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9.xml" ContentType="application/vnd.openxmlformats-officedocument.drawing+xml"/>
  <Override PartName="/xl/ctrlProps/ctrlProps8.xml" ContentType="application/vnd.ms-excel.controlproperties+xml"/>
  <Override PartName="/xl/ctrlProps/ctrlProps10.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Stavební a montážní ..." sheetId="2" state="visible" r:id="rId3"/>
    <sheet name="02 - Vedlejší a ostatní n..." sheetId="3" state="visible" r:id="rId4"/>
    <sheet name="Pokyny pro vyplnění" sheetId="4" state="visible" r:id="rId5"/>
    <sheet name="ZTI" sheetId="5" state="visible" r:id="rId6"/>
    <sheet name="ÚT - Rekap" sheetId="6" state="visible" r:id="rId7"/>
    <sheet name="ÚT - Rozp" sheetId="7" state="visible" r:id="rId8"/>
    <sheet name="Elektro" sheetId="8" state="visible" r:id="rId9"/>
    <sheet name="EZS" sheetId="9" state="visible" r:id="rId10"/>
    <sheet name="Struk.kabel" sheetId="10" state="visible" r:id="rId11"/>
  </sheets>
  <definedNames>
    <definedName function="false" hidden="false" localSheetId="1" name="_xlnm.Print_Area" vbProcedure="false">'01 - Stavební a montážní ...'!$C$4:$J$39,'01 - Stavební a montážní ...'!$C$45:$J$92,'01 - Stavební a montážní ...'!$C$98:$K$910</definedName>
    <definedName function="false" hidden="false" localSheetId="1" name="_xlnm.Print_Titles" vbProcedure="false">'01 - Stavební a montážní ...'!$110:$110</definedName>
    <definedName function="false" hidden="true" localSheetId="1" name="_xlnm._FilterDatabase" vbProcedure="false">'01 - Stavební a montážní ...'!$C$110:$K$910</definedName>
    <definedName function="false" hidden="false" localSheetId="2" name="_xlnm.Print_Area" vbProcedure="false">'02 - Vedlejší a ostatní n...'!$C$4:$J$39,'02 - Vedlejší a ostatní n...'!$C$45:$J$61,'02 - Vedlejší a ostatní n...'!$C$67:$K$96</definedName>
    <definedName function="false" hidden="false" localSheetId="2" name="_xlnm.Print_Titles" vbProcedure="false">'02 - Vedlejší a ostatní n...'!$79:$79</definedName>
    <definedName function="false" hidden="true" localSheetId="2" name="_xlnm._FilterDatabase" vbProcedure="false">'02 - Vedlejší a ostatní n...'!$C$79:$K$96</definedName>
    <definedName function="false" hidden="false" localSheetId="7" name="_xlnm.Print_Area" vbProcedure="false">Elektro!$B:$G</definedName>
    <definedName function="false" hidden="false" localSheetId="7" name="_xlnm.Print_Titles" vbProcedure="false">Elektro!$1:$4</definedName>
    <definedName function="false" hidden="false" localSheetId="3" name="_xlnm.Print_Area" vbProcedure="false">'Pokyny pro vyplnění'!$B$2:$K$71,'Pokyny pro vyplnění'!$B$74:$K$118,'Pokyny pro vyplnění'!$B$121:$K$161,'Pokyny pro vyplnění'!$B$164:$K$219</definedName>
    <definedName function="false" hidden="false" localSheetId="0" name="_xlnm.Print_Area" vbProcedure="false">'Rekapitulace stavby'!$D$4:$AO$36,'Rekapitulace stavby'!$C$42:$AQ$57</definedName>
    <definedName function="false" hidden="false" localSheetId="0" name="_xlnm.Print_Titles" vbProcedure="false">'Rekapitulace stavby'!$52:$52</definedName>
    <definedName function="false" hidden="false" localSheetId="5" name="_xlnm.Print_Area" vbProcedure="false">'ÚT - Rekap'!$D$4:$AO$76,'ÚT - Rekap'!$C$82:$AQ$96</definedName>
    <definedName function="false" hidden="false" localSheetId="5" name="_xlnm.Print_Titles" vbProcedure="false">'ÚT - Rekap'!$92:$92</definedName>
    <definedName function="false" hidden="false" localSheetId="6" name="_xlnm.Print_Area" vbProcedure="false">'ÚT - Rozp'!$C$4:$J$76,'ÚT - Rozp'!$C$82:$J$102,'ÚT - Rozp'!$C$108:$J$157</definedName>
    <definedName function="false" hidden="false" localSheetId="6" name="_xlnm.Print_Titles" vbProcedure="false">'ÚT - Rozp'!$120:$120</definedName>
    <definedName function="false" hidden="true" localSheetId="6" name="_xlnm._FilterDatabase" vbProcedure="false">'ÚT - Rozp'!$C$120:$K$157</definedName>
    <definedName function="false" hidden="false" localSheetId="4" name="_xlnm.Print_Area" vbProcedure="false">ZTI!$A:$G</definedName>
    <definedName function="false" hidden="false" localSheetId="4" name="_xlnm.Print_Titles" vbProcedure="false">ZTI!$1:$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172" uniqueCount="2111">
  <si>
    <t xml:space="preserve">Export Komplet</t>
  </si>
  <si>
    <t xml:space="preserve">VZ</t>
  </si>
  <si>
    <t xml:space="preserve">2.0</t>
  </si>
  <si>
    <t xml:space="preserve">ZAMOK</t>
  </si>
  <si>
    <t xml:space="preserve">False</t>
  </si>
  <si>
    <t xml:space="preserve">{b2aea5ea-5b57-407d-9b5b-62fd256640dc}</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946,3MultimedUcebna</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Nástavba učebny multimédií SPŠel-it Dobruška</t>
  </si>
  <si>
    <t xml:space="preserve">KSO:</t>
  </si>
  <si>
    <t xml:space="preserve">CC-CZ:</t>
  </si>
  <si>
    <t xml:space="preserve">Místo:</t>
  </si>
  <si>
    <t xml:space="preserve">Dobruška</t>
  </si>
  <si>
    <t xml:space="preserve">Datum:</t>
  </si>
  <si>
    <t xml:space="preserve">9. 4. 2024</t>
  </si>
  <si>
    <t xml:space="preserve">Zadavatel:</t>
  </si>
  <si>
    <t xml:space="preserve">IČ:</t>
  </si>
  <si>
    <t xml:space="preserve">SPŠel-it, ČS.Odboje 670, Dobruška</t>
  </si>
  <si>
    <t xml:space="preserve">DIČ:</t>
  </si>
  <si>
    <t xml:space="preserve">Uchazeč:</t>
  </si>
  <si>
    <t xml:space="preserve">Vyplň údaj</t>
  </si>
  <si>
    <t xml:space="preserve">Projektant:</t>
  </si>
  <si>
    <t xml:space="preserve">Atelier Tsunami sro, Palachova 1742, Náchod</t>
  </si>
  <si>
    <t xml:space="preserve">True</t>
  </si>
  <si>
    <t xml:space="preserve">Zpracovatel:</t>
  </si>
  <si>
    <t xml:space="preserve">Ondřej Gerhart</t>
  </si>
  <si>
    <t xml:space="preserve">Poznámka:</t>
  </si>
  <si>
    <t xml:space="preserve">Soupis dalších položek, které musí zcela pokrývat nabídková cena:
01/ veškeré náklady pro zhotovení bezvadného funkčně způsobilého díla, které je předmětem tohoto rozpočtu a PD.
02/ náklady na veškerá opatření pro zajištění bezpečného provozu investora.
03/ náklady na vytýčení stavby.
04/ veškeré náklady na ochranu lícních ploch stěn, stropů, podlah, oken, dveří…
05/ náklady na ochranu stavby před negativními vlivy počasí např. deště, teploty apod.
06/ uchazeč zahrne do svých jednotkových cen velmi důkladná a stálá protiprašná opatření (např. zakrývání stávajících výplní, zaplentování průchodů), soustavný denní úklid a čištění komunikací znečištěných v průběhu stavby. Denní několikanásobný úklid chodeb a všech prostor dotčených stavbou. Dále musí zahrnout do svých cen soustavné odklízení suti vzniklé při bouracích pracech, soustavné odsávání prachu a potřebné zakrývání zařízení a vybavení investora, které nebylo možné vyklidit před začátkem stavby.
07/ náklady na dodání a provedení veškerých kotevních prvků, spojovacích prvků, pomocných konstrukcí vč. stavebních přípomocí s tím spojených (tzn.vč.prací bouracích s následným uvedením povrchů do původního stavu) a provedení prací nespecifikovaných v projektu.
08/ náklady na zhotovení výkresů, výpočtů a dalších výkonů potřebných pro detailní rozpracování projektů předaných objednatelem, které jsou potřebné pro realizaci díla.
09/ náklady na veškeré údržbářské a opravárenské práce nutné pro zhotovení díla.
10/ náklady na veškeré potřebné lešení a montážní plošiny i nad rámec oceněných v rozpočtu.
11/ náklady na dočasné dopravní značení.
12/ do položky „Zařízení staveniště“ započítat omezené skladovací prostory v místě – viz projekt BOZP.
13/ do položky „Provoz investora, třetích osob“ zahrnout veškeré náklady pro zajištění bezpečného provozu investora a zvýšené náklady, které pro provádění stavby vyplývají z titulu provozu investora. Tzn. práce bude nutné částečně provádět za provozu investora (ve školním roce), bude nutné je provádět po určitých etapách, které bude nutné koordinovat se zástupcem investora. Práce hlučné je nutné provádět mimo dobu vyučování. 
14/ pro vypracování nabídkové ceny slouží neoceněný rozpočet, dále znalost projektové dokumentace a seznámení s podmínkami na staveništi.
         Komentář k cenové soustavě
Soupis prací je sestaven s využitím položek Cenové soustavy ÚRS. Cenové a technické podmínky položek Cenové soustavy ÚRS, které nejsou uvedeny v soupisu prací (informace z tzv. úvodních částí katalogů) jsou neomezeně dálkově k dispozici na www.cs-urs.cz. Položky soupisu prací, které nemají ve sloupci "Cenová soustava" uveden žádný údaj, nepochází z Cenové soustavy ÚRS.
         Ostatní
Rozměry uvedené v rozpočtu jsou orientační a před započetím výroby je třeba je upřesnit měřením na stavbě.
</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Stavební a montážní práce</t>
  </si>
  <si>
    <t xml:space="preserve">STA</t>
  </si>
  <si>
    <t xml:space="preserve">1</t>
  </si>
  <si>
    <t xml:space="preserve">{570549dd-b4af-48d5-928e-7611f1a241fd}</t>
  </si>
  <si>
    <t xml:space="preserve">2</t>
  </si>
  <si>
    <t xml:space="preserve">02</t>
  </si>
  <si>
    <t xml:space="preserve">Vedlejší a ostatní náklady</t>
  </si>
  <si>
    <t xml:space="preserve">VON</t>
  </si>
  <si>
    <t xml:space="preserve">{c00a7233-2615-4431-8f30-131072745b96}</t>
  </si>
  <si>
    <t xml:space="preserve">KRYCÍ LIST SOUPISU PRACÍ</t>
  </si>
  <si>
    <t xml:space="preserve">Objekt:</t>
  </si>
  <si>
    <t xml:space="preserve">01 - Stavební a montážní práce</t>
  </si>
  <si>
    <t xml:space="preserve">REKAPITULACE ČLENĚNÍ SOUPISU PRACÍ</t>
  </si>
  <si>
    <t xml:space="preserve">Kód dílu - Popis</t>
  </si>
  <si>
    <t xml:space="preserve">Cena celkem [CZK]</t>
  </si>
  <si>
    <t xml:space="preserve">-1</t>
  </si>
  <si>
    <t xml:space="preserve">HSV - Práce a dodávky HSV</t>
  </si>
  <si>
    <t xml:space="preserve">    3 - Svislé a kompletní konstrukce</t>
  </si>
  <si>
    <t xml:space="preserve">    4 - Vodorovné konstrukce</t>
  </si>
  <si>
    <t xml:space="preserve">    5 - Komunikace pozemní</t>
  </si>
  <si>
    <t xml:space="preserve">    61 - Úprava povrchů vnitřních</t>
  </si>
  <si>
    <t xml:space="preserve">    62 - Úprava povrchů vnějších</t>
  </si>
  <si>
    <t xml:space="preserve">    63 - Podlahy a podlahové konstrukce</t>
  </si>
  <si>
    <t xml:space="preserve">    94 - Lešení a stavební výtahy</t>
  </si>
  <si>
    <t xml:space="preserve">    95 - Různé dokončovací konstrukce a práce pozemních staveb</t>
  </si>
  <si>
    <t xml:space="preserve">    96 - Bourání konstrukcí</t>
  </si>
  <si>
    <t xml:space="preserve">    997 - Přesun sutě</t>
  </si>
  <si>
    <t xml:space="preserve">    998 - Přesun hmot</t>
  </si>
  <si>
    <t xml:space="preserve">PSV - Práce a dodávky PSV</t>
  </si>
  <si>
    <t xml:space="preserve">    712 - Povlakové krytiny</t>
  </si>
  <si>
    <t xml:space="preserve">    713 - Izolace tepelné</t>
  </si>
  <si>
    <t xml:space="preserve">    720 - Zdravotechnika</t>
  </si>
  <si>
    <t xml:space="preserve">    730 - Ústřední vytápění</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73 - Podlahy z litého teraca</t>
  </si>
  <si>
    <t xml:space="preserve">    776 - Podlahy povlakové</t>
  </si>
  <si>
    <t xml:space="preserve">    781 - Dokončovací práce - obklady</t>
  </si>
  <si>
    <t xml:space="preserve">    783 - Dokončovací práce - nátěry</t>
  </si>
  <si>
    <t xml:space="preserve">    784 - Dokončovací práce - malby a tapety</t>
  </si>
  <si>
    <t xml:space="preserve">    786 - Dokončovací práce - čalounické úpravy</t>
  </si>
  <si>
    <t xml:space="preserve">M - Práce a dodávky M</t>
  </si>
  <si>
    <t xml:space="preserve">    21-M - Elektromontáže</t>
  </si>
  <si>
    <t xml:space="preserve">    22-M03 - Elektrická požární signalizace</t>
  </si>
  <si>
    <t xml:space="preserve">    43-M - Montáž ocelových konstrukc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3</t>
  </si>
  <si>
    <t xml:space="preserve">Svislé a kompletní konstrukce</t>
  </si>
  <si>
    <t xml:space="preserve">K</t>
  </si>
  <si>
    <t xml:space="preserve">310271085</t>
  </si>
  <si>
    <t xml:space="preserve">Zazdívka otvorů ve zdivu nadzákladovém pl přes 1 do 4 m2 pórobetonovými tvárnicemi přes P2 do P4 na tenkovrstvou maltu tl 375 m</t>
  </si>
  <si>
    <t xml:space="preserve">m2</t>
  </si>
  <si>
    <t xml:space="preserve">CS ÚRS 2024 01</t>
  </si>
  <si>
    <t xml:space="preserve">4</t>
  </si>
  <si>
    <t xml:space="preserve">1005977492</t>
  </si>
  <si>
    <t xml:space="preserve">PP</t>
  </si>
  <si>
    <t xml:space="preserve">Zazdívka otvorů ve zdivu nadzákladovém pórobetonovými tvárnicemi plochy přes 1 do 4 m2, tl. zdiva 375 mm, pevnost tvárnic přes P2 do P4</t>
  </si>
  <si>
    <t xml:space="preserve">Online PSC</t>
  </si>
  <si>
    <t xml:space="preserve">https://podminky.urs.cz/item/CS_URS_2024_01/310271085</t>
  </si>
  <si>
    <t xml:space="preserve">VV</t>
  </si>
  <si>
    <t xml:space="preserve">"dle výkresu č.502 - 02"               0,85*1,98</t>
  </si>
  <si>
    <t xml:space="preserve">"zazdívka nad oknem O/207"   2,35*1,1</t>
  </si>
  <si>
    <t xml:space="preserve">Součet</t>
  </si>
  <si>
    <t xml:space="preserve">311272227a</t>
  </si>
  <si>
    <t xml:space="preserve">Zdivo z pórobetonových tvárnic na pero a drážku přes P2 do P4 do 450 kg/m3 na tenkovrstvou maltu tl do 600 m</t>
  </si>
  <si>
    <t xml:space="preserve">-858101287</t>
  </si>
  <si>
    <t xml:space="preserve">Zdivo z pórobetonových tvárnic na tenké maltové lože, tl. zdiva 600 mm pevnost tvárnic přes P2 do P4, objemová hmotnost do 450 kg/m3 na pero a drážku</t>
  </si>
  <si>
    <t xml:space="preserve">"nadezdívka pod ocel.kcí"   8,75*0,9</t>
  </si>
  <si>
    <t xml:space="preserve">311272325</t>
  </si>
  <si>
    <t xml:space="preserve">Zdivo z pórobetonových tvárnic na pero a drážku přes P2 do P4 do 450 kg/m3 na tenkovrstvou maltu tl 375 m</t>
  </si>
  <si>
    <t xml:space="preserve">1508676134</t>
  </si>
  <si>
    <t xml:space="preserve">Zdivo z pórobetonových tvárnic na tenké maltové lože, tl. zdiva 375 mm pevnost tvárnic přes P2 do P4, objemová hmotnost do 450 kg/m3 na pero a drážku</t>
  </si>
  <si>
    <t xml:space="preserve">https://podminky.urs.cz/item/CS_URS_2024_01/311272325</t>
  </si>
  <si>
    <t xml:space="preserve">"nadezdívka pod ocel.kcí"   7,5*1,3</t>
  </si>
  <si>
    <t xml:space="preserve">317234410</t>
  </si>
  <si>
    <t xml:space="preserve">Vyzdívka mezi nosníky z cihel pálených na MC</t>
  </si>
  <si>
    <t xml:space="preserve">m3</t>
  </si>
  <si>
    <t xml:space="preserve">2081850764</t>
  </si>
  <si>
    <t xml:space="preserve">Vyzdívka mezi nosníky cihlami pálenými na maltu cementovou</t>
  </si>
  <si>
    <t xml:space="preserve">https://podminky.urs.cz/item/CS_URS_2024_01/317234410</t>
  </si>
  <si>
    <t xml:space="preserve">"dle výkresu č.502 - překlad 01, IPE 140 dl.2,65"   (0,4+0,6)*2,65*0,15</t>
  </si>
  <si>
    <t xml:space="preserve">5</t>
  </si>
  <si>
    <t xml:space="preserve">317944323</t>
  </si>
  <si>
    <t xml:space="preserve">Válcované nosníky č.14 až 22 dodatečně osazované do připravených otvorů</t>
  </si>
  <si>
    <t xml:space="preserve">t</t>
  </si>
  <si>
    <t xml:space="preserve">-773277727</t>
  </si>
  <si>
    <t xml:space="preserve">Válcované nosníky dodatečně osazované do připravených otvorů bez zazdění hlav č. 14 až 22</t>
  </si>
  <si>
    <t xml:space="preserve">https://podminky.urs.cz/item/CS_URS_2024_01/317944323</t>
  </si>
  <si>
    <t xml:space="preserve">"dle výkresu č.502 - překlad 01, IPE 140 dl.2,65"   (3+2)*2,65*0,0129</t>
  </si>
  <si>
    <t xml:space="preserve">6</t>
  </si>
  <si>
    <t xml:space="preserve">342272245</t>
  </si>
  <si>
    <t xml:space="preserve">Příčka z pórobetonových hladkých tvárnic na tenkovrstvou maltu tl 150 mm</t>
  </si>
  <si>
    <t xml:space="preserve">-901571460</t>
  </si>
  <si>
    <t xml:space="preserve">Příčky z pórobetonových tvárnic hladkých na tenké maltové lože objemová hmotnost do 500 kg/m3, tloušťka příčky 150 mm</t>
  </si>
  <si>
    <t xml:space="preserve">https://podminky.urs.cz/item/CS_URS_2024_01/342272245</t>
  </si>
  <si>
    <t xml:space="preserve">"nadezdívka pod ocel.kcí"   8,75*(0,6+0,2)</t>
  </si>
  <si>
    <t xml:space="preserve">7</t>
  </si>
  <si>
    <t xml:space="preserve">346244381</t>
  </si>
  <si>
    <t xml:space="preserve">Plentování jednostranné v do 200 mm válcovaných nosníků cihlami</t>
  </si>
  <si>
    <t xml:space="preserve">79474379</t>
  </si>
  <si>
    <t xml:space="preserve">Plentování ocelových válcovaných nosníků jednostranné cihlami na maltu, výška stojiny do 200 mm</t>
  </si>
  <si>
    <t xml:space="preserve">https://podminky.urs.cz/item/CS_URS_2024_01/346244381</t>
  </si>
  <si>
    <t xml:space="preserve">"dle výkresu č.502 - překlad 01, IPE 140 dl.2,65"   2*2*2,65*0,14</t>
  </si>
  <si>
    <t xml:space="preserve">Vodorovné konstrukce</t>
  </si>
  <si>
    <t xml:space="preserve">8</t>
  </si>
  <si>
    <t xml:space="preserve">411321414</t>
  </si>
  <si>
    <t xml:space="preserve">Stropy deskové ze ŽB tř. C 25/30</t>
  </si>
  <si>
    <t xml:space="preserve">-845575933</t>
  </si>
  <si>
    <t xml:space="preserve">Stropy z betonu železového (bez výztuže) stropů deskových, plochých střech, desek balkonových, desek hřibových stropů včetně hlavic hřibových sloupů tř. C 25/30</t>
  </si>
  <si>
    <t xml:space="preserve">https://podminky.urs.cz/item/CS_URS_2024_01/411321414</t>
  </si>
  <si>
    <t xml:space="preserve">"viz.skladba P2"   (0,1+2,0+0,1)*8,75*0,12</t>
  </si>
  <si>
    <t xml:space="preserve">9</t>
  </si>
  <si>
    <t xml:space="preserve">411351011</t>
  </si>
  <si>
    <t xml:space="preserve">Zřízení bednění stropů deskových tl přes 5 do 25 cm bez podpěrné kce</t>
  </si>
  <si>
    <t xml:space="preserve">267091562</t>
  </si>
  <si>
    <t xml:space="preserve">Bednění stropních konstrukcí - bez podpěrné konstrukce desek tloušťky stropní desky přes 5 do 25 cm zřízení</t>
  </si>
  <si>
    <t xml:space="preserve">https://podminky.urs.cz/item/CS_URS_2024_01/411351011</t>
  </si>
  <si>
    <t xml:space="preserve">"viz.skladba P2"  2,0*8,75</t>
  </si>
  <si>
    <t xml:space="preserve">10</t>
  </si>
  <si>
    <t xml:space="preserve">411351012</t>
  </si>
  <si>
    <t xml:space="preserve">Odstranění bednění stropů deskových tl přes 5 do 25 cm bez podpěrné kce</t>
  </si>
  <si>
    <t xml:space="preserve">347449294</t>
  </si>
  <si>
    <t xml:space="preserve">Bednění stropních konstrukcí - bez podpěrné konstrukce desek tloušťky stropní desky přes 5 do 25 cm odstranění</t>
  </si>
  <si>
    <t xml:space="preserve">https://podminky.urs.cz/item/CS_URS_2024_01/411351012</t>
  </si>
  <si>
    <t xml:space="preserve">11</t>
  </si>
  <si>
    <t xml:space="preserve">411362021</t>
  </si>
  <si>
    <t xml:space="preserve">Výztuž stropů svařovanými sítěmi Kari</t>
  </si>
  <si>
    <t xml:space="preserve">60903774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e svařovaných sítí z drátů typu KARI</t>
  </si>
  <si>
    <t xml:space="preserve">https://podminky.urs.cz/item/CS_URS_2024_01/411362021</t>
  </si>
  <si>
    <t xml:space="preserve">"viz.skladba P2, síť kari 100/100/6/6 + 20% na přesahy"   (0,1+2,0+0,1)*8,75*0,00444*1,2</t>
  </si>
  <si>
    <t xml:space="preserve">417321515</t>
  </si>
  <si>
    <t xml:space="preserve">Ztužující pásy a věnce ze ŽB tř. C 25/30</t>
  </si>
  <si>
    <t xml:space="preserve">-249929925</t>
  </si>
  <si>
    <t xml:space="preserve">Ztužující pásy a věnce z betonu železového (bez výztuže) tř. C 25/30</t>
  </si>
  <si>
    <t xml:space="preserve">https://podminky.urs.cz/item/CS_URS_2024_01/417321515</t>
  </si>
  <si>
    <t xml:space="preserve">pro ocel.kci:</t>
  </si>
  <si>
    <t xml:space="preserve">"na kótě +3,050"   8,75*0,3*0,2</t>
  </si>
  <si>
    <t xml:space="preserve">"na kótě +7,310"   8,75*0,57*0,1</t>
  </si>
  <si>
    <t xml:space="preserve">13</t>
  </si>
  <si>
    <t xml:space="preserve">417351115</t>
  </si>
  <si>
    <t xml:space="preserve">Zřízení bednění ztužujících věnců</t>
  </si>
  <si>
    <t xml:space="preserve">-226941839</t>
  </si>
  <si>
    <t xml:space="preserve">Bednění bočnic ztužujících pásů a věnců včetně vzpěr zřízení</t>
  </si>
  <si>
    <t xml:space="preserve">https://podminky.urs.cz/item/CS_URS_2024_01/417351115</t>
  </si>
  <si>
    <t xml:space="preserve">"na kótě +3,050"   8,75*0,2</t>
  </si>
  <si>
    <t xml:space="preserve">"na kótě +7,310"   8,75*2*0,1</t>
  </si>
  <si>
    <t xml:space="preserve">14</t>
  </si>
  <si>
    <t xml:space="preserve">417351116</t>
  </si>
  <si>
    <t xml:space="preserve">Odstranění bednění ztužujících věnců</t>
  </si>
  <si>
    <t xml:space="preserve">-1032099084</t>
  </si>
  <si>
    <t xml:space="preserve">Bednění bočnic ztužujících pásů a věnců včetně vzpěr odstranění</t>
  </si>
  <si>
    <t xml:space="preserve">https://podminky.urs.cz/item/CS_URS_2024_01/417351116</t>
  </si>
  <si>
    <t xml:space="preserve">15</t>
  </si>
  <si>
    <t xml:space="preserve">417361821</t>
  </si>
  <si>
    <t xml:space="preserve">Výztuž ztužujících pásů a věnců betonářskou ocelí 10 505</t>
  </si>
  <si>
    <t xml:space="preserve">1535580802</t>
  </si>
  <si>
    <t xml:space="preserve">Výztuž ztužujících pásů a věnců z betonářské oceli 10 505 (R) nebo BSt 500</t>
  </si>
  <si>
    <t xml:space="preserve">https://podminky.urs.cz/item/CS_URS_2024_01/417361821</t>
  </si>
  <si>
    <t xml:space="preserve">pro ocel.kci na kótě +3,050:</t>
  </si>
  <si>
    <t xml:space="preserve">"podélná výztuž 2+3 R16"   (2+3)*8,75*0,00022</t>
  </si>
  <si>
    <t xml:space="preserve">"třmínky R6 á 200mm"         8,75/0,2*2*(0,2+0,3)*0,00158</t>
  </si>
  <si>
    <t xml:space="preserve">Mezisoučet</t>
  </si>
  <si>
    <t xml:space="preserve">"počítáno 15% na přesahy"   0,079*1,15</t>
  </si>
  <si>
    <t xml:space="preserve">16</t>
  </si>
  <si>
    <t xml:space="preserve">430321414</t>
  </si>
  <si>
    <t xml:space="preserve">Schodišťová konstrukce a rampa ze ŽB tř. C 25/30</t>
  </si>
  <si>
    <t xml:space="preserve">1041993690</t>
  </si>
  <si>
    <t xml:space="preserve">Schodišťové konstrukce a rampy z betonu železového (bez výztuže) stupně, schodnice, ramena, podesty s nosníky tř. C 25/30</t>
  </si>
  <si>
    <t xml:space="preserve">https://podminky.urs.cz/item/CS_URS_2024_01/430321414</t>
  </si>
  <si>
    <t xml:space="preserve">"m.č.208"   1,9*0,455*0,26+(1,9*0,285-2*0,2*0,115)*0,168+1,5*0,285*(0,115+0,08)/2</t>
  </si>
  <si>
    <t xml:space="preserve">17</t>
  </si>
  <si>
    <t xml:space="preserve">430362021</t>
  </si>
  <si>
    <t xml:space="preserve">Výztuž schodišťové konstrukce a rampy svařovanými sítěmi Kari</t>
  </si>
  <si>
    <t xml:space="preserve">-1308741224</t>
  </si>
  <si>
    <t xml:space="preserve">Výztuž schodišťových konstrukcí a ramp stupňů, schodnic, ramen, podest s nosníky ze svařovaných sítí z drátů typu KARI</t>
  </si>
  <si>
    <t xml:space="preserve">https://podminky.urs.cz/item/CS_URS_2024_01/430362021</t>
  </si>
  <si>
    <t xml:space="preserve">"síť KARI 6/6/100/100 + 20% na přesahy"   (1,5*0,4+1,9*0,45)*0,00444*1,2</t>
  </si>
  <si>
    <t xml:space="preserve">18</t>
  </si>
  <si>
    <t xml:space="preserve">431351121</t>
  </si>
  <si>
    <t xml:space="preserve">Zřízení bednění podest schodišť a ramp přímočarých v do 4 m</t>
  </si>
  <si>
    <t xml:space="preserve">-1909757781</t>
  </si>
  <si>
    <t xml:space="preserve">Bednění podest, podstupňových desek a ramp včetně podpěrné konstrukce výšky do 4 m půdorysně přímočarých zřízení</t>
  </si>
  <si>
    <t xml:space="preserve">https://podminky.urs.cz/item/CS_URS_2024_01/431351121</t>
  </si>
  <si>
    <t xml:space="preserve">"m.č.208"   (1,9+2*0,455)*0,26+(1,9+2*0,17)*0,168+1,5*0,168</t>
  </si>
  <si>
    <t xml:space="preserve">19</t>
  </si>
  <si>
    <t xml:space="preserve">431351122</t>
  </si>
  <si>
    <t xml:space="preserve">Odstranění bednění podest schodišť a ramp přímočarých v do 4 m</t>
  </si>
  <si>
    <t xml:space="preserve">-244069059</t>
  </si>
  <si>
    <t xml:space="preserve">Bednění podest, podstupňových desek a ramp včetně podpěrné konstrukce výšky do 4 m půdorysně přímočarých odstranění</t>
  </si>
  <si>
    <t xml:space="preserve">https://podminky.urs.cz/item/CS_URS_2024_01/431351122</t>
  </si>
  <si>
    <t xml:space="preserve">Komunikace pozemní</t>
  </si>
  <si>
    <t xml:space="preserve">20</t>
  </si>
  <si>
    <t xml:space="preserve">113106123</t>
  </si>
  <si>
    <t xml:space="preserve">Rozebrání dlažeb ze zámkových dlaždic komunikací pro pěší ručně</t>
  </si>
  <si>
    <t xml:space="preserve">1191651921</t>
  </si>
  <si>
    <t xml:space="preserve">Rozebrání dlažeb komunikací pro pěší s přemístěním hmot na skládku na vzdálenost do 3 m nebo s naložením na dopravní prostředek s ložem z kameniva nebo živice a s jakoukoliv výplní spár ručně ze zámkové dlažby</t>
  </si>
  <si>
    <t xml:space="preserve">https://podminky.urs.cz/item/CS_URS_2024_01/113106123</t>
  </si>
  <si>
    <t xml:space="preserve">"pro přesazení lapače pro dešť.kanalizaci"   1,0</t>
  </si>
  <si>
    <t xml:space="preserve">596211110</t>
  </si>
  <si>
    <t xml:space="preserve">Kladení zámkové dlažby komunikací pro pěší ručně tl 60 mm skupiny A pl do 50 m2</t>
  </si>
  <si>
    <t xml:space="preserve">-814090624</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60 mm skupiny A, pro plochy do 50 m2</t>
  </si>
  <si>
    <t xml:space="preserve">https://podminky.urs.cz/item/CS_URS_2024_01/596211110</t>
  </si>
  <si>
    <t xml:space="preserve">22</t>
  </si>
  <si>
    <t xml:space="preserve">979051121</t>
  </si>
  <si>
    <t xml:space="preserve">Očištění zámkových dlaždic se spárováním z kameniva těženého při překopech inženýrských sítí</t>
  </si>
  <si>
    <t xml:space="preserve">216301647</t>
  </si>
  <si>
    <t xml:space="preserve">Očištění vybouraných prvků při překopech inženýrských sítí od spojovacího materiálu s odklizením a uložením očištěných hmot a spojovacího materiálu na skládku do vzdálenosti 10 m nebo naložením na dopravní prostředek zámkových dlaždic s vyplněním spár kamenivem</t>
  </si>
  <si>
    <t xml:space="preserve">https://podminky.urs.cz/item/CS_URS_2024_01/979051121</t>
  </si>
  <si>
    <t xml:space="preserve">61</t>
  </si>
  <si>
    <t xml:space="preserve">Úprava povrchů vnitřních</t>
  </si>
  <si>
    <t xml:space="preserve">23</t>
  </si>
  <si>
    <t xml:space="preserve">611131321</t>
  </si>
  <si>
    <t xml:space="preserve">Penetrační disperzní nátěr vnitřních stropů nanášený strojně</t>
  </si>
  <si>
    <t xml:space="preserve">650548568</t>
  </si>
  <si>
    <t xml:space="preserve">Podkladní a spojovací vrstva vnitřních omítaných ploch penetrace disperzní nanášená strojně stropů</t>
  </si>
  <si>
    <t xml:space="preserve">https://podminky.urs.cz/item/CS_URS_2024_01/611131321</t>
  </si>
  <si>
    <t xml:space="preserve">"pod perlinku do tmelu a pod štuk"   2*20,735</t>
  </si>
  <si>
    <t xml:space="preserve">24</t>
  </si>
  <si>
    <t xml:space="preserve">611142001</t>
  </si>
  <si>
    <t xml:space="preserve">Pletivo sklovláknité vnitřních stropů vtlačené do tmelu</t>
  </si>
  <si>
    <t xml:space="preserve">-2051159504</t>
  </si>
  <si>
    <t xml:space="preserve">Pletivo vnitřních ploch v ploše nebo pruzích, na plném podkladu sklovláknité vtlačené do tmelu včetně tmelu stropů</t>
  </si>
  <si>
    <t xml:space="preserve">https://podminky.urs.cz/item/CS_URS_2024_01/611142001</t>
  </si>
  <si>
    <t xml:space="preserve">"nový stop 03 v 1.NP a nová nadpraží otvorů ve 2.NP"   8,75*2,0+2,35*0,3+2*2,35*2*0,15+1,5*0,4+(2*0,9+0,8)*0,2</t>
  </si>
  <si>
    <t xml:space="preserve">25</t>
  </si>
  <si>
    <t xml:space="preserve">611311131</t>
  </si>
  <si>
    <t xml:space="preserve">Vápenný štuk vnitřních rovných stropů tloušťky do 3 mm</t>
  </si>
  <si>
    <t xml:space="preserve">-1477011935</t>
  </si>
  <si>
    <t xml:space="preserve">Vápenný štuk vnitřních ploch tloušťky do 3 mm vodorovných konstrukcí stropů rovných</t>
  </si>
  <si>
    <t xml:space="preserve">https://podminky.urs.cz/item/CS_URS_2024_01/611311131</t>
  </si>
  <si>
    <t xml:space="preserve">26</t>
  </si>
  <si>
    <t xml:space="preserve">612131321</t>
  </si>
  <si>
    <t xml:space="preserve">Penetrační disperzní nátěr vnitřních stěn nanášený strojně</t>
  </si>
  <si>
    <t xml:space="preserve">737966389</t>
  </si>
  <si>
    <t xml:space="preserve">Podkladní a spojovací vrstva vnitřních omítaných ploch penetrace disperzní nanášená strojně stěn</t>
  </si>
  <si>
    <t xml:space="preserve">https://podminky.urs.cz/item/CS_URS_2024_01/612131321</t>
  </si>
  <si>
    <t xml:space="preserve">"pod perlinku do tmelu a pod štuk"   167,929+154,391</t>
  </si>
  <si>
    <t xml:space="preserve">27</t>
  </si>
  <si>
    <t xml:space="preserve">612135101</t>
  </si>
  <si>
    <t xml:space="preserve">Hrubá výplň rýh ve stěnách maltou jakékoli šířky rýhy</t>
  </si>
  <si>
    <t xml:space="preserve">1194907214</t>
  </si>
  <si>
    <t xml:space="preserve">Hrubá výplň rýh maltou jakékoli šířky rýhy ve stěnách</t>
  </si>
  <si>
    <t xml:space="preserve">https://podminky.urs.cz/item/CS_URS_2024_01/612135101</t>
  </si>
  <si>
    <t xml:space="preserve">"po bour.příček"   4*3,17*0,2</t>
  </si>
  <si>
    <t xml:space="preserve">28</t>
  </si>
  <si>
    <t xml:space="preserve">612142001</t>
  </si>
  <si>
    <t xml:space="preserve">Pletivo sklovláknité vnitřních stěn vtlačené do tmelu</t>
  </si>
  <si>
    <t xml:space="preserve">1871263801</t>
  </si>
  <si>
    <t xml:space="preserve">Pletivo vnitřních ploch v ploše nebo pruzích, na plném podkladu sklovláknité vtlačené do tmelu včetně tmelu stěn</t>
  </si>
  <si>
    <t xml:space="preserve">https://podminky.urs.cz/item/CS_URS_2024_01/612142001</t>
  </si>
  <si>
    <t xml:space="preserve">oprava stáv.vnitřní omítky v dotčených místnostech:</t>
  </si>
  <si>
    <t xml:space="preserve">"m.č.201"   (4,185+3,4)*3,26+2*2*2,64*0,21-(2*0,9*1,97+0,8*2,09)</t>
  </si>
  <si>
    <t xml:space="preserve">"m.č.205"   (4,91+3,0)*3,3+2*2,64*0,25-(1,5*3,05+0,6*1,97)</t>
  </si>
  <si>
    <t xml:space="preserve">"m.č.206"  (1,93+0,9+0,83+0,175+3,31)*3,3+2*0,3*2,0-2,35*2,0</t>
  </si>
  <si>
    <t xml:space="preserve">"m.č.207"   (3,4+3,31)*3,3+2*0,15*0,88-2,35*0,88</t>
  </si>
  <si>
    <t xml:space="preserve">"m.č.208"  2*6,5*(4,05+4,25)/2+8,75*4,25+2*0,15*0,88-(2,35*2,2+1,5*3,02)+2*0,4*3,02</t>
  </si>
  <si>
    <t xml:space="preserve">29</t>
  </si>
  <si>
    <t xml:space="preserve">612311131</t>
  </si>
  <si>
    <t xml:space="preserve">Vápenný štuk vnitřních stěn tloušťky do 3 mm</t>
  </si>
  <si>
    <t xml:space="preserve">-529520193</t>
  </si>
  <si>
    <t xml:space="preserve">Vápenný štuk vnitřních ploch tloušťky do 3 mm svislých konstrukcí stěn</t>
  </si>
  <si>
    <t xml:space="preserve">https://podminky.urs.cz/item/CS_URS_2024_01/612311131</t>
  </si>
  <si>
    <t xml:space="preserve">"m.č.205"   (4,91+3,0)*3,175+2*2,64*0,25-(1,5*3,05+0,6*1,97)</t>
  </si>
  <si>
    <t xml:space="preserve">"m.č.206"  (1,93+0,9+0,83+0,175+3,31)*3,175+2*0,3*2,0-2,35*2,0</t>
  </si>
  <si>
    <t xml:space="preserve">"m.č.207"   (3,4+3,31)*2,99+2*0,15*0,88-2,35*0,88</t>
  </si>
  <si>
    <t xml:space="preserve">"m.č.208"  2*6,5*3,75+8,75*3,75+2*0,15*0,88-(2,35*2,2+1,5*3,02)+2*0,4*3,02</t>
  </si>
  <si>
    <t xml:space="preserve">30</t>
  </si>
  <si>
    <t xml:space="preserve">612325121</t>
  </si>
  <si>
    <t xml:space="preserve">Vápenocementová štuková omítka rýh ve stěnách š do 150 mm</t>
  </si>
  <si>
    <t xml:space="preserve">1274133669</t>
  </si>
  <si>
    <t xml:space="preserve">Vápenocementová omítka rýh štuková ve stěnách, šířky rýhy do 150 mm</t>
  </si>
  <si>
    <t xml:space="preserve">https://podminky.urs.cz/item/CS_URS_2024_01/612325121</t>
  </si>
  <si>
    <t xml:space="preserve">"1.NP - chodba, těsně pod novým stropem"   2*(8,77+2,0)*0,15</t>
  </si>
  <si>
    <t xml:space="preserve">31</t>
  </si>
  <si>
    <t xml:space="preserve">612325301</t>
  </si>
  <si>
    <t xml:space="preserve">Vápenocementová hladká omítka ostění nebo nadpraží</t>
  </si>
  <si>
    <t xml:space="preserve">-1540489478</t>
  </si>
  <si>
    <t xml:space="preserve">Vápenocementová omítka ostění nebo nadpraží hladká</t>
  </si>
  <si>
    <t xml:space="preserve">https://podminky.urs.cz/item/CS_URS_2024_01/612325301</t>
  </si>
  <si>
    <t xml:space="preserve">"m.č.206 - okno"   (2,35+2*2,0)*0,3</t>
  </si>
  <si>
    <t xml:space="preserve">"m.č.207 - okno"   (2,35+2*0,8)*0,15</t>
  </si>
  <si>
    <t xml:space="preserve">"m.č.208"                (2,35+2*0,8)*0,15+(1,5+2*3,02)*0,4</t>
  </si>
  <si>
    <t xml:space="preserve">32</t>
  </si>
  <si>
    <t xml:space="preserve">612325412</t>
  </si>
  <si>
    <t xml:space="preserve">Oprava vnitřní vápenocementové hladké omítky stěn v rozsahu plochy přes 10 do 30 %</t>
  </si>
  <si>
    <t xml:space="preserve">1729194484</t>
  </si>
  <si>
    <t xml:space="preserve">Oprava vápenocementové omítky vnitřních ploch hladké, tloušťky do 20 mm stěn, v rozsahu opravované plochy přes 10 do 30%</t>
  </si>
  <si>
    <t xml:space="preserve">https://podminky.urs.cz/item/CS_URS_2024_01/612325412</t>
  </si>
  <si>
    <t xml:space="preserve">"m.č.201"   (4,185+3,4)*3,26+2*(1,06+2,64)*0,21-(2*0,9*1,97+0,8*2,09)</t>
  </si>
  <si>
    <t xml:space="preserve">"m.č.205"   (4,91+3,0)*3,175+(0,76+2*2,64)*0,25-(1,5*3,05+0,6*1,97)</t>
  </si>
  <si>
    <t xml:space="preserve">"m.č.206"  (1,93+0,9+0,83+0,175+3,31)*3,175+(2,35+2*2,0)*0,25-2,35*2,0</t>
  </si>
  <si>
    <t xml:space="preserve">"m.č.207"   (3,4+3,31)*3,175-2,35*2,2</t>
  </si>
  <si>
    <t xml:space="preserve">33</t>
  </si>
  <si>
    <t xml:space="preserve">612325413</t>
  </si>
  <si>
    <t xml:space="preserve">Oprava vnitřní vápenocementové hladké omítky stěn v rozsahu plochy přes 30 do 50 %</t>
  </si>
  <si>
    <t xml:space="preserve">-1122490652</t>
  </si>
  <si>
    <t xml:space="preserve">Oprava vápenocementové omítky vnitřních ploch hladké, tloušťky do 20 mm stěn, v rozsahu opravované plochy přes 30 do 50%</t>
  </si>
  <si>
    <t xml:space="preserve">https://podminky.urs.cz/item/CS_URS_2024_01/612325413</t>
  </si>
  <si>
    <t xml:space="preserve">"m.č.208 - v místě stáv.vnějších omítek"  6,5*(4,05+4,25)/2+(6,5+8,75)*3,25-(2,35*2,2+1,5*3,8+0,85*2,0)</t>
  </si>
  <si>
    <t xml:space="preserve">62</t>
  </si>
  <si>
    <t xml:space="preserve">Úprava povrchů vnějších</t>
  </si>
  <si>
    <t xml:space="preserve">34</t>
  </si>
  <si>
    <t xml:space="preserve">62020-00</t>
  </si>
  <si>
    <t xml:space="preserve">*Popis kvality provedení KZS: zateplení provedeno kompletním systémovým řešením ETICS - kvalitativní třída A. Polystyren samozhášivý, stabilizovaný se sníženou hořlavostí. Stupeň hořlavosti KZS = B, index šíření plamene po povrchu systému is = 0. Mineráln</t>
  </si>
  <si>
    <t xml:space="preserve">1953574970</t>
  </si>
  <si>
    <t xml:space="preserve">Popis kvality provedení KZS: zateplení provedeno kompletním systémovým řešením ETICS - kvalitativní třída A. Polystyren samozhášivý, stabilizovaný se sníženou hořlavostí. Stupeň hořlavosti KZS = B, index šíření plamene po povrchu systému is = 0. Minerální izolace z desek s kolmým vláknem. Ztratné u desek stanoveno na 5%. Desky lepeny tmelem, provedení vč.armovací sítě s přestěrkováním a kotvením pomocí příslušných kotev. Do jednotkových cen kalkulovat lišty zakládací, rohové, parapetní, přechodové, dilatační, začišťovací u oken, nadokenní a další systémové doplňky.</t>
  </si>
  <si>
    <t xml:space="preserve">35</t>
  </si>
  <si>
    <t xml:space="preserve">621151031</t>
  </si>
  <si>
    <t xml:space="preserve">Penetrační silikonový nátěr vnějších pastovitých tenkovrstvých omítek podhledů</t>
  </si>
  <si>
    <t xml:space="preserve">752784978</t>
  </si>
  <si>
    <t xml:space="preserve">Penetrační nátěr vnějších pastovitých tenkovrstvých omítek silikonový podhledů</t>
  </si>
  <si>
    <t xml:space="preserve">https://podminky.urs.cz/item/CS_URS_2024_01/621151031</t>
  </si>
  <si>
    <t xml:space="preserve">36</t>
  </si>
  <si>
    <t xml:space="preserve">621531012</t>
  </si>
  <si>
    <t xml:space="preserve">Tenkovrstvá silikonová zatíraná omítka zrnitost 1,5 mm vnějších podhledů</t>
  </si>
  <si>
    <t xml:space="preserve">1036354806</t>
  </si>
  <si>
    <t xml:space="preserve">Omítka tenkovrstvá silikonová vnějších ploch probarvená bez penetrace zatíraná (škrábaná), zrnitost 1,5 mm podhledů</t>
  </si>
  <si>
    <t xml:space="preserve">https://podminky.urs.cz/item/CS_URS_2024_01/621531012</t>
  </si>
  <si>
    <t xml:space="preserve">"nadpraží otvorů"   2,35*0,35</t>
  </si>
  <si>
    <t xml:space="preserve">37</t>
  </si>
  <si>
    <t xml:space="preserve">622131321</t>
  </si>
  <si>
    <t xml:space="preserve">Penetrační nátěr vnějších stěn nanášený strojně</t>
  </si>
  <si>
    <t xml:space="preserve">-1024202837</t>
  </si>
  <si>
    <t xml:space="preserve">Podkladní a spojovací vrstva vnějších omítaných ploch penetrace nanášená strojně stěn</t>
  </si>
  <si>
    <t xml:space="preserve">https://podminky.urs.cz/item/CS_URS_2024_01/622131321</t>
  </si>
  <si>
    <t xml:space="preserve">38</t>
  </si>
  <si>
    <t xml:space="preserve">622151031</t>
  </si>
  <si>
    <t xml:space="preserve">Penetrační silikonový nátěr vnějších pastovitých tenkovrstvých omítek stěn</t>
  </si>
  <si>
    <t xml:space="preserve">1336564466</t>
  </si>
  <si>
    <t xml:space="preserve">Penetrační nátěr vnějších pastovitých tenkovrstvých omítek silikonový stěn</t>
  </si>
  <si>
    <t xml:space="preserve">https://podminky.urs.cz/item/CS_URS_2024_01/622151031</t>
  </si>
  <si>
    <t xml:space="preserve">39</t>
  </si>
  <si>
    <t xml:space="preserve">622211031</t>
  </si>
  <si>
    <t xml:space="preserve">Montáž kontaktního zateplení vnějších stěn lepením a mechanickým kotvením polystyrénových desek do betonu a zdiva tl přes 120 do 160 mm</t>
  </si>
  <si>
    <t xml:space="preserve">-290043666</t>
  </si>
  <si>
    <t xml:space="preserve">Montáž kontaktního zateplení lepením a mechanickým kotvením z polystyrenových desek (dodávka ve specifikaci) na vnější stěny, na podklad betonový nebo z lehčeného betonu, z tvárnic keramických nebo vápenopískových, tloušťky desek přes 120 do 160 mm</t>
  </si>
  <si>
    <t xml:space="preserve">https://podminky.urs.cz/item/CS_URS_2024_01/622211031</t>
  </si>
  <si>
    <t xml:space="preserve">"skladba S2"  8,15*5,6+4,9*3,65+9,53*1,5-2,35*2,0</t>
  </si>
  <si>
    <t xml:space="preserve">40</t>
  </si>
  <si>
    <t xml:space="preserve">M</t>
  </si>
  <si>
    <t xml:space="preserve">28375951</t>
  </si>
  <si>
    <t xml:space="preserve">deska EPS 70 fasádní λ=0,039 tl 140mm</t>
  </si>
  <si>
    <t xml:space="preserve">-1092419701</t>
  </si>
  <si>
    <t xml:space="preserve">"skladba S2 - ztratné 5%"   73,12*1,05</t>
  </si>
  <si>
    <t xml:space="preserve">41</t>
  </si>
  <si>
    <t xml:space="preserve">622212051</t>
  </si>
  <si>
    <t xml:space="preserve">Montáž kontaktního zateplení vnějšího ostění, nadpraží nebo parapetu hl. špalety do 400 mm lepením desek z polystyrenu tl do 40 mm</t>
  </si>
  <si>
    <t xml:space="preserve">m</t>
  </si>
  <si>
    <t xml:space="preserve">2034836042</t>
  </si>
  <si>
    <t xml:space="preserve">Montáž kontaktního zateplení vnějšího ostění, nadpraží nebo parapetu lepením z polystyrenových desek (dodávka ve specifikaci) hloubky špalet přes 200 do 400 mm, tloušťky desek do 40 mm</t>
  </si>
  <si>
    <t xml:space="preserve">https://podminky.urs.cz/item/CS_URS_2024_01/622212051</t>
  </si>
  <si>
    <t xml:space="preserve">"skladba S2 - okno v m.č.206"   2*(2,35+2,0)</t>
  </si>
  <si>
    <t xml:space="preserve">42</t>
  </si>
  <si>
    <t xml:space="preserve">28375931</t>
  </si>
  <si>
    <t xml:space="preserve">deska EPS 70 fasádní λ=0,039 tl 30mm</t>
  </si>
  <si>
    <t xml:space="preserve">866830303</t>
  </si>
  <si>
    <t xml:space="preserve">"skladba S2 - okno v m.č.206"   2*(2,35+2,0)*0,35*1,05</t>
  </si>
  <si>
    <t xml:space="preserve">43</t>
  </si>
  <si>
    <t xml:space="preserve">622531012</t>
  </si>
  <si>
    <t xml:space="preserve">Tenkovrstvá silikonová zatíraná omítka zrnitost 1,5 mm vnějších stěn</t>
  </si>
  <si>
    <t xml:space="preserve">-1127831557</t>
  </si>
  <si>
    <t xml:space="preserve">Omítka tenkovrstvá silikonová vnějších ploch probarvená bez penetrace zatíraná (škrábaná), zrnitost 1,5 mm stěn</t>
  </si>
  <si>
    <t xml:space="preserve">https://podminky.urs.cz/item/CS_URS_2024_01/622531012</t>
  </si>
  <si>
    <t xml:space="preserve">"skladba S2"  8,15*5,6+4,9*3,65+9,53*1,5-2,35*2,0+2*0,35*2,0</t>
  </si>
  <si>
    <t xml:space="preserve">63</t>
  </si>
  <si>
    <t xml:space="preserve">Podlahy a podlahové konstrukce</t>
  </si>
  <si>
    <t xml:space="preserve">44</t>
  </si>
  <si>
    <t xml:space="preserve">631311116</t>
  </si>
  <si>
    <t xml:space="preserve">Mazanina tl přes 50 do 80 mm z betonu prostého bez zvýšených nároků na prostředí tř. C 25/30</t>
  </si>
  <si>
    <t xml:space="preserve">-592063547</t>
  </si>
  <si>
    <t xml:space="preserve">Mazanina z betonu prostého bez zvýšených nároků na prostředí tl. přes 50 do 80 mm tř. C 25/30</t>
  </si>
  <si>
    <t xml:space="preserve">https://podminky.urs.cz/item/CS_URS_2024_01/631311116</t>
  </si>
  <si>
    <t xml:space="preserve">"skladba P1, P2"   56,88*0,05</t>
  </si>
  <si>
    <t xml:space="preserve">"skladba P1, P2"   56,88*0,06</t>
  </si>
  <si>
    <t xml:space="preserve">45</t>
  </si>
  <si>
    <t xml:space="preserve">631319171</t>
  </si>
  <si>
    <t xml:space="preserve">Příplatek k mazanině tl přes 50 do 80 mm za stržení povrchu spodní vrstvy před vložením výztuže</t>
  </si>
  <si>
    <t xml:space="preserve">-1046734003</t>
  </si>
  <si>
    <t xml:space="preserve">Příplatek k cenám mazanin za stržení povrchu spodní vrstvy mazaniny latí před vložením výztuže nebo pletiva pro tl. obou vrstev mazaniny přes 50 do 80 mm</t>
  </si>
  <si>
    <t xml:space="preserve">https://podminky.urs.cz/item/CS_URS_2024_01/631319171</t>
  </si>
  <si>
    <t xml:space="preserve">46</t>
  </si>
  <si>
    <t xml:space="preserve">631362021</t>
  </si>
  <si>
    <t xml:space="preserve">Výztuž mazanin svařovanými sítěmi Kari</t>
  </si>
  <si>
    <t xml:space="preserve">594094275</t>
  </si>
  <si>
    <t xml:space="preserve">Výztuž mazanin ze svařovaných sítí z drátů typu KARI</t>
  </si>
  <si>
    <t xml:space="preserve">https://podminky.urs.cz/item/CS_URS_2024_01/631362021</t>
  </si>
  <si>
    <t xml:space="preserve">"skladba P1, P2, síť KARI 150/150/6/6 + 15% na přesahy"   56,88*0,00303*1,15</t>
  </si>
  <si>
    <t xml:space="preserve">47</t>
  </si>
  <si>
    <t xml:space="preserve">632451022</t>
  </si>
  <si>
    <t xml:space="preserve">Vyrovnávací potěr tl přes 20 do 30 mm z MC 15 provedený v pásu</t>
  </si>
  <si>
    <t xml:space="preserve">-1656777781</t>
  </si>
  <si>
    <t xml:space="preserve">Potěr cementový vyrovnávací z malty (MC-15) v pásu o průměrné (střední) tl. přes 20 do 30 mm</t>
  </si>
  <si>
    <t xml:space="preserve">https://podminky.urs.cz/item/CS_URS_2024_01/632451022</t>
  </si>
  <si>
    <t xml:space="preserve">"pod nová okna"   2,35*0,4+2,35*0,57</t>
  </si>
  <si>
    <t xml:space="preserve">48</t>
  </si>
  <si>
    <t xml:space="preserve">632451107</t>
  </si>
  <si>
    <t xml:space="preserve">Cementový samonivelační potěr ze suchých směsí tl přes 15 do 20 mm</t>
  </si>
  <si>
    <t xml:space="preserve">1891505992</t>
  </si>
  <si>
    <t xml:space="preserve">Potěr cementový samonivelační ze suchých směsí tloušťky přes 15 do 20 mm</t>
  </si>
  <si>
    <t xml:space="preserve">https://podminky.urs.cz/item/CS_URS_2024_01/632451107</t>
  </si>
  <si>
    <t xml:space="preserve">"skladba P3"   14,73+12,63+11,25</t>
  </si>
  <si>
    <t xml:space="preserve">49</t>
  </si>
  <si>
    <t xml:space="preserve">632481213</t>
  </si>
  <si>
    <t xml:space="preserve">Separační vrstva z PE fólie</t>
  </si>
  <si>
    <t xml:space="preserve">-988286358</t>
  </si>
  <si>
    <t xml:space="preserve">Separační vrstva k oddělení podlahových vrstev z polyetylénové fólie</t>
  </si>
  <si>
    <t xml:space="preserve">https://podminky.urs.cz/item/CS_URS_2024_01/632481213</t>
  </si>
  <si>
    <t xml:space="preserve">"skladba P1, P2"   56,88</t>
  </si>
  <si>
    <t xml:space="preserve">50</t>
  </si>
  <si>
    <t xml:space="preserve">63290221a</t>
  </si>
  <si>
    <t xml:space="preserve">Příprava a penetrace povrchu betonových mazanin pomocí adhezního můstku </t>
  </si>
  <si>
    <t xml:space="preserve">-802416245</t>
  </si>
  <si>
    <t xml:space="preserve">"skladba P1, P2"   2*56,88</t>
  </si>
  <si>
    <t xml:space="preserve">"skladba P3"         14,73+12,63+11,25</t>
  </si>
  <si>
    <t xml:space="preserve">94</t>
  </si>
  <si>
    <t xml:space="preserve">Lešení a stavební výtahy</t>
  </si>
  <si>
    <t xml:space="preserve">51</t>
  </si>
  <si>
    <t xml:space="preserve">941111312</t>
  </si>
  <si>
    <t xml:space="preserve">Odborná prohlídka lešení řadového trubkového lehkého s podlahami zatížení do 200 kg/m2 š od 0,6 do 1,5 m v do 25 m pl do 500 m2 zakrytého sítí</t>
  </si>
  <si>
    <t xml:space="preserve">kus</t>
  </si>
  <si>
    <t xml:space="preserve">975787316</t>
  </si>
  <si>
    <t xml:space="preserve">Odborná prohlídka lešení řadového trubkového lehkého pracovního s podlahami s provozním zatížením tř. 3 do 200 kg/m2 šířky tř. W06 až W12 od 0,6 m do 1,5 m výšky do 25 m, celkové plochy do 500 m2 zakrytého sítí</t>
  </si>
  <si>
    <t xml:space="preserve">https://podminky.urs.cz/item/CS_URS_2024_01/941111312</t>
  </si>
  <si>
    <t xml:space="preserve">52</t>
  </si>
  <si>
    <t xml:space="preserve">941211111</t>
  </si>
  <si>
    <t xml:space="preserve">Montáž lešení řadového rámového lehkého zatížení do 200 kg/m2 š od 0,6 do 0,9 m v do 10 m</t>
  </si>
  <si>
    <t xml:space="preserve">-1834318422</t>
  </si>
  <si>
    <t xml:space="preserve">Lešení řadové rámové lehké pracovní s podlahami s provozním zatížením tř. 3 do 200 kg/m2 šířky tř. SW06 od 0,6 do 0,9 m výšky do 10 m montáž</t>
  </si>
  <si>
    <t xml:space="preserve">https://podminky.urs.cz/item/CS_URS_2024_01/941211111</t>
  </si>
  <si>
    <t xml:space="preserve">pro provedené ocel.kce, opláštění  a KZS na druhé straně budovy:</t>
  </si>
  <si>
    <t xml:space="preserve">"čelo v místě opláštění stěn"   8,75*8,35</t>
  </si>
  <si>
    <t xml:space="preserve">"pro provedení KZS"                   (8,15*5,6+4,9*3,65+9,53*1,5-2,35*2,0)+10,5*(2,8+0,48)+2,5*(7,93-3,065)</t>
  </si>
  <si>
    <t xml:space="preserve">53</t>
  </si>
  <si>
    <t xml:space="preserve">941211211</t>
  </si>
  <si>
    <t xml:space="preserve">Příplatek k lešení řadovému rámovému lehkému do 200 kg/m2 š od 0,6 do 0,9 m v do 10 m za každý den použití</t>
  </si>
  <si>
    <t xml:space="preserve">-1102593919</t>
  </si>
  <si>
    <t xml:space="preserve">Lešení řadové rámové lehké pracovní s podlahami s provozním zatížením tř. 3 do 200 kg/m2 šířky tř. SW06 od 0,6 do 0,9 m výšky do 10 m příplatek za každý den použití</t>
  </si>
  <si>
    <t xml:space="preserve">https://podminky.urs.cz/item/CS_URS_2024_01/941211211</t>
  </si>
  <si>
    <t xml:space="preserve">"předpoklad 90 dní"   90*192,786</t>
  </si>
  <si>
    <t xml:space="preserve">54</t>
  </si>
  <si>
    <t xml:space="preserve">941211811</t>
  </si>
  <si>
    <t xml:space="preserve">Demontáž lešení řadového rámového lehkého zatížení do 200 kg/m2 š od 0,6 do 0,9 m v do 10 m</t>
  </si>
  <si>
    <t xml:space="preserve">517113618</t>
  </si>
  <si>
    <t xml:space="preserve">Lešení řadové rámové lehké pracovní s podlahami s provozním zatížením tř. 3 do 200 kg/m2 šířky tř. SW06 od 0,6 do 0,9 m výšky do 10 m demontáž</t>
  </si>
  <si>
    <t xml:space="preserve">https://podminky.urs.cz/item/CS_URS_2024_01/941211811</t>
  </si>
  <si>
    <t xml:space="preserve">55</t>
  </si>
  <si>
    <t xml:space="preserve">943211111</t>
  </si>
  <si>
    <t xml:space="preserve">Montáž lešení prostorového rámového lehkého s podlahami zatížení do 200 kg/m2 v do 10 m</t>
  </si>
  <si>
    <t xml:space="preserve">316905620</t>
  </si>
  <si>
    <t xml:space="preserve">Lešení prostorové rámové lehké pracovní s podlahami s provozním zatížením tř. 3 do 200 kg/m2 výšky do 10 m montáž</t>
  </si>
  <si>
    <t xml:space="preserve">https://podminky.urs.cz/item/CS_URS_2024_01/943211111</t>
  </si>
  <si>
    <t xml:space="preserve">"v místě m.č.208 - pro provedené ocel.kce, opláštění  a ostatních prací HSV a PSV"   8,75*7,0*(4,95+4,7)/2</t>
  </si>
  <si>
    <t xml:space="preserve">56</t>
  </si>
  <si>
    <t xml:space="preserve">943211211</t>
  </si>
  <si>
    <t xml:space="preserve">Příplatek k lešení prostorovému rámovému lehkému s podlahami do 200 kg/m2 v do 10 m za každý den použití</t>
  </si>
  <si>
    <t xml:space="preserve">-1417515302</t>
  </si>
  <si>
    <t xml:space="preserve">Lešení prostorové rámové lehké pracovní s podlahami s provozním zatížením tř. 3 do 200 kg/m2 výšky do 10 m příplatek k ceně za každý den použití</t>
  </si>
  <si>
    <t xml:space="preserve">https://podminky.urs.cz/item/CS_URS_2024_01/943211211</t>
  </si>
  <si>
    <t xml:space="preserve">"předpoklad 90 dní"   90*295,531</t>
  </si>
  <si>
    <t xml:space="preserve">57</t>
  </si>
  <si>
    <t xml:space="preserve">943211311</t>
  </si>
  <si>
    <t xml:space="preserve">Odborná prohlídka lešení prostorového rámového lehkého s podlahami zatížení do 200 kg/m2 v do 25 m objemu do 1000 m3 nezakrytého</t>
  </si>
  <si>
    <t xml:space="preserve">-1522507080</t>
  </si>
  <si>
    <t xml:space="preserve">Odborná prohlídka lešení prostorového rámového lehkého pracovního s podlahami s provozním zatížením tř. 3 do 200 kg/m2 výšky do 25 m, celkového objemu do 1 000 m3 nezakrytého</t>
  </si>
  <si>
    <t xml:space="preserve">https://podminky.urs.cz/item/CS_URS_2024_01/943211311</t>
  </si>
  <si>
    <t xml:space="preserve">58</t>
  </si>
  <si>
    <t xml:space="preserve">943211811</t>
  </si>
  <si>
    <t xml:space="preserve">Demontáž lešení prostorového rámového lehkého s podlahami zatížení do 200 kg/m2 v do 10 m</t>
  </si>
  <si>
    <t xml:space="preserve">-827794359</t>
  </si>
  <si>
    <t xml:space="preserve">Lešení prostorové rámové lehké pracovní s podlahami s provozním zatížením tř. 3 do 200 kg/m2 výšky do 10 m demontáž</t>
  </si>
  <si>
    <t xml:space="preserve">https://podminky.urs.cz/item/CS_URS_2024_01/943211811</t>
  </si>
  <si>
    <t xml:space="preserve">59</t>
  </si>
  <si>
    <t xml:space="preserve">944611111</t>
  </si>
  <si>
    <t xml:space="preserve">Montáž ochranné plachty z textilie z umělých vláken</t>
  </si>
  <si>
    <t xml:space="preserve">2062583628</t>
  </si>
  <si>
    <t xml:space="preserve">Plachta ochranná zavěšená na konstrukci lešení z textilie z umělých vláken montáž</t>
  </si>
  <si>
    <t xml:space="preserve">https://podminky.urs.cz/item/CS_URS_2024_01/944611111</t>
  </si>
  <si>
    <t xml:space="preserve">60</t>
  </si>
  <si>
    <t xml:space="preserve">944611211</t>
  </si>
  <si>
    <t xml:space="preserve">Příplatek k ochranné plachtě za každý den použití</t>
  </si>
  <si>
    <t xml:space="preserve">-1198559836</t>
  </si>
  <si>
    <t xml:space="preserve">Plachta ochranná zavěšená na konstrukci lešení z textilie z umělých vláken příplatek k ceně za každý den použití</t>
  </si>
  <si>
    <t xml:space="preserve">https://podminky.urs.cz/item/CS_URS_2024_01/944611211</t>
  </si>
  <si>
    <t xml:space="preserve">"předpoklad 90 dní"   90*119,723</t>
  </si>
  <si>
    <t xml:space="preserve">944611811</t>
  </si>
  <si>
    <t xml:space="preserve">Demontáž ochranné plachty z textilie z umělých vláken</t>
  </si>
  <si>
    <t xml:space="preserve">1438768120</t>
  </si>
  <si>
    <t xml:space="preserve">Plachta ochranná zavěšená na konstrukci lešení z textilie z umělých vláken demontáž</t>
  </si>
  <si>
    <t xml:space="preserve">https://podminky.urs.cz/item/CS_URS_2024_01/944611811</t>
  </si>
  <si>
    <t xml:space="preserve">949101111</t>
  </si>
  <si>
    <t xml:space="preserve">Lešení pomocné pro objekty pozemních staveb s lešeňovou podlahou v do 1,9 m zatížení do 150 kg/m2</t>
  </si>
  <si>
    <t xml:space="preserve">-1042684428</t>
  </si>
  <si>
    <t xml:space="preserve">Lešení pomocné pracovní pro objekty pozemních staveb pro zatížení do 150 kg/m2, o výšce lešeňové podlahy do 1,9 m</t>
  </si>
  <si>
    <t xml:space="preserve">https://podminky.urs.cz/item/CS_URS_2024_01/949101111</t>
  </si>
  <si>
    <t xml:space="preserve">"m.č.201, 205, 206, 207"   17,98+14,73+12,63+11,25</t>
  </si>
  <si>
    <t xml:space="preserve">"chodba v 1.NP                    8,75*2,9</t>
  </si>
  <si>
    <t xml:space="preserve">949521111</t>
  </si>
  <si>
    <t xml:space="preserve">Montáž podchodu u dílcových lešení š do 1,5 m</t>
  </si>
  <si>
    <t xml:space="preserve">-785951005</t>
  </si>
  <si>
    <t xml:space="preserve">Podchod u dílcových lešení zřizovaný současně s lehkým nebo těžkým pracovním lešením, šířky do 1,5 m montáž</t>
  </si>
  <si>
    <t xml:space="preserve">https://podminky.urs.cz/item/CS_URS_2024_01/949521111</t>
  </si>
  <si>
    <t xml:space="preserve">"vchod do objektu"   3,0</t>
  </si>
  <si>
    <t xml:space="preserve">64</t>
  </si>
  <si>
    <t xml:space="preserve">949521211</t>
  </si>
  <si>
    <t xml:space="preserve">Příplatek k podchodu u dílcových lešení š do 1,5 m za každý den použití</t>
  </si>
  <si>
    <t xml:space="preserve">-472825487</t>
  </si>
  <si>
    <t xml:space="preserve">Podchod u dílcových lešení zřizovaný současně s lehkým nebo těžkým pracovním lešením, šířky do 1,5 m příplatek k ceně za každý den použití</t>
  </si>
  <si>
    <t xml:space="preserve">https://podminky.urs.cz/item/CS_URS_2024_01/949521211</t>
  </si>
  <si>
    <t xml:space="preserve">"předpoklad 90 dní"   90*3,0</t>
  </si>
  <si>
    <t xml:space="preserve">65</t>
  </si>
  <si>
    <t xml:space="preserve">949521811</t>
  </si>
  <si>
    <t xml:space="preserve">Demontáž podchodu u dílcových lešení š do 1,5 m</t>
  </si>
  <si>
    <t xml:space="preserve">-1915848248</t>
  </si>
  <si>
    <t xml:space="preserve">Podchod u dílcových lešení zřizovaný současně s lehkým nebo těžkým pracovním lešením, šířky do 1,5 m demontáž</t>
  </si>
  <si>
    <t xml:space="preserve">https://podminky.urs.cz/item/CS_URS_2024_01/949521811</t>
  </si>
  <si>
    <t xml:space="preserve">66</t>
  </si>
  <si>
    <t xml:space="preserve">993111111</t>
  </si>
  <si>
    <t xml:space="preserve">Dovoz a odvoz lešení řadového do 10 km včetně naložení a složení</t>
  </si>
  <si>
    <t xml:space="preserve">1587419377</t>
  </si>
  <si>
    <t xml:space="preserve">Dovoz a odvoz lešení včetně naložení a složení řadového, na vzdálenost do 10 km</t>
  </si>
  <si>
    <t xml:space="preserve">https://podminky.urs.cz/item/CS_URS_2024_01/993111111</t>
  </si>
  <si>
    <t xml:space="preserve">67</t>
  </si>
  <si>
    <t xml:space="preserve">993111119</t>
  </si>
  <si>
    <t xml:space="preserve">Příplatek k ceně dovozu a odvozu lešení řadového ZKD 10 km přes 10 km</t>
  </si>
  <si>
    <t xml:space="preserve">1044342507</t>
  </si>
  <si>
    <t xml:space="preserve">Dovoz a odvoz lešení včetně naložení a složení řadového, na vzdálenost Příplatek k ceně za každých dalších i započatých 10 km přes 10 km</t>
  </si>
  <si>
    <t xml:space="preserve">https://podminky.urs.cz/item/CS_URS_2024_01/993111119</t>
  </si>
  <si>
    <t xml:space="preserve">"předpoklad dalších 10km"   10*192,786</t>
  </si>
  <si>
    <t xml:space="preserve">68</t>
  </si>
  <si>
    <t xml:space="preserve">993121111</t>
  </si>
  <si>
    <t xml:space="preserve">Dovoz a odvoz lešení prostorového lehkého do 10 km včetně naložení a složení</t>
  </si>
  <si>
    <t xml:space="preserve">1366308642</t>
  </si>
  <si>
    <t xml:space="preserve">Dovoz a odvoz lešení včetně naložení a složení prostorového lehkého, na vzdálenost do 10 km</t>
  </si>
  <si>
    <t xml:space="preserve">https://podminky.urs.cz/item/CS_URS_2024_01/993121111</t>
  </si>
  <si>
    <t xml:space="preserve">69</t>
  </si>
  <si>
    <t xml:space="preserve">993121119</t>
  </si>
  <si>
    <t xml:space="preserve">Příplatek k ceně dovozu a odvozu lešení prostorového lehkého ZKD 10 km přes 10 km</t>
  </si>
  <si>
    <t xml:space="preserve">-1082360470</t>
  </si>
  <si>
    <t xml:space="preserve">Dovoz a odvoz lešení včetně naložení a složení prostorového lehkého, na vzdálenost Příplatek k ceně za každých dalších i započatých 10 km přes 10 km</t>
  </si>
  <si>
    <t xml:space="preserve">https://podminky.urs.cz/item/CS_URS_2024_01/993121119</t>
  </si>
  <si>
    <t xml:space="preserve">"předpoklad dalších 10km"   10*295,531</t>
  </si>
  <si>
    <t xml:space="preserve">95</t>
  </si>
  <si>
    <t xml:space="preserve">Různé dokončovací konstrukce a práce pozemních staveb</t>
  </si>
  <si>
    <t xml:space="preserve">70</t>
  </si>
  <si>
    <t xml:space="preserve">952901111</t>
  </si>
  <si>
    <t xml:space="preserve">Vyčištění budov bytové a občanské výstavby při výšce podlaží do 4 m</t>
  </si>
  <si>
    <t xml:space="preserve">1270267742</t>
  </si>
  <si>
    <t xml:space="preserve">Vyčištění budov nebo objektů před předáním do užívání budov bytové nebo občanské výstavby, světlé výšky podlaží do 4 m</t>
  </si>
  <si>
    <t xml:space="preserve">https://podminky.urs.cz/item/CS_URS_2024_01/952901111</t>
  </si>
  <si>
    <t xml:space="preserve">"1.NP - v místě nového stropu"   (0,43+2,0+0,57)*(0,4+8,77+0,41)</t>
  </si>
  <si>
    <t xml:space="preserve">"2.NP - m.č.205 - 208"                     (0,43+8,75+0,4+4,91+0,15+2,32+0,34)*7,5</t>
  </si>
  <si>
    <t xml:space="preserve">71</t>
  </si>
  <si>
    <t xml:space="preserve">952902611</t>
  </si>
  <si>
    <t xml:space="preserve">Čištění budov vysátí prachu z ostatních ploch</t>
  </si>
  <si>
    <t xml:space="preserve">-1454209011</t>
  </si>
  <si>
    <t xml:space="preserve">Čištění budov při provádění oprav a udržovacích prací vysátím prachu z ostatních ploch</t>
  </si>
  <si>
    <t xml:space="preserve">https://podminky.urs.cz/item/CS_URS_2024_01/952902611</t>
  </si>
  <si>
    <t xml:space="preserve">72</t>
  </si>
  <si>
    <t xml:space="preserve">953943211</t>
  </si>
  <si>
    <t xml:space="preserve">Osazování hasicího přístroje</t>
  </si>
  <si>
    <t xml:space="preserve">576828584</t>
  </si>
  <si>
    <t xml:space="preserve">Osazování drobných kovových předmětů kotvených do stěny hasicího přístroje</t>
  </si>
  <si>
    <t xml:space="preserve">https://podminky.urs.cz/item/CS_URS_2024_01/953943211</t>
  </si>
  <si>
    <t xml:space="preserve">"nový hasící přístroj"   1</t>
  </si>
  <si>
    <t xml:space="preserve">73</t>
  </si>
  <si>
    <t xml:space="preserve">44932114</t>
  </si>
  <si>
    <t xml:space="preserve">přístroj hasicí ruční práškový PG 6 LE</t>
  </si>
  <si>
    <t xml:space="preserve">-2025708325</t>
  </si>
  <si>
    <t xml:space="preserve">74</t>
  </si>
  <si>
    <t xml:space="preserve">95394-01</t>
  </si>
  <si>
    <t xml:space="preserve">Demontáž, dočasné uložení a zpětná montáž stávajícího hasícího přístroje.</t>
  </si>
  <si>
    <t xml:space="preserve">350427344</t>
  </si>
  <si>
    <t xml:space="preserve">75</t>
  </si>
  <si>
    <t xml:space="preserve">95550-01</t>
  </si>
  <si>
    <t xml:space="preserve">Zhotovení, provozování a zpětná montáž protiprašné příčky v.do 3,8m vč.průchozího otvoru.</t>
  </si>
  <si>
    <t xml:space="preserve">1149984977</t>
  </si>
  <si>
    <t xml:space="preserve">"1.NP - chodba"   2*2,0*3,13</t>
  </si>
  <si>
    <t xml:space="preserve">"2.NP - m.č.201"  (3,0+2,35)*3,3</t>
  </si>
  <si>
    <t xml:space="preserve">96</t>
  </si>
  <si>
    <t xml:space="preserve">Bourání konstrukcí</t>
  </si>
  <si>
    <t xml:space="preserve">76</t>
  </si>
  <si>
    <t xml:space="preserve">762526811</t>
  </si>
  <si>
    <t xml:space="preserve">Demontáž podlah z dřevotřísky, překližky, sololitu tloušťky do 20 mm bez polštářů</t>
  </si>
  <si>
    <t xml:space="preserve">-1110964166</t>
  </si>
  <si>
    <t xml:space="preserve">Demontáž podlah z desek dřevotřískových, překližkových, sololitových tl. do 20 mm bez polštářů</t>
  </si>
  <si>
    <t xml:space="preserve">https://podminky.urs.cz/item/CS_URS_2024_01/762526811</t>
  </si>
  <si>
    <t xml:space="preserve">"dle výkresu č.502 - B/02"   24,75</t>
  </si>
  <si>
    <t xml:space="preserve">77</t>
  </si>
  <si>
    <t xml:space="preserve">764001821</t>
  </si>
  <si>
    <t xml:space="preserve">Demontáž krytiny ze svitků nebo tabulí do suti</t>
  </si>
  <si>
    <t xml:space="preserve">-637847773</t>
  </si>
  <si>
    <t xml:space="preserve">Demontáž klempířských konstrukcí krytiny ze svitků nebo tabulí do suti</t>
  </si>
  <si>
    <t xml:space="preserve">https://podminky.urs.cz/item/CS_URS_2024_01/764001821</t>
  </si>
  <si>
    <t xml:space="preserve">"dle výkresu č.502 - B/08,11,13"   8,75*(4,29+2,765)+7,53*0,45</t>
  </si>
  <si>
    <t xml:space="preserve">78</t>
  </si>
  <si>
    <t xml:space="preserve">764002841</t>
  </si>
  <si>
    <t xml:space="preserve">Demontáž oplechování horních ploch zdí a nadezdívek do suti</t>
  </si>
  <si>
    <t xml:space="preserve">1877749355</t>
  </si>
  <si>
    <t xml:space="preserve">Demontáž klempířských konstrukcí oplechování horních ploch zdí a nadezdívek do suti</t>
  </si>
  <si>
    <t xml:space="preserve">https://podminky.urs.cz/item/CS_URS_2024_01/764002841</t>
  </si>
  <si>
    <t xml:space="preserve">"dle výkresu č.502 - B/14"   7,49+0,53+8,705+8,19</t>
  </si>
  <si>
    <t xml:space="preserve">79</t>
  </si>
  <si>
    <t xml:space="preserve">764002851</t>
  </si>
  <si>
    <t xml:space="preserve">Demontáž oplechování parapetů do suti</t>
  </si>
  <si>
    <t xml:space="preserve">-567095524</t>
  </si>
  <si>
    <t xml:space="preserve">Demontáž klempířských konstrukcí oplechování parapetů do suti</t>
  </si>
  <si>
    <t xml:space="preserve">https://podminky.urs.cz/item/CS_URS_2024_01/764002851</t>
  </si>
  <si>
    <t xml:space="preserve">"dle výkresu č.502 - B/06"   2*2,35</t>
  </si>
  <si>
    <t xml:space="preserve">80</t>
  </si>
  <si>
    <t xml:space="preserve">764002871</t>
  </si>
  <si>
    <t xml:space="preserve">Demontáž lemování zdí do suti</t>
  </si>
  <si>
    <t xml:space="preserve">-1803542248</t>
  </si>
  <si>
    <t xml:space="preserve">Demontáž klempířských konstrukcí lemování zdí do suti</t>
  </si>
  <si>
    <t xml:space="preserve">https://podminky.urs.cz/item/CS_URS_2024_01/764002871</t>
  </si>
  <si>
    <t xml:space="preserve">"dle výkresu č.502 - B/08,11"   2*8,75+2*(4,29+2,765)</t>
  </si>
  <si>
    <t xml:space="preserve">81</t>
  </si>
  <si>
    <t xml:space="preserve">764004801</t>
  </si>
  <si>
    <t xml:space="preserve">Demontáž podokapního žlabu do suti</t>
  </si>
  <si>
    <t xml:space="preserve">575031765</t>
  </si>
  <si>
    <t xml:space="preserve">Demontáž klempířských konstrukcí žlabu podokapního do suti</t>
  </si>
  <si>
    <t xml:space="preserve">https://podminky.urs.cz/item/CS_URS_2024_01/764004801</t>
  </si>
  <si>
    <t xml:space="preserve">"dle výkresu č.502 - B/11,12,13"   2*8,75+7,53</t>
  </si>
  <si>
    <t xml:space="preserve">82</t>
  </si>
  <si>
    <t xml:space="preserve">764004841</t>
  </si>
  <si>
    <t xml:space="preserve">Demontáž háku do suti</t>
  </si>
  <si>
    <t xml:space="preserve">-699265377</t>
  </si>
  <si>
    <t xml:space="preserve">Demontáž klempířských konstrukcí háku do suti</t>
  </si>
  <si>
    <t xml:space="preserve">https://podminky.urs.cz/item/CS_URS_2024_01/764004841</t>
  </si>
  <si>
    <t xml:space="preserve">"dle výkresu č.502 - B/11,12"   2*10</t>
  </si>
  <si>
    <t xml:space="preserve">83</t>
  </si>
  <si>
    <t xml:space="preserve">764004861</t>
  </si>
  <si>
    <t xml:space="preserve">Demontáž svodu do suti</t>
  </si>
  <si>
    <t xml:space="preserve">-915198291</t>
  </si>
  <si>
    <t xml:space="preserve">Demontáž klempířských konstrukcí svodu do suti</t>
  </si>
  <si>
    <t xml:space="preserve">https://podminky.urs.cz/item/CS_URS_2024_01/764004861</t>
  </si>
  <si>
    <t xml:space="preserve">"dle výkresu č.502 - B/08,11,13"      4,92+1,3+1,3+2,5</t>
  </si>
  <si>
    <t xml:space="preserve">84</t>
  </si>
  <si>
    <t xml:space="preserve">766691811</t>
  </si>
  <si>
    <t xml:space="preserve">Demontáž parapetních desek dřevěných nebo plastových šířky do 300 mm</t>
  </si>
  <si>
    <t xml:space="preserve">1395350047</t>
  </si>
  <si>
    <t xml:space="preserve">Demontáž parapetních desek šířky do 300 mm</t>
  </si>
  <si>
    <t xml:space="preserve">https://podminky.urs.cz/item/CS_URS_2024_01/766691811</t>
  </si>
  <si>
    <t xml:space="preserve">85</t>
  </si>
  <si>
    <t xml:space="preserve">775511800</t>
  </si>
  <si>
    <t xml:space="preserve">Demontáž podlah vlysových lepených s lištami lepenými do suti</t>
  </si>
  <si>
    <t xml:space="preserve">-288856392</t>
  </si>
  <si>
    <t xml:space="preserve">Demontáž podlah vlysových do suti s lištami lepených</t>
  </si>
  <si>
    <t xml:space="preserve">https://podminky.urs.cz/item/CS_URS_2024_01/775511800</t>
  </si>
  <si>
    <t xml:space="preserve">"dle výkresu č.502 - B/03"   14,73</t>
  </si>
  <si>
    <t xml:space="preserve">86</t>
  </si>
  <si>
    <t xml:space="preserve">776201812</t>
  </si>
  <si>
    <t xml:space="preserve">Demontáž lepených povlakových podlah s podložkou ručně</t>
  </si>
  <si>
    <t xml:space="preserve">-1535963543</t>
  </si>
  <si>
    <t xml:space="preserve">Demontáž povlakových podlahovin lepených ručně s podložkou</t>
  </si>
  <si>
    <t xml:space="preserve">https://podminky.urs.cz/item/CS_URS_2024_01/776201812</t>
  </si>
  <si>
    <t xml:space="preserve">"dle výkresu č.502 - B/02, B/03"   14,73+24,75</t>
  </si>
  <si>
    <t xml:space="preserve">87</t>
  </si>
  <si>
    <t xml:space="preserve">962031132</t>
  </si>
  <si>
    <t xml:space="preserve">Bourání příček nebo přizdívek z cihel pálených tl do 100 mm</t>
  </si>
  <si>
    <t xml:space="preserve">-1707397521</t>
  </si>
  <si>
    <t xml:space="preserve">Bourání příček nebo přizdívek z cihel pálených plných nebo dutých, tl. do 100 mm</t>
  </si>
  <si>
    <t xml:space="preserve">https://podminky.urs.cz/item/CS_URS_2024_01/962031132</t>
  </si>
  <si>
    <t xml:space="preserve">"dle výkresu č.502 - B/04"   10,38*3,3-2*0,8*1,97</t>
  </si>
  <si>
    <t xml:space="preserve">88</t>
  </si>
  <si>
    <t xml:space="preserve">962032231</t>
  </si>
  <si>
    <t xml:space="preserve">Bourání zdiva z cihel pálených nebo vápenopískových na MV nebo MVC přes 1 m3</t>
  </si>
  <si>
    <t xml:space="preserve">-34348846</t>
  </si>
  <si>
    <t xml:space="preserve">Bourání zdiva nadzákladového z cihel pálených plných nebo lícových nebo vápenopískových, na maltu vápennou nebo vápenocementovou, objemu přes 1 m3</t>
  </si>
  <si>
    <t xml:space="preserve">https://podminky.urs.cz/item/CS_URS_2024_01/962032231</t>
  </si>
  <si>
    <t xml:space="preserve">"dle výkresu č.502 - B/01"   2,35*0,57*2,0</t>
  </si>
  <si>
    <t xml:space="preserve">"dtto - B/10"                             8,75*0,53*1,1-(2*1,2*0,86+3*1,4*0,86)*0,53</t>
  </si>
  <si>
    <t xml:space="preserve">89</t>
  </si>
  <si>
    <t xml:space="preserve">962081141</t>
  </si>
  <si>
    <t xml:space="preserve">Bourání příček ze skleněných tvárnic tl přes 100 do 150 mm</t>
  </si>
  <si>
    <t xml:space="preserve">-1892265031</t>
  </si>
  <si>
    <t xml:space="preserve">Bourání příček nebo přizdívek ze skleněných tvárnic, tl. přes 100 do 150 mm</t>
  </si>
  <si>
    <t xml:space="preserve">https://podminky.urs.cz/item/CS_URS_2024_01/962081141</t>
  </si>
  <si>
    <t xml:space="preserve">"dle výkresu č.502 - B/10"   2*1,2*0,86+3*1,4*0,86</t>
  </si>
  <si>
    <t xml:space="preserve">90</t>
  </si>
  <si>
    <t xml:space="preserve">963051113</t>
  </si>
  <si>
    <t xml:space="preserve">Bourání ŽB stropů deskových tl přes 80 mm</t>
  </si>
  <si>
    <t xml:space="preserve">880951899</t>
  </si>
  <si>
    <t xml:space="preserve">Bourání železobetonových stropů deskových, tl. přes 80 mm</t>
  </si>
  <si>
    <t xml:space="preserve">https://podminky.urs.cz/item/CS_URS_2024_01/963051113</t>
  </si>
  <si>
    <t xml:space="preserve">"dle výkresu č.502 - B/09"   8,75*(2,55*0,15+0,5*0,19)</t>
  </si>
  <si>
    <t xml:space="preserve">91</t>
  </si>
  <si>
    <t xml:space="preserve">965045113</t>
  </si>
  <si>
    <t xml:space="preserve">Bourání potěrů cementových nebo pískocementových tl do 50 mm pl přes 4 m2</t>
  </si>
  <si>
    <t xml:space="preserve">-722593646</t>
  </si>
  <si>
    <t xml:space="preserve">Bourání potěrů tl. do 50 mm cementových nebo pískocementových, plochy přes 4 m2</t>
  </si>
  <si>
    <t xml:space="preserve">https://podminky.urs.cz/item/CS_URS_2024_01/965045113</t>
  </si>
  <si>
    <t xml:space="preserve">"dle výkresu č.502, B/11, 12"   8,75*(4,505+0,2+0,3+2,0)</t>
  </si>
  <si>
    <t xml:space="preserve">92</t>
  </si>
  <si>
    <t xml:space="preserve">965082933</t>
  </si>
  <si>
    <t xml:space="preserve">Odstranění násypů pod podlahami tl do 200 mm pl přes 2 m2</t>
  </si>
  <si>
    <t xml:space="preserve">-766274171</t>
  </si>
  <si>
    <t xml:space="preserve">Odstranění násypu pod podlahami nebo ochranného násypu na střechách tl. do 200 mm, plochy přes 2 m2</t>
  </si>
  <si>
    <t xml:space="preserve">https://podminky.urs.cz/item/CS_URS_2024_01/965082933</t>
  </si>
  <si>
    <t xml:space="preserve">"dle výkresu č.502, B/11,12 - předpokládaný štěrkový násyp"   8,75*4,505*0,19/2+8,75*(0,2+0,3+2,0)*(0,15+0,2)/2</t>
  </si>
  <si>
    <t xml:space="preserve">93</t>
  </si>
  <si>
    <t xml:space="preserve">966031313</t>
  </si>
  <si>
    <t xml:space="preserve">Vybourání částí říms z cihel vyložených do 250 mm tl do 300 mm</t>
  </si>
  <si>
    <t xml:space="preserve">955133203</t>
  </si>
  <si>
    <t xml:space="preserve">Vybourání částí říms z cihel vyložených do 250 mm tl. do 300 mm</t>
  </si>
  <si>
    <t xml:space="preserve">https://podminky.urs.cz/item/CS_URS_2024_01/966031313</t>
  </si>
  <si>
    <t xml:space="preserve">"dle výresu č.502 - B/08, 12, 13"  2*8,75+7,525</t>
  </si>
  <si>
    <t xml:space="preserve">967031132</t>
  </si>
  <si>
    <t xml:space="preserve">Přisekání rovných ostění v cihelném zdivu na MV nebo MVC</t>
  </si>
  <si>
    <t xml:space="preserve">-237754546</t>
  </si>
  <si>
    <t xml:space="preserve">Přisekání (špicování) plošné nebo rovných ostění zdiva z cihel pálených rovných ostění, bez odstupu, po hrubém vybourání otvorů, na maltu vápennou nebo vápenocementovou</t>
  </si>
  <si>
    <t xml:space="preserve">https://podminky.urs.cz/item/CS_URS_2024_01/967031132</t>
  </si>
  <si>
    <t xml:space="preserve">"dle výkresu č.502 - B/01"   2*0,57*2,0</t>
  </si>
  <si>
    <t xml:space="preserve">"dle výkresu č.502 - B/07"   2*0,4*1,11</t>
  </si>
  <si>
    <t xml:space="preserve">968062377</t>
  </si>
  <si>
    <t xml:space="preserve">Vybourání dřevěných rámů oken zdvojených včetně křídel pl přes 4 m2</t>
  </si>
  <si>
    <t xml:space="preserve">-889680831</t>
  </si>
  <si>
    <t xml:space="preserve">Vybourání dřevěných rámů oken s křídly, dveřních zárubní, vrat, stěn, ostění nebo obkladů rámů oken s křídly zdvojených, plochy přes 4 m2</t>
  </si>
  <si>
    <t xml:space="preserve">https://podminky.urs.cz/item/CS_URS_2024_01/968062377</t>
  </si>
  <si>
    <t xml:space="preserve">"dle výkresu č.502 - B/06"   2*2,35*1,98</t>
  </si>
  <si>
    <t xml:space="preserve">968072455</t>
  </si>
  <si>
    <t xml:space="preserve">Vybourání kovových dveřních zárubní pl do 2 m2</t>
  </si>
  <si>
    <t xml:space="preserve">-2119363987</t>
  </si>
  <si>
    <t xml:space="preserve">Vybourání kovových rámů oken s křídly, dveřních zárubní, vrat, stěn, ostění nebo obkladů dveřních zárubní, plochy do 2 m2</t>
  </si>
  <si>
    <t xml:space="preserve">https://podminky.urs.cz/item/CS_URS_2024_01/968072455</t>
  </si>
  <si>
    <t xml:space="preserve">"dle výkresu č.502 - B/04"   2*0,8*1,97</t>
  </si>
  <si>
    <t xml:space="preserve">97</t>
  </si>
  <si>
    <t xml:space="preserve">971033361</t>
  </si>
  <si>
    <t xml:space="preserve">Vybourání otvorů ve zdivu cihelném pl do 0,09 m2 na MVC nebo MV tl do 600 mm</t>
  </si>
  <si>
    <t xml:space="preserve">820866504</t>
  </si>
  <si>
    <t xml:space="preserve">Vybourání otvorů ve zdivu základovém nebo nadzákladovém z cihel, tvárnic, příčkovek z cihel pálených na maltu vápennou nebo vápenocementovou plochy do 0,09 m2, tl. do 600 mm</t>
  </si>
  <si>
    <t xml:space="preserve">https://podminky.urs.cz/item/CS_URS_2024_01/971033361</t>
  </si>
  <si>
    <t xml:space="preserve">"dle výkresu č.502 - pro odvětrání m.č.207"   1</t>
  </si>
  <si>
    <t xml:space="preserve">98</t>
  </si>
  <si>
    <t xml:space="preserve">971033561</t>
  </si>
  <si>
    <t xml:space="preserve">Vybourání otvorů ve zdivu cihelném pl do 1 m2 na MVC nebo MV tl do 600 mm</t>
  </si>
  <si>
    <t xml:space="preserve">-1476067984</t>
  </si>
  <si>
    <t xml:space="preserve">Vybourání otvorů ve zdivu základovém nebo nadzákladovém z cihel, tvárnic, příčkovek z cihel pálených na maltu vápennou nebo vápenocementovou plochy do 1 m2, tl. do 600 mm</t>
  </si>
  <si>
    <t xml:space="preserve">https://podminky.urs.cz/item/CS_URS_2024_01/971033561</t>
  </si>
  <si>
    <t xml:space="preserve">"dle výkresu č.502 - B/07"   2,35*0,4*0,21</t>
  </si>
  <si>
    <t xml:space="preserve">99</t>
  </si>
  <si>
    <t xml:space="preserve">971033651</t>
  </si>
  <si>
    <t xml:space="preserve">Vybourání otvorů ve zdivu cihelném pl do 4 m2 na MVC nebo MV tl do 600 mm</t>
  </si>
  <si>
    <t xml:space="preserve">2042535077</t>
  </si>
  <si>
    <t xml:space="preserve">Vybourání otvorů ve zdivu základovém nebo nadzákladovém z cihel, tvárnic, příčkovek z cihel pálených na maltu vápennou nebo vápenocementovou plochy do 4 m2, tl. do 600 mm</t>
  </si>
  <si>
    <t xml:space="preserve">https://podminky.urs.cz/item/CS_URS_2024_01/971033651</t>
  </si>
  <si>
    <t xml:space="preserve">"dle výkresu č.502 - B/07"   1,5*0,4*1,11</t>
  </si>
  <si>
    <t xml:space="preserve">100</t>
  </si>
  <si>
    <t xml:space="preserve">974031154</t>
  </si>
  <si>
    <t xml:space="preserve">Vysekání rýh ve zdivu cihelném hl do 100 mm š do 150 mm</t>
  </si>
  <si>
    <t xml:space="preserve">1353654501</t>
  </si>
  <si>
    <t xml:space="preserve">Vysekání rýh ve zdivu cihelném na maltu vápennou nebo vápenocementovou do hl. 100 mm a šířky do 150 mm</t>
  </si>
  <si>
    <t xml:space="preserve">https://podminky.urs.cz/item/CS_URS_2024_01/974031154</t>
  </si>
  <si>
    <t xml:space="preserve">"pro novou stropní desku 03"   2*8,75</t>
  </si>
  <si>
    <t xml:space="preserve">101</t>
  </si>
  <si>
    <t xml:space="preserve">974031664</t>
  </si>
  <si>
    <t xml:space="preserve">Vysekání rýh ve zdivu cihelném pro vtahování nosníků hl do 150 mm v do 150 mm</t>
  </si>
  <si>
    <t xml:space="preserve">602299085</t>
  </si>
  <si>
    <t xml:space="preserve">Vysekání rýh ve zdivu cihelném na maltu vápennou nebo vápenocementovou pro vtahování nosníků do zdí, před vybouráním otvoru do hl. 150 mm, při v. nosníku do 150 mm</t>
  </si>
  <si>
    <t xml:space="preserve">https://podminky.urs.cz/item/CS_URS_2024_01/974031664</t>
  </si>
  <si>
    <t xml:space="preserve">"dle výkresu č.502 - překlad 01, IPE 140 dl.2,65"   (3+2)*2,65</t>
  </si>
  <si>
    <t xml:space="preserve">102</t>
  </si>
  <si>
    <t xml:space="preserve">978013141</t>
  </si>
  <si>
    <t xml:space="preserve">Otlučení (osekání) vnitřní vápenné nebo vápenocementové omítky stěn v rozsahu přes 10 do 30 %</t>
  </si>
  <si>
    <t xml:space="preserve">1736112273</t>
  </si>
  <si>
    <t xml:space="preserve">Otlučení vápenných nebo vápenocementových omítek vnitřních ploch stěn s vyškrabáním spar, s očištěním zdiva, v rozsahu přes 10 do 30 %</t>
  </si>
  <si>
    <t xml:space="preserve">https://podminky.urs.cz/item/CS_URS_2024_01/978013141</t>
  </si>
  <si>
    <t xml:space="preserve">103</t>
  </si>
  <si>
    <t xml:space="preserve">978013161</t>
  </si>
  <si>
    <t xml:space="preserve">Otlučení (osekání) vnitřní vápenné nebo vápenocementové omítky stěn v rozsahu přes 30 do 50 %</t>
  </si>
  <si>
    <t xml:space="preserve">905516605</t>
  </si>
  <si>
    <t xml:space="preserve">Otlučení vápenných nebo vápenocementových omítek vnitřních ploch stěn s vyškrabáním spar, s očištěním zdiva, v rozsahu přes 30 do 50 %</t>
  </si>
  <si>
    <t xml:space="preserve">https://podminky.urs.cz/item/CS_URS_2024_01/978013161</t>
  </si>
  <si>
    <t xml:space="preserve">997</t>
  </si>
  <si>
    <t xml:space="preserve">Přesun sutě</t>
  </si>
  <si>
    <t xml:space="preserve">104</t>
  </si>
  <si>
    <t xml:space="preserve">997013501</t>
  </si>
  <si>
    <t xml:space="preserve">Odvoz suti a vybouraných hmot na skládku nebo meziskládku do 1 km se složením</t>
  </si>
  <si>
    <t xml:space="preserve">-501978665</t>
  </si>
  <si>
    <t xml:space="preserve">Odvoz suti a vybouraných hmot na skládku nebo meziskládku se složením, na vzdálenost do 1 km</t>
  </si>
  <si>
    <t xml:space="preserve">https://podminky.urs.cz/item/CS_URS_2024_01/997013501</t>
  </si>
  <si>
    <t xml:space="preserve">105</t>
  </si>
  <si>
    <t xml:space="preserve">997013509</t>
  </si>
  <si>
    <t xml:space="preserve">Příplatek k odvozu suti a vybouraných hmot na skládku ZKD 1 km přes 1 km</t>
  </si>
  <si>
    <t xml:space="preserve">180062143</t>
  </si>
  <si>
    <t xml:space="preserve">Odvoz suti a vybouraných hmot na skládku nebo meziskládku se složením, na vzdálenost Příplatek k ceně za každý další započatý 1 km přes 1 km</t>
  </si>
  <si>
    <t xml:space="preserve">https://podminky.urs.cz/item/CS_URS_2024_01/997013509</t>
  </si>
  <si>
    <t xml:space="preserve">"odvoz suti do 20 km"   (20-1)*50,786</t>
  </si>
  <si>
    <t xml:space="preserve">106</t>
  </si>
  <si>
    <t xml:space="preserve">997013602</t>
  </si>
  <si>
    <t xml:space="preserve">Poplatek za uložení na skládce (skládkovné) stavebního odpadu železobetonového kód odpadu 17 01 01</t>
  </si>
  <si>
    <t xml:space="preserve">-1874702167</t>
  </si>
  <si>
    <t xml:space="preserve">Poplatek za uložení stavebního odpadu na skládce (skládkovné) z armovaného betonu zatříděného do Katalogu odpadů pod kódem 17 01 01</t>
  </si>
  <si>
    <t xml:space="preserve">https://podminky.urs.cz/item/CS_URS_2024_01/997013602</t>
  </si>
  <si>
    <t xml:space="preserve">"dle kap.96"   10,027</t>
  </si>
  <si>
    <t xml:space="preserve">107</t>
  </si>
  <si>
    <t xml:space="preserve">997013631</t>
  </si>
  <si>
    <t xml:space="preserve">Poplatek za uložení na skládce (skládkovné) stavebního odpadu směsného kód odpadu 17 09 04</t>
  </si>
  <si>
    <t xml:space="preserve">87318541</t>
  </si>
  <si>
    <t xml:space="preserve">Poplatek za uložení stavebního odpadu na skládce (skládkovné) směsného stavebního a demoličního zatříděného do Katalogu odpadů pod kódem 17 09 04</t>
  </si>
  <si>
    <t xml:space="preserve">https://podminky.urs.cz/item/CS_URS_2024_01/997013631</t>
  </si>
  <si>
    <t xml:space="preserve">"dle kap.96"   50,786-(10,027+0,79+1,111+0,118)</t>
  </si>
  <si>
    <t xml:space="preserve">108</t>
  </si>
  <si>
    <t xml:space="preserve">99701363a</t>
  </si>
  <si>
    <t xml:space="preserve">Výtěžnost kovového odpadu za uložení ve sběrných surovinách</t>
  </si>
  <si>
    <t xml:space="preserve">2070482521</t>
  </si>
  <si>
    <t xml:space="preserve">"dle kap.96"   0,79</t>
  </si>
  <si>
    <t xml:space="preserve">109</t>
  </si>
  <si>
    <t xml:space="preserve">997013811</t>
  </si>
  <si>
    <t xml:space="preserve">Poplatek za uložení na skládce (skládkovné) stavebního odpadu dřevěného kód odpadu 17 02 01</t>
  </si>
  <si>
    <t xml:space="preserve">-8453718</t>
  </si>
  <si>
    <t xml:space="preserve">Poplatek za uložení stavebního odpadu na skládce (skládkovné) dřevěného zatříděného do Katalogu odpadů pod kódem 17 02 01</t>
  </si>
  <si>
    <t xml:space="preserve">https://podminky.urs.cz/item/CS_URS_2024_01/997013811</t>
  </si>
  <si>
    <t xml:space="preserve">"dle kap.96"   0,743+0,368</t>
  </si>
  <si>
    <t xml:space="preserve">110</t>
  </si>
  <si>
    <t xml:space="preserve">997013813</t>
  </si>
  <si>
    <t xml:space="preserve">Poplatek za uložení na skládce (skládkovné) stavebního odpadu z plastických hmot kód odpadu 17 02 03</t>
  </si>
  <si>
    <t xml:space="preserve">1858926257</t>
  </si>
  <si>
    <t xml:space="preserve">Poplatek za uložení stavebního odpadu na skládce (skládkovné) z plastických hmot zatříděného do Katalogu odpadů pod kódem 17 02 03</t>
  </si>
  <si>
    <t xml:space="preserve">https://podminky.urs.cz/item/CS_URS_2024_01/997013813</t>
  </si>
  <si>
    <t xml:space="preserve">"dle kap.96"   0,118</t>
  </si>
  <si>
    <t xml:space="preserve">998</t>
  </si>
  <si>
    <t xml:space="preserve">Přesun hmot</t>
  </si>
  <si>
    <t xml:space="preserve">111</t>
  </si>
  <si>
    <t xml:space="preserve">998011009</t>
  </si>
  <si>
    <t xml:space="preserve">Přesun hmot pro budovy zděné s omezením mechanizace pro budovy v přes 6 do 12 m</t>
  </si>
  <si>
    <t xml:space="preserve">-1767219771</t>
  </si>
  <si>
    <t xml:space="preserve">Přesun hmot pro budovy občanské výstavby, bydlení, výrobu a služby s nosnou svislou konstrukcí zděnou z cihel, tvárnic nebo kamene vodorovná dopravní vzdálenost do 100 m s omezením mechanizace pro budovy výšky přes 6 do 12 m</t>
  </si>
  <si>
    <t xml:space="preserve">https://podminky.urs.cz/item/CS_URS_2024_01/998011009</t>
  </si>
  <si>
    <t xml:space="preserve">PSV</t>
  </si>
  <si>
    <t xml:space="preserve">Práce a dodávky PSV</t>
  </si>
  <si>
    <t xml:space="preserve">712</t>
  </si>
  <si>
    <t xml:space="preserve">Povlakové krytiny</t>
  </si>
  <si>
    <t xml:space="preserve">112</t>
  </si>
  <si>
    <t xml:space="preserve">71230-01</t>
  </si>
  <si>
    <t xml:space="preserve">Dod+mtž hydroizolační vrstvy střechy z folie  z měkčeného PVC s PES výztužnou vložkou tl.1,5mm, mechanicky kotvená, b. šedá. Vše vč.spoj.a kotevního materiálu a všech doplňků (klíny z minerál.vlny, lišty atp.). Výměra je rozvinutá plocha vč.vytažení na sv</t>
  </si>
  <si>
    <t xml:space="preserve">-929993960</t>
  </si>
  <si>
    <t xml:space="preserve">Dod+mtž hydroizolační vrstvy střechy z folie z měkčeného PVC s PES výztužnou vložkou tl.1,5mm, mechanicky kotvená, b. šedá. Vše vč.spoj.a kotevního materiálu a všech doplňků (klíny z minerál.vlny, lišty atp.). Výměra je rozvinutá plocha vč.vytažení na svislé kce. Mtž.je na plochou střechu ze sendvič.panelů. </t>
  </si>
  <si>
    <t xml:space="preserve">"skladba S3"   8,75*(0,15+0,25+7,25+0,2+0,3)+2*7,25*0,2</t>
  </si>
  <si>
    <t xml:space="preserve">113</t>
  </si>
  <si>
    <t xml:space="preserve">712363373a</t>
  </si>
  <si>
    <t xml:space="preserve">Povlakové krytiny střech do 10° z tvarovaných poplastovaných lišt délky 2 m přítlačná lišta rš 100 mm</t>
  </si>
  <si>
    <t xml:space="preserve">175421569</t>
  </si>
  <si>
    <t xml:space="preserve">Povlakové krytiny střech plochých do 10° z tvarovaných poplastovaných lišt pro mPVC přítlačná lišta rš 100 mm</t>
  </si>
  <si>
    <t xml:space="preserve">https://podminky.urs.cz/item/CS_URS_2024_01/712363373a</t>
  </si>
  <si>
    <t xml:space="preserve">"K/09"   7,15</t>
  </si>
  <si>
    <t xml:space="preserve">114</t>
  </si>
  <si>
    <t xml:space="preserve">998712112</t>
  </si>
  <si>
    <t xml:space="preserve">Přesun hmot tonážní pro krytiny povlakové s omezením mechanizace v objektech v přes 6 do 12 m</t>
  </si>
  <si>
    <t xml:space="preserve">471305613</t>
  </si>
  <si>
    <t xml:space="preserve">Přesun hmot pro povlakové krytiny stanovený z hmotnosti přesunovaného materiálu vodorovná dopravní vzdálenost do 50 m s omezením mechanizace v objektech výšky přes 6 do 12 m</t>
  </si>
  <si>
    <t xml:space="preserve">https://podminky.urs.cz/item/CS_URS_2024_01/998712112</t>
  </si>
  <si>
    <t xml:space="preserve">713</t>
  </si>
  <si>
    <t xml:space="preserve">Izolace tepelné</t>
  </si>
  <si>
    <t xml:space="preserve">115</t>
  </si>
  <si>
    <t xml:space="preserve">713121111</t>
  </si>
  <si>
    <t xml:space="preserve">Montáž izolace tepelné podlah volně kladenými rohožemi, pásy, dílci, deskami 1 vrstva</t>
  </si>
  <si>
    <t xml:space="preserve">-751053042</t>
  </si>
  <si>
    <t xml:space="preserve">Montáž tepelné izolace podlah rohožemi, pásy, deskami, dílci, bloky (izolační materiál ve specifikaci) kladenými volně jednovrstvá</t>
  </si>
  <si>
    <t xml:space="preserve">https://podminky.urs.cz/item/CS_URS_2024_01/713121111</t>
  </si>
  <si>
    <t xml:space="preserve">116</t>
  </si>
  <si>
    <t xml:space="preserve">28375907</t>
  </si>
  <si>
    <t xml:space="preserve">deska EPS 150 pro konstrukce s vysokým zatížením λ=0,035 tl 30mm</t>
  </si>
  <si>
    <t xml:space="preserve">1080619951</t>
  </si>
  <si>
    <t xml:space="preserve">"ztratné počítáno 5%"   56,88*1,05</t>
  </si>
  <si>
    <t xml:space="preserve">117</t>
  </si>
  <si>
    <t xml:space="preserve">998713112</t>
  </si>
  <si>
    <t xml:space="preserve">Přesun hmot tonážní pro izolace tepelné s omezením mechanizace v objektech v přes 6 do 12 m</t>
  </si>
  <si>
    <t xml:space="preserve">1550425120</t>
  </si>
  <si>
    <t xml:space="preserve">Přesun hmot pro izolace tepelné stanovený z hmotnosti přesunovaného materiálu vodorovná dopravní vzdálenost do 50 m s omezením mechanizace v objektech výšky přes 6 m do 12 m</t>
  </si>
  <si>
    <t xml:space="preserve">https://podminky.urs.cz/item/CS_URS_2024_01/998713112</t>
  </si>
  <si>
    <t xml:space="preserve">720</t>
  </si>
  <si>
    <t xml:space="preserve">Zdravotechnika</t>
  </si>
  <si>
    <t xml:space="preserve">118</t>
  </si>
  <si>
    <t xml:space="preserve">01zti</t>
  </si>
  <si>
    <t xml:space="preserve">Dod+mtž ZTI - viz. samostatný rozpočet</t>
  </si>
  <si>
    <t xml:space="preserve">soub</t>
  </si>
  <si>
    <t xml:space="preserve">-1960197535</t>
  </si>
  <si>
    <t xml:space="preserve">730</t>
  </si>
  <si>
    <t xml:space="preserve">Ústřední vytápění</t>
  </si>
  <si>
    <t xml:space="preserve">119</t>
  </si>
  <si>
    <t xml:space="preserve">01út</t>
  </si>
  <si>
    <t xml:space="preserve">Dod+mtž ÚT - viz. samostatný rozpočet</t>
  </si>
  <si>
    <t xml:space="preserve">-2125555762</t>
  </si>
  <si>
    <t xml:space="preserve">762</t>
  </si>
  <si>
    <t xml:space="preserve">Konstrukce tesařské</t>
  </si>
  <si>
    <t xml:space="preserve">120</t>
  </si>
  <si>
    <t xml:space="preserve">76236131a</t>
  </si>
  <si>
    <t xml:space="preserve">Konstrukční a vyrovnávací vrstva pod klempířské prvky (atiky) z desek voděodolné překližky tl 18 mm</t>
  </si>
  <si>
    <t xml:space="preserve">179245517</t>
  </si>
  <si>
    <t xml:space="preserve">Konstrukční vrstva pod klempířské prvky pro oplechování horních ploch zdí a nadezdívek (atik) z desek voděodolné překližky šroubovaných do podkladu, tloušťky desky 18 mm</t>
  </si>
  <si>
    <t xml:space="preserve">"pod KL/07"   7,53*0,3</t>
  </si>
  <si>
    <t xml:space="preserve">"pod KL/13"   8,19*0,35</t>
  </si>
  <si>
    <t xml:space="preserve">121</t>
  </si>
  <si>
    <t xml:space="preserve">762395000</t>
  </si>
  <si>
    <t xml:space="preserve">Spojovací prostředky krovů, bednění, laťování, nadstřešních konstrukcí</t>
  </si>
  <si>
    <t xml:space="preserve">802505166</t>
  </si>
  <si>
    <t xml:space="preserve">Spojovací prostředky krovů, bednění a laťování, nadstřešních konstrukcí svorníky, prkna, hřebíky, pásová ocel, vruty</t>
  </si>
  <si>
    <t xml:space="preserve">https://podminky.urs.cz/item/CS_URS_2024_01/762395000</t>
  </si>
  <si>
    <t xml:space="preserve">"pod KL/07"   7,53*0,3*0,018</t>
  </si>
  <si>
    <t xml:space="preserve">"pod KL/13"   8,19*0,35*0,018</t>
  </si>
  <si>
    <t xml:space="preserve">122</t>
  </si>
  <si>
    <t xml:space="preserve">998762112</t>
  </si>
  <si>
    <t xml:space="preserve">Přesun hmot tonážní pro kce tesařské s omezením mechanizace v objektech v přes 6 do 12 m</t>
  </si>
  <si>
    <t xml:space="preserve">808911707</t>
  </si>
  <si>
    <t xml:space="preserve">Přesun hmot pro konstrukce tesařské stanovený z hmotnosti přesunovaného materiálu vodorovná dopravní vzdálenost do 50 m s omezením mechanizace v objektech výšky přes 6 do 12 m</t>
  </si>
  <si>
    <t xml:space="preserve">https://podminky.urs.cz/item/CS_URS_2024_01/998762112</t>
  </si>
  <si>
    <t xml:space="preserve">763</t>
  </si>
  <si>
    <t xml:space="preserve">Konstrukce suché výstavby</t>
  </si>
  <si>
    <t xml:space="preserve">123</t>
  </si>
  <si>
    <t xml:space="preserve">763111417</t>
  </si>
  <si>
    <t xml:space="preserve">SDK příčka tl 150 mm profil CW+UW 100 desky 2xA 12,5 s izolací EI 60 Rw do 56 dB</t>
  </si>
  <si>
    <t xml:space="preserve">-1417957143</t>
  </si>
  <si>
    <t xml:space="preserve">Příčka ze sádrokartonových desek s nosnou konstrukcí z jednoduchých ocelových profilů UW, CW dvojitě opláštěná deskami standardními A tl. 2 x 12,5 mm s izolací, EI 60, příčka tl. 150 mm, profil 100, Rw do 56 dB</t>
  </si>
  <si>
    <t xml:space="preserve">https://podminky.urs.cz/item/CS_URS_2024_01/763111417</t>
  </si>
  <si>
    <t xml:space="preserve">"m.č.205 - 207"   (4,91+0,15+2,32+3,0+3,31)*3,4</t>
  </si>
  <si>
    <t xml:space="preserve">124</t>
  </si>
  <si>
    <t xml:space="preserve">763111717</t>
  </si>
  <si>
    <t xml:space="preserve">SDK příčka základní penetrační nátěr (oboustranně)</t>
  </si>
  <si>
    <t xml:space="preserve">154558855</t>
  </si>
  <si>
    <t xml:space="preserve">Příčka ze sádrokartonových desek ostatní konstrukce a práce na příčkách ze sádrokartonových desek základní penetrační nátěr (oboustranný)</t>
  </si>
  <si>
    <t xml:space="preserve">https://podminky.urs.cz/item/CS_URS_2024_01/763111717</t>
  </si>
  <si>
    <t xml:space="preserve">125</t>
  </si>
  <si>
    <t xml:space="preserve">763121458</t>
  </si>
  <si>
    <t xml:space="preserve">SDK stěna předsazená tl 112,5 mm profil CW+UW 100 deska s vysokou mechanickou odolností 1xDFRIH2 12,5 s izolací EI 30 Rw do 15 dB</t>
  </si>
  <si>
    <t xml:space="preserve">-2146813670</t>
  </si>
  <si>
    <t xml:space="preserve">Stěna předsazená ze sádrokartonových desek s nosnou konstrukcí z ocelových profilů CW, UW jednoduše opláštěná deskou vysokopevnostní protipožární impregnovanou s vysokou mechanickou odolností DFRIH2 tl. 12,5 mm s izolací, EI 30, Rw do 15 dB, stěna tl. 112,5 mm, profil 100</t>
  </si>
  <si>
    <t xml:space="preserve">https://podminky.urs.cz/item/CS_URS_2024_01/763121458</t>
  </si>
  <si>
    <t xml:space="preserve">"m.č.208 - skladba S1"   8,75*3,8+2*2*(2,35+2,0)*0,17-2*2,35*2,0</t>
  </si>
  <si>
    <t xml:space="preserve">126</t>
  </si>
  <si>
    <t xml:space="preserve">763121714</t>
  </si>
  <si>
    <t xml:space="preserve">SDK stěna předsazená základní penetrační nátěr</t>
  </si>
  <si>
    <t xml:space="preserve">1223653637</t>
  </si>
  <si>
    <t xml:space="preserve">Stěna předsazená ze sádrokartonových desek ostatní konstrukce a práce na předsazených stěnách ze sádrokartonových desek základní penetrační nátěr</t>
  </si>
  <si>
    <t xml:space="preserve">https://podminky.urs.cz/item/CS_URS_2024_01/763121714</t>
  </si>
  <si>
    <t xml:space="preserve">127</t>
  </si>
  <si>
    <t xml:space="preserve">763130-01</t>
  </si>
  <si>
    <t xml:space="preserve">*Dod+mtž kazetového SDK podhledu akustického vč.nosného roštu. Desky 600x600mm a tl.8mm s kulatými symetricky uspořádanými otvory prům.5mm (podíl děrované plochy 19%), na rub.straně vybavený akusticky účinnou netkanou textílií. Povrch vysoce kvalitní akry</t>
  </si>
  <si>
    <t xml:space="preserve">-1975962282</t>
  </si>
  <si>
    <t xml:space="preserve">Dod+mtž kazetového SDK podhledu akustického vč.nosného roštu. Desky 600x600mm a tl.8mm s kulatými symetricky uspořádanými otvory prům.5mm (podíl děrované plochy 19%), na rub.straně vybavený akusticky účinnou netkanou textílií. Povrch vysoce kvalitní akrylátový nátěr b.bílé s odrazivostí světla 70%. Třída reakce na oheň A2-s1,d0. Vše vč.spoj.a kotevního materiálu, prostupů pro světla a všech syst.doplňků. Bližší popis a schéma viz výkres č.505.</t>
  </si>
  <si>
    <t xml:space="preserve">"m.č.208"   56,68</t>
  </si>
  <si>
    <t xml:space="preserve">128</t>
  </si>
  <si>
    <t xml:space="preserve">763131-01</t>
  </si>
  <si>
    <t xml:space="preserve">*SDK perforovaného akustického podhledu bezespárého s vysokou pohltivostí zvuku na kovové podkonstrukci z CD profilů do plochy be viditelných spár mezi deskami. Desky roz.1200x1200x12,5mm s kolmou přebroušenou penetrovanou hranou, děrování pravidelné 12x1</t>
  </si>
  <si>
    <t xml:space="preserve">548581224</t>
  </si>
  <si>
    <t xml:space="preserve">SDK perforovaného akustického podhledu bezespárého s vysokou pohltivostí zvuku na kovové podkonstrukci z CD profilů do plochy be viditelných spár mezi deskami. Desky roz.1200x1200x12,5mm s kolmou přebroušenou penetrovanou hranou, děrování pravidelné 12x12mm s podílem děrované plochy 23%. Třída reakce na oheň A2-s1,d0. Vše vč.spoj.a kotevního materiálu, prostupů pro světla a všech syst.doplňků. Bližší popis a schéma viz výkres č.505.</t>
  </si>
  <si>
    <t xml:space="preserve">"m.č.207"   11,25</t>
  </si>
  <si>
    <t xml:space="preserve">129</t>
  </si>
  <si>
    <t xml:space="preserve">763131-02</t>
  </si>
  <si>
    <t xml:space="preserve">*SDK perforovaného akustického podhledu na stěnách pod podhledem bezespárého s vysokou pohltivostí zvuku na kovové podkonstrukci z CD profilů do plochy be viditelných spár mezi deskami. Desky roz.1200x1200x12,5mm s kolmou přebroušenou penetrovanou hranou,</t>
  </si>
  <si>
    <t xml:space="preserve">1988799875</t>
  </si>
  <si>
    <t xml:space="preserve">SDK perforovaného akustického podhledu na stěnách pod podhledem bezespárého s vysokou pohltivostí zvuku na kovové podkonstrukci z CD profilů do plochy be viditelných spár mezi deskami. Desky roz.1200x1200x12,5mm s kolmou přebroušenou penetrovanou hranou, děrování pravidelné 12x12mm s podílem děrované plochy 23%. Třída reakce na oheň A2-s1,d0. Vše vč.spoj.a kotevního materiálu, prostupů pro světla a všech syst.doplňků. Bližší popis a schéma viz výkres č.505.</t>
  </si>
  <si>
    <t xml:space="preserve">"m.č.207 a 208"   ((3,31+3,4+3,31)+8,75)*1,0</t>
  </si>
  <si>
    <t xml:space="preserve">130</t>
  </si>
  <si>
    <t xml:space="preserve">763131411</t>
  </si>
  <si>
    <t xml:space="preserve">SDK podhled desky 1xA 12,5 bez izolace dvouvrstvá spodní kce profil CD+UD</t>
  </si>
  <si>
    <t xml:space="preserve">-1537512779</t>
  </si>
  <si>
    <t xml:space="preserve">Podhled ze sádrokartonových desek dvouvrstvá zavěšená spodní konstrukce z ocelových profilů CD, UD jednoduše opláštěná deskou standardní A, tl. 12,5 mm, bez izolace</t>
  </si>
  <si>
    <t xml:space="preserve">https://podminky.urs.cz/item/CS_URS_2024_01/763131411</t>
  </si>
  <si>
    <t xml:space="preserve">"m.č.205 a 206"   17,43+12,63</t>
  </si>
  <si>
    <t xml:space="preserve">131</t>
  </si>
  <si>
    <t xml:space="preserve">763131714</t>
  </si>
  <si>
    <t xml:space="preserve">SDK podhled základní penetrační nátěr</t>
  </si>
  <si>
    <t xml:space="preserve">33894985</t>
  </si>
  <si>
    <t xml:space="preserve">Podhled ze sádrokartonových desek ostatní práce a konstrukce na podhledech ze sádrokartonových desek základní penetrační nátěr</t>
  </si>
  <si>
    <t xml:space="preserve">https://podminky.urs.cz/item/CS_URS_2024_01/763131714</t>
  </si>
  <si>
    <t xml:space="preserve">132</t>
  </si>
  <si>
    <t xml:space="preserve">763131752</t>
  </si>
  <si>
    <t xml:space="preserve">Montáž jedné vrstvy tepelné izolace do SDK podhledu</t>
  </si>
  <si>
    <t xml:space="preserve">305522802</t>
  </si>
  <si>
    <t xml:space="preserve">Podhled ze sádrokartonových desek ostatní práce a konstrukce na podhledech ze sádrokartonových desek montáž jedné vrstvy tepelné izolace</t>
  </si>
  <si>
    <t xml:space="preserve">https://podminky.urs.cz/item/CS_URS_2024_01/763131752</t>
  </si>
  <si>
    <t xml:space="preserve">"m.č.207, 208"            11,25+56,68</t>
  </si>
  <si>
    <t xml:space="preserve">"dtto - na stěnách"   ((3,31+3,4+3,31)+8,75)*1,0</t>
  </si>
  <si>
    <t xml:space="preserve">133</t>
  </si>
  <si>
    <t xml:space="preserve">63150966</t>
  </si>
  <si>
    <t xml:space="preserve">role akustická a tepelně izolační ze skelných vláken tl 50mm</t>
  </si>
  <si>
    <t xml:space="preserve">-545113796</t>
  </si>
  <si>
    <t xml:space="preserve">"dle montáže - 5% na ztratné"   86,7*1,05</t>
  </si>
  <si>
    <t xml:space="preserve">134</t>
  </si>
  <si>
    <t xml:space="preserve">763172378</t>
  </si>
  <si>
    <t xml:space="preserve">Montáž dvířek revizních jednoplášťových SDK kcí ostatních vel. do 0,5 m2 pro podhledy</t>
  </si>
  <si>
    <t xml:space="preserve">584179355</t>
  </si>
  <si>
    <t xml:space="preserve">Montáž dvířek pro konstrukce ze sádrokartonových desek revizních jednoplášťových pro podhledy ostatních velikostí do 0,5 m2</t>
  </si>
  <si>
    <t xml:space="preserve">https://podminky.urs.cz/item/CS_URS_2024_01/763172378</t>
  </si>
  <si>
    <t xml:space="preserve">"m.č.207"   1</t>
  </si>
  <si>
    <t xml:space="preserve">135</t>
  </si>
  <si>
    <t xml:space="preserve">59030753</t>
  </si>
  <si>
    <t xml:space="preserve">dvířka revizní jednokřídlá s automatickým zámkem 400x600mm</t>
  </si>
  <si>
    <t xml:space="preserve">-1997719682</t>
  </si>
  <si>
    <t xml:space="preserve">136</t>
  </si>
  <si>
    <t xml:space="preserve">763173111</t>
  </si>
  <si>
    <t xml:space="preserve">Montáž úchytu pro umyvadlo v SDK kci</t>
  </si>
  <si>
    <t xml:space="preserve">1007667597</t>
  </si>
  <si>
    <t xml:space="preserve">Montáž nosičů zařizovacích předmětů pro konstrukce ze sádrokartonových desek úchytu pro umyvadlo</t>
  </si>
  <si>
    <t xml:space="preserve">https://podminky.urs.cz/item/CS_URS_2024_01/763173111</t>
  </si>
  <si>
    <t xml:space="preserve">"m.č.206"   1</t>
  </si>
  <si>
    <t xml:space="preserve">137</t>
  </si>
  <si>
    <t xml:space="preserve">59030729</t>
  </si>
  <si>
    <t xml:space="preserve">konstrukce pro uchycení umyvadla s nástěnnými bateriemi osová rozteč CW profilů 450-625mm</t>
  </si>
  <si>
    <t xml:space="preserve">-352965106</t>
  </si>
  <si>
    <t xml:space="preserve">138</t>
  </si>
  <si>
    <t xml:space="preserve">763181311</t>
  </si>
  <si>
    <t xml:space="preserve">Montáž jednokřídlové kovové zárubně do SDK příčky</t>
  </si>
  <si>
    <t xml:space="preserve">1827083097</t>
  </si>
  <si>
    <t xml:space="preserve">Výplně otvorů konstrukcí ze sádrokartonových desek montáž zárubně kovové s konstrukcí jednokřídlové</t>
  </si>
  <si>
    <t xml:space="preserve">https://podminky.urs.cz/item/CS_URS_2024_01/763181311</t>
  </si>
  <si>
    <t xml:space="preserve">139</t>
  </si>
  <si>
    <t xml:space="preserve">55331595</t>
  </si>
  <si>
    <t xml:space="preserve">zárubeň jednokřídlá ocelová pro sádrokartonové příčky tl stěny 110-150mm rozměru 800/1970, 2100mm</t>
  </si>
  <si>
    <t xml:space="preserve">-737825997</t>
  </si>
  <si>
    <t xml:space="preserve">"dveře D/201.1, 201.2, 201.5"   1+1+1</t>
  </si>
  <si>
    <t xml:space="preserve">140</t>
  </si>
  <si>
    <t xml:space="preserve">998763322</t>
  </si>
  <si>
    <t xml:space="preserve">Přesun hmot tonážní pro konstrukce montované z desek s omezením mechanizace v objektech v přes 6 do 12 m</t>
  </si>
  <si>
    <t xml:space="preserve">-1855474508</t>
  </si>
  <si>
    <t xml:space="preserve">Přesun hmot pro konstrukce montované z desek sádrokartonových, sádrovláknitých, cementovláknitých nebo cementových stanovený z hmotnosti přesunovaného materiálu vodorovná dopravní vzdálenost do 50 m s omezením mechanizace v objektech výšky přes 6 do 12 m</t>
  </si>
  <si>
    <t xml:space="preserve">https://podminky.urs.cz/item/CS_URS_2024_01/998763322</t>
  </si>
  <si>
    <t xml:space="preserve">764</t>
  </si>
  <si>
    <t xml:space="preserve">Konstrukce klempířské</t>
  </si>
  <si>
    <t xml:space="preserve">141</t>
  </si>
  <si>
    <t xml:space="preserve">764212633</t>
  </si>
  <si>
    <t xml:space="preserve">Oplechování štítu závětrnou lištou z Pz s povrchovou úpravou rš 250 mm</t>
  </si>
  <si>
    <t xml:space="preserve">95580687</t>
  </si>
  <si>
    <t xml:space="preserve">Oplechování střešních prvků z pozinkovaného plechu s povrchovou úpravou štítu závětrnou lištou rš 250 mm</t>
  </si>
  <si>
    <t xml:space="preserve">https://podminky.urs.cz/item/CS_URS_2024_01/764212633</t>
  </si>
  <si>
    <t xml:space="preserve">"K/07"   17,01</t>
  </si>
  <si>
    <t xml:space="preserve">142</t>
  </si>
  <si>
    <t xml:space="preserve">764212663</t>
  </si>
  <si>
    <t xml:space="preserve">Oplechování rovné okapové hrany z Pz s povrchovou úpravou rš 250 mm</t>
  </si>
  <si>
    <t xml:space="preserve">-1651519302</t>
  </si>
  <si>
    <t xml:space="preserve">Oplechování střešních prvků z pozinkovaného plechu s povrchovou úpravou okapu střechy rovné okapovým plechem rš 250 mm</t>
  </si>
  <si>
    <t xml:space="preserve">https://podminky.urs.cz/item/CS_URS_2024_01/764212663</t>
  </si>
  <si>
    <t xml:space="preserve">"K/08"   7,53</t>
  </si>
  <si>
    <t xml:space="preserve">143</t>
  </si>
  <si>
    <t xml:space="preserve">764214606</t>
  </si>
  <si>
    <t xml:space="preserve">Oplechování horních ploch a atik bez rohů z Pz s povrch úpravou mechanicky kotvené rš 500 mm</t>
  </si>
  <si>
    <t xml:space="preserve">-333430875</t>
  </si>
  <si>
    <t xml:space="preserve">Oplechování horních ploch zdí a nadezdívek (atik) z pozinkovaného plechu s povrchovou úpravou mechanicky kotvené rš 500 mm</t>
  </si>
  <si>
    <t xml:space="preserve">https://podminky.urs.cz/item/CS_URS_2024_01/764214606</t>
  </si>
  <si>
    <t xml:space="preserve">"KL/13"   8,19</t>
  </si>
  <si>
    <t xml:space="preserve">144</t>
  </si>
  <si>
    <t xml:space="preserve">764216606</t>
  </si>
  <si>
    <t xml:space="preserve">Oplechování rovných parapetů mechanicky kotvené z Pz s povrchovou úpravou rš 500 mm</t>
  </si>
  <si>
    <t xml:space="preserve">-1164110045</t>
  </si>
  <si>
    <t xml:space="preserve">Oplechování parapetů z pozinkovaného plechu s povrchovou úpravou rovných mechanicky kotvené, bez rohů rš 500 mm</t>
  </si>
  <si>
    <t xml:space="preserve">https://podminky.urs.cz/item/CS_URS_2024_01/764216606</t>
  </si>
  <si>
    <t xml:space="preserve">"KL/206"   2,35</t>
  </si>
  <si>
    <t xml:space="preserve">145</t>
  </si>
  <si>
    <t xml:space="preserve">764511643</t>
  </si>
  <si>
    <t xml:space="preserve">Kotlík oválný (trychtýřový) pro podokapní žlaby z Pz s povrchovou úpravou 330/120 mm</t>
  </si>
  <si>
    <t xml:space="preserve">461784777</t>
  </si>
  <si>
    <t xml:space="preserve">Žlab podokapní z pozinkovaného plechu s povrchovou úpravou včetně háků a čel kotlík oválný (trychtýřový), rš žlabu/průměr svodu 330/120 mm</t>
  </si>
  <si>
    <t xml:space="preserve">https://podminky.urs.cz/item/CS_URS_2024_01/764511643</t>
  </si>
  <si>
    <t xml:space="preserve">"KL/12"   1</t>
  </si>
  <si>
    <t xml:space="preserve">146</t>
  </si>
  <si>
    <t xml:space="preserve">76451166a</t>
  </si>
  <si>
    <t xml:space="preserve">Kotlík sběrný atyp z pozinkovaného plechu s povrchovou úpravou včetně háků a čel roz 240x240x330mm</t>
  </si>
  <si>
    <t xml:space="preserve">-543990517</t>
  </si>
  <si>
    <t xml:space="preserve">"K/10, 11"   1+1</t>
  </si>
  <si>
    <t xml:space="preserve">147</t>
  </si>
  <si>
    <t xml:space="preserve">764518623</t>
  </si>
  <si>
    <t xml:space="preserve">Svody kruhové včetně objímek, kolen, odskoků z Pz s povrchovou úpravou průměru 120 mm</t>
  </si>
  <si>
    <t xml:space="preserve">57818462</t>
  </si>
  <si>
    <t xml:space="preserve">Svod z pozinkovaného plechu s upraveným povrchem včetně objímek, kolen a odskoků kruhový, průměru 120 mm</t>
  </si>
  <si>
    <t xml:space="preserve">https://podminky.urs.cz/item/CS_URS_2024_01/764518623</t>
  </si>
  <si>
    <t xml:space="preserve">"KL/12"   4,25</t>
  </si>
  <si>
    <t xml:space="preserve">148</t>
  </si>
  <si>
    <t xml:space="preserve">76490-OST/1</t>
  </si>
  <si>
    <t xml:space="preserve">Dod+mtž bezpečnostního přepadu prům.125mm z PVC manžety, celk.dékla 310mm. Vše vč.spoj.a kotevního materiálu.</t>
  </si>
  <si>
    <t xml:space="preserve">1657679549</t>
  </si>
  <si>
    <t xml:space="preserve">149</t>
  </si>
  <si>
    <t xml:space="preserve">76490-OST/2</t>
  </si>
  <si>
    <t xml:space="preserve">Dod+mtž kulatého chrliče s integrovanou PVC manžetou prům.160mm, celková délka 670mm. Vše vč.spoj.a kotevního materiálu.</t>
  </si>
  <si>
    <t xml:space="preserve">319698642</t>
  </si>
  <si>
    <t xml:space="preserve">150</t>
  </si>
  <si>
    <t xml:space="preserve">998764112</t>
  </si>
  <si>
    <t xml:space="preserve">Přesun hmot tonážní pro konstrukce klempířské s omezením mechanizace v objektech v přes 6 do 12 m</t>
  </si>
  <si>
    <t xml:space="preserve">155510258</t>
  </si>
  <si>
    <t xml:space="preserve">Přesun hmot pro konstrukce klempířské stanovený z hmotnosti přesunovaného materiálu vodorovná dopravní vzdálenost do 50 m s omezením mechanizace v objektech výšky přes 6 do 12 m</t>
  </si>
  <si>
    <t xml:space="preserve">https://podminky.urs.cz/item/CS_URS_2024_01/998764112</t>
  </si>
  <si>
    <t xml:space="preserve">766</t>
  </si>
  <si>
    <t xml:space="preserve">Konstrukce truhlářské</t>
  </si>
  <si>
    <t xml:space="preserve">151</t>
  </si>
  <si>
    <t xml:space="preserve">76619-01</t>
  </si>
  <si>
    <t xml:space="preserve">*O/206 - Dod+mtž exteriérového okna plastového roz.2350x2000mm, děleného v rastru 4x2, spodní řada oken otev/vyklápěcí a horní řada pouze otevíravá. Bezp.izolační dvojsklo, Uw=1,1W/m2K. Barva int-bílá RAL 9010 a ext-tmavší dřevo/hnědá dle b.stáva.oken. Ko</t>
  </si>
  <si>
    <t xml:space="preserve">1358182998</t>
  </si>
  <si>
    <t xml:space="preserve">O/206 - Dod+mtž exteriérového okna plastového roz.2350x2000mm, děleného v rastru 4x2, spodní řada oken otev/vyklápěcí a horní řada pouze otevíravá. Bezp.izolační dvojsklo, Uw=1,1W/m2K. Barva int-bílá RAL 9010 a ext-tmavší dřevo/hnědá dle b.stáva.oken. Kování pákové typové dle konkrétní nabídky subdodavatele. Vše vč.spoj.a kotevního materiálu. Osazení do nového otvoru ve stáv.zdivu. Bližší popis a schéma viz Výpis výplní otvorů č.941.</t>
  </si>
  <si>
    <t xml:space="preserve">152</t>
  </si>
  <si>
    <t xml:space="preserve">76619-02</t>
  </si>
  <si>
    <t xml:space="preserve">*O/207 - Dod+mtž interiér.okna roz.2350x880mm plastového, pevně zasklené, laminovaně zvuk.izolační bezp.dvojsklo s vloženou PVB folií, požadovaná zvuk.neprůzvučnost Rw,min=45dB, b.bílá RAL 9010. Vše vč.spoj.a kotevního materiálu. Osazení do nového otvoru </t>
  </si>
  <si>
    <t xml:space="preserve">1303442503</t>
  </si>
  <si>
    <t xml:space="preserve">O/207 - Dod+mtž interiér.okna roz.2350x880mm plastového, pevně zasklené, laminovaně zvuk.izolační bezp.dvojsklo s vloženou PVB folií, požadovaná zvuk.neprůzvučnost Rw,min=45dB, b.bílá RAL 9010. Vše vč.spoj.a kotevního materiálu. Osazení do nového otvoru ve stáv.zdivu. Bližší popis a schéma viz Výpis výplní otvorů č.941.</t>
  </si>
  <si>
    <t xml:space="preserve">153</t>
  </si>
  <si>
    <t xml:space="preserve">766660001</t>
  </si>
  <si>
    <t xml:space="preserve">Montáž dveřních křídel otvíravých jednokřídlových š do 0,8 m do ocelové zárubně</t>
  </si>
  <si>
    <t xml:space="preserve">1289985923</t>
  </si>
  <si>
    <t xml:space="preserve">Montáž dveřních křídel dřevěných nebo plastových otevíravých do ocelové zárubně povrchově upravených jednokřídlových, šířky do 800 mm</t>
  </si>
  <si>
    <t xml:space="preserve">https://podminky.urs.cz/item/CS_URS_2024_01/766660001</t>
  </si>
  <si>
    <t xml:space="preserve">154</t>
  </si>
  <si>
    <t xml:space="preserve">61162086a</t>
  </si>
  <si>
    <t xml:space="preserve">dveře jednokřídlé dřevotřískové povrch laminátový plné 800x1970-2100mm, vč.kování klika/koule a zámku, dezén dle výběru investora</t>
  </si>
  <si>
    <t xml:space="preserve">-627226960</t>
  </si>
  <si>
    <t xml:space="preserve">155</t>
  </si>
  <si>
    <t xml:space="preserve">766694116</t>
  </si>
  <si>
    <t xml:space="preserve">Montáž parapetních desek dřevěných nebo plastových š do 30 cm</t>
  </si>
  <si>
    <t xml:space="preserve">336444928</t>
  </si>
  <si>
    <t xml:space="preserve">Montáž ostatních truhlářských konstrukcí parapetních desek dřevěných nebo plastových šířky do 300 mm</t>
  </si>
  <si>
    <t xml:space="preserve">https://podminky.urs.cz/item/CS_URS_2024_01/766694116</t>
  </si>
  <si>
    <t xml:space="preserve">dle Tabulky truhlářských výrobků:</t>
  </si>
  <si>
    <t xml:space="preserve">"T/207"                    2*2,35</t>
  </si>
  <si>
    <t xml:space="preserve">"T/208.1, 208.2"   2*2,35</t>
  </si>
  <si>
    <t xml:space="preserve">156</t>
  </si>
  <si>
    <t xml:space="preserve">766694126</t>
  </si>
  <si>
    <t xml:space="preserve">Montáž parapetních desek dřevěných nebo plastových š přes 30 cm</t>
  </si>
  <si>
    <t xml:space="preserve">-85732874</t>
  </si>
  <si>
    <t xml:space="preserve">Montáž ostatních truhlářských konstrukcí parapetních desek dřevěných nebo plastových šířky přes 300 mm</t>
  </si>
  <si>
    <t xml:space="preserve">https://podminky.urs.cz/item/CS_URS_2024_01/766694126</t>
  </si>
  <si>
    <t xml:space="preserve">"dle Truhlářských výrobků - T/206"   2,35</t>
  </si>
  <si>
    <t xml:space="preserve">157</t>
  </si>
  <si>
    <t xml:space="preserve">60794102a</t>
  </si>
  <si>
    <t xml:space="preserve">parapet dřevotřískový vnitřní povrch laminátový š 210mm a tl.18mm, povrch HPL a b.bílá RAL 9010, přední hrana nos 25/40mm, boční zažehlovací hrana</t>
  </si>
  <si>
    <t xml:space="preserve">1787289079</t>
  </si>
  <si>
    <t xml:space="preserve">158</t>
  </si>
  <si>
    <t xml:space="preserve">60794102b</t>
  </si>
  <si>
    <t xml:space="preserve">parapet dřevotřískový vnitřní povrch laminátový š 215mm a tl.18mm, povrch HPL a b.bílá RAL 9010, přední hrana nos 25/40mm, boční zažehlovací hrana</t>
  </si>
  <si>
    <t xml:space="preserve">1918777804</t>
  </si>
  <si>
    <t xml:space="preserve">159</t>
  </si>
  <si>
    <t xml:space="preserve">60794105a</t>
  </si>
  <si>
    <t xml:space="preserve">parapet dřevotřískový vnitřní povrch laminátový š 400mm a tl.18mm, povrch HPL a b.bílá RAL 9010, přední hrana nos 25/40mm, boční zažehlovací hrana</t>
  </si>
  <si>
    <t xml:space="preserve">-971240688</t>
  </si>
  <si>
    <t xml:space="preserve">160</t>
  </si>
  <si>
    <t xml:space="preserve">766695213</t>
  </si>
  <si>
    <t xml:space="preserve">Montáž truhlářských prahů dveří jednokřídlových š přes 10 cm</t>
  </si>
  <si>
    <t xml:space="preserve">-275476253</t>
  </si>
  <si>
    <t xml:space="preserve">Montáž ostatních truhlářských konstrukcí prahů dveří jednokřídlových, šířky přes 100 mm</t>
  </si>
  <si>
    <t xml:space="preserve">https://podminky.urs.cz/item/CS_URS_2024_01/766695213</t>
  </si>
  <si>
    <t xml:space="preserve">161</t>
  </si>
  <si>
    <t xml:space="preserve">61187161</t>
  </si>
  <si>
    <t xml:space="preserve">práh dveřní dřevěný dubový tl 20mm dl 820mm š 150mm</t>
  </si>
  <si>
    <t xml:space="preserve">-13685926</t>
  </si>
  <si>
    <t xml:space="preserve">162</t>
  </si>
  <si>
    <t xml:space="preserve">998766112</t>
  </si>
  <si>
    <t xml:space="preserve">Přesun hmot tonážní pro kce truhlářské s omezením mechanizace v objektech v přes 6 do 12 m</t>
  </si>
  <si>
    <t xml:space="preserve">-1938857739</t>
  </si>
  <si>
    <t xml:space="preserve">Přesun hmot pro konstrukce truhlářské stanovený z hmotnosti přesunovaného materiálu vodorovná dopravní vzdálenost do 50 m s omezením mechanizace v objektech výšky přes 6 do 12 m</t>
  </si>
  <si>
    <t xml:space="preserve">https://podminky.urs.cz/item/CS_URS_2024_01/998766112</t>
  </si>
  <si>
    <t xml:space="preserve">767</t>
  </si>
  <si>
    <t xml:space="preserve">Konstrukce zámečnické</t>
  </si>
  <si>
    <t xml:space="preserve">163</t>
  </si>
  <si>
    <t xml:space="preserve">76790-01</t>
  </si>
  <si>
    <t xml:space="preserve">*O/208.1 a 208.2 - Dod+mtž exteriér.Al okno roz.2350x2000mm 2kř, jedna část otevíravá a druhá vyklápěcí. Zasklení izol.dvojsklo Uw=1,1W/m2K. Barva int-bílá RAL 9010 a ext-červená RAL 3002. Kování pákové, typové dle konkrétní nabídky subdodavatele.Vše vč.s</t>
  </si>
  <si>
    <t xml:space="preserve">-1157871654</t>
  </si>
  <si>
    <t xml:space="preserve">O/208.1 a 208.2 - Dod+mtž exteriér.Al okno roz.2350x2000mm 2kř, jedna část otevíravá a druhá vyklápěcí. Zasklení izol.dvojsklo Uw=1,1W/m2K. Barva int-bílá RAL 9010 a ext-červená RAL 3002. Kování pákové, typové dle konkrétní nabídky subdodavatele.Vše vč.spoj.a kotevního materiálu. Osazení do ocel.kce a opláštění z panelů v místě přístavby. Bližší popis a schéma viz Výpis výplní otvorů č.941.</t>
  </si>
  <si>
    <t xml:space="preserve">164</t>
  </si>
  <si>
    <t xml:space="preserve">76795-01</t>
  </si>
  <si>
    <t xml:space="preserve">Z/208 - Dod+mtž dvojice madel z nerez trubek 50/2,5 a dl.1,0m, pásoviny 16x10mm, kotevní plech tl.4mm. Celková hmotnost 7,8kg (1,5 + 6,3kg). Vše vč.spoj.a kotevního materiálu a všech doplňků. Bližší popis a schéma viz výkres č.911.</t>
  </si>
  <si>
    <t xml:space="preserve">632845413</t>
  </si>
  <si>
    <t xml:space="preserve">165</t>
  </si>
  <si>
    <t xml:space="preserve">76795-02</t>
  </si>
  <si>
    <t xml:space="preserve">*Dod+mtž stropního systému pro uchycení studiových blesků a trvalých světel, půdorysného rozměru 5,0x5,0mm s 5x závěs. Součástí 6x dvojitý vozík, síťový kabel, 5x systémová kolej dl.5,0m, 5x stahovací pantograf, 5x jednoduchý vozík. Vše vč.spoj.a kotevníh</t>
  </si>
  <si>
    <t xml:space="preserve">-579304986</t>
  </si>
  <si>
    <t xml:space="preserve">Dod+mtž stropního systému pro uchycení studiových blesků a trvalých světel, půdorysného rozměru 5,0x5,0mm s 5x závěs. Součástí 6x dvojitý vozík, síťový kabel, 5x systémová kolej dl.5,0m, 5x stahovací pantograf, 5x jednoduchý vozík. Vše vč.spoj.a kotevního materiálu a všech syst.doplňků. Bližší specifikace v PD. Mtž je na nosnou ocel.kci nástavby vč.svěšení zkrz rastrový podhled pomocí závit.tyčí.</t>
  </si>
  <si>
    <t xml:space="preserve">166</t>
  </si>
  <si>
    <t xml:space="preserve">998767112</t>
  </si>
  <si>
    <t xml:space="preserve">Přesun hmot tonážní pro zámečnické konstrukce s omezením mechanizace v objektech v přes 6 do 12 m</t>
  </si>
  <si>
    <t xml:space="preserve">-1536539281</t>
  </si>
  <si>
    <t xml:space="preserve">Přesun hmot pro zámečnické konstrukce stanovený z hmotnosti přesunovaného materiálu vodorovná dopravní vzdálenost do 50 m s omezením mechanizace v objektech výšky přes 6 do 12 m</t>
  </si>
  <si>
    <t xml:space="preserve">https://podminky.urs.cz/item/CS_URS_2024_01/998767112</t>
  </si>
  <si>
    <t xml:space="preserve">773</t>
  </si>
  <si>
    <t xml:space="preserve">Podlahy z litého teraca</t>
  </si>
  <si>
    <t xml:space="preserve">167</t>
  </si>
  <si>
    <t xml:space="preserve">773512921</t>
  </si>
  <si>
    <t xml:space="preserve">Oprava podlahy z přírodního litého teraca tl do 20 mm rýh šířky do 150 mm</t>
  </si>
  <si>
    <t xml:space="preserve">-2122343160</t>
  </si>
  <si>
    <t xml:space="preserve">Oprava podlahy z litého teraca včetně penetrace, tloušťky do 20 mm rýh, šířky přírodního, šířky do 150 mm</t>
  </si>
  <si>
    <t xml:space="preserve">https://podminky.urs.cz/item/CS_URS_2024_01/773512921</t>
  </si>
  <si>
    <t xml:space="preserve">"doplnění v m.č.201"   (3,0+2,32)*0,05</t>
  </si>
  <si>
    <t xml:space="preserve">168</t>
  </si>
  <si>
    <t xml:space="preserve">998773112</t>
  </si>
  <si>
    <t xml:space="preserve">Přesun hmot tonážní pro podlahy teracové lité s omezením mechanizace v objektech v přes 6 do 12 m</t>
  </si>
  <si>
    <t xml:space="preserve">1683133815</t>
  </si>
  <si>
    <t xml:space="preserve">Přesun hmot pro podlahy teracové lité stanovený z hmotnosti přesunovaného materiálu vodorovná dopravní vzdálenost do 50 m s omezením mechanizace v objektech výšky přes 6 do 12 m</t>
  </si>
  <si>
    <t xml:space="preserve">https://podminky.urs.cz/item/CS_URS_2024_01/998773112</t>
  </si>
  <si>
    <t xml:space="preserve">776</t>
  </si>
  <si>
    <t xml:space="preserve">Podlahy povlakové</t>
  </si>
  <si>
    <t xml:space="preserve">169</t>
  </si>
  <si>
    <t xml:space="preserve">776111311</t>
  </si>
  <si>
    <t xml:space="preserve">Vysátí podkladu povlakových podlah</t>
  </si>
  <si>
    <t xml:space="preserve">-66707484</t>
  </si>
  <si>
    <t xml:space="preserve">Příprava podkladu povlakových podlah a stěn vysátí podlah</t>
  </si>
  <si>
    <t xml:space="preserve">https://podminky.urs.cz/item/CS_URS_2024_01/776111311</t>
  </si>
  <si>
    <t xml:space="preserve">"skladba P1, P2, P3"   14,73+12,63+11,25+56,88</t>
  </si>
  <si>
    <t xml:space="preserve">170</t>
  </si>
  <si>
    <t xml:space="preserve">776121112</t>
  </si>
  <si>
    <t xml:space="preserve">Vodou ředitelná penetrace savého podkladu povlakových podlah</t>
  </si>
  <si>
    <t xml:space="preserve">-1649030942</t>
  </si>
  <si>
    <t xml:space="preserve">Příprava podkladu povlakových podlah a stěn penetrace vodou ředitelná podlah</t>
  </si>
  <si>
    <t xml:space="preserve">https://podminky.urs.cz/item/CS_URS_2024_01/776121112</t>
  </si>
  <si>
    <t xml:space="preserve">171</t>
  </si>
  <si>
    <t xml:space="preserve">776141122</t>
  </si>
  <si>
    <t xml:space="preserve">Stěrka podlahová nivelační pro vyrovnání podkladu povlakových podlah pevnosti 30 MPa tl přes 3 do 5 mm</t>
  </si>
  <si>
    <t xml:space="preserve">-507838871</t>
  </si>
  <si>
    <t xml:space="preserve">Příprava podkladu povlakových podlah a stěn vyrovnání samonivelační stěrkou podlah min.pevnosti 30 MPa, tloušťky přes 3 do 5 mm</t>
  </si>
  <si>
    <t xml:space="preserve">https://podminky.urs.cz/item/CS_URS_2024_01/776141122</t>
  </si>
  <si>
    <t xml:space="preserve">172</t>
  </si>
  <si>
    <t xml:space="preserve">77620-01</t>
  </si>
  <si>
    <t xml:space="preserve">Dod+mtž heterogenní vinylové podlahy tl.4mm, provedených v pásu, b.světlá. Součástí obvodové soklové syst.lišty. Vše vč.spoj.a kotevního materiálu, lepidla. Bližší specifikace dle PD.</t>
  </si>
  <si>
    <t xml:space="preserve">1178314210</t>
  </si>
  <si>
    <t xml:space="preserve">173</t>
  </si>
  <si>
    <t xml:space="preserve">77620-02</t>
  </si>
  <si>
    <t xml:space="preserve">Dod+mtž heterogenní vinylové podlahy tl.4mm na vyrovnávacím schodišti, provedených v pásu, b.světlá. Součástí obvodové soklové syst.lišty. Vše vč.spoj.a kotevního materiálu, lepidla. Bližší specifikace dle PD.</t>
  </si>
  <si>
    <t xml:space="preserve">1364343369</t>
  </si>
  <si>
    <t xml:space="preserve">"schodiště"   1,9*0,455+1,5*0,4+(2*1,9+2*0,455+2*0,15+2*1,5)*0,17</t>
  </si>
  <si>
    <t xml:space="preserve">174</t>
  </si>
  <si>
    <t xml:space="preserve">77625-01</t>
  </si>
  <si>
    <t xml:space="preserve">*Dod+mtž vinylové taneční podlahy typu baletizol (matná světlá) tl.2mm provedená v pásu, 100% vinyl, samozhášivý; EN 13501-1, Cfl-s1, KM2 (123-FZ RF), bližší specifikace dle PD. Součástí obvodové soklové syst.lišty. Vše vč.spoj.a kotevního materiálu, lepi</t>
  </si>
  <si>
    <t xml:space="preserve">-2049084600</t>
  </si>
  <si>
    <t xml:space="preserve">Dod+mtž vinylové taneční podlahy typu baletizol (matná světlá) tl.2mm provedená v pásu, 100% vinyl, samozhášivý; EN 13501-1, Cfl-s1, KM2 (123-FZ RF), bližší specifikace dle PD. Součástí obvodové soklové syst.lišty. Vše vč.spoj.a kotevního materiálu, lepidla.</t>
  </si>
  <si>
    <t xml:space="preserve">"skladba P1, P2 - m.č.208"   56,88</t>
  </si>
  <si>
    <t xml:space="preserve">175</t>
  </si>
  <si>
    <t xml:space="preserve">77625-02</t>
  </si>
  <si>
    <t xml:space="preserve">Dod+mtž krycí kobercové syntetické podložy tl.4mm, vysoce elastické, kotvení bodové pro možné srolování. Bližší specifikace dle PD. Vše vč.spoj.a kotevního materiálu.</t>
  </si>
  <si>
    <t xml:space="preserve">-1860239378</t>
  </si>
  <si>
    <t xml:space="preserve">176</t>
  </si>
  <si>
    <t xml:space="preserve">998776112</t>
  </si>
  <si>
    <t xml:space="preserve">Přesun hmot tonážní pro podlahy povlakové s omezením mechanizace v objektech v přes 6 do 12 m</t>
  </si>
  <si>
    <t xml:space="preserve">584984909</t>
  </si>
  <si>
    <t xml:space="preserve">Přesun hmot pro podlahy povlakové stanovený z hmotnosti přesunovaného materiálu vodorovná dopravní vzdálenost do 50 m s omezením mechanizace v objektech výšky přes 6 do 12 m</t>
  </si>
  <si>
    <t xml:space="preserve">https://podminky.urs.cz/item/CS_URS_2024_01/998776112</t>
  </si>
  <si>
    <t xml:space="preserve">781</t>
  </si>
  <si>
    <t xml:space="preserve">Dokončovací práce - obklady</t>
  </si>
  <si>
    <t xml:space="preserve">177</t>
  </si>
  <si>
    <t xml:space="preserve">781111011</t>
  </si>
  <si>
    <t xml:space="preserve">Ometení (oprášení) stěny při přípravě podkladu</t>
  </si>
  <si>
    <t xml:space="preserve">1900223890</t>
  </si>
  <si>
    <t xml:space="preserve">Příprava podkladu před provedením obkladu oprášení (ometení) stěny</t>
  </si>
  <si>
    <t xml:space="preserve">https://podminky.urs.cz/item/CS_URS_2024_01/781111011</t>
  </si>
  <si>
    <t xml:space="preserve">178</t>
  </si>
  <si>
    <t xml:space="preserve">781121011</t>
  </si>
  <si>
    <t xml:space="preserve">Nátěr penetrační na stěnu</t>
  </si>
  <si>
    <t xml:space="preserve">-1049009653</t>
  </si>
  <si>
    <t xml:space="preserve">Příprava podkladu před provedením obkladu nátěr penetrační na stěnu</t>
  </si>
  <si>
    <t xml:space="preserve">https://podminky.urs.cz/item/CS_URS_2024_01/781121011</t>
  </si>
  <si>
    <t xml:space="preserve">179</t>
  </si>
  <si>
    <t xml:space="preserve">781472214</t>
  </si>
  <si>
    <t xml:space="preserve">Montáž obkladů keramických hladkých lepených cementovým flexibilním lepidlem přes 4 do 6 ks/m2</t>
  </si>
  <si>
    <t xml:space="preserve">-783174512</t>
  </si>
  <si>
    <t xml:space="preserve">Montáž keramických obkladů stěn lepených cementovým flexibilním lepidlem hladkých přes 4 do 6 ks/m2</t>
  </si>
  <si>
    <t xml:space="preserve">https://podminky.urs.cz/item/CS_URS_2024_01/781472214</t>
  </si>
  <si>
    <t xml:space="preserve">"m.č.206"   0,9*1,2</t>
  </si>
  <si>
    <t xml:space="preserve">180</t>
  </si>
  <si>
    <t xml:space="preserve">781472291</t>
  </si>
  <si>
    <t xml:space="preserve">Příplatek k montáži obkladů keramických lepených cementovým flexibilním lepidlem za plochu do 10 m2</t>
  </si>
  <si>
    <t xml:space="preserve">-262696513</t>
  </si>
  <si>
    <t xml:space="preserve">Montáž keramických obkladů stěn lepených cementovým flexibilním lepidlem Příplatek k cenám za plochu do 10 m2 jednotlivě</t>
  </si>
  <si>
    <t xml:space="preserve">https://podminky.urs.cz/item/CS_URS_2024_01/781472291</t>
  </si>
  <si>
    <t xml:space="preserve">181</t>
  </si>
  <si>
    <t xml:space="preserve">59761707</t>
  </si>
  <si>
    <t xml:space="preserve">obklad keramický nemrazuvzdorný povrch hladký/lesklý tl do 10mm přes 4 do 6ks/m2</t>
  </si>
  <si>
    <t xml:space="preserve">-948643520</t>
  </si>
  <si>
    <t xml:space="preserve">"m.č.206"   0,9*1,2*1,15</t>
  </si>
  <si>
    <t xml:space="preserve">1,242*1,15 'Přepočtené koeficientem množství</t>
  </si>
  <si>
    <t xml:space="preserve">182</t>
  </si>
  <si>
    <t xml:space="preserve">998781112</t>
  </si>
  <si>
    <t xml:space="preserve">Přesun hmot tonážní pro obklady keramické s omezením mechanizace v objektech v přes 6 do 12 m</t>
  </si>
  <si>
    <t xml:space="preserve">888320804</t>
  </si>
  <si>
    <t xml:space="preserve">Přesun hmot pro obklady keramické stanovený z hmotnosti přesunovaného materiálu vodorovná dopravní vzdálenost do 50 m s omezením mechanizace v objektech výšky přes 6 do 12 m</t>
  </si>
  <si>
    <t xml:space="preserve">https://podminky.urs.cz/item/CS_URS_2024_01/998781112</t>
  </si>
  <si>
    <t xml:space="preserve">783</t>
  </si>
  <si>
    <t xml:space="preserve">Dokončovací práce - nátěry</t>
  </si>
  <si>
    <t xml:space="preserve">183</t>
  </si>
  <si>
    <t xml:space="preserve">783314101</t>
  </si>
  <si>
    <t xml:space="preserve">Základní jednonásobný syntetický nátěr zámečnických konstrukcí</t>
  </si>
  <si>
    <t xml:space="preserve">987634194</t>
  </si>
  <si>
    <t xml:space="preserve">Základní nátěr zámečnických konstrukcí jednonásobný syntetický</t>
  </si>
  <si>
    <t xml:space="preserve">https://podminky.urs.cz/item/CS_URS_2024_01/783314101</t>
  </si>
  <si>
    <t xml:space="preserve">184</t>
  </si>
  <si>
    <t xml:space="preserve">783315101</t>
  </si>
  <si>
    <t xml:space="preserve">Mezinátěr jednonásobný syntetický standardní zámečnických konstrukcí</t>
  </si>
  <si>
    <t xml:space="preserve">-80050516</t>
  </si>
  <si>
    <t xml:space="preserve">Mezinátěr zámečnických konstrukcí jednonásobný syntetický standardní</t>
  </si>
  <si>
    <t xml:space="preserve">https://podminky.urs.cz/item/CS_URS_2024_01/783315101</t>
  </si>
  <si>
    <t xml:space="preserve">185</t>
  </si>
  <si>
    <t xml:space="preserve">783317101</t>
  </si>
  <si>
    <t xml:space="preserve">Krycí jednonásobný syntetický standardní nátěr zámečnických konstrukcí</t>
  </si>
  <si>
    <t xml:space="preserve">-1617600974</t>
  </si>
  <si>
    <t xml:space="preserve">Krycí nátěr (email) zámečnických konstrukcí jednonásobný syntetický standardní</t>
  </si>
  <si>
    <t xml:space="preserve">https://podminky.urs.cz/item/CS_URS_2024_01/783317101</t>
  </si>
  <si>
    <t xml:space="preserve">"dveře D/201.1, 201.2, 201.5"   3*(0,8+2*2,05)*(0,05+0,15+0,05)</t>
  </si>
  <si>
    <t xml:space="preserve">784</t>
  </si>
  <si>
    <t xml:space="preserve">Dokončovací práce - malby a tapety</t>
  </si>
  <si>
    <t xml:space="preserve">186</t>
  </si>
  <si>
    <t xml:space="preserve">784111001</t>
  </si>
  <si>
    <t xml:space="preserve">Oprášení (ometení ) podkladu v místnostech v do 3,80 m</t>
  </si>
  <si>
    <t xml:space="preserve">-442732689</t>
  </si>
  <si>
    <t xml:space="preserve">Oprášení (ometení) podkladu v místnostech výšky do 3,80 m</t>
  </si>
  <si>
    <t xml:space="preserve">https://podminky.urs.cz/item/CS_URS_2024_01/784111001</t>
  </si>
  <si>
    <t xml:space="preserve">187</t>
  </si>
  <si>
    <t xml:space="preserve">784121001</t>
  </si>
  <si>
    <t xml:space="preserve">Oškrabání malby v místnostech v do 3,80 m</t>
  </si>
  <si>
    <t xml:space="preserve">1786762614</t>
  </si>
  <si>
    <t xml:space="preserve">Oškrabání malby v místnostech výšky do 3,80 m</t>
  </si>
  <si>
    <t xml:space="preserve">https://podminky.urs.cz/item/CS_URS_2024_01/784121001</t>
  </si>
  <si>
    <t xml:space="preserve">"1.NP - chodba"   2*(8,77+2,0)*3,13+(1,75+2*2,6)*0,25-(2,4*2,6+2,0*2,6)+8,77*2,0</t>
  </si>
  <si>
    <t xml:space="preserve">oprava stáv.vnitřní omítky v dotčených místnostech ze 30%:</t>
  </si>
  <si>
    <t xml:space="preserve">"m.č.201"   ((4,185+3,4)*3,26+2*(1,06+2,64)*0,21-(2*0,9*1,97+0,8*2,09))*0,7</t>
  </si>
  <si>
    <t xml:space="preserve">"m.č.205"   ((4,91+3,0)*3,175+(0,76+2*2,64)*0,25-(1,5*3,05+0,6*1,97))*0,7</t>
  </si>
  <si>
    <t xml:space="preserve">"m.č.206"  ((1,93+0,9+0,83+0,175+3,31)*3,175+(2,35+2*2,0)*0,25-2,35*2,0)*0,7</t>
  </si>
  <si>
    <t xml:space="preserve">"m.č.207"   ((3,4+3,31)*3,175-2,35*2,2)*0,7</t>
  </si>
  <si>
    <t xml:space="preserve">188</t>
  </si>
  <si>
    <t xml:space="preserve">784181101</t>
  </si>
  <si>
    <t xml:space="preserve">Základní akrylátová jednonásobná bezbarvá penetrace podkladu v místnostech v do 3,80 m</t>
  </si>
  <si>
    <t xml:space="preserve">1288767128</t>
  </si>
  <si>
    <t xml:space="preserve">Penetrace podkladu jednonásobná základní akrylátová bezbarvá v místnostech výšky do 3,80 m</t>
  </si>
  <si>
    <t xml:space="preserve">https://podminky.urs.cz/item/CS_URS_2024_01/784181101</t>
  </si>
  <si>
    <t xml:space="preserve">"m.č.201"   (4,185+3,0+2,32+0,34+3,46)*3,26+2*(1,06+2,64)*0,21+17,98</t>
  </si>
  <si>
    <t xml:space="preserve">"m.č.205"   2*(4,91+3,0)*3,175+(0,76+2*2,64)*0,25-1,5*3,02+14,73</t>
  </si>
  <si>
    <t xml:space="preserve">"m.č.206"   2*(1,93+0,9+0,83+0,175+3,31)*3,175+(2,35+2*2,0)*0,25-2,35*2,0+12,63</t>
  </si>
  <si>
    <t xml:space="preserve">"m.č.207"   2*(3,4+3,31)*2,99+(2,35+2*0,8)*0,15+11,25</t>
  </si>
  <si>
    <t xml:space="preserve">"m.č.208"   2*(6,5+8,75)*3,75+2*(2,35+2*2,0)*0,18+(2,35+2*0,8)*0,15+1,5*0,4-2*2,35*2,0</t>
  </si>
  <si>
    <t xml:space="preserve">189</t>
  </si>
  <si>
    <t xml:space="preserve">784181121</t>
  </si>
  <si>
    <t xml:space="preserve">Hloubková jednonásobná bezbarvá penetrace podkladu v místnostech v do 3,80 m</t>
  </si>
  <si>
    <t xml:space="preserve">-625301099</t>
  </si>
  <si>
    <t xml:space="preserve">Penetrace podkladu jednonásobná hloubková akrylátová bezbarvá v místnostech výšky do 3,80 m</t>
  </si>
  <si>
    <t xml:space="preserve">https://podminky.urs.cz/item/CS_URS_2024_01/784181121</t>
  </si>
  <si>
    <t xml:space="preserve">190</t>
  </si>
  <si>
    <t xml:space="preserve">784221101</t>
  </si>
  <si>
    <t xml:space="preserve">Dvojnásobné bílé malby ze směsí za sucha dobře otěruvzdorných v místnostech do 3,80 m</t>
  </si>
  <si>
    <t xml:space="preserve">49980380</t>
  </si>
  <si>
    <t xml:space="preserve">Malby z malířských směsí otěruvzdorných za sucha dvojnásobné, bílé za sucha otěruvzdorné dobře v místnostech výšky do 3,80 m</t>
  </si>
  <si>
    <t xml:space="preserve">https://podminky.urs.cz/item/CS_URS_2024_01/784221101</t>
  </si>
  <si>
    <t xml:space="preserve">786</t>
  </si>
  <si>
    <t xml:space="preserve">Dokončovací práce - čalounické úpravy</t>
  </si>
  <si>
    <t xml:space="preserve">191</t>
  </si>
  <si>
    <t xml:space="preserve">78610-01</t>
  </si>
  <si>
    <t xml:space="preserve">ZR/208 - Dod+mtž látkové interiérové rolety pro otvor 2430x2200mm s vodícími lištami a provedení se zipem, látka blackout zatemňující. Ovládání manuální. Vše vč.spoj.a kotevního materiálu a všech systémových doplňků.</t>
  </si>
  <si>
    <t xml:space="preserve">-1979476366</t>
  </si>
  <si>
    <t xml:space="preserve">192</t>
  </si>
  <si>
    <t xml:space="preserve">998786112</t>
  </si>
  <si>
    <t xml:space="preserve">Přesun hmot tonážní pro stínění a čalounické úpravy s omezením mechanizace v objektech v přes 6 do 12 m</t>
  </si>
  <si>
    <t xml:space="preserve">1125591615</t>
  </si>
  <si>
    <t xml:space="preserve">Přesun hmot pro stínění a čalounické úpravy stanovený z hmotnosti přesunovaného materiálu vodorovná dopravní vzdálenost do 50 m s omezením mechanizace v objektech výšky (hloubky) přes 6 do 12 m</t>
  </si>
  <si>
    <t xml:space="preserve">https://podminky.urs.cz/item/CS_URS_2024_01/998786112</t>
  </si>
  <si>
    <t xml:space="preserve">Práce a dodávky M</t>
  </si>
  <si>
    <t xml:space="preserve">21-M</t>
  </si>
  <si>
    <t xml:space="preserve">Elektromontáže</t>
  </si>
  <si>
    <t xml:space="preserve">193</t>
  </si>
  <si>
    <t xml:space="preserve">01sil</t>
  </si>
  <si>
    <t xml:space="preserve">Dod+mtž Silnoproudých rozvodů a osvětlení - viz. samostatný rozpočet</t>
  </si>
  <si>
    <t xml:space="preserve">-1648635232</t>
  </si>
  <si>
    <t xml:space="preserve">Dod+mtž Silnoproudých rozvodů, osvětlení a hromosvodů - viz. samostatný rozpočet</t>
  </si>
  <si>
    <t xml:space="preserve">22-M03</t>
  </si>
  <si>
    <t xml:space="preserve">Elektrická požární signalizace</t>
  </si>
  <si>
    <t xml:space="preserve">194</t>
  </si>
  <si>
    <t xml:space="preserve">01ezs</t>
  </si>
  <si>
    <t xml:space="preserve">Dod+mtž EZS - viz.samostatný rozpočet</t>
  </si>
  <si>
    <t xml:space="preserve">796737370</t>
  </si>
  <si>
    <t xml:space="preserve">195</t>
  </si>
  <si>
    <t xml:space="preserve">01slp</t>
  </si>
  <si>
    <t xml:space="preserve">Dod+mtž Strukturované kabeláže - viz.samostatný rozpočet</t>
  </si>
  <si>
    <t xml:space="preserve">-2086646416</t>
  </si>
  <si>
    <t xml:space="preserve">43-M</t>
  </si>
  <si>
    <t xml:space="preserve">Montáž ocelových konstrukcí</t>
  </si>
  <si>
    <t xml:space="preserve">196</t>
  </si>
  <si>
    <t xml:space="preserve">043-01</t>
  </si>
  <si>
    <t xml:space="preserve">Dod+mtž ocelové kce nástavby z válc.nosníků UPE 200, IPE 140, TH100x100x2 a PL6x100 a PL10x350. Kce částečně šroubovaná a částečně svařovaná. Povrchová úprava 2x synt.nátěr. Vše vč.spoj.a kotevního materiálu a všech doplňků.</t>
  </si>
  <si>
    <t xml:space="preserve">kg</t>
  </si>
  <si>
    <t xml:space="preserve">-1123759364</t>
  </si>
  <si>
    <t xml:space="preserve">"dle výpisu ocel.kcí + 10% na prořez a spoj.a kotevní materiál"   3065,2*1,1</t>
  </si>
  <si>
    <t xml:space="preserve">197</t>
  </si>
  <si>
    <t xml:space="preserve">043-02</t>
  </si>
  <si>
    <t xml:space="preserve">*Dod+mtž opláštění stěny ze sendvič.exteriérových panelů tl.150mm s tepelně izolační výplní minerál.vlnou,  skryté kotvení, DP1 min.EI15, tl.plechu int/ext 0,5 a 0,6mm, povrchová úprava PES (25μm), korozní odolnost RC3, barva exteriér RAL 9007 a interiér </t>
  </si>
  <si>
    <t xml:space="preserve">-734998046</t>
  </si>
  <si>
    <t xml:space="preserve">Dod+mtž opláštění stěny ze sendvič.exteriérových panelů tl.150mm s tepelně izolační výplní minerál.vlnou, skryté kotvení, DP1 min.EI15, tl.plechu int/ext 0,5 a 0,6mm, povrchová úprava PES (25μm), korozní odolnost RC3, barva exteriér RAL 9007 a interiér RAL 9010. Vše vč.spoj.a kotevního materiálu a všech systémových doplňků. Součástí též syst.oplechování viz.klempířské výrobky KL/01-06. Bližší popis a schéma kladení viz výkres č.841.Mtž.je na novou ocel.konstrukci nástavby.</t>
  </si>
  <si>
    <t xml:space="preserve">"skladba S1 - výměra viz výpis panelů"   (9,32+2*8,75+2*2,13+2*1,6+2*1,05)*1,0</t>
  </si>
  <si>
    <t xml:space="preserve">198</t>
  </si>
  <si>
    <t xml:space="preserve">043-03</t>
  </si>
  <si>
    <t xml:space="preserve">*Dod+mtž opláštění střechy ze sendvič.exteriérových panelů tl.240mm s tepelně izolační výplní minerál.vlnou,  skryté kotvení, DP1 min.EI15, tl.plechu int/ext 0,5 a 0,6mm, povrchová úprava PES (25μm), korozní odolnost RC3, barva exteriér RAL 9007 a interié</t>
  </si>
  <si>
    <t xml:space="preserve">1137505630</t>
  </si>
  <si>
    <t xml:space="preserve">Dod+mtž opláštění střechy ze sendvič.exteriérových panelů tl.240mm s tepelně izolační výplní minerál.vlnou, skryté kotvení, DP1 min.EI15, tl.plechu int/ext 0,5 a 0,6mm, povrchová úprava PES (25μm), korozní odolnost RC3, barva exteriér RAL 9007 a interiér RAL 9010. Vše vč.spoj.a kotevního materiálu a všech systémových doplňků. Součástí též syst.oplechování viz.klempířské výrobky KL/01-06. Bližší popis a schéma kladení viz výkres č.841.Mtž.je na novou ocel.konstrukci nástavby.</t>
  </si>
  <si>
    <t xml:space="preserve">"skladba S3 - výměra viz výpis panelů"   6*8,75*1,2</t>
  </si>
  <si>
    <t xml:space="preserve">02 - Vedlejší a ostatní náklady</t>
  </si>
  <si>
    <t xml:space="preserve">VRN - Vedlejší a ostatní rozpočtové náklady</t>
  </si>
  <si>
    <t xml:space="preserve">VRN</t>
  </si>
  <si>
    <t xml:space="preserve">Vedlejší a ostatní rozpočtové náklady</t>
  </si>
  <si>
    <t xml:space="preserve">01325400x</t>
  </si>
  <si>
    <t xml:space="preserve">Dokumentace skutečného provedení stavby zhotovená ve všech dotčených profesních částech, tisky, kompletace (3x listinné vyhotovení, 3 x DVD ve formátech dwg a pdf )</t>
  </si>
  <si>
    <t xml:space="preserve">-1746154777</t>
  </si>
  <si>
    <t xml:space="preserve">030001000x</t>
  </si>
  <si>
    <t xml:space="preserve">*Zařízení staveniště:   zřízení a vybavení  v rozsahu dle velikosti stavby  vč. napojení na inž.sítě, oplocení, zabezpeční staveniště  vč. ostrahy staveniště a potřebného dopravního značení.  Náklady na provozování zařízení staveniště vč. nákladů na energ</t>
  </si>
  <si>
    <t xml:space="preserve">Kč</t>
  </si>
  <si>
    <t xml:space="preserve">1024</t>
  </si>
  <si>
    <t xml:space="preserve">565241406</t>
  </si>
  <si>
    <t xml:space="preserve">Zařízení staveniště: zřízení a vybavení v rozsahu dle velikosti stavby vč. napojení na inž.sítě, oplocení, zabezpeční staveniště vč. ostrahy staveniště a potřebného dopravního značení. Náklady na provozování zařízení staveniště vč. nákladů na energie a jeho zrušení po skončení stavby. Součástí je též zhotovení, provozování a následná demontáž provizorní komunikace přes trávník dle projektu BOZP.</t>
  </si>
  <si>
    <t xml:space="preserve">0450020x</t>
  </si>
  <si>
    <t xml:space="preserve">Kompletační činnost dodavatele - zajištění činností související se zakázkou, tj. :  </t>
  </si>
  <si>
    <t xml:space="preserve">2023021167</t>
  </si>
  <si>
    <t xml:space="preserve">Kompletační činnost dodavatele - zajištění činností související se zakázkou, tj. : 
- účast ve všech fázích přípravy, realizace a dokončení zakázky, komplexního vyzkoušení, měření a odstranění vad díla podléhající záruční lhůtě.
- činnost související s dodávkou stavebních výrobků, materiálů, lešení, bednění, montážních strojů atp.
- zajištění poradenství, tj. technická pomoc.
- zajištění podkladů, tj. výrobní dokumentace, rozpočty, zkoušky, protokoly vč. zakreslení změn do PD.
- účast na jednáních, zkouškách, odevzdávání konstrukcí, objektů a celků, účast na uvedení do zkušebního provozu.
- kontroly činností na staveništi, tj. výše uvedených činností i souvisejících správních činností a vedení stavebního deníku.</t>
  </si>
  <si>
    <t xml:space="preserve">0450020y</t>
  </si>
  <si>
    <t xml:space="preserve">Koordinační činnost dodavatele - zajištění veškerých činností související se zakázkou, tj. :  </t>
  </si>
  <si>
    <t xml:space="preserve">-974024064</t>
  </si>
  <si>
    <t xml:space="preserve">Koordinační činnost dodavatele - zajištění veškerých činností související se zakázkou, tj. : 
- koordinace prací mezi dodavateli.
- stanovení pořadí případně souběžného provádění prací a doby realizace.
- předávání staveniště jednotlivým subdodavatelům.
- předávání informací o změnách.
- řešení vazeb na okolí staveniště.</t>
  </si>
  <si>
    <t xml:space="preserve">04900200x1</t>
  </si>
  <si>
    <t xml:space="preserve">Náklady na činnost technického dozoru investora:</t>
  </si>
  <si>
    <t xml:space="preserve">1153376090</t>
  </si>
  <si>
    <t xml:space="preserve">Náklady na činnost technického dozoru investora: Denní kontrola stavby (případně i So+Ne), tj. kontroly kvality práce, použitých materiálů, cenových záležitostí, měsíčních soupisů-fakturace, zakrývaných konstrukcí + fotodokumentace, odstranění vad a nedodělků. Pravidelné koordinační schůzky s GP, zajištění kontrolních dnů a pracovních schůzek – projednání stavby, koordinační schůzky – koordinace profesí ( EL, ZTI, UT ), výběr a kontrola cen materiálů, kontrola cenových záležitostí – změny PD a změny materiálů. Závěrečné zpracování a předání všech dokladů – šanon.</t>
  </si>
  <si>
    <t xml:space="preserve">04900200x3</t>
  </si>
  <si>
    <t xml:space="preserve">Náklady na činnost koordinátora BOZP.</t>
  </si>
  <si>
    <t xml:space="preserve">-2052222778</t>
  </si>
  <si>
    <t xml:space="preserve">071002000</t>
  </si>
  <si>
    <t xml:space="preserve">Provoz investora, třetích osob</t>
  </si>
  <si>
    <t xml:space="preserve">-275995245</t>
  </si>
  <si>
    <t xml:space="preserve">https://podminky.urs.cz/item/CS_URS_2024_01/071002000</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 FIG - rozpad figu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fig</t>
  </si>
  <si>
    <t xml:space="preserve">Rozpad figur</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i>
    <t xml:space="preserve">Nástavba učebny mutimédií SPŠel-it Dobruška</t>
  </si>
  <si>
    <t xml:space="preserve">050 ZDRAVOTECHNIKA</t>
  </si>
  <si>
    <t xml:space="preserve">                       Soupis výkonů</t>
  </si>
  <si>
    <t xml:space="preserve">Číslo pozice</t>
  </si>
  <si>
    <t xml:space="preserve">Kód pol.</t>
  </si>
  <si>
    <t xml:space="preserve">POPIS VÝKONU</t>
  </si>
  <si>
    <t xml:space="preserve">Měrná jednotka</t>
  </si>
  <si>
    <t xml:space="preserve">Jednotková cena</t>
  </si>
  <si>
    <t xml:space="preserve">Cena </t>
  </si>
  <si>
    <t xml:space="preserve">REKAPITULACE NÁKLADŮ</t>
  </si>
  <si>
    <t xml:space="preserve">Vnitřní kanalizace</t>
  </si>
  <si>
    <t xml:space="preserve">Vnitřní vodovod</t>
  </si>
  <si>
    <t xml:space="preserve">Zařizovací předměty</t>
  </si>
  <si>
    <t xml:space="preserve">Venkovní kanalizace</t>
  </si>
  <si>
    <t xml:space="preserve">CELKEM SOUPIS VÝKONŮ (bez DPH)</t>
  </si>
  <si>
    <t xml:space="preserve">1-01</t>
  </si>
  <si>
    <t xml:space="preserve">Potrubí připojovací z trub HT 40,včetně tvarovek a upevnění, lešení, zednických přípomocí, zkoušek potrubí </t>
  </si>
  <si>
    <t xml:space="preserve">1-02</t>
  </si>
  <si>
    <t xml:space="preserve">Vyměření přípojek na potrubí vyvedení a upevnění odpadních výpustek D40</t>
  </si>
  <si>
    <t xml:space="preserve">ks</t>
  </si>
  <si>
    <t xml:space="preserve">1-03</t>
  </si>
  <si>
    <t xml:space="preserve">Sifon pro připojení umývadla</t>
  </si>
  <si>
    <t xml:space="preserve">1-04</t>
  </si>
  <si>
    <t xml:space="preserve">Montáž zápachových uzávěrek do DN 50</t>
  </si>
  <si>
    <t xml:space="preserve">1-05</t>
  </si>
  <si>
    <t xml:space="preserve">Lapač střešních splavenin dn125</t>
  </si>
  <si>
    <t xml:space="preserve">1-06</t>
  </si>
  <si>
    <t xml:space="preserve">Zkouška těsnosti kanalizace do DN 200</t>
  </si>
  <si>
    <t xml:space="preserve">1-07</t>
  </si>
  <si>
    <t xml:space="preserve">Příplatek za zaústění (podchycení) do stávající kanalizace</t>
  </si>
  <si>
    <t xml:space="preserve">1-08</t>
  </si>
  <si>
    <t xml:space="preserve">Ostatní přepojovací a propojovací práce na vnitřní kanalizaci  (dle skutečnosti) </t>
  </si>
  <si>
    <t xml:space="preserve">hod</t>
  </si>
  <si>
    <t xml:space="preserve">1-09</t>
  </si>
  <si>
    <t xml:space="preserve">Ostatní zednické přípomoce na vnitřní kanalizaci </t>
  </si>
  <si>
    <t xml:space="preserve">1-10</t>
  </si>
  <si>
    <t xml:space="preserve">Přesun hmot pro vnitřní kanalizaci, výšky do 6-12 m</t>
  </si>
  <si>
    <t xml:space="preserve">1  CELKEM </t>
  </si>
  <si>
    <t xml:space="preserve">2-01</t>
  </si>
  <si>
    <t xml:space="preserve">Uzavření sekčního přívodu vody a demontáž stávajících armatur </t>
  </si>
  <si>
    <t xml:space="preserve">kplt</t>
  </si>
  <si>
    <t xml:space="preserve">2-02</t>
  </si>
  <si>
    <t xml:space="preserve">Vodovod z trub PPR D20*2,3, včetně tvarovek, návleková izolace Mirelon  tl. 9 mm,  kompenzátorů,  včetně zkoušky těsnosti potrubí,  proplachu a dezinfekce potrubí, prac. lešení</t>
  </si>
  <si>
    <t xml:space="preserve">2-03</t>
  </si>
  <si>
    <t xml:space="preserve">Vyvedení a upevnění výpustek do DN 25</t>
  </si>
  <si>
    <t xml:space="preserve">2-04</t>
  </si>
  <si>
    <t xml:space="preserve">Zkoušky, proplach a desinfekce vodovodního potrubí, zkoušky těsnosti vodovodního potrubí</t>
  </si>
  <si>
    <t xml:space="preserve">2-05</t>
  </si>
  <si>
    <t xml:space="preserve">Ostatní přepojovací a propojovací práce na vnitřním vodovodu</t>
  </si>
  <si>
    <t xml:space="preserve">2-06</t>
  </si>
  <si>
    <t xml:space="preserve">Ostatní zednické výpomoce pro vnitřní vodovod</t>
  </si>
  <si>
    <t xml:space="preserve">2-07</t>
  </si>
  <si>
    <t xml:space="preserve">Přesun hmot pro vnitřní vodovod, výšky do 6-12 m</t>
  </si>
  <si>
    <t xml:space="preserve">2-08</t>
  </si>
  <si>
    <t xml:space="preserve">Laboratorní rozbor pitné vody provedený atestovanou laboratoří včetně zajištění odběru vzorků a vyhodnocení</t>
  </si>
  <si>
    <t xml:space="preserve">2   CELKEM </t>
  </si>
  <si>
    <t xml:space="preserve">Před realizací odsouhlasit u investora všechny typy zařizovacích předmětů a baterií !!!</t>
  </si>
  <si>
    <t xml:space="preserve">3-01</t>
  </si>
  <si>
    <t xml:space="preserve">Demontáž stávajícího umyvadla včetně umyvadlového sifonu</t>
  </si>
  <si>
    <t xml:space="preserve">3-02</t>
  </si>
  <si>
    <t xml:space="preserve">Umývadlo  (symetrické s odkládací plochou), 600*450*180 mm, barva bílá </t>
  </si>
  <si>
    <t xml:space="preserve">3-03</t>
  </si>
  <si>
    <t xml:space="preserve">Montáž umyvadla šrouby do zdiva</t>
  </si>
  <si>
    <t xml:space="preserve">3-04</t>
  </si>
  <si>
    <t xml:space="preserve">Rohový ventil pro připojení umývadla</t>
  </si>
  <si>
    <t xml:space="preserve">3-05</t>
  </si>
  <si>
    <t xml:space="preserve">Omezovač průtoku vody</t>
  </si>
  <si>
    <t xml:space="preserve">3-06</t>
  </si>
  <si>
    <t xml:space="preserve">Páková baterie stojánková s výpustí, komplet včetně montáže a zapojení</t>
  </si>
  <si>
    <t xml:space="preserve">3-07</t>
  </si>
  <si>
    <t xml:space="preserve">Montáž baterií stojánkových a nástěnných</t>
  </si>
  <si>
    <t xml:space="preserve">3-08</t>
  </si>
  <si>
    <t xml:space="preserve">Přesun hmot, výšky do 6-12 m</t>
  </si>
  <si>
    <t xml:space="preserve">3   CELKEM </t>
  </si>
  <si>
    <t xml:space="preserve">4-01</t>
  </si>
  <si>
    <t xml:space="preserve">Zemní  práce - hloubení stavební rýhy ( v hornině tř. těžitelnosti 50% III a 50% IV ) vně objektu s úpravou a hutněním dna  pro dešťovou kanalizaci š = 0,8 m, průměrná hl = 1,00 m, včetně zřízení příložného pažení  a odstranění pažení,  vč  pískového lože 10 cm, obsypu potrubí pískem min. 30 cm nad potrubí, zhutněného  zásypu rýhy vhodným výkopovým materiálem a odvozu přebytečné  zeminy na skládku s uložením</t>
  </si>
  <si>
    <t xml:space="preserve">4-02</t>
  </si>
  <si>
    <t xml:space="preserve">Dočasné zajištění podzemního potrubí a vedení ve výkopu, ve stavu a poloze, ve kterých bylo na začátku zemních prací, s podepřením a vzepřením nebo vyvěšením, se zřízením a odstraněním zajišťovací konstrukce, s opotřebením hmot potrubí plastového do DN200</t>
  </si>
  <si>
    <t xml:space="preserve">4-03</t>
  </si>
  <si>
    <t xml:space="preserve">Obsyp potrubí pískem nebo sypaninou z vhodné prohozené zenimy, materiálem připraveným podél výkopu ve vzdálenosti do 3m od jeho okraje, pro jakoukoliv hloubku výkopu a míru zhutnění bez prohození sypaniny</t>
  </si>
  <si>
    <t xml:space="preserve">4-04</t>
  </si>
  <si>
    <t xml:space="preserve">Obsyp a zásyp potrubí štěrkopískem z drobného kameniva 0-4mm</t>
  </si>
  <si>
    <t xml:space="preserve">4-05</t>
  </si>
  <si>
    <t xml:space="preserve">Lože pod potrubí, stoky a drobné objekty v otevřeném výkopu z drobného kameniva 0-4mm</t>
  </si>
  <si>
    <t xml:space="preserve">4-06</t>
  </si>
  <si>
    <t xml:space="preserve">Potrubí z trub PVC SN8, DN160, včetně tvarovek (dopojení dešťového svodu)</t>
  </si>
  <si>
    <t xml:space="preserve">4-07</t>
  </si>
  <si>
    <t xml:space="preserve">Zaústění do stávající areálové kanalizace jádrový vývrt pro potrubí DN160, včetně utěsnění a vyspravení</t>
  </si>
  <si>
    <t xml:space="preserve">4-08</t>
  </si>
  <si>
    <t xml:space="preserve">Přepojovací práce na stávající kanalizaci </t>
  </si>
  <si>
    <t xml:space="preserve">4   CELKEM </t>
  </si>
  <si>
    <t xml:space="preserve">Zdravitechnika                                     CELKEM SOUPIS VÝKONŮ</t>
  </si>
  <si>
    <t xml:space="preserve">{f19e3157-5ccd-4c54-a693-591bd855d50d}</t>
  </si>
  <si>
    <t xml:space="preserve">spseldobruska</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NÁSTAVBA UČEBNY MULTIMÉDIÍ SPŠel-it DOBRUŠKA</t>
  </si>
  <si>
    <t xml:space="preserve">3. 4. 2024</t>
  </si>
  <si>
    <t xml:space="preserve">SPŠel-it, ČS odboje 670, Dobruška</t>
  </si>
  <si>
    <t xml:space="preserve">11016019</t>
  </si>
  <si>
    <t xml:space="preserve">Jiří Vik Tepelná technika</t>
  </si>
  <si>
    <t xml:space="preserve">CZ450927112</t>
  </si>
  <si>
    <t xml:space="preserve">JVik</t>
  </si>
  <si>
    <t xml:space="preserve">Zpracovatel</t>
  </si>
  <si>
    <t xml:space="preserve">Datum a podpis:</t>
  </si>
  <si>
    <t xml:space="preserve">Razítko</t>
  </si>
  <si>
    <t xml:space="preserve">Objednavatel</t>
  </si>
  <si>
    <t xml:space="preserve">Náklady z rozpočtů</t>
  </si>
  <si>
    <t xml:space="preserve">spseldobruskaut</t>
  </si>
  <si>
    <t xml:space="preserve">060- vytápění</t>
  </si>
  <si>
    <t xml:space="preserve">{886ea967-d5b9-4fef-b344-2cc03620f82f}</t>
  </si>
  <si>
    <t xml:space="preserve">spseldobruskaut - 060- vytápění</t>
  </si>
  <si>
    <t xml:space="preserve">Zhotovitel:</t>
  </si>
  <si>
    <t xml:space="preserve">Náklady ze soupisu prací</t>
  </si>
  <si>
    <t xml:space="preserve">    733 - Ústřední vytápění - rozvodné potrubí</t>
  </si>
  <si>
    <t xml:space="preserve">    734 - Ústřední vytápění - armatury</t>
  </si>
  <si>
    <t xml:space="preserve">    735 - Ústřední vytápění - otopná tělesa</t>
  </si>
  <si>
    <t xml:space="preserve">HZS - Hodinové zúčtovací sazby</t>
  </si>
  <si>
    <t xml:space="preserve">733</t>
  </si>
  <si>
    <t xml:space="preserve">Ústřední vytápění - rozvodné potrubí</t>
  </si>
  <si>
    <t xml:space="preserve">733110803</t>
  </si>
  <si>
    <t xml:space="preserve">Demontáž potrubí ocelového závitového DN do 15</t>
  </si>
  <si>
    <t xml:space="preserve">-238878060</t>
  </si>
  <si>
    <t xml:space="preserve">733122222</t>
  </si>
  <si>
    <t xml:space="preserve">Potrubí z uhlíkové oceli tenkostěnné vně pozink spojované lisováním D 15x1,2 mm</t>
  </si>
  <si>
    <t xml:space="preserve">21904614</t>
  </si>
  <si>
    <t xml:space="preserve">733122224</t>
  </si>
  <si>
    <t xml:space="preserve">Potrubí z uhlíkové oceli tenkostěnné vně pozink spojované lisováním D 22x1,5 mm</t>
  </si>
  <si>
    <t xml:space="preserve">197303668</t>
  </si>
  <si>
    <t xml:space="preserve">733123110</t>
  </si>
  <si>
    <t xml:space="preserve">Příplatek k potrubí ocelovému hladkému za zhotovení přípojky z trubek ocelových hladkých D 22x2,6 mm</t>
  </si>
  <si>
    <t xml:space="preserve">-777450831</t>
  </si>
  <si>
    <t xml:space="preserve">733190107</t>
  </si>
  <si>
    <t xml:space="preserve">Zkouška těsnosti potrubí ocelové závitové DN do 40</t>
  </si>
  <si>
    <t xml:space="preserve">1835550860</t>
  </si>
  <si>
    <t xml:space="preserve">733191924</t>
  </si>
  <si>
    <t xml:space="preserve">Navaření odbočky na potrubí ocelové závitové DN 20</t>
  </si>
  <si>
    <t xml:space="preserve">419834505</t>
  </si>
  <si>
    <t xml:space="preserve">998733101</t>
  </si>
  <si>
    <t xml:space="preserve">Přesun hmot tonážní pro rozvody potrubí v objektech v do 6 m</t>
  </si>
  <si>
    <t xml:space="preserve">1928140042</t>
  </si>
  <si>
    <t xml:space="preserve">998733193</t>
  </si>
  <si>
    <t xml:space="preserve">Příplatek k přesunu hmot tonážnímu pro rozvody potrubí za zvětšený přesun do 500 m</t>
  </si>
  <si>
    <t xml:space="preserve">-58137699</t>
  </si>
  <si>
    <t xml:space="preserve">734</t>
  </si>
  <si>
    <t xml:space="preserve">Ústřední vytápění - armatury</t>
  </si>
  <si>
    <t xml:space="preserve">734200821</t>
  </si>
  <si>
    <t xml:space="preserve">Demontáž armatury závitové se dvěma závity přes G 1/2 do G 1/2</t>
  </si>
  <si>
    <t xml:space="preserve">1460773700</t>
  </si>
  <si>
    <t xml:space="preserve">734209103</t>
  </si>
  <si>
    <t xml:space="preserve">Montáž armatury závitové s jedním závitem G 1/2</t>
  </si>
  <si>
    <t xml:space="preserve">-1927488262</t>
  </si>
  <si>
    <t xml:space="preserve">734209113</t>
  </si>
  <si>
    <t xml:space="preserve">Montáž armatury závitové s dvěma závity G 1/2</t>
  </si>
  <si>
    <t xml:space="preserve">-2146908302</t>
  </si>
  <si>
    <t xml:space="preserve">734211120</t>
  </si>
  <si>
    <t xml:space="preserve">Ventil závitový odvzdušňovací G 1/2 PN 14 do 120°C automatický</t>
  </si>
  <si>
    <t xml:space="preserve">2132431065</t>
  </si>
  <si>
    <t xml:space="preserve">734221682</t>
  </si>
  <si>
    <t xml:space="preserve">Termostatická hlavice kapalinová PN 10 do 110°C otopných těles VK</t>
  </si>
  <si>
    <t xml:space="preserve">351379416</t>
  </si>
  <si>
    <t xml:space="preserve">734261403</t>
  </si>
  <si>
    <t xml:space="preserve">Armatura připojovací rohová G 3/4x18 PN 10 do 110°C radiátorů typu VK</t>
  </si>
  <si>
    <t xml:space="preserve">-1061270083</t>
  </si>
  <si>
    <t xml:space="preserve">734291123</t>
  </si>
  <si>
    <t xml:space="preserve">Kohout plnící a vypouštěcí G 1/2 PN 10 do 90°C závitový</t>
  </si>
  <si>
    <t xml:space="preserve">-1095774659</t>
  </si>
  <si>
    <t xml:space="preserve">998734101</t>
  </si>
  <si>
    <t xml:space="preserve">Přesun hmot tonážní pro armatury v objektech v do 6 m</t>
  </si>
  <si>
    <t xml:space="preserve">-1138655506</t>
  </si>
  <si>
    <t xml:space="preserve">998734193</t>
  </si>
  <si>
    <t xml:space="preserve">Příplatek k přesunu hmot tonážnímu pro armatury za zvětšený přesun do 500 m</t>
  </si>
  <si>
    <t xml:space="preserve">-1220081166</t>
  </si>
  <si>
    <t xml:space="preserve">735</t>
  </si>
  <si>
    <t xml:space="preserve">Ústřední vytápění - otopná tělesa</t>
  </si>
  <si>
    <t xml:space="preserve">735000912</t>
  </si>
  <si>
    <t xml:space="preserve">Vyregulování ventilu nebo kohoutu dvojregulačního s termostatickým ovládáním</t>
  </si>
  <si>
    <t xml:space="preserve">-1504977422</t>
  </si>
  <si>
    <t xml:space="preserve">735111810</t>
  </si>
  <si>
    <t xml:space="preserve">Demontáž otopného tělesa litinového článkového</t>
  </si>
  <si>
    <t xml:space="preserve">1121808846</t>
  </si>
  <si>
    <t xml:space="preserve">735152675</t>
  </si>
  <si>
    <t xml:space="preserve">Otopné těleso panelové VK třídeskové 3 přídavné přestupní plochy výška/délka 600/800 mm výkon 1925 W</t>
  </si>
  <si>
    <t xml:space="preserve">265545074</t>
  </si>
  <si>
    <t xml:space="preserve">735152676</t>
  </si>
  <si>
    <t xml:space="preserve">Otopné těleso panelové VK třídeskové 3 přídavné přestupní plochy výška/délka 600/900 mm výkon 2165 W</t>
  </si>
  <si>
    <t xml:space="preserve">-1432609555</t>
  </si>
  <si>
    <t xml:space="preserve">735152678</t>
  </si>
  <si>
    <t xml:space="preserve">Otopné těleso panelové VK třídeskové 3 přídavné přestupní plochy výška/délka 600/1100 mm výkon 2647 W</t>
  </si>
  <si>
    <t xml:space="preserve">1059159874</t>
  </si>
  <si>
    <t xml:space="preserve">735152683</t>
  </si>
  <si>
    <t xml:space="preserve">Otopné těleso panelové VK třídeskové 3 přídavné přestupní plochy výška/délka 600/2000 mm výkon 4812 W</t>
  </si>
  <si>
    <t xml:space="preserve">-2030126408</t>
  </si>
  <si>
    <t xml:space="preserve">735159310</t>
  </si>
  <si>
    <t xml:space="preserve">Montáž otopných těles panelových třířadých dl do 1140 mm</t>
  </si>
  <si>
    <t xml:space="preserve">835230113</t>
  </si>
  <si>
    <t xml:space="preserve">735159340</t>
  </si>
  <si>
    <t xml:space="preserve">Montáž otopných těles panelových třířadých dl přes 1980 do 2820 mm</t>
  </si>
  <si>
    <t xml:space="preserve">1396993980</t>
  </si>
  <si>
    <t xml:space="preserve">735191905</t>
  </si>
  <si>
    <t xml:space="preserve">Odvzdušnění otopných těles</t>
  </si>
  <si>
    <t xml:space="preserve">219420513</t>
  </si>
  <si>
    <t xml:space="preserve">735191910</t>
  </si>
  <si>
    <t xml:space="preserve">Napuštění vody do otopných těles</t>
  </si>
  <si>
    <t xml:space="preserve">-111379621</t>
  </si>
  <si>
    <t xml:space="preserve">998735101</t>
  </si>
  <si>
    <t xml:space="preserve">Přesun hmot tonážní pro otopná tělesa v objektech v do 6 m</t>
  </si>
  <si>
    <t xml:space="preserve">611887337</t>
  </si>
  <si>
    <t xml:space="preserve">998735193</t>
  </si>
  <si>
    <t xml:space="preserve">Příplatek k přesunu hmot tonážnímu pro otopná tělesa za zvětšený přesun do 500 m</t>
  </si>
  <si>
    <t xml:space="preserve">714748465</t>
  </si>
  <si>
    <t xml:space="preserve">HZS</t>
  </si>
  <si>
    <t xml:space="preserve">Hodinové zúčtovací sazby</t>
  </si>
  <si>
    <t xml:space="preserve">HZS1301</t>
  </si>
  <si>
    <t xml:space="preserve">Hodinová zúčtovací sazba zedník</t>
  </si>
  <si>
    <t xml:space="preserve">512</t>
  </si>
  <si>
    <t xml:space="preserve">1057494801</t>
  </si>
  <si>
    <t xml:space="preserve">HZS4211</t>
  </si>
  <si>
    <t xml:space="preserve">Hodinová zúčtovací sazba revizní technik-topná zkouška</t>
  </si>
  <si>
    <t xml:space="preserve">-283535841</t>
  </si>
  <si>
    <t xml:space="preserve">SPŠel-it, ČS. ODBOJE 670, 518 01 DOBRUŠKA</t>
  </si>
  <si>
    <t xml:space="preserve">090-elektroinstalace, hromosvody</t>
  </si>
  <si>
    <t xml:space="preserve">katalogové ceny bez DPH</t>
  </si>
  <si>
    <t xml:space="preserve">Číslo pozice/Nr. Position</t>
  </si>
  <si>
    <t xml:space="preserve">POPIS VÝKONU/ Beschreibung der Leistungen</t>
  </si>
  <si>
    <t xml:space="preserve">Měrná jednotka/ Maßeinheit</t>
  </si>
  <si>
    <t xml:space="preserve">Množství/ Masse</t>
  </si>
  <si>
    <t xml:space="preserve">Jednotková cena/ Einheitpreis</t>
  </si>
  <si>
    <t xml:space="preserve">Cena / Betrag</t>
  </si>
  <si>
    <t xml:space="preserve">REKAPITULACE</t>
  </si>
  <si>
    <t xml:space="preserve">CELKEM SOUPIS VÝKONŮ</t>
  </si>
  <si>
    <t xml:space="preserve">Spínací zařízení</t>
  </si>
  <si>
    <t xml:space="preserve">dozbrojení rozváděče RE</t>
  </si>
  <si>
    <t xml:space="preserve">jistič B25/3</t>
  </si>
  <si>
    <t xml:space="preserve">úprava čelní desky</t>
  </si>
  <si>
    <t xml:space="preserve">podružný materiál  </t>
  </si>
  <si>
    <t xml:space="preserve">montáž</t>
  </si>
  <si>
    <t xml:space="preserve">rozváděč RSIT</t>
  </si>
  <si>
    <t xml:space="preserve">Velkoobsahová rozvodnice 5/120-C pod omítku s plnými dveřmi, krytí IP 30, barva bílá, hloubka 127 mm, 24 TE vřadě, 5 přístroj. lišt. </t>
  </si>
  <si>
    <t xml:space="preserve">svorka RSA 6</t>
  </si>
  <si>
    <t xml:space="preserve">vypínač 40/3</t>
  </si>
  <si>
    <t xml:space="preserve">svodič přepětí 12,5-275/3+0</t>
  </si>
  <si>
    <t xml:space="preserve">stykač 230/25-40 s kontakty AC3</t>
  </si>
  <si>
    <t xml:space="preserve">impulsní relé 230/S</t>
  </si>
  <si>
    <t xml:space="preserve">proudový chránič s jističem 10/1N/C/003</t>
  </si>
  <si>
    <t xml:space="preserve">proudový chránič  40/4/B/003</t>
  </si>
  <si>
    <t xml:space="preserve">jistič  B16/1</t>
  </si>
  <si>
    <t xml:space="preserve">jistič B16/3</t>
  </si>
  <si>
    <t xml:space="preserve">sněhový regulátor vč. teplotního a vlhkostního čidla</t>
  </si>
  <si>
    <t xml:space="preserve">lišta propojovací 10-3P-3TE</t>
  </si>
  <si>
    <t xml:space="preserve">CELKEM</t>
  </si>
  <si>
    <t xml:space="preserve">Rozvody elektrické energie</t>
  </si>
  <si>
    <t xml:space="preserve">krabice pro společnou montáž  ( hloubka 45 mm )</t>
  </si>
  <si>
    <t xml:space="preserve">Krabice A8 IP54 75x75x36 </t>
  </si>
  <si>
    <t xml:space="preserve">svorka zemnící ZSA 16                                 </t>
  </si>
  <si>
    <t xml:space="preserve">páska zemnící úzká ZS 16</t>
  </si>
  <si>
    <t xml:space="preserve">svorka kabelová 2x1-2.5</t>
  </si>
  <si>
    <t xml:space="preserve">svorka kabelová 3x1-2.5</t>
  </si>
  <si>
    <t xml:space="preserve">drátěný žlab 100/50  vč. spojek</t>
  </si>
  <si>
    <t xml:space="preserve">sádra stavební</t>
  </si>
  <si>
    <t xml:space="preserve">q</t>
  </si>
  <si>
    <t xml:space="preserve">CY 2,5 zž</t>
  </si>
  <si>
    <t xml:space="preserve">CY 16 zž</t>
  </si>
  <si>
    <t xml:space="preserve">CYKY O3x1,5</t>
  </si>
  <si>
    <t xml:space="preserve">CYKY J3x1,5</t>
  </si>
  <si>
    <t xml:space="preserve">CYKY J3x2,5</t>
  </si>
  <si>
    <t xml:space="preserve">CYKY J4x10</t>
  </si>
  <si>
    <t xml:space="preserve">CYKY J5x2,5</t>
  </si>
  <si>
    <t xml:space="preserve">JYTY 4x1</t>
  </si>
  <si>
    <t xml:space="preserve">JYTY 7x1</t>
  </si>
  <si>
    <t xml:space="preserve">dvounásobné tlačítko pod omítku v nezadíratelném provedení, IP20, bílé, komplet</t>
  </si>
  <si>
    <t xml:space="preserve">jednonásobná zásuvka v nezadíratelném provedení 230V/16A, bílá, IP20, komplet</t>
  </si>
  <si>
    <t xml:space="preserve">jednonásobná zásuvka v nezadíratelném provedení 230V/16A, bílá, IP20, komplet svodič III. st.</t>
  </si>
  <si>
    <t xml:space="preserve">vysílač čtyřtlačítkový, s baterií, lepený na stěnu ( sklo ), ovládání DALI přijímače, bílý</t>
  </si>
  <si>
    <t xml:space="preserve">vysílač šestitlačítkový, s baterií, lepený na stěnu ( sklo ), ovládání DALI přijímače, bílý</t>
  </si>
  <si>
    <t xml:space="preserve">přijímač čtyřkanálový, ovládání DALI svítidel</t>
  </si>
  <si>
    <t xml:space="preserve">dvoužilový odporový opletený topný okruh 20 W/m, se zvýšenou odolností proti UV záření, 50 m</t>
  </si>
  <si>
    <t xml:space="preserve">distanční úchyt do žlabu, mrazuvzdorný plast balení 25 ks</t>
  </si>
  <si>
    <t xml:space="preserve">systémová ﬁxace pro upevnění topného kabelu ve svodech balení 10 m, materiál: nerezové lanko a mrazuvzdorný plast</t>
  </si>
  <si>
    <t xml:space="preserve">zásuvka 5x32A  pod omítku IP 44  vč. instalační krabice</t>
  </si>
  <si>
    <t xml:space="preserve">VZT </t>
  </si>
  <si>
    <t xml:space="preserve">REB - elektronický, plynulý regulátor otáček</t>
  </si>
  <si>
    <r>
      <rPr>
        <sz val="12"/>
        <rFont val="Arial"/>
        <family val="2"/>
        <charset val="1"/>
      </rPr>
      <t xml:space="preserve">ventil pro přefuk vzduchu </t>
    </r>
    <r>
      <rPr>
        <sz val="12"/>
        <rFont val="ISOCPEUR"/>
        <family val="2"/>
        <charset val="238"/>
      </rPr>
      <t xml:space="preserve">⌀</t>
    </r>
    <r>
      <rPr>
        <sz val="9"/>
        <rFont val="Arial"/>
        <family val="2"/>
        <charset val="1"/>
      </rPr>
      <t xml:space="preserve"> </t>
    </r>
    <r>
      <rPr>
        <sz val="12"/>
        <rFont val="Arial"/>
        <family val="2"/>
        <charset val="238"/>
      </rPr>
      <t xml:space="preserve">160 mm</t>
    </r>
    <r>
      <rPr>
        <sz val="12"/>
        <rFont val="Arial"/>
        <family val="2"/>
        <charset val="1"/>
      </rPr>
      <t xml:space="preserve"> vč. spojovacího potrubí</t>
    </r>
  </si>
  <si>
    <t xml:space="preserve">ultra tichý ventilátor do potrubí 500/150-160, IP44 </t>
  </si>
  <si>
    <r>
      <rPr>
        <sz val="12"/>
        <rFont val="Arial"/>
        <family val="2"/>
        <charset val="1"/>
      </rPr>
      <t xml:space="preserve">talířový ventil odvodní </t>
    </r>
    <r>
      <rPr>
        <sz val="12"/>
        <rFont val="ISOCPEUR"/>
        <family val="2"/>
        <charset val="238"/>
      </rPr>
      <t xml:space="preserve">⌀</t>
    </r>
    <r>
      <rPr>
        <sz val="9"/>
        <rFont val="Arial"/>
        <family val="2"/>
        <charset val="1"/>
      </rPr>
      <t xml:space="preserve"> </t>
    </r>
    <r>
      <rPr>
        <sz val="12"/>
        <rFont val="Arial"/>
        <family val="2"/>
        <charset val="238"/>
      </rPr>
      <t xml:space="preserve">160 mm</t>
    </r>
  </si>
  <si>
    <t xml:space="preserve">160 ohebná Al hadice s tepelnou a hlukovou izolací</t>
  </si>
  <si>
    <t xml:space="preserve">90° 160/160 odbočka jednostranná</t>
  </si>
  <si>
    <t xml:space="preserve">160 zpětná klapka</t>
  </si>
  <si>
    <t xml:space="preserve">potrubí 4hranné 200x200, délka 1 m, volná příruba, doměrek, ocel pozink  - skrz stěnu</t>
  </si>
  <si>
    <t xml:space="preserve">potrubní přechod z kruhového potrubí D160 na 4hranné 200x200, ocel pozink </t>
  </si>
  <si>
    <t xml:space="preserve">200 protidešťová žaluzie</t>
  </si>
  <si>
    <t xml:space="preserve">CELKEM </t>
  </si>
  <si>
    <t xml:space="preserve">podružný materiál       3% z nosného materiálu</t>
  </si>
  <si>
    <t xml:space="preserve">Montáž rozvodů elektrické energie</t>
  </si>
  <si>
    <t xml:space="preserve">krabice pod přístroje bez zapojení</t>
  </si>
  <si>
    <t xml:space="preserve">krabicová rozvodka lištová vč. zapojení</t>
  </si>
  <si>
    <t xml:space="preserve">kabelový žlab spojek</t>
  </si>
  <si>
    <t xml:space="preserve">motáž rozváděče do 50 kg</t>
  </si>
  <si>
    <t xml:space="preserve">tabulky a štítky na kabely</t>
  </si>
  <si>
    <t xml:space="preserve">uzemnění na povrchu do 50mm2</t>
  </si>
  <si>
    <t xml:space="preserve">kabel  CYKYLo pod omítkou-do CYKY 5x2.5 PU</t>
  </si>
  <si>
    <t xml:space="preserve">kabel  CYKY  do 4x10 PU</t>
  </si>
  <si>
    <t xml:space="preserve">kabel  do CYKY 5x2.5 VU</t>
  </si>
  <si>
    <t xml:space="preserve">drát do 25 mm2 pevně ulož.</t>
  </si>
  <si>
    <t xml:space="preserve">příplatek za zatahování kabelu do 0,7 kg</t>
  </si>
  <si>
    <t xml:space="preserve">ukončení kabelu do 4x10</t>
  </si>
  <si>
    <t xml:space="preserve">připojení spínacího prvku</t>
  </si>
  <si>
    <t xml:space="preserve">připojení zásuvek 1f.</t>
  </si>
  <si>
    <t xml:space="preserve">připojení zásuvek 3f., sporáková kombinace</t>
  </si>
  <si>
    <t xml:space="preserve">přetočení kabelu z bubnu</t>
  </si>
  <si>
    <t xml:space="preserve">montáž - VZT</t>
  </si>
  <si>
    <t xml:space="preserve">KPL</t>
  </si>
  <si>
    <t xml:space="preserve">montáž tlačítkového vysílače</t>
  </si>
  <si>
    <t xml:space="preserve">montáž čtyřkanálového přijímače</t>
  </si>
  <si>
    <t xml:space="preserve">seřízení svítidel a jejich ovládání</t>
  </si>
  <si>
    <t xml:space="preserve">Rýha v betonu - hl.3cm š.3cm</t>
  </si>
  <si>
    <t xml:space="preserve">Výchozí revizní zpráva  6 paré</t>
  </si>
  <si>
    <t xml:space="preserve">Dokumentace skutečného provedení 6 paré, vč. protokolu o měření intenzity osvětlení dle čsn 12464-1</t>
  </si>
  <si>
    <t xml:space="preserve">zednické přípomoce     3% z ceny montáže</t>
  </si>
  <si>
    <t xml:space="preserve">Osvětlení</t>
  </si>
  <si>
    <r>
      <rPr>
        <sz val="12"/>
        <rFont val="Arial"/>
        <family val="2"/>
        <charset val="1"/>
      </rPr>
      <t xml:space="preserve">1 - svítidlo pro prokognitivní osvětlení napodobující přirozené sluneční světlo, distribuce světla přímá, optický systém - opálový PS kryt, reálné CCT v typické osvětlované místnosti - 4800 K, měrné CCT svítidla (kulový integrátor) - 5000 K, CRI -  </t>
    </r>
    <r>
      <rPr>
        <sz val="12"/>
        <rFont val="Arial"/>
        <family val="2"/>
        <charset val="238"/>
      </rPr>
      <t xml:space="preserve">&gt;</t>
    </r>
    <r>
      <rPr>
        <sz val="12"/>
        <rFont val="Arial"/>
        <family val="2"/>
        <charset val="1"/>
      </rPr>
      <t xml:space="preserve">95, 220–240 V 50–60 Hz, bezšroubová svorkovnice, DALI, těleso - ocelový, lakovaný plech rozměr 1200x300 mm vsazený do podhledu, povrchová úprava - elox, lakování bílá RAL 9016, IP20, 4500 lm, 42W</t>
    </r>
  </si>
  <si>
    <r>
      <rPr>
        <sz val="12"/>
        <rFont val="Arial"/>
        <family val="2"/>
        <charset val="1"/>
      </rPr>
      <t xml:space="preserve">2 - svítidlo pro prokognitivní osvětlení napodobující přirozené sluneční světlo, distribuce světla nepřímá, optický systém - čirý PMMA kryt, reálné CCT v typické osvětlované místnosti - 4800 K, měrné CCT svítidla (kulový integrátor) - 5000 K, CRI -  </t>
    </r>
    <r>
      <rPr>
        <sz val="12"/>
        <rFont val="Arial"/>
        <family val="2"/>
        <charset val="238"/>
      </rPr>
      <t xml:space="preserve">&gt;</t>
    </r>
    <r>
      <rPr>
        <sz val="12"/>
        <rFont val="Arial"/>
        <family val="2"/>
        <charset val="1"/>
      </rPr>
      <t xml:space="preserve">95, 220–240 V 50–60 Hz, bezšroubová svorkovnice, DALI, vlastní tažený Al proﬁl, průřez 50x50, délka 3000 mm, povrchová úprava - elox, lakování RAL, rozměry stropní montury - 106 x 51x 28 ( barva individuální ), délka zavěsného lanka 800 mm/ individuální, možnost spojení do linie, IP20, 16800 lm, 150W</t>
    </r>
  </si>
  <si>
    <r>
      <rPr>
        <sz val="12"/>
        <rFont val="Arial"/>
        <family val="2"/>
        <charset val="1"/>
      </rPr>
      <t xml:space="preserve">3 - svítidlo pro prokognitivní osvětlení napodobující přirozené sluneční světlo, distribuce světla nepřímá, optický systém - čirý PMMA kryt, reálné CCT v typické osvětlované místnosti - 4800 K, měrné CCT svítidla (kulový integrátor) - 5000 K, CRI -  </t>
    </r>
    <r>
      <rPr>
        <sz val="12"/>
        <rFont val="Arial"/>
        <family val="2"/>
        <charset val="238"/>
      </rPr>
      <t xml:space="preserve">&gt;</t>
    </r>
    <r>
      <rPr>
        <sz val="12"/>
        <rFont val="Arial"/>
        <family val="2"/>
        <charset val="1"/>
      </rPr>
      <t xml:space="preserve">95, 220–240 V 50–60 Hz, bezšroubová svorkovnice, bez DALI, vlastní tažený Al proﬁl, průřez 50x50, délka 1800 mm, povrchová úprava - elox, lakování RAL, rozměry stropní montury - 106 x 51x 28 ( barva individuální ), délka zavěsného lanka 800 mm/ individuální, možnost spojení do linie, IP20, 9900 lm, 90W</t>
    </r>
  </si>
  <si>
    <t xml:space="preserve">svítidlo nouzové, LED, s piktogramem, autotest, integrovaný nouzový modul, AC 230 V / 50 Hz, montáž na zeď, kryt svítidla plexisklo, autonomnost svítidla 1 hodina, </t>
  </si>
  <si>
    <t xml:space="preserve">svodič přepětí ke svítidlům </t>
  </si>
  <si>
    <t xml:space="preserve">Montáž osvětlení</t>
  </si>
  <si>
    <t xml:space="preserve">upevnění LED svítidel do podhledu vč.připoj. DALI</t>
  </si>
  <si>
    <t xml:space="preserve">upevnění LED svítidel závěsných vč.připoj. DALI</t>
  </si>
  <si>
    <t xml:space="preserve">upevnění nouzových svítidel</t>
  </si>
  <si>
    <t xml:space="preserve">Bleskosvody</t>
  </si>
  <si>
    <t xml:space="preserve">AlMgSi drát pr.8mm   č.100 019  </t>
  </si>
  <si>
    <t xml:space="preserve">podpěra vedení na ploché střechy  beton-plast</t>
  </si>
  <si>
    <t xml:space="preserve">UNI svorka univerzální  na falc</t>
  </si>
  <si>
    <t xml:space="preserve">UNI svorka univerzální na spoje vodičů</t>
  </si>
  <si>
    <t xml:space="preserve">Montáž bleskosvodu</t>
  </si>
  <si>
    <t xml:space="preserve">montáž AlMgSi drát 8mm</t>
  </si>
  <si>
    <t xml:space="preserve">tvarování montážních dílů</t>
  </si>
  <si>
    <t xml:space="preserve">montáž svorky do 2 šroubů</t>
  </si>
  <si>
    <t xml:space="preserve">                                                                    KALKULACE ZAKÁZKY č.:</t>
  </si>
  <si>
    <t xml:space="preserve">ODBĚRATEL:                        SPŠ EL Dobruška</t>
  </si>
  <si>
    <t xml:space="preserve">PŘEDMĚT DODÁVKY :         PZTS - Zabezpečovací signalizace</t>
  </si>
  <si>
    <r>
      <rPr>
        <b val="true"/>
        <sz val="10"/>
        <rFont val="Verdana"/>
        <family val="2"/>
        <charset val="238"/>
      </rPr>
      <t xml:space="preserve">  </t>
    </r>
    <r>
      <rPr>
        <b val="true"/>
        <u val="single"/>
        <sz val="10"/>
        <rFont val="Verdana"/>
        <family val="2"/>
        <charset val="238"/>
      </rPr>
      <t xml:space="preserve"> CELKOVÁ REKAPITULACE : </t>
    </r>
  </si>
  <si>
    <t xml:space="preserve">Nosný materiál </t>
  </si>
  <si>
    <t xml:space="preserve"> </t>
  </si>
  <si>
    <t xml:space="preserve">Podružný materiál </t>
  </si>
  <si>
    <t xml:space="preserve">Montáže </t>
  </si>
  <si>
    <t xml:space="preserve">Přidružené výkony</t>
  </si>
  <si>
    <t xml:space="preserve">Doprava  km </t>
  </si>
  <si>
    <t xml:space="preserve">sazba/km -</t>
  </si>
  <si>
    <t xml:space="preserve">Pronájem pracovní plošiny - hod. dle skutečnosti</t>
  </si>
  <si>
    <t xml:space="preserve">CELKEM BEZ DPH 21%</t>
  </si>
  <si>
    <t xml:space="preserve">……..</t>
  </si>
  <si>
    <t xml:space="preserve">Celkem</t>
  </si>
  <si>
    <t xml:space="preserve">  P O L O Ž K Y   </t>
  </si>
  <si>
    <t xml:space="preserve"> M A T E R I Á L</t>
  </si>
  <si>
    <t xml:space="preserve">   M O N T Á Ž</t>
  </si>
  <si>
    <t xml:space="preserve">Č.poz.</t>
  </si>
  <si>
    <t xml:space="preserve">ks, m</t>
  </si>
  <si>
    <t xml:space="preserve">Cena / MJ</t>
  </si>
  <si>
    <t xml:space="preserve">EPS02-01</t>
  </si>
  <si>
    <t xml:space="preserve">Expaner 8 vstupů</t>
  </si>
  <si>
    <t xml:space="preserve">EPS02-02</t>
  </si>
  <si>
    <t xml:space="preserve">Detektor IR duální,dosah 12m ,90° , 9-16V/12mA </t>
  </si>
  <si>
    <t xml:space="preserve">EPS02-03</t>
  </si>
  <si>
    <t xml:space="preserve">Detektor tříštění skla </t>
  </si>
  <si>
    <t xml:space="preserve">EPS02-04</t>
  </si>
  <si>
    <t xml:space="preserve">Detektor optickokouřívý,patice samoresetovací</t>
  </si>
  <si>
    <t xml:space="preserve">EPS02-05</t>
  </si>
  <si>
    <t xml:space="preserve">Kabel SYKFY 3x2x0,5</t>
  </si>
  <si>
    <t xml:space="preserve">EPS02-06</t>
  </si>
  <si>
    <t xml:space="preserve">Trubka el.inst.PVC 23</t>
  </si>
  <si>
    <t xml:space="preserve">EPS02-07</t>
  </si>
  <si>
    <t xml:space="preserve">Drážkování</t>
  </si>
  <si>
    <t xml:space="preserve">EPS02-08</t>
  </si>
  <si>
    <t xml:space="preserve">Průraz stěny do 30 cm</t>
  </si>
  <si>
    <t xml:space="preserve">EPS02-09</t>
  </si>
  <si>
    <t xml:space="preserve">Demontáže a úpravy SW hodinové sazbě</t>
  </si>
  <si>
    <t xml:space="preserve">EPS02-10</t>
  </si>
  <si>
    <t xml:space="preserve">Oživení, zkoušky a zaškolení</t>
  </si>
  <si>
    <t xml:space="preserve">PŘEDMĚT DODÁVKY :         Strukturovaná kabeláž , certifikovatelné komponenty</t>
  </si>
  <si>
    <t xml:space="preserve">sazba</t>
  </si>
  <si>
    <t xml:space="preserve">EPS01-01</t>
  </si>
  <si>
    <t xml:space="preserve">Rozvaděč  závěsný 12U š600x h600x v640  uzamykatelný</t>
  </si>
  <si>
    <t xml:space="preserve">EPS01-02</t>
  </si>
  <si>
    <t xml:space="preserve">Police do rozvaděče</t>
  </si>
  <si>
    <t xml:space="preserve">EPS01-03</t>
  </si>
  <si>
    <t xml:space="preserve">Path panel 24x C6 osazený</t>
  </si>
  <si>
    <t xml:space="preserve">EPS01-04</t>
  </si>
  <si>
    <t xml:space="preserve">Panel  6x230V s přepěťovou ochranou</t>
  </si>
  <si>
    <t xml:space="preserve">EPS01-05</t>
  </si>
  <si>
    <t xml:space="preserve">Vyvazovací lišta</t>
  </si>
  <si>
    <t xml:space="preserve">EPS01-06</t>
  </si>
  <si>
    <t xml:space="preserve">Zásuvka 2x Rj45 CAT6 </t>
  </si>
  <si>
    <t xml:space="preserve">EPS01-07</t>
  </si>
  <si>
    <t xml:space="preserve">Zásuvka 1x Rj45 C3 telefonní</t>
  </si>
  <si>
    <t xml:space="preserve">EPS01-08</t>
  </si>
  <si>
    <t xml:space="preserve">Zapojení keyston 1xRj</t>
  </si>
  <si>
    <t xml:space="preserve">EPS01-09</t>
  </si>
  <si>
    <t xml:space="preserve">Proměření segmentu</t>
  </si>
  <si>
    <t xml:space="preserve">EPS01-10</t>
  </si>
  <si>
    <t xml:space="preserve">Kabel Solarix UTP C6</t>
  </si>
  <si>
    <t xml:space="preserve">EPS01-11</t>
  </si>
  <si>
    <t xml:space="preserve">Patch kabel CAT 6 2m</t>
  </si>
  <si>
    <t xml:space="preserve">EPS01-12</t>
  </si>
  <si>
    <t xml:space="preserve">EPS01-13</t>
  </si>
  <si>
    <t xml:space="preserve">Trubka el.inst.PVC 36</t>
  </si>
  <si>
    <t xml:space="preserve">EPS01-14</t>
  </si>
  <si>
    <t xml:space="preserve">Trubka el.inst.PVC 48</t>
  </si>
  <si>
    <t xml:space="preserve">EPS01-15</t>
  </si>
  <si>
    <t xml:space="preserve">KU 68 instalace do zdí</t>
  </si>
  <si>
    <t xml:space="preserve">EPS01-16</t>
  </si>
  <si>
    <t xml:space="preserve">Ku 68 instalace do SDK</t>
  </si>
  <si>
    <t xml:space="preserve">EPS01-17</t>
  </si>
  <si>
    <t xml:space="preserve">EPS01-18</t>
  </si>
  <si>
    <t xml:space="preserve">Demontáže a příprava v hodinové sazbě</t>
  </si>
</sst>
</file>

<file path=xl/styles.xml><?xml version="1.0" encoding="utf-8"?>
<styleSheet xmlns="http://schemas.openxmlformats.org/spreadsheetml/2006/main">
  <numFmts count="23">
    <numFmt numFmtId="164" formatCode="General"/>
    <numFmt numFmtId="165" formatCode="#,##0.00_);[RED]\(#,##0.00\)"/>
    <numFmt numFmtId="166" formatCode="@"/>
    <numFmt numFmtId="167" formatCode="#,##0.00"/>
    <numFmt numFmtId="168" formatCode="#,##0.00%"/>
    <numFmt numFmtId="169" formatCode="General"/>
    <numFmt numFmtId="170" formatCode="dd\.mm\.yyyy"/>
    <numFmt numFmtId="171" formatCode="#,##0.00000"/>
    <numFmt numFmtId="172" formatCode="#,##0.000"/>
    <numFmt numFmtId="173" formatCode="#,##0.0\ _K_č"/>
    <numFmt numFmtId="174" formatCode="#,##0"/>
    <numFmt numFmtId="175" formatCode="#,##0\ _K_č"/>
    <numFmt numFmtId="176" formatCode="_-* #,##0\ _K_č_-;\-* #,##0\ _K_č_-;_-* &quot;- &quot;_K_č_-;_-@_-"/>
    <numFmt numFmtId="177" formatCode="#,##0_);\(#,##0\)"/>
    <numFmt numFmtId="178" formatCode="0"/>
    <numFmt numFmtId="179" formatCode="#,##0.0"/>
    <numFmt numFmtId="180" formatCode="0.0000"/>
    <numFmt numFmtId="181" formatCode="m/d/yyyy"/>
    <numFmt numFmtId="182" formatCode="0.0"/>
    <numFmt numFmtId="183" formatCode="0%"/>
    <numFmt numFmtId="184" formatCode="0.0%"/>
    <numFmt numFmtId="185" formatCode="#,##0.00&quot; Kč&quot;"/>
    <numFmt numFmtId="186" formatCode="0.00"/>
  </numFmts>
  <fonts count="142">
    <font>
      <sz val="8"/>
      <name val="Arial CE"/>
      <family val="2"/>
      <charset val="1"/>
    </font>
    <font>
      <sz val="10"/>
      <name val="Arial"/>
      <family val="0"/>
    </font>
    <font>
      <sz val="10"/>
      <name val="Arial"/>
      <family val="0"/>
    </font>
    <font>
      <sz val="10"/>
      <name val="Arial"/>
      <family val="0"/>
    </font>
    <font>
      <u val="single"/>
      <sz val="12"/>
      <color rgb="FF000000"/>
      <name val="formata"/>
      <family val="0"/>
      <charset val="1"/>
    </font>
    <font>
      <u val="single"/>
      <sz val="11"/>
      <color rgb="FF0000FF"/>
      <name val="Calibri"/>
      <family val="2"/>
      <charset val="238"/>
    </font>
    <font>
      <sz val="12"/>
      <name val="formata"/>
      <family val="0"/>
      <charset val="1"/>
    </font>
    <font>
      <sz val="11"/>
      <color rgb="FF000000"/>
      <name val="Calibri"/>
      <family val="2"/>
      <charset val="238"/>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7"/>
      <color rgb="FF979797"/>
      <name val="Arial CE"/>
      <family val="0"/>
      <charset val="1"/>
    </font>
    <font>
      <i val="true"/>
      <u val="single"/>
      <sz val="7"/>
      <color rgb="FF979797"/>
      <name val="Calibri"/>
      <family val="0"/>
      <charset val="1"/>
    </font>
    <font>
      <sz val="8"/>
      <color rgb="FF505050"/>
      <name val="Arial CE"/>
      <family val="0"/>
      <charset val="1"/>
    </font>
    <font>
      <sz val="8"/>
      <color rgb="FFFF0000"/>
      <name val="Arial CE"/>
      <family val="0"/>
      <charset val="1"/>
    </font>
    <font>
      <sz val="8"/>
      <color rgb="FF800080"/>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
      <sz val="9"/>
      <name val="Arial CE"/>
      <family val="2"/>
      <charset val="238"/>
    </font>
    <font>
      <sz val="7"/>
      <name val="Arial CE"/>
      <family val="2"/>
      <charset val="238"/>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
      <b val="true"/>
      <sz val="18"/>
      <name val="Arial"/>
      <family val="2"/>
      <charset val="238"/>
    </font>
    <font>
      <b val="true"/>
      <i val="true"/>
      <sz val="12"/>
      <name val="Arial"/>
      <family val="2"/>
      <charset val="238"/>
    </font>
    <font>
      <sz val="24"/>
      <name val="Arial"/>
      <family val="2"/>
      <charset val="238"/>
    </font>
    <font>
      <sz val="12"/>
      <name val="Arial"/>
      <family val="2"/>
      <charset val="238"/>
    </font>
    <font>
      <sz val="14"/>
      <name val="Arial Black"/>
      <family val="2"/>
      <charset val="238"/>
    </font>
    <font>
      <sz val="10"/>
      <name val="Arial"/>
      <family val="2"/>
      <charset val="238"/>
    </font>
    <font>
      <b val="true"/>
      <sz val="9"/>
      <name val="Arial"/>
      <family val="2"/>
      <charset val="238"/>
    </font>
    <font>
      <b val="true"/>
      <sz val="12"/>
      <name val="Arial"/>
      <family val="2"/>
      <charset val="238"/>
    </font>
    <font>
      <sz val="10"/>
      <color rgb="FFFF0000"/>
      <name val="Arial"/>
      <family val="2"/>
      <charset val="238"/>
    </font>
    <font>
      <b val="true"/>
      <sz val="14"/>
      <name val="Arial"/>
      <family val="2"/>
      <charset val="238"/>
    </font>
    <font>
      <b val="true"/>
      <sz val="10"/>
      <name val="Arial"/>
      <family val="2"/>
      <charset val="238"/>
    </font>
    <font>
      <b val="true"/>
      <sz val="11"/>
      <name val="Arial"/>
      <family val="2"/>
      <charset val="238"/>
    </font>
    <font>
      <b val="true"/>
      <sz val="16"/>
      <name val="Arial"/>
      <family val="2"/>
      <charset val="238"/>
    </font>
    <font>
      <b val="true"/>
      <sz val="16"/>
      <color rgb="FF99CC00"/>
      <name val="Arial"/>
      <family val="2"/>
      <charset val="238"/>
    </font>
    <font>
      <b val="true"/>
      <sz val="12"/>
      <color rgb="FF0000FF"/>
      <name val="Arial"/>
      <family val="2"/>
      <charset val="238"/>
    </font>
    <font>
      <sz val="11"/>
      <name val="Arial"/>
      <family val="2"/>
      <charset val="238"/>
    </font>
    <font>
      <sz val="14"/>
      <name val="Arial"/>
      <family val="2"/>
      <charset val="238"/>
    </font>
    <font>
      <b val="true"/>
      <sz val="12"/>
      <color rgb="FF99CC00"/>
      <name val="Arial"/>
      <family val="2"/>
      <charset val="238"/>
    </font>
    <font>
      <sz val="16"/>
      <name val="Arial"/>
      <family val="2"/>
      <charset val="238"/>
    </font>
    <font>
      <sz val="5"/>
      <name val="Arial"/>
      <family val="2"/>
      <charset val="238"/>
    </font>
    <font>
      <sz val="8"/>
      <color rgb="FFFFFFFF"/>
      <name val="Arial CE"/>
      <family val="2"/>
      <charset val="238"/>
    </font>
    <font>
      <b val="true"/>
      <sz val="14"/>
      <name val="Arial CE"/>
      <family val="2"/>
      <charset val="238"/>
    </font>
    <font>
      <sz val="8"/>
      <color rgb="FF3366FF"/>
      <name val="Arial CE"/>
      <family val="2"/>
      <charset val="238"/>
    </font>
    <font>
      <b val="true"/>
      <sz val="12"/>
      <color rgb="FF969696"/>
      <name val="Arial CE"/>
      <family val="2"/>
      <charset val="238"/>
    </font>
    <font>
      <sz val="10"/>
      <color rgb="FF969696"/>
      <name val="Arial CE"/>
      <family val="2"/>
      <charset val="238"/>
    </font>
    <font>
      <sz val="10"/>
      <name val="Arial CE"/>
      <family val="2"/>
      <charset val="238"/>
    </font>
    <font>
      <b val="true"/>
      <sz val="8"/>
      <color rgb="FF969696"/>
      <name val="Arial CE"/>
      <family val="2"/>
      <charset val="238"/>
    </font>
    <font>
      <b val="true"/>
      <sz val="11"/>
      <name val="Arial CE"/>
      <family val="2"/>
      <charset val="238"/>
    </font>
    <font>
      <b val="true"/>
      <sz val="10"/>
      <name val="Arial CE"/>
      <family val="2"/>
      <charset val="238"/>
    </font>
    <font>
      <b val="true"/>
      <sz val="10"/>
      <color rgb="FF969696"/>
      <name val="Arial CE"/>
      <family val="2"/>
      <charset val="238"/>
    </font>
    <font>
      <b val="true"/>
      <sz val="12"/>
      <name val="Arial CE"/>
      <family val="2"/>
      <charset val="238"/>
    </font>
    <font>
      <b val="true"/>
      <sz val="10"/>
      <color rgb="FF464646"/>
      <name val="Arial CE"/>
      <family val="2"/>
      <charset val="238"/>
    </font>
    <font>
      <sz val="12"/>
      <color rgb="FF969696"/>
      <name val="Arial CE"/>
      <family val="2"/>
      <charset val="238"/>
    </font>
    <font>
      <sz val="9"/>
      <color rgb="FF969696"/>
      <name val="Arial CE"/>
      <family val="2"/>
      <charset val="238"/>
    </font>
    <font>
      <b val="true"/>
      <sz val="12"/>
      <color rgb="FF960000"/>
      <name val="Arial CE"/>
      <family val="2"/>
      <charset val="238"/>
    </font>
    <font>
      <sz val="12"/>
      <name val="Arial CE"/>
      <family val="2"/>
      <charset val="238"/>
    </font>
    <font>
      <sz val="18"/>
      <color rgb="FF0000FF"/>
      <name val="Wingdings 2"/>
      <family val="1"/>
      <charset val="2"/>
    </font>
    <font>
      <sz val="11"/>
      <name val="Arial CE"/>
      <family val="2"/>
      <charset val="238"/>
    </font>
    <font>
      <b val="true"/>
      <sz val="11"/>
      <color rgb="FF003366"/>
      <name val="Arial CE"/>
      <family val="2"/>
      <charset val="238"/>
    </font>
    <font>
      <sz val="11"/>
      <color rgb="FF003366"/>
      <name val="Arial CE"/>
      <family val="2"/>
      <charset val="238"/>
    </font>
    <font>
      <sz val="11"/>
      <color rgb="FF969696"/>
      <name val="Arial CE"/>
      <family val="2"/>
      <charset val="238"/>
    </font>
    <font>
      <sz val="10"/>
      <color rgb="FF3366FF"/>
      <name val="Arial CE"/>
      <family val="2"/>
      <charset val="238"/>
    </font>
    <font>
      <sz val="8"/>
      <color rgb="FF969696"/>
      <name val="Arial CE"/>
      <family val="2"/>
      <charset val="238"/>
    </font>
    <font>
      <b val="true"/>
      <sz val="12"/>
      <color rgb="FF800000"/>
      <name val="Arial CE"/>
      <family val="2"/>
      <charset val="238"/>
    </font>
    <font>
      <sz val="12"/>
      <color rgb="FF003366"/>
      <name val="Arial CE"/>
      <family val="2"/>
      <charset val="238"/>
    </font>
    <font>
      <sz val="10"/>
      <color rgb="FF003366"/>
      <name val="Arial CE"/>
      <family val="2"/>
      <charset val="238"/>
    </font>
    <font>
      <sz val="8"/>
      <color rgb="FF960000"/>
      <name val="Arial CE"/>
      <family val="2"/>
      <charset val="238"/>
    </font>
    <font>
      <b val="true"/>
      <sz val="8"/>
      <name val="Arial CE"/>
      <family val="2"/>
      <charset val="238"/>
    </font>
    <font>
      <sz val="8"/>
      <color rgb="FF003366"/>
      <name val="Arial CE"/>
      <family val="2"/>
      <charset val="238"/>
    </font>
    <font>
      <sz val="16"/>
      <name val="Arial Black"/>
      <family val="2"/>
      <charset val="238"/>
    </font>
    <font>
      <b val="true"/>
      <sz val="12"/>
      <name val="Arial"/>
      <family val="2"/>
      <charset val="1"/>
    </font>
    <font>
      <b val="true"/>
      <sz val="12"/>
      <name val="formata"/>
      <family val="0"/>
      <charset val="238"/>
    </font>
    <font>
      <sz val="10"/>
      <name val="Arial"/>
      <family val="2"/>
      <charset val="1"/>
    </font>
    <font>
      <sz val="9"/>
      <name val="Arial"/>
      <family val="2"/>
      <charset val="1"/>
    </font>
    <font>
      <sz val="12"/>
      <name val="Arial"/>
      <family val="2"/>
      <charset val="1"/>
    </font>
    <font>
      <sz val="12"/>
      <name val="ISOCPEUR"/>
      <family val="2"/>
      <charset val="238"/>
    </font>
    <font>
      <b val="true"/>
      <sz val="12"/>
      <color rgb="FF008000"/>
      <name val="Arial"/>
      <family val="2"/>
      <charset val="1"/>
    </font>
    <font>
      <i val="true"/>
      <sz val="14"/>
      <name val="Arial"/>
      <family val="2"/>
      <charset val="238"/>
    </font>
    <font>
      <b val="true"/>
      <i val="true"/>
      <sz val="12"/>
      <name val="Arial"/>
      <family val="2"/>
      <charset val="1"/>
    </font>
    <font>
      <b val="true"/>
      <sz val="12"/>
      <name val="Arial Narrow"/>
      <family val="2"/>
      <charset val="238"/>
    </font>
    <font>
      <sz val="10"/>
      <name val="Arial Narrow"/>
      <family val="2"/>
      <charset val="1"/>
    </font>
    <font>
      <sz val="9"/>
      <color rgb="FF000000"/>
      <name val="Arial"/>
      <family val="2"/>
      <charset val="1"/>
    </font>
    <font>
      <b val="true"/>
      <sz val="9"/>
      <color rgb="FF000000"/>
      <name val="Arial"/>
      <family val="2"/>
      <charset val="1"/>
    </font>
    <font>
      <b val="true"/>
      <sz val="10"/>
      <name val="Verdana"/>
      <family val="2"/>
      <charset val="238"/>
    </font>
    <font>
      <b val="true"/>
      <sz val="10"/>
      <name val="Arial Narrow"/>
      <family val="2"/>
      <charset val="1"/>
    </font>
    <font>
      <b val="true"/>
      <sz val="9"/>
      <name val="Arial"/>
      <family val="2"/>
      <charset val="1"/>
    </font>
    <font>
      <b val="true"/>
      <sz val="10"/>
      <color rgb="FFFF0000"/>
      <name val="Arial Narrow"/>
      <family val="2"/>
      <charset val="1"/>
    </font>
    <font>
      <b val="true"/>
      <u val="single"/>
      <sz val="10"/>
      <name val="Verdana"/>
      <family val="2"/>
      <charset val="238"/>
    </font>
    <font>
      <sz val="10"/>
      <name val="Verdana"/>
      <family val="2"/>
      <charset val="1"/>
    </font>
    <font>
      <i val="true"/>
      <sz val="10"/>
      <name val="Verdana"/>
      <family val="2"/>
      <charset val="238"/>
    </font>
    <font>
      <b val="true"/>
      <sz val="10"/>
      <color rgb="FFFF0000"/>
      <name val="Arial Narrow"/>
      <family val="2"/>
      <charset val="238"/>
    </font>
    <font>
      <b val="true"/>
      <sz val="10"/>
      <name val="Verdana"/>
      <family val="2"/>
      <charset val="1"/>
    </font>
    <font>
      <sz val="10"/>
      <name val="Arial Narrow"/>
      <family val="2"/>
      <charset val="238"/>
    </font>
    <font>
      <sz val="10"/>
      <color rgb="FF000000"/>
      <name val="Arial"/>
      <family val="2"/>
      <charset val="1"/>
    </font>
    <font>
      <sz val="9"/>
      <name val="Arial Narrow"/>
      <family val="2"/>
      <charset val="1"/>
    </font>
    <font>
      <b val="true"/>
      <sz val="9"/>
      <name val="Arial Narrow"/>
      <family val="2"/>
      <charset val="1"/>
    </font>
    <font>
      <b val="true"/>
      <sz val="9"/>
      <name val="Arial Narrow"/>
      <family val="2"/>
      <charset val="238"/>
    </font>
    <font>
      <b val="true"/>
      <sz val="10"/>
      <name val="Arial"/>
      <family val="2"/>
      <charset val="1"/>
    </font>
    <font>
      <sz val="9"/>
      <name val="Arial"/>
      <family val="2"/>
      <charset val="238"/>
    </font>
    <font>
      <b val="true"/>
      <sz val="10"/>
      <name val="Arial Narrow"/>
      <family val="2"/>
      <charset val="238"/>
    </font>
    <font>
      <sz val="9"/>
      <name val="Arial Narrow"/>
      <family val="2"/>
      <charset val="238"/>
    </font>
    <font>
      <b val="true"/>
      <sz val="10"/>
      <color rgb="FFFF0000"/>
      <name val="Arial CE"/>
      <family val="0"/>
      <charset val="1"/>
    </font>
  </fonts>
  <fills count="12">
    <fill>
      <patternFill patternType="none"/>
    </fill>
    <fill>
      <patternFill patternType="gray125"/>
    </fill>
    <fill>
      <patternFill patternType="solid">
        <fgColor rgb="FFFFFFCC"/>
        <bgColor rgb="FFF2FDCF"/>
      </patternFill>
    </fill>
    <fill>
      <patternFill patternType="solid">
        <fgColor rgb="FFBEBEBE"/>
        <bgColor rgb="FFD2D2D2"/>
      </patternFill>
    </fill>
    <fill>
      <patternFill patternType="solid">
        <fgColor rgb="FFD2D2D2"/>
        <bgColor rgb="FFBEBEBE"/>
      </patternFill>
    </fill>
    <fill>
      <patternFill patternType="solid">
        <fgColor rgb="FFFFFF99"/>
        <bgColor rgb="FFFFFFCC"/>
      </patternFill>
    </fill>
    <fill>
      <patternFill patternType="solid">
        <fgColor rgb="FFFFFF00"/>
        <bgColor rgb="FFFFFF00"/>
      </patternFill>
    </fill>
    <fill>
      <patternFill patternType="solid">
        <fgColor rgb="FFFFCC99"/>
        <bgColor rgb="FFD2D2D2"/>
      </patternFill>
    </fill>
    <fill>
      <patternFill patternType="solid">
        <fgColor rgb="FFF2F2F2"/>
        <bgColor rgb="FFFFFFFF"/>
      </patternFill>
    </fill>
    <fill>
      <patternFill patternType="solid">
        <fgColor rgb="FFF2FDCF"/>
        <bgColor rgb="FFFFFFCC"/>
      </patternFill>
    </fill>
    <fill>
      <patternFill patternType="solid">
        <fgColor rgb="FF969696"/>
        <bgColor rgb="FF979797"/>
      </patternFill>
    </fill>
    <fill>
      <patternFill patternType="solid">
        <fgColor rgb="FFFFFFFF"/>
        <bgColor rgb="FFF2F2F2"/>
      </patternFill>
    </fill>
  </fills>
  <borders count="7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hair"/>
      <bottom style="hair"/>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hair"/>
      <bottom/>
      <diagonal/>
    </border>
    <border diagonalUp="false" diagonalDown="false">
      <left style="medium"/>
      <right/>
      <top style="hair"/>
      <bottom/>
      <diagonal/>
    </border>
    <border diagonalUp="false" diagonalDown="false">
      <left style="medium"/>
      <right style="medium"/>
      <top style="hair"/>
      <bottom style="medium"/>
      <diagonal/>
    </border>
    <border diagonalUp="false" diagonalDown="false">
      <left style="medium"/>
      <right/>
      <top style="hair"/>
      <bottom style="medium"/>
      <diagonal/>
    </border>
    <border diagonalUp="false" diagonalDown="false">
      <left style="medium"/>
      <right style="medium"/>
      <top style="thin"/>
      <bottom style="hair"/>
      <diagonal/>
    </border>
    <border diagonalUp="false" diagonalDown="false">
      <left style="medium"/>
      <right style="medium"/>
      <top/>
      <bottom style="hair"/>
      <diagonal/>
    </border>
    <border diagonalUp="false" diagonalDown="false">
      <left style="medium"/>
      <right style="medium"/>
      <top style="medium"/>
      <bottom style="double"/>
      <diagonal/>
    </border>
    <border diagonalUp="false" diagonalDown="false">
      <left style="medium"/>
      <right/>
      <top style="hair"/>
      <bottom style="hair"/>
      <diagonal/>
    </border>
    <border diagonalUp="false" diagonalDown="false">
      <left style="medium"/>
      <right/>
      <top/>
      <bottom style="hair"/>
      <diagonal/>
    </border>
    <border diagonalUp="false" diagonalDown="false">
      <left/>
      <right style="medium"/>
      <top/>
      <bottom style="hair"/>
      <diagonal/>
    </border>
    <border diagonalUp="false" diagonalDown="false">
      <left style="medium"/>
      <right/>
      <top/>
      <bottom style="double"/>
      <diagonal/>
    </border>
    <border diagonalUp="false" diagonalDown="false">
      <left/>
      <right/>
      <top/>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bottom style="dotted"/>
      <diagonal/>
    </border>
    <border diagonalUp="false" diagonalDown="false">
      <left/>
      <right style="hair"/>
      <top/>
      <bottom/>
      <diagonal/>
    </border>
    <border diagonalUp="false" diagonalDown="false">
      <left style="hair"/>
      <right/>
      <top/>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right/>
      <top style="thin"/>
      <bottom style="hair"/>
      <diagonal/>
    </border>
    <border diagonalUp="false" diagonalDown="false">
      <left/>
      <right style="hair"/>
      <top style="thin"/>
      <bottom style="hair"/>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84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true">
      <alignment horizontal="left" vertical="center" textRotation="0" wrapText="false" indent="0" shrinkToFit="false"/>
      <protection locked="false" hidden="false"/>
    </xf>
    <xf numFmtId="166" fontId="13" fillId="2" borderId="0" xfId="0" applyFont="true" applyBorder="false" applyAlignment="true" applyProtection="true">
      <alignment horizontal="left" vertical="center" textRotation="0" wrapText="false" indent="0" shrinkToFit="false"/>
      <protection locked="false" hidden="false"/>
    </xf>
    <xf numFmtId="166" fontId="13" fillId="2"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7" fontId="16"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true" applyAlignment="true" applyProtection="false">
      <alignment horizontal="left" vertical="center"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8"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4" fontId="18" fillId="3" borderId="7" xfId="0" applyFont="true" applyBorder="true" applyAlignment="true" applyProtection="false">
      <alignment horizontal="left" vertical="center" textRotation="0" wrapText="false" indent="0" shrinkToFit="false"/>
      <protection locked="true" hidden="false"/>
    </xf>
    <xf numFmtId="167" fontId="18" fillId="3"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9" fontId="15" fillId="0" borderId="0" xfId="0" applyFont="true" applyBorder="true" applyAlignment="true" applyProtection="false">
      <alignment horizontal="left" vertical="center" textRotation="0" wrapText="tru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left" vertical="center" textRotation="0" wrapText="false" indent="0" shrinkToFit="false"/>
      <protection locked="true" hidden="false"/>
    </xf>
    <xf numFmtId="169" fontId="13" fillId="0" borderId="0"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20"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20" fillId="4" borderId="7" xfId="0" applyFont="true" applyBorder="true" applyAlignment="true" applyProtection="false">
      <alignment horizontal="center" vertical="center" textRotation="0" wrapText="false" indent="0" shrinkToFit="false"/>
      <protection locked="true" hidden="false"/>
    </xf>
    <xf numFmtId="164" fontId="20" fillId="4" borderId="7" xfId="0" applyFont="true" applyBorder="true" applyAlignment="true" applyProtection="false">
      <alignment horizontal="right" vertical="center" textRotation="0" wrapText="false" indent="0" shrinkToFit="false"/>
      <protection locked="true" hidden="false"/>
    </xf>
    <xf numFmtId="164" fontId="20" fillId="4" borderId="8"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2" fillId="0" borderId="0" xfId="0" applyFont="true" applyBorder="true" applyAlignment="true" applyProtection="false">
      <alignment horizontal="right" vertical="center" textRotation="0" wrapText="false" indent="0" shrinkToFit="false"/>
      <protection locked="true" hidden="false"/>
    </xf>
    <xf numFmtId="167" fontId="22"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7" fontId="19" fillId="0" borderId="18"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7" fontId="19" fillId="0" borderId="1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28"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7" fontId="29" fillId="0" borderId="18" xfId="0" applyFont="true" applyBorder="true" applyAlignment="true" applyProtection="false">
      <alignment horizontal="general" vertical="center" textRotation="0" wrapText="false" indent="0" shrinkToFit="false"/>
      <protection locked="true" hidden="false"/>
    </xf>
    <xf numFmtId="167" fontId="29" fillId="0" borderId="0" xfId="0" applyFont="true" applyBorder="false" applyAlignment="true" applyProtection="false">
      <alignment horizontal="general" vertical="center" textRotation="0" wrapText="false" indent="0" shrinkToFit="false"/>
      <protection locked="true" hidden="false"/>
    </xf>
    <xf numFmtId="171" fontId="29" fillId="0" borderId="0" xfId="0" applyFont="true" applyBorder="false" applyAlignment="true" applyProtection="false">
      <alignment horizontal="general" vertical="center" textRotation="0" wrapText="false" indent="0" shrinkToFit="false"/>
      <protection locked="true" hidden="false"/>
    </xf>
    <xf numFmtId="167" fontId="29" fillId="0" borderId="1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7" fontId="29" fillId="0" borderId="19" xfId="0" applyFont="true" applyBorder="true" applyAlignment="true" applyProtection="false">
      <alignment horizontal="general" vertical="center" textRotation="0" wrapText="false" indent="0" shrinkToFit="false"/>
      <protection locked="true" hidden="false"/>
    </xf>
    <xf numFmtId="167" fontId="29" fillId="0" borderId="20" xfId="0" applyFont="true" applyBorder="true" applyAlignment="true" applyProtection="false">
      <alignment horizontal="general" vertical="center" textRotation="0" wrapText="false" indent="0" shrinkToFit="false"/>
      <protection locked="true" hidden="false"/>
    </xf>
    <xf numFmtId="171" fontId="29" fillId="0" borderId="20" xfId="0" applyFont="true" applyBorder="true" applyAlignment="true" applyProtection="false">
      <alignment horizontal="general" vertical="center" textRotation="0" wrapText="false" indent="0" shrinkToFit="false"/>
      <protection locked="true" hidden="false"/>
    </xf>
    <xf numFmtId="167" fontId="29" fillId="0" borderId="2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9" fontId="12"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70" fontId="13" fillId="0" borderId="0" xfId="0" applyFont="true" applyBorder="false" applyAlignment="true" applyProtection="false">
      <alignment horizontal="left" vertical="center" textRotation="0" wrapText="false" indent="0" shrinkToFit="false"/>
      <protection locked="true" hidden="false"/>
    </xf>
    <xf numFmtId="169" fontId="13"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7" fontId="2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8" fillId="4" borderId="6" xfId="0" applyFont="true" applyBorder="true" applyAlignment="true" applyProtection="false">
      <alignment horizontal="left" vertical="center" textRotation="0" wrapText="false" indent="0" shrinkToFit="false"/>
      <protection locked="true" hidden="false"/>
    </xf>
    <xf numFmtId="164" fontId="18" fillId="4" borderId="7" xfId="0" applyFont="true" applyBorder="true" applyAlignment="true" applyProtection="false">
      <alignment horizontal="right" vertical="center" textRotation="0" wrapText="false" indent="0" shrinkToFit="false"/>
      <protection locked="true" hidden="false"/>
    </xf>
    <xf numFmtId="164" fontId="18" fillId="4" borderId="7" xfId="0" applyFont="true" applyBorder="true" applyAlignment="true" applyProtection="false">
      <alignment horizontal="center" vertical="center" textRotation="0" wrapText="false" indent="0" shrinkToFit="false"/>
      <protection locked="true" hidden="false"/>
    </xf>
    <xf numFmtId="167" fontId="18"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9" fontId="13" fillId="0" borderId="0" xfId="0" applyFont="true" applyBorder="false" applyAlignment="true" applyProtection="false">
      <alignment horizontal="left" vertical="center" textRotation="0" wrapText="true" indent="0" shrinkToFit="false"/>
      <protection locked="true" hidden="false"/>
    </xf>
    <xf numFmtId="164" fontId="20" fillId="4" borderId="0" xfId="0" applyFont="true" applyBorder="false" applyAlignment="true" applyProtection="false">
      <alignment horizontal="left" vertical="center" textRotation="0" wrapText="false" indent="0" shrinkToFit="false"/>
      <protection locked="true" hidden="false"/>
    </xf>
    <xf numFmtId="164" fontId="20" fillId="4"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left" vertical="center" textRotation="0" wrapText="false" indent="0" shrinkToFit="false"/>
      <protection locked="true" hidden="false"/>
    </xf>
    <xf numFmtId="164" fontId="33" fillId="0" borderId="20" xfId="0" applyFont="true" applyBorder="true" applyAlignment="true" applyProtection="false">
      <alignment horizontal="general" vertical="center" textRotation="0" wrapText="false" indent="0" shrinkToFit="false"/>
      <protection locked="true" hidden="false"/>
    </xf>
    <xf numFmtId="167" fontId="33" fillId="0" borderId="2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34" fillId="0" borderId="20" xfId="0" applyFont="true" applyBorder="true" applyAlignment="true" applyProtection="false">
      <alignment horizontal="left" vertical="center" textRotation="0" wrapText="false" indent="0" shrinkToFit="false"/>
      <protection locked="true" hidden="false"/>
    </xf>
    <xf numFmtId="164" fontId="34" fillId="0" borderId="20" xfId="0" applyFont="true" applyBorder="true" applyAlignment="true" applyProtection="false">
      <alignment horizontal="general" vertical="center" textRotation="0" wrapText="false" indent="0" shrinkToFit="false"/>
      <protection locked="true" hidden="false"/>
    </xf>
    <xf numFmtId="167" fontId="34"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20" fillId="4" borderId="15" xfId="0" applyFont="true" applyBorder="true" applyAlignment="true" applyProtection="false">
      <alignment horizontal="center" vertical="center" textRotation="0" wrapText="true" indent="0" shrinkToFit="false"/>
      <protection locked="true" hidden="false"/>
    </xf>
    <xf numFmtId="164" fontId="20" fillId="4" borderId="16" xfId="0" applyFont="true" applyBorder="true" applyAlignment="true" applyProtection="false">
      <alignment horizontal="center" vertical="center" textRotation="0" wrapText="true" indent="0" shrinkToFit="false"/>
      <protection locked="true" hidden="false"/>
    </xf>
    <xf numFmtId="164" fontId="20" fillId="4" borderId="17" xfId="0" applyFont="true" applyBorder="true" applyAlignment="true" applyProtection="false">
      <alignment horizontal="center" vertical="center" textRotation="0" wrapText="tru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71" fontId="35" fillId="0" borderId="12" xfId="0" applyFont="true" applyBorder="true" applyAlignment="false" applyProtection="false">
      <alignment horizontal="general" vertical="bottom" textRotation="0" wrapText="false" indent="0" shrinkToFit="false"/>
      <protection locked="true" hidden="false"/>
    </xf>
    <xf numFmtId="171" fontId="35" fillId="0" borderId="13" xfId="0" applyFont="true" applyBorder="true" applyAlignment="false" applyProtection="false">
      <alignment horizontal="general" vertical="bottom" textRotation="0" wrapText="false" indent="0" shrinkToFit="false"/>
      <protection locked="true" hidden="false"/>
    </xf>
    <xf numFmtId="167"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37" fillId="0" borderId="18" xfId="0" applyFont="true" applyBorder="true" applyAlignment="false" applyProtection="false">
      <alignment horizontal="general" vertical="bottom" textRotation="0" wrapText="false" indent="0" shrinkToFit="false"/>
      <protection locked="true" hidden="false"/>
    </xf>
    <xf numFmtId="171" fontId="37" fillId="0" borderId="0" xfId="0" applyFont="true" applyBorder="false" applyAlignment="false" applyProtection="false">
      <alignment horizontal="general" vertical="bottom" textRotation="0" wrapText="false" indent="0" shrinkToFit="false"/>
      <protection locked="true" hidden="false"/>
    </xf>
    <xf numFmtId="171" fontId="37" fillId="0" borderId="14"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6" fontId="20" fillId="0" borderId="22"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72" fontId="20" fillId="0" borderId="22" xfId="0" applyFont="true" applyBorder="true" applyAlignment="true" applyProtection="false">
      <alignment horizontal="general" vertical="center" textRotation="0" wrapText="false" indent="0" shrinkToFit="false"/>
      <protection locked="true" hidden="false"/>
    </xf>
    <xf numFmtId="167" fontId="20" fillId="2" borderId="22" xfId="0" applyFont="true" applyBorder="true" applyAlignment="true" applyProtection="true">
      <alignment horizontal="general" vertical="center" textRotation="0" wrapText="false" indent="0" shrinkToFit="false"/>
      <protection locked="false" hidden="false"/>
    </xf>
    <xf numFmtId="167" fontId="20" fillId="0" borderId="22" xfId="0" applyFont="true" applyBorder="true" applyAlignment="true" applyProtection="false">
      <alignment horizontal="general" vertical="center" textRotation="0" wrapText="false" indent="0" shrinkToFit="false"/>
      <protection locked="true" hidden="false"/>
    </xf>
    <xf numFmtId="164" fontId="21" fillId="2" borderId="18"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71" fontId="21" fillId="0" borderId="0" xfId="0" applyFont="true" applyBorder="false" applyAlignment="true" applyProtection="false">
      <alignment horizontal="general" vertical="center" textRotation="0" wrapText="false" indent="0" shrinkToFit="false"/>
      <protection locked="true" hidden="false"/>
    </xf>
    <xf numFmtId="171" fontId="21"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20" applyFont="true" applyBorder="true" applyAlignment="true" applyProtection="tru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72"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14"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72"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18" xfId="0"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false" hidden="false"/>
    </xf>
    <xf numFmtId="164" fontId="44" fillId="0" borderId="18" xfId="0" applyFont="true" applyBorder="true" applyAlignment="true" applyProtection="false">
      <alignment horizontal="general" vertical="center" textRotation="0" wrapText="false" indent="0" shrinkToFit="false"/>
      <protection locked="true" hidden="false"/>
    </xf>
    <xf numFmtId="164" fontId="44" fillId="0" borderId="14"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true" indent="0" shrinkToFit="false"/>
      <protection locked="true" hidden="false"/>
    </xf>
    <xf numFmtId="172"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false" hidden="false"/>
    </xf>
    <xf numFmtId="164" fontId="45" fillId="0" borderId="18" xfId="0" applyFont="true" applyBorder="true" applyAlignment="true" applyProtection="false">
      <alignment horizontal="general" vertical="center" textRotation="0" wrapText="false" indent="0" shrinkToFit="false"/>
      <protection locked="true" hidden="false"/>
    </xf>
    <xf numFmtId="164" fontId="45" fillId="0" borderId="14" xfId="0" applyFont="true" applyBorder="true" applyAlignment="true" applyProtection="false">
      <alignment horizontal="general" vertical="center" textRotation="0" wrapText="false" indent="0" shrinkToFit="false"/>
      <protection locked="true" hidden="false"/>
    </xf>
    <xf numFmtId="164" fontId="46" fillId="0" borderId="22" xfId="0" applyFont="true" applyBorder="true" applyAlignment="true" applyProtection="false">
      <alignment horizontal="center" vertical="center" textRotation="0" wrapText="false" indent="0" shrinkToFit="false"/>
      <protection locked="true" hidden="false"/>
    </xf>
    <xf numFmtId="166" fontId="46" fillId="0" borderId="22" xfId="0" applyFont="true" applyBorder="true" applyAlignment="true" applyProtection="false">
      <alignment horizontal="left" vertical="center" textRotation="0" wrapText="true" indent="0" shrinkToFit="false"/>
      <protection locked="true" hidden="false"/>
    </xf>
    <xf numFmtId="164" fontId="46" fillId="0" borderId="22" xfId="0" applyFont="true" applyBorder="true" applyAlignment="true" applyProtection="false">
      <alignment horizontal="left" vertical="center" textRotation="0" wrapText="true" indent="0" shrinkToFit="false"/>
      <protection locked="true" hidden="false"/>
    </xf>
    <xf numFmtId="164" fontId="46" fillId="0" borderId="22" xfId="0" applyFont="true" applyBorder="true" applyAlignment="true" applyProtection="false">
      <alignment horizontal="center" vertical="center" textRotation="0" wrapText="true" indent="0" shrinkToFit="false"/>
      <protection locked="true" hidden="false"/>
    </xf>
    <xf numFmtId="172" fontId="46" fillId="0" borderId="22" xfId="0" applyFont="true" applyBorder="true" applyAlignment="true" applyProtection="false">
      <alignment horizontal="general" vertical="center" textRotation="0" wrapText="false" indent="0" shrinkToFit="false"/>
      <protection locked="true" hidden="false"/>
    </xf>
    <xf numFmtId="167" fontId="46" fillId="2" borderId="22" xfId="0" applyFont="true" applyBorder="true" applyAlignment="true" applyProtection="true">
      <alignment horizontal="general" vertical="center" textRotation="0" wrapText="false" indent="0" shrinkToFit="false"/>
      <protection locked="false" hidden="false"/>
    </xf>
    <xf numFmtId="167" fontId="46" fillId="0" borderId="22"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4" fontId="46" fillId="2" borderId="18"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8" fillId="0" borderId="22"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left" vertical="center" textRotation="0" wrapText="true" indent="0" shrinkToFit="false"/>
      <protection locked="true" hidden="false"/>
    </xf>
    <xf numFmtId="164" fontId="42" fillId="0" borderId="19" xfId="0" applyFont="true" applyBorder="true" applyAlignment="true" applyProtection="false">
      <alignment horizontal="general" vertical="center" textRotation="0" wrapText="false" indent="0" shrinkToFit="false"/>
      <protection locked="true" hidden="false"/>
    </xf>
    <xf numFmtId="164" fontId="42" fillId="0" borderId="20"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0" fillId="0" borderId="1" xfId="0" applyFont="true" applyBorder="true" applyAlignment="true" applyProtection="false">
      <alignment horizontal="general" vertical="center" textRotation="0" wrapText="true" indent="0" shrinkToFit="false"/>
      <protection locked="true" hidden="false"/>
    </xf>
    <xf numFmtId="164" fontId="50" fillId="0" borderId="2" xfId="0" applyFont="true" applyBorder="true" applyAlignment="true" applyProtection="false">
      <alignment horizontal="general" vertical="center" textRotation="0" wrapText="true" indent="0" shrinkToFit="false"/>
      <protection locked="true" hidden="false"/>
    </xf>
    <xf numFmtId="164" fontId="50"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0" fillId="0" borderId="24" xfId="0" applyFont="true" applyBorder="true" applyAlignment="true" applyProtection="false">
      <alignment horizontal="center" vertical="center" textRotation="0" wrapText="true" indent="0" shrinkToFit="false"/>
      <protection locked="true" hidden="false"/>
    </xf>
    <xf numFmtId="164" fontId="50" fillId="0" borderId="3" xfId="0" applyFont="true" applyBorder="true" applyAlignment="true" applyProtection="false">
      <alignment horizontal="general" vertical="center" textRotation="0" wrapText="true" indent="0" shrinkToFit="false"/>
      <protection locked="true" hidden="false"/>
    </xf>
    <xf numFmtId="164" fontId="52" fillId="0" borderId="10" xfId="0" applyFont="true" applyBorder="true" applyAlignment="true" applyProtection="false">
      <alignment horizontal="left" vertical="bottom" textRotation="0" wrapText="true" indent="0" shrinkToFit="false"/>
      <protection locked="true" hidden="false"/>
    </xf>
    <xf numFmtId="164" fontId="50" fillId="0" borderId="24"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54" fillId="0" borderId="3"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6" fontId="53" fillId="0" borderId="0" xfId="0" applyFont="true" applyBorder="true" applyAlignment="true" applyProtection="false">
      <alignment horizontal="left" vertical="center" textRotation="0" wrapText="true" indent="0" shrinkToFit="false"/>
      <protection locked="true" hidden="false"/>
    </xf>
    <xf numFmtId="166" fontId="53" fillId="0" borderId="0" xfId="0" applyFont="true" applyBorder="true" applyAlignment="true" applyProtection="false">
      <alignment horizontal="general" vertical="center" textRotation="0" wrapText="true" indent="0" shrinkToFit="false"/>
      <protection locked="true" hidden="false"/>
    </xf>
    <xf numFmtId="164" fontId="50" fillId="0" borderId="9" xfId="0" applyFont="true" applyBorder="true" applyAlignment="true" applyProtection="false">
      <alignment horizontal="general" vertical="center" textRotation="0" wrapText="true" indent="0" shrinkToFit="false"/>
      <protection locked="true" hidden="false"/>
    </xf>
    <xf numFmtId="164" fontId="57" fillId="0" borderId="10" xfId="0" applyFont="true" applyBorder="true" applyAlignment="true" applyProtection="false">
      <alignment horizontal="general" vertical="center" textRotation="0" wrapText="true" indent="0" shrinkToFit="false"/>
      <protection locked="true" hidden="false"/>
    </xf>
    <xf numFmtId="164" fontId="50" fillId="0" borderId="25"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general" vertical="top" textRotation="0" wrapText="fals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50" fillId="0" borderId="1" xfId="0" applyFont="true" applyBorder="true" applyAlignment="true" applyProtection="false">
      <alignment horizontal="left" vertical="center" textRotation="0" wrapText="false" indent="0" shrinkToFit="false"/>
      <protection locked="true" hidden="false"/>
    </xf>
    <xf numFmtId="164" fontId="50" fillId="0" borderId="2" xfId="0" applyFont="true" applyBorder="true" applyAlignment="true" applyProtection="false">
      <alignment horizontal="left" vertical="center" textRotation="0" wrapText="false" indent="0" shrinkToFit="false"/>
      <protection locked="true" hidden="false"/>
    </xf>
    <xf numFmtId="164" fontId="50" fillId="0" borderId="23" xfId="0" applyFont="true" applyBorder="true" applyAlignment="true" applyProtection="false">
      <alignment horizontal="left" vertical="center" textRotation="0" wrapText="false" indent="0" shrinkToFit="false"/>
      <protection locked="true" hidden="false"/>
    </xf>
    <xf numFmtId="164" fontId="50" fillId="0" borderId="3"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0" fillId="0" borderId="24"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8" fillId="0" borderId="1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4" fillId="0" borderId="3" xfId="0" applyFont="true" applyBorder="true" applyAlignment="true" applyProtection="false">
      <alignment horizontal="left" vertical="center" textRotation="0" wrapText="false" indent="0" shrinkToFit="false"/>
      <protection locked="true" hidden="false"/>
    </xf>
    <xf numFmtId="164" fontId="50" fillId="0" borderId="9" xfId="0" applyFont="true" applyBorder="true" applyAlignment="true" applyProtection="false">
      <alignment horizontal="left" vertical="center" textRotation="0" wrapText="false" indent="0" shrinkToFit="false"/>
      <protection locked="true" hidden="false"/>
    </xf>
    <xf numFmtId="164" fontId="57" fillId="0" borderId="10" xfId="0" applyFont="true" applyBorder="true" applyAlignment="true" applyProtection="false">
      <alignment horizontal="left" vertical="center" textRotation="0" wrapText="false" indent="0" shrinkToFit="false"/>
      <protection locked="true" hidden="false"/>
    </xf>
    <xf numFmtId="164" fontId="50" fillId="0" borderId="25"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54" fillId="0" borderId="1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left" vertical="center" textRotation="0" wrapText="true" indent="0" shrinkToFit="false"/>
      <protection locked="true" hidden="false"/>
    </xf>
    <xf numFmtId="164" fontId="50" fillId="0" borderId="2" xfId="0" applyFont="true" applyBorder="true" applyAlignment="true" applyProtection="false">
      <alignment horizontal="left" vertical="center" textRotation="0" wrapText="true" indent="0" shrinkToFit="false"/>
      <protection locked="true" hidden="false"/>
    </xf>
    <xf numFmtId="164" fontId="50" fillId="0" borderId="23"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left" vertical="center" textRotation="0" wrapText="tru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58" fillId="0" borderId="3" xfId="0" applyFont="true" applyBorder="true" applyAlignment="true" applyProtection="false">
      <alignment horizontal="left" vertical="center" textRotation="0" wrapText="true" indent="0" shrinkToFit="false"/>
      <protection locked="true" hidden="false"/>
    </xf>
    <xf numFmtId="164" fontId="58" fillId="0" borderId="24" xfId="0" applyFont="true" applyBorder="true" applyAlignment="true" applyProtection="false">
      <alignment horizontal="left" vertical="center" textRotation="0" wrapText="true" indent="0" shrinkToFit="false"/>
      <protection locked="true" hidden="false"/>
    </xf>
    <xf numFmtId="164" fontId="54" fillId="0" borderId="3"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4" fillId="0" borderId="24" xfId="0" applyFont="true" applyBorder="true" applyAlignment="true" applyProtection="false">
      <alignment horizontal="left" vertical="center" textRotation="0" wrapText="true" indent="0" shrinkToFit="false"/>
      <protection locked="true" hidden="false"/>
    </xf>
    <xf numFmtId="164" fontId="54" fillId="0" borderId="24" xfId="0" applyFont="true" applyBorder="true" applyAlignment="true" applyProtection="false">
      <alignment horizontal="left" vertical="center" textRotation="0" wrapText="false" indent="0" shrinkToFit="false"/>
      <protection locked="true" hidden="false"/>
    </xf>
    <xf numFmtId="164" fontId="54" fillId="0" borderId="9" xfId="0" applyFont="true" applyBorder="true" applyAlignment="true" applyProtection="false">
      <alignment horizontal="left" vertical="center" textRotation="0" wrapText="true" indent="0" shrinkToFit="false"/>
      <protection locked="true" hidden="false"/>
    </xf>
    <xf numFmtId="164" fontId="54" fillId="0" borderId="10" xfId="0" applyFont="true" applyBorder="true" applyAlignment="true" applyProtection="false">
      <alignment horizontal="left" vertical="center" textRotation="0" wrapText="true" indent="0" shrinkToFit="false"/>
      <protection locked="true" hidden="false"/>
    </xf>
    <xf numFmtId="164" fontId="54" fillId="0" borderId="25"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left" vertical="top" textRotation="0" wrapText="false" indent="0" shrinkToFit="false"/>
      <protection locked="true" hidden="false"/>
    </xf>
    <xf numFmtId="164" fontId="53" fillId="0" borderId="0" xfId="0" applyFont="true" applyBorder="true" applyAlignment="true" applyProtection="false">
      <alignment horizontal="center" vertical="top" textRotation="0" wrapText="false" indent="0" shrinkToFit="false"/>
      <protection locked="true" hidden="false"/>
    </xf>
    <xf numFmtId="164" fontId="54" fillId="0" borderId="9" xfId="0" applyFont="true" applyBorder="true" applyAlignment="true" applyProtection="false">
      <alignment horizontal="left" vertical="center" textRotation="0" wrapText="false" indent="0" shrinkToFit="false"/>
      <protection locked="true" hidden="false"/>
    </xf>
    <xf numFmtId="164" fontId="54" fillId="0" borderId="25"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8" fillId="0" borderId="10" xfId="0" applyFont="true" applyBorder="true" applyAlignment="tru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top" textRotation="0" wrapText="false" indent="0" shrinkToFit="false"/>
      <protection locked="true" hidden="false"/>
    </xf>
    <xf numFmtId="166" fontId="53"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52" fillId="0" borderId="10" xfId="0" applyFont="true" applyBorder="true" applyAlignment="true" applyProtection="false">
      <alignment horizontal="left" vertical="bottom" textRotation="0" wrapText="fals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4" fontId="50" fillId="0" borderId="3" xfId="0" applyFont="true" applyBorder="true" applyAlignment="true" applyProtection="false">
      <alignment horizontal="general" vertical="top" textRotation="0" wrapText="false" indent="0" shrinkToFit="false"/>
      <protection locked="true" hidden="false"/>
    </xf>
    <xf numFmtId="164" fontId="50" fillId="0" borderId="24" xfId="0" applyFont="true" applyBorder="true" applyAlignment="true" applyProtection="false">
      <alignment horizontal="general" vertical="top" textRotation="0" wrapText="false" indent="0" shrinkToFit="false"/>
      <protection locked="true" hidden="false"/>
    </xf>
    <xf numFmtId="164" fontId="50" fillId="0" borderId="9" xfId="0" applyFont="true" applyBorder="true" applyAlignment="true" applyProtection="false">
      <alignment horizontal="general" vertical="top" textRotation="0" wrapText="false" indent="0" shrinkToFit="false"/>
      <protection locked="true" hidden="false"/>
    </xf>
    <xf numFmtId="164" fontId="50" fillId="0" borderId="10" xfId="0" applyFont="true" applyBorder="true" applyAlignment="true" applyProtection="false">
      <alignment horizontal="general" vertical="top" textRotation="0" wrapText="false" indent="0" shrinkToFit="false"/>
      <protection locked="true" hidden="false"/>
    </xf>
    <xf numFmtId="164" fontId="50" fillId="0" borderId="25" xfId="0" applyFont="true" applyBorder="true" applyAlignment="true" applyProtection="false">
      <alignment horizontal="general" vertical="top"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6" fontId="6" fillId="0" borderId="0"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73" fontId="6" fillId="0" borderId="0" xfId="23" applyFont="true" applyBorder="true" applyAlignment="false" applyProtection="false">
      <alignment horizontal="general" vertical="bottom" textRotation="0" wrapText="false" indent="0" shrinkToFit="false"/>
      <protection locked="true" hidden="false"/>
    </xf>
    <xf numFmtId="164" fontId="60" fillId="0" borderId="26" xfId="23" applyFont="true" applyBorder="true" applyAlignment="true" applyProtection="false">
      <alignment horizontal="center" vertical="center" textRotation="0" wrapText="false" indent="0" shrinkToFit="false"/>
      <protection locked="true" hidden="false"/>
    </xf>
    <xf numFmtId="166" fontId="60" fillId="0" borderId="27" xfId="23" applyFont="true" applyBorder="true" applyAlignment="true" applyProtection="false">
      <alignment horizontal="center" vertical="center" textRotation="0" wrapText="false" indent="0" shrinkToFit="false"/>
      <protection locked="true" hidden="false"/>
    </xf>
    <xf numFmtId="164" fontId="60" fillId="0" borderId="27" xfId="23" applyFont="true" applyBorder="true" applyAlignment="true" applyProtection="false">
      <alignment horizontal="left" vertical="bottom" textRotation="0" wrapText="false" indent="0" shrinkToFit="false"/>
      <protection locked="true" hidden="false"/>
    </xf>
    <xf numFmtId="164" fontId="61" fillId="0" borderId="27" xfId="23" applyFont="true" applyBorder="true" applyAlignment="true" applyProtection="false">
      <alignment horizontal="left" vertical="bottom" textRotation="0" wrapText="false" indent="0" shrinkToFit="false"/>
      <protection locked="true" hidden="false"/>
    </xf>
    <xf numFmtId="173" fontId="62" fillId="0" borderId="27" xfId="23" applyFont="true" applyBorder="true" applyAlignment="true" applyProtection="false">
      <alignment horizontal="center" vertical="bottom" textRotation="0" wrapText="false" indent="0" shrinkToFit="false"/>
      <protection locked="true" hidden="false"/>
    </xf>
    <xf numFmtId="167" fontId="62" fillId="0" borderId="27" xfId="23" applyFont="true" applyBorder="true" applyAlignment="true" applyProtection="false">
      <alignment horizontal="left" vertical="bottom" textRotation="0" wrapText="false" indent="0" shrinkToFit="false"/>
      <protection locked="true" hidden="false"/>
    </xf>
    <xf numFmtId="167" fontId="62" fillId="0" borderId="28" xfId="23" applyFont="true" applyBorder="true" applyAlignment="true" applyProtection="false">
      <alignment horizontal="left" vertical="bottom" textRotation="0" wrapText="false" indent="0" shrinkToFit="false"/>
      <protection locked="true" hidden="false"/>
    </xf>
    <xf numFmtId="164" fontId="63" fillId="0" borderId="29" xfId="23" applyFont="true" applyBorder="true" applyAlignment="true" applyProtection="false">
      <alignment horizontal="center" vertical="center" textRotation="0" wrapText="false" indent="0" shrinkToFit="false"/>
      <protection locked="true" hidden="false"/>
    </xf>
    <xf numFmtId="166" fontId="63" fillId="0" borderId="0" xfId="23" applyFont="true" applyBorder="true" applyAlignment="true" applyProtection="false">
      <alignment horizontal="center" vertical="center" textRotation="0" wrapText="false" indent="0" shrinkToFit="false"/>
      <protection locked="true" hidden="false"/>
    </xf>
    <xf numFmtId="164" fontId="64" fillId="0" borderId="0" xfId="23" applyFont="true" applyBorder="true" applyAlignment="true" applyProtection="false">
      <alignment horizontal="left" vertical="bottom" textRotation="0" wrapText="false" indent="0" shrinkToFit="false"/>
      <protection locked="true" hidden="false"/>
    </xf>
    <xf numFmtId="164" fontId="65" fillId="0" borderId="0" xfId="23" applyFont="true" applyBorder="true" applyAlignment="true" applyProtection="false">
      <alignment horizontal="center" vertical="bottom" textRotation="0" wrapText="false" indent="0" shrinkToFit="false"/>
      <protection locked="true" hidden="false"/>
    </xf>
    <xf numFmtId="173" fontId="65" fillId="0" borderId="0" xfId="23" applyFont="true" applyBorder="true" applyAlignment="true" applyProtection="false">
      <alignment horizontal="center" vertical="bottom" textRotation="0" wrapText="false" indent="0" shrinkToFit="false"/>
      <protection locked="true" hidden="false"/>
    </xf>
    <xf numFmtId="167" fontId="66" fillId="0" borderId="0" xfId="23" applyFont="true" applyBorder="true" applyAlignment="true" applyProtection="false">
      <alignment horizontal="left" vertical="bottom" textRotation="0" wrapText="false" indent="0" shrinkToFit="false"/>
      <protection locked="true" hidden="false"/>
    </xf>
    <xf numFmtId="174" fontId="65" fillId="0" borderId="30" xfId="23" applyFont="true" applyBorder="true" applyAlignment="true" applyProtection="false">
      <alignment horizontal="left" vertical="bottom" textRotation="0" wrapText="false" indent="0" shrinkToFit="false"/>
      <protection locked="true" hidden="false"/>
    </xf>
    <xf numFmtId="164" fontId="67" fillId="0" borderId="0" xfId="23" applyFont="true" applyBorder="true" applyAlignment="true" applyProtection="false">
      <alignment horizontal="left" vertical="bottom" textRotation="0" wrapText="false" indent="0" shrinkToFit="false"/>
      <protection locked="true" hidden="false"/>
    </xf>
    <xf numFmtId="167" fontId="66" fillId="0" borderId="0" xfId="23" applyFont="true" applyBorder="true" applyAlignment="true" applyProtection="false">
      <alignment horizontal="left" vertical="bottom" textRotation="0" wrapText="true" indent="0" shrinkToFit="false"/>
      <protection locked="true" hidden="false"/>
    </xf>
    <xf numFmtId="167" fontId="68" fillId="0" borderId="30" xfId="23" applyFont="true" applyBorder="true" applyAlignment="true" applyProtection="false">
      <alignment horizontal="left" vertical="bottom" textRotation="0" wrapText="true" indent="0" shrinkToFit="false"/>
      <protection locked="true" hidden="false"/>
    </xf>
    <xf numFmtId="164" fontId="69" fillId="0" borderId="0" xfId="23" applyFont="true" applyBorder="true" applyAlignment="true" applyProtection="false">
      <alignment horizontal="left" vertical="bottom" textRotation="0" wrapText="false" indent="0" shrinkToFit="false"/>
      <protection locked="true" hidden="false"/>
    </xf>
    <xf numFmtId="164" fontId="61" fillId="0" borderId="0" xfId="23" applyFont="true" applyBorder="true" applyAlignment="true" applyProtection="false">
      <alignment horizontal="left" vertical="bottom" textRotation="0" wrapText="false" indent="0" shrinkToFit="false"/>
      <protection locked="true" hidden="false"/>
    </xf>
    <xf numFmtId="164" fontId="63" fillId="0" borderId="31" xfId="23" applyFont="true" applyBorder="true" applyAlignment="true" applyProtection="false">
      <alignment horizontal="center" vertical="center" textRotation="0" wrapText="false" indent="0" shrinkToFit="false"/>
      <protection locked="true" hidden="false"/>
    </xf>
    <xf numFmtId="166" fontId="63" fillId="0" borderId="32" xfId="23" applyFont="true" applyBorder="true" applyAlignment="true" applyProtection="false">
      <alignment horizontal="center" vertical="center" textRotation="0" wrapText="false" indent="0" shrinkToFit="false"/>
      <protection locked="true" hidden="false"/>
    </xf>
    <xf numFmtId="164" fontId="67" fillId="0" borderId="32" xfId="23" applyFont="true" applyBorder="true" applyAlignment="true" applyProtection="false">
      <alignment horizontal="left" vertical="bottom" textRotation="0" wrapText="false" indent="0" shrinkToFit="false"/>
      <protection locked="true" hidden="false"/>
    </xf>
    <xf numFmtId="164" fontId="65" fillId="0" borderId="32" xfId="23" applyFont="true" applyBorder="true" applyAlignment="true" applyProtection="false">
      <alignment horizontal="center" vertical="bottom" textRotation="0" wrapText="false" indent="0" shrinkToFit="false"/>
      <protection locked="true" hidden="false"/>
    </xf>
    <xf numFmtId="173" fontId="65" fillId="0" borderId="32" xfId="23" applyFont="true" applyBorder="true" applyAlignment="true" applyProtection="false">
      <alignment horizontal="center" vertical="bottom" textRotation="0" wrapText="false" indent="0" shrinkToFit="false"/>
      <protection locked="true" hidden="false"/>
    </xf>
    <xf numFmtId="167" fontId="66" fillId="0" borderId="32" xfId="23" applyFont="true" applyBorder="true" applyAlignment="true" applyProtection="false">
      <alignment horizontal="left" vertical="bottom" textRotation="0" wrapText="true" indent="0" shrinkToFit="false"/>
      <protection locked="true" hidden="false"/>
    </xf>
    <xf numFmtId="167" fontId="68" fillId="0" borderId="33" xfId="23" applyFont="true" applyBorder="true" applyAlignment="true" applyProtection="false">
      <alignment horizontal="left" vertical="bottom" textRotation="0" wrapText="true" indent="0" shrinkToFit="false"/>
      <protection locked="true" hidden="false"/>
    </xf>
    <xf numFmtId="164" fontId="66" fillId="0" borderId="34" xfId="23" applyFont="true" applyBorder="true" applyAlignment="true" applyProtection="false">
      <alignment horizontal="center" vertical="center" textRotation="0" wrapText="true" indent="0" shrinkToFit="false"/>
      <protection locked="true" hidden="false"/>
    </xf>
    <xf numFmtId="166" fontId="66" fillId="0" borderId="35" xfId="23" applyFont="true" applyBorder="true" applyAlignment="true" applyProtection="false">
      <alignment horizontal="center" vertical="center" textRotation="0" wrapText="true" indent="0" shrinkToFit="false"/>
      <protection locked="true" hidden="false"/>
    </xf>
    <xf numFmtId="164" fontId="70" fillId="0" borderId="36" xfId="23" applyFont="true" applyBorder="true" applyAlignment="true" applyProtection="false">
      <alignment horizontal="center" vertical="center" textRotation="0" wrapText="true" indent="0" shrinkToFit="false"/>
      <protection locked="true" hidden="false"/>
    </xf>
    <xf numFmtId="164" fontId="66" fillId="0" borderId="36" xfId="23" applyFont="true" applyBorder="true" applyAlignment="true" applyProtection="false">
      <alignment horizontal="center" vertical="center" textRotation="0" wrapText="true" indent="0" shrinkToFit="false"/>
      <protection locked="true" hidden="false"/>
    </xf>
    <xf numFmtId="173" fontId="66" fillId="0" borderId="36" xfId="23" applyFont="true" applyBorder="true" applyAlignment="true" applyProtection="false">
      <alignment horizontal="center" vertical="center" textRotation="0" wrapText="true" indent="0" shrinkToFit="false"/>
      <protection locked="true" hidden="false"/>
    </xf>
    <xf numFmtId="167" fontId="66" fillId="0" borderId="36" xfId="23" applyFont="true" applyBorder="true" applyAlignment="true" applyProtection="false">
      <alignment horizontal="center" vertical="center" textRotation="0" wrapText="true" indent="0" shrinkToFit="false"/>
      <protection locked="true" hidden="false"/>
    </xf>
    <xf numFmtId="167" fontId="66" fillId="0" borderId="37" xfId="23" applyFont="true" applyBorder="true" applyAlignment="true" applyProtection="false">
      <alignment horizontal="center" vertical="center" textRotation="0" wrapText="false" indent="0" shrinkToFit="false"/>
      <protection locked="true" hidden="false"/>
    </xf>
    <xf numFmtId="164" fontId="66" fillId="0" borderId="38" xfId="23" applyFont="true" applyBorder="true" applyAlignment="true" applyProtection="false">
      <alignment horizontal="center" vertical="center" textRotation="0" wrapText="true" indent="0" shrinkToFit="false"/>
      <protection locked="true" hidden="false"/>
    </xf>
    <xf numFmtId="166" fontId="66" fillId="0" borderId="39" xfId="23" applyFont="true" applyBorder="true" applyAlignment="true" applyProtection="false">
      <alignment horizontal="center" vertical="center" textRotation="0" wrapText="true" indent="0" shrinkToFit="false"/>
      <protection locked="true" hidden="false"/>
    </xf>
    <xf numFmtId="164" fontId="60" fillId="0" borderId="39" xfId="23" applyFont="true" applyBorder="true" applyAlignment="true" applyProtection="false">
      <alignment horizontal="general" vertical="bottom" textRotation="0" wrapText="true" indent="0" shrinkToFit="false"/>
      <protection locked="true" hidden="false"/>
    </xf>
    <xf numFmtId="173" fontId="66" fillId="0" borderId="38" xfId="23" applyFont="true" applyBorder="true" applyAlignment="true" applyProtection="false">
      <alignment horizontal="center" vertical="center" textRotation="0" wrapText="true" indent="0" shrinkToFit="false"/>
      <protection locked="true" hidden="false"/>
    </xf>
    <xf numFmtId="175" fontId="66" fillId="0" borderId="38" xfId="23" applyFont="true" applyBorder="true" applyAlignment="true" applyProtection="false">
      <alignment horizontal="center" vertical="center" textRotation="0" wrapText="true" indent="0" shrinkToFit="false"/>
      <protection locked="true" hidden="false"/>
    </xf>
    <xf numFmtId="176" fontId="66" fillId="0" borderId="38" xfId="23" applyFont="true" applyBorder="true" applyAlignment="true" applyProtection="false">
      <alignment horizontal="center" vertical="center" textRotation="0" wrapText="false" indent="0" shrinkToFit="false"/>
      <protection locked="true" hidden="false"/>
    </xf>
    <xf numFmtId="164" fontId="66" fillId="0" borderId="40" xfId="23" applyFont="true" applyBorder="true" applyAlignment="true" applyProtection="false">
      <alignment horizontal="center" vertical="center" textRotation="0" wrapText="true" indent="0" shrinkToFit="false"/>
      <protection locked="true" hidden="false"/>
    </xf>
    <xf numFmtId="166" fontId="66" fillId="0" borderId="40" xfId="23" applyFont="true" applyBorder="true" applyAlignment="true" applyProtection="false">
      <alignment horizontal="center" vertical="center" textRotation="0" wrapText="true" indent="0" shrinkToFit="false"/>
      <protection locked="true" hidden="false"/>
    </xf>
    <xf numFmtId="164" fontId="4" fillId="0" borderId="40" xfId="21" applyFont="true" applyBorder="true" applyAlignment="true" applyProtection="true">
      <alignment horizontal="general" vertical="bottom" textRotation="0" wrapText="true" indent="0" shrinkToFit="false"/>
      <protection locked="true" hidden="false"/>
    </xf>
    <xf numFmtId="173" fontId="66" fillId="0" borderId="40" xfId="23" applyFont="true" applyBorder="true" applyAlignment="true" applyProtection="false">
      <alignment horizontal="center" vertical="center" textRotation="0" wrapText="true" indent="0" shrinkToFit="false"/>
      <protection locked="true" hidden="false"/>
    </xf>
    <xf numFmtId="175" fontId="66" fillId="0" borderId="40" xfId="23" applyFont="true" applyBorder="true" applyAlignment="true" applyProtection="false">
      <alignment horizontal="center" vertical="center" textRotation="0" wrapText="true" indent="0" shrinkToFit="false"/>
      <protection locked="true" hidden="false"/>
    </xf>
    <xf numFmtId="177" fontId="71" fillId="0" borderId="40" xfId="23" applyFont="true" applyBorder="true" applyAlignment="true" applyProtection="false">
      <alignment horizontal="center" vertical="center" textRotation="0" wrapText="false" indent="0" shrinkToFit="false"/>
      <protection locked="true" hidden="false"/>
    </xf>
    <xf numFmtId="175" fontId="71" fillId="0" borderId="40" xfId="23" applyFont="true" applyBorder="true" applyAlignment="true" applyProtection="false">
      <alignment horizontal="center" vertical="center" textRotation="0" wrapText="false" indent="0" shrinkToFit="false"/>
      <protection locked="true" hidden="false"/>
    </xf>
    <xf numFmtId="164" fontId="65" fillId="5" borderId="41" xfId="23" applyFont="true" applyBorder="true" applyAlignment="true" applyProtection="false">
      <alignment horizontal="center" vertical="center" textRotation="0" wrapText="false" indent="0" shrinkToFit="false"/>
      <protection locked="true" hidden="false"/>
    </xf>
    <xf numFmtId="166" fontId="65" fillId="5" borderId="41" xfId="23" applyFont="true" applyBorder="true" applyAlignment="true" applyProtection="false">
      <alignment horizontal="center" vertical="center" textRotation="0" wrapText="false" indent="0" shrinkToFit="false"/>
      <protection locked="true" hidden="false"/>
    </xf>
    <xf numFmtId="164" fontId="72" fillId="5" borderId="41" xfId="23" applyFont="true" applyBorder="true" applyAlignment="true" applyProtection="false">
      <alignment horizontal="general" vertical="bottom" textRotation="0" wrapText="true" indent="0" shrinkToFit="false"/>
      <protection locked="true" hidden="false"/>
    </xf>
    <xf numFmtId="173" fontId="65" fillId="5" borderId="41" xfId="23" applyFont="true" applyBorder="true" applyAlignment="true" applyProtection="false">
      <alignment horizontal="center" vertical="center" textRotation="0" wrapText="false" indent="0" shrinkToFit="false"/>
      <protection locked="true" hidden="false"/>
    </xf>
    <xf numFmtId="175" fontId="63" fillId="5" borderId="41" xfId="23" applyFont="true" applyBorder="true" applyAlignment="true" applyProtection="false">
      <alignment horizontal="center" vertical="center" textRotation="0" wrapText="false" indent="0" shrinkToFit="false"/>
      <protection locked="true" hidden="false"/>
    </xf>
    <xf numFmtId="175" fontId="73" fillId="5" borderId="41" xfId="23" applyFont="true" applyBorder="true" applyAlignment="true" applyProtection="false">
      <alignment horizontal="center" vertical="center" textRotation="0" wrapText="false" indent="0" shrinkToFit="false"/>
      <protection locked="true" hidden="false"/>
    </xf>
    <xf numFmtId="164" fontId="66" fillId="0" borderId="42" xfId="23" applyFont="true" applyBorder="true" applyAlignment="true" applyProtection="false">
      <alignment horizontal="center" vertical="center" textRotation="0" wrapText="true" indent="0" shrinkToFit="false"/>
      <protection locked="true" hidden="false"/>
    </xf>
    <xf numFmtId="166" fontId="66" fillId="0" borderId="42" xfId="23" applyFont="true" applyBorder="true" applyAlignment="true" applyProtection="false">
      <alignment horizontal="center" vertical="center" textRotation="0" wrapText="true" indent="0" shrinkToFit="false"/>
      <protection locked="true" hidden="false"/>
    </xf>
    <xf numFmtId="164" fontId="70" fillId="0" borderId="42" xfId="23" applyFont="true" applyBorder="true" applyAlignment="true" applyProtection="false">
      <alignment horizontal="center" vertical="center" textRotation="0" wrapText="true" indent="0" shrinkToFit="false"/>
      <protection locked="true" hidden="false"/>
    </xf>
    <xf numFmtId="173" fontId="66" fillId="0" borderId="42" xfId="23" applyFont="true" applyBorder="true" applyAlignment="true" applyProtection="false">
      <alignment horizontal="center" vertical="center" textRotation="0" wrapText="true" indent="0" shrinkToFit="false"/>
      <protection locked="true" hidden="false"/>
    </xf>
    <xf numFmtId="167" fontId="66" fillId="0" borderId="42" xfId="23" applyFont="true" applyBorder="true" applyAlignment="true" applyProtection="false">
      <alignment horizontal="center" vertical="center" textRotation="0" wrapText="true" indent="0" shrinkToFit="false"/>
      <protection locked="true" hidden="false"/>
    </xf>
    <xf numFmtId="167" fontId="66" fillId="0" borderId="42" xfId="23" applyFont="true" applyBorder="true" applyAlignment="true" applyProtection="false">
      <alignment horizontal="center" vertical="center" textRotation="0" wrapText="false" indent="0" shrinkToFit="false"/>
      <protection locked="true" hidden="false"/>
    </xf>
    <xf numFmtId="164" fontId="65" fillId="0" borderId="43" xfId="23" applyFont="true" applyBorder="true" applyAlignment="true" applyProtection="false">
      <alignment horizontal="center" vertical="center" textRotation="0" wrapText="false" indent="0" shrinkToFit="false"/>
      <protection locked="true" hidden="false"/>
    </xf>
    <xf numFmtId="166" fontId="65" fillId="0" borderId="44" xfId="23" applyFont="true" applyBorder="true" applyAlignment="true" applyProtection="false">
      <alignment horizontal="center" vertical="center" textRotation="0" wrapText="false" indent="0" shrinkToFit="false"/>
      <protection locked="true" hidden="false"/>
    </xf>
    <xf numFmtId="169" fontId="61" fillId="0" borderId="44" xfId="23" applyFont="true" applyBorder="true" applyAlignment="true" applyProtection="false">
      <alignment horizontal="general" vertical="bottom" textRotation="0" wrapText="true" indent="0" shrinkToFit="false"/>
      <protection locked="true" hidden="false"/>
    </xf>
    <xf numFmtId="164" fontId="65" fillId="0" borderId="44" xfId="23" applyFont="true" applyBorder="true" applyAlignment="true" applyProtection="false">
      <alignment horizontal="center" vertical="center" textRotation="0" wrapText="false" indent="0" shrinkToFit="false"/>
      <protection locked="true" hidden="false"/>
    </xf>
    <xf numFmtId="173" fontId="65" fillId="0" borderId="44" xfId="23" applyFont="true" applyBorder="true" applyAlignment="true" applyProtection="false">
      <alignment horizontal="center" vertical="center" textRotation="0" wrapText="false" indent="0" shrinkToFit="false"/>
      <protection locked="true" hidden="false"/>
    </xf>
    <xf numFmtId="164" fontId="61" fillId="0" borderId="44" xfId="23" applyFont="true" applyBorder="true" applyAlignment="true" applyProtection="false">
      <alignment horizontal="center" vertical="center" textRotation="0" wrapText="false" indent="0" shrinkToFit="false"/>
      <protection locked="true" hidden="false"/>
    </xf>
    <xf numFmtId="164" fontId="74" fillId="0" borderId="45" xfId="23" applyFont="true" applyBorder="true" applyAlignment="true" applyProtection="false">
      <alignment horizontal="center" vertical="center" textRotation="0" wrapText="false" indent="0" shrinkToFit="false"/>
      <protection locked="true" hidden="false"/>
    </xf>
    <xf numFmtId="164" fontId="65" fillId="0" borderId="40" xfId="23" applyFont="true" applyBorder="true" applyAlignment="true" applyProtection="false">
      <alignment horizontal="center" vertical="top" textRotation="0" wrapText="true" indent="0" shrinkToFit="false"/>
      <protection locked="true" hidden="false"/>
    </xf>
    <xf numFmtId="166" fontId="65" fillId="0" borderId="40" xfId="23" applyFont="true" applyBorder="true" applyAlignment="true" applyProtection="false">
      <alignment horizontal="center" vertical="top" textRotation="0" wrapText="true" indent="0" shrinkToFit="false"/>
      <protection locked="true" hidden="false"/>
    </xf>
    <xf numFmtId="164" fontId="65" fillId="0" borderId="40" xfId="23" applyFont="true" applyBorder="true" applyAlignment="true" applyProtection="false">
      <alignment horizontal="general" vertical="top" textRotation="0" wrapText="true" indent="0" shrinkToFit="false"/>
      <protection locked="true" hidden="false"/>
    </xf>
    <xf numFmtId="175" fontId="63" fillId="0" borderId="38" xfId="23" applyFont="true" applyBorder="true" applyAlignment="true" applyProtection="false">
      <alignment horizontal="center" vertical="center" textRotation="0" wrapText="false" indent="0" shrinkToFit="false"/>
      <protection locked="true" hidden="false"/>
    </xf>
    <xf numFmtId="178" fontId="75" fillId="0" borderId="40" xfId="23" applyFont="true" applyBorder="true" applyAlignment="true" applyProtection="false">
      <alignment horizontal="center" vertical="top" textRotation="0" wrapText="true" indent="0" shrinkToFit="false"/>
      <protection locked="true" hidden="false"/>
    </xf>
    <xf numFmtId="166" fontId="75" fillId="0" borderId="40" xfId="23" applyFont="true" applyBorder="true" applyAlignment="true" applyProtection="false">
      <alignment horizontal="center" vertical="top" textRotation="0" wrapText="true" indent="0" shrinkToFit="false"/>
      <protection locked="true" hidden="false"/>
    </xf>
    <xf numFmtId="164" fontId="75" fillId="0" borderId="40" xfId="23" applyFont="true" applyBorder="true" applyAlignment="true" applyProtection="false">
      <alignment horizontal="general" vertical="top" textRotation="0" wrapText="true" indent="0" shrinkToFit="false"/>
      <protection locked="true" hidden="false"/>
    </xf>
    <xf numFmtId="164" fontId="75" fillId="0" borderId="40" xfId="23" applyFont="true" applyBorder="true" applyAlignment="true" applyProtection="false">
      <alignment horizontal="center" vertical="center" textRotation="0" wrapText="false" indent="0" shrinkToFit="false"/>
      <protection locked="true" hidden="false"/>
    </xf>
    <xf numFmtId="167" fontId="75" fillId="0" borderId="40" xfId="23" applyFont="true" applyBorder="true" applyAlignment="true" applyProtection="false">
      <alignment horizontal="right" vertical="top" textRotation="0" wrapText="true" indent="0" shrinkToFit="false"/>
      <protection locked="true" hidden="false"/>
    </xf>
    <xf numFmtId="179" fontId="75" fillId="6" borderId="40" xfId="23" applyFont="true" applyBorder="true" applyAlignment="true" applyProtection="true">
      <alignment horizontal="right" vertical="top" textRotation="0" wrapText="true" indent="0" shrinkToFit="false"/>
      <protection locked="false" hidden="false"/>
    </xf>
    <xf numFmtId="175" fontId="75" fillId="0" borderId="40" xfId="23" applyFont="true" applyBorder="true" applyAlignment="true" applyProtection="false">
      <alignment horizontal="center" vertical="center" textRotation="0" wrapText="false" indent="0" shrinkToFit="false"/>
      <protection locked="true" hidden="false"/>
    </xf>
    <xf numFmtId="164" fontId="75" fillId="0" borderId="40" xfId="23" applyFont="true" applyBorder="true" applyAlignment="true" applyProtection="false">
      <alignment horizontal="general" vertical="bottom" textRotation="0" wrapText="true" indent="0" shrinkToFit="false"/>
      <protection locked="true" hidden="false"/>
    </xf>
    <xf numFmtId="164" fontId="75" fillId="0" borderId="46" xfId="23" applyFont="true" applyBorder="true" applyAlignment="true" applyProtection="false">
      <alignment horizontal="general" vertical="top" textRotation="0" wrapText="true" indent="0" shrinkToFit="false"/>
      <protection locked="true" hidden="false"/>
    </xf>
    <xf numFmtId="164" fontId="75" fillId="0" borderId="46" xfId="23" applyFont="true" applyBorder="true" applyAlignment="true" applyProtection="false">
      <alignment horizontal="center" vertical="center" textRotation="0" wrapText="false" indent="0" shrinkToFit="false"/>
      <protection locked="true" hidden="false"/>
    </xf>
    <xf numFmtId="167" fontId="75" fillId="0" borderId="46" xfId="23" applyFont="true" applyBorder="true" applyAlignment="true" applyProtection="false">
      <alignment horizontal="right" vertical="top" textRotation="0" wrapText="true" indent="0" shrinkToFit="false"/>
      <protection locked="true" hidden="false"/>
    </xf>
    <xf numFmtId="179" fontId="75" fillId="6" borderId="47" xfId="23" applyFont="true" applyBorder="true" applyAlignment="true" applyProtection="true">
      <alignment horizontal="right" vertical="top" textRotation="0" wrapText="true" indent="0" shrinkToFit="false"/>
      <protection locked="false" hidden="false"/>
    </xf>
    <xf numFmtId="164" fontId="75" fillId="0" borderId="48" xfId="23" applyFont="true" applyBorder="true" applyAlignment="true" applyProtection="false">
      <alignment horizontal="center" vertical="center" textRotation="0" wrapText="false" indent="0" shrinkToFit="false"/>
      <protection locked="true" hidden="false"/>
    </xf>
    <xf numFmtId="166" fontId="75" fillId="0" borderId="48" xfId="23" applyFont="true" applyBorder="true" applyAlignment="true" applyProtection="false">
      <alignment horizontal="center" vertical="center" textRotation="0" wrapText="false" indent="0" shrinkToFit="false"/>
      <protection locked="true" hidden="false"/>
    </xf>
    <xf numFmtId="164" fontId="75" fillId="0" borderId="48" xfId="23" applyFont="true" applyBorder="true" applyAlignment="true" applyProtection="false">
      <alignment horizontal="general" vertical="bottom" textRotation="0" wrapText="true" indent="0" shrinkToFit="false"/>
      <protection locked="true" hidden="false"/>
    </xf>
    <xf numFmtId="173" fontId="75" fillId="0" borderId="48" xfId="23" applyFont="true" applyBorder="true" applyAlignment="true" applyProtection="false">
      <alignment horizontal="center" vertical="center" textRotation="0" wrapText="false" indent="0" shrinkToFit="false"/>
      <protection locked="true" hidden="false"/>
    </xf>
    <xf numFmtId="175" fontId="75" fillId="0" borderId="49" xfId="23" applyFont="true" applyBorder="true" applyAlignment="true" applyProtection="false">
      <alignment horizontal="center" vertical="center" textRotation="0" wrapText="false" indent="0" shrinkToFit="false"/>
      <protection locked="true" hidden="false"/>
    </xf>
    <xf numFmtId="175" fontId="75" fillId="0" borderId="48" xfId="23" applyFont="true" applyBorder="true" applyAlignment="true" applyProtection="false">
      <alignment horizontal="center" vertical="center" textRotation="0" wrapText="false" indent="0" shrinkToFit="false"/>
      <protection locked="true" hidden="false"/>
    </xf>
    <xf numFmtId="164" fontId="63" fillId="0" borderId="43" xfId="23" applyFont="true" applyBorder="true" applyAlignment="true" applyProtection="false">
      <alignment horizontal="center" vertical="center" textRotation="0" wrapText="false" indent="0" shrinkToFit="false"/>
      <protection locked="true" hidden="false"/>
    </xf>
    <xf numFmtId="166" fontId="63" fillId="0" borderId="44" xfId="23" applyFont="true" applyBorder="true" applyAlignment="true" applyProtection="false">
      <alignment horizontal="center" vertical="center" textRotation="0" wrapText="false" indent="0" shrinkToFit="false"/>
      <protection locked="true" hidden="false"/>
    </xf>
    <xf numFmtId="164" fontId="76" fillId="0" borderId="44" xfId="23" applyFont="true" applyBorder="true" applyAlignment="true" applyProtection="false">
      <alignment horizontal="general" vertical="bottom" textRotation="0" wrapText="true" indent="0" shrinkToFit="false"/>
      <protection locked="true" hidden="false"/>
    </xf>
    <xf numFmtId="175" fontId="63" fillId="0" borderId="44" xfId="23" applyFont="true" applyBorder="true" applyAlignment="true" applyProtection="false">
      <alignment horizontal="center" vertical="center" textRotation="0" wrapText="false" indent="0" shrinkToFit="false"/>
      <protection locked="true" hidden="false"/>
    </xf>
    <xf numFmtId="175" fontId="77" fillId="0" borderId="45" xfId="23" applyFont="true" applyBorder="true" applyAlignment="true" applyProtection="false">
      <alignment horizontal="center" vertical="center" textRotation="0" wrapText="false" indent="0" shrinkToFit="false"/>
      <protection locked="true" hidden="false"/>
    </xf>
    <xf numFmtId="164" fontId="63" fillId="7" borderId="31" xfId="23" applyFont="true" applyBorder="true" applyAlignment="true" applyProtection="false">
      <alignment horizontal="center" vertical="center" textRotation="0" wrapText="false" indent="0" shrinkToFit="false"/>
      <protection locked="true" hidden="false"/>
    </xf>
    <xf numFmtId="166" fontId="63" fillId="7" borderId="32" xfId="23" applyFont="true" applyBorder="true" applyAlignment="true" applyProtection="false">
      <alignment horizontal="center" vertical="center" textRotation="0" wrapText="false" indent="0" shrinkToFit="false"/>
      <protection locked="true" hidden="false"/>
    </xf>
    <xf numFmtId="164" fontId="76" fillId="7" borderId="32" xfId="23" applyFont="true" applyBorder="true" applyAlignment="true" applyProtection="false">
      <alignment horizontal="general" vertical="bottom" textRotation="0" wrapText="true" indent="0" shrinkToFit="false"/>
      <protection locked="true" hidden="false"/>
    </xf>
    <xf numFmtId="164" fontId="65" fillId="7" borderId="32" xfId="23" applyFont="true" applyBorder="true" applyAlignment="true" applyProtection="false">
      <alignment horizontal="center" vertical="center" textRotation="0" wrapText="false" indent="0" shrinkToFit="false"/>
      <protection locked="true" hidden="false"/>
    </xf>
    <xf numFmtId="173" fontId="65" fillId="7" borderId="32" xfId="23" applyFont="true" applyBorder="true" applyAlignment="true" applyProtection="false">
      <alignment horizontal="center" vertical="center" textRotation="0" wrapText="false" indent="0" shrinkToFit="false"/>
      <protection locked="true" hidden="false"/>
    </xf>
    <xf numFmtId="164" fontId="63" fillId="7" borderId="32" xfId="23" applyFont="true" applyBorder="true" applyAlignment="true" applyProtection="false">
      <alignment horizontal="center" vertical="center" textRotation="0" wrapText="false" indent="0" shrinkToFit="false"/>
      <protection locked="true" hidden="false"/>
    </xf>
    <xf numFmtId="175" fontId="67" fillId="7" borderId="33" xfId="23" applyFont="true" applyBorder="true" applyAlignment="true" applyProtection="false">
      <alignment horizontal="center" vertical="center" textRotation="0" wrapText="false" indent="0" shrinkToFit="false"/>
      <protection locked="true" hidden="false"/>
    </xf>
    <xf numFmtId="164" fontId="75" fillId="0" borderId="40" xfId="23" applyFont="true" applyBorder="true" applyAlignment="true" applyProtection="false">
      <alignment horizontal="center" vertical="top" textRotation="0" wrapText="true" indent="0" shrinkToFit="false"/>
      <protection locked="true" hidden="false"/>
    </xf>
    <xf numFmtId="164" fontId="65" fillId="7" borderId="31" xfId="23" applyFont="true" applyBorder="true" applyAlignment="true" applyProtection="false">
      <alignment horizontal="center" vertical="center" textRotation="0" wrapText="false" indent="0" shrinkToFit="false"/>
      <protection locked="true" hidden="false"/>
    </xf>
    <xf numFmtId="166" fontId="65" fillId="7" borderId="32" xfId="23" applyFont="true" applyBorder="true" applyAlignment="true" applyProtection="false">
      <alignment horizontal="center" vertical="center" textRotation="0" wrapText="false" indent="0" shrinkToFit="false"/>
      <protection locked="true" hidden="false"/>
    </xf>
    <xf numFmtId="164" fontId="65" fillId="0" borderId="29" xfId="23" applyFont="true" applyBorder="true" applyAlignment="true" applyProtection="false">
      <alignment horizontal="center" vertical="center" textRotation="0" wrapText="false" indent="0" shrinkToFit="false"/>
      <protection locked="true" hidden="false"/>
    </xf>
    <xf numFmtId="166" fontId="65" fillId="0" borderId="0" xfId="23" applyFont="true" applyBorder="true" applyAlignment="true" applyProtection="false">
      <alignment horizontal="center" vertical="center" textRotation="0" wrapText="false" indent="0" shrinkToFit="false"/>
      <protection locked="true" hidden="false"/>
    </xf>
    <xf numFmtId="164" fontId="61" fillId="0" borderId="0" xfId="23" applyFont="true" applyBorder="true" applyAlignment="true" applyProtection="false">
      <alignment horizontal="general" vertical="bottom" textRotation="0" wrapText="true" indent="0" shrinkToFit="false"/>
      <protection locked="true" hidden="false"/>
    </xf>
    <xf numFmtId="164" fontId="65" fillId="0" borderId="0" xfId="23" applyFont="true" applyBorder="true" applyAlignment="true" applyProtection="false">
      <alignment horizontal="center" vertical="center" textRotation="0" wrapText="false" indent="0" shrinkToFit="false"/>
      <protection locked="true" hidden="false"/>
    </xf>
    <xf numFmtId="173" fontId="65" fillId="0" borderId="0" xfId="23" applyFont="true" applyBorder="true" applyAlignment="true" applyProtection="false">
      <alignment horizontal="center" vertical="center" textRotation="0" wrapText="false" indent="0" shrinkToFit="false"/>
      <protection locked="true" hidden="false"/>
    </xf>
    <xf numFmtId="164" fontId="61" fillId="0" borderId="0" xfId="23" applyFont="true" applyBorder="true" applyAlignment="true" applyProtection="false">
      <alignment horizontal="center" vertical="center" textRotation="0" wrapText="false" indent="0" shrinkToFit="false"/>
      <protection locked="true" hidden="false"/>
    </xf>
    <xf numFmtId="164" fontId="74" fillId="0" borderId="28" xfId="23" applyFont="true" applyBorder="true" applyAlignment="true" applyProtection="false">
      <alignment horizontal="center" vertical="center" textRotation="0" wrapText="false" indent="0" shrinkToFit="false"/>
      <protection locked="true" hidden="false"/>
    </xf>
    <xf numFmtId="164" fontId="74" fillId="0" borderId="30" xfId="23" applyFont="true" applyBorder="true" applyAlignment="true" applyProtection="false">
      <alignment horizontal="center" vertical="center" textRotation="0" wrapText="false" indent="0" shrinkToFit="false"/>
      <protection locked="true" hidden="false"/>
    </xf>
    <xf numFmtId="180" fontId="65" fillId="0" borderId="50" xfId="23" applyFont="true" applyBorder="true" applyAlignment="true" applyProtection="false">
      <alignment horizontal="center" vertical="top" textRotation="0" wrapText="true" indent="0" shrinkToFit="false"/>
      <protection locked="true" hidden="false"/>
    </xf>
    <xf numFmtId="166" fontId="65" fillId="0" borderId="50" xfId="23" applyFont="true" applyBorder="true" applyAlignment="true" applyProtection="false">
      <alignment horizontal="center" vertical="top" textRotation="0" wrapText="true" indent="0" shrinkToFit="false"/>
      <protection locked="true" hidden="false"/>
    </xf>
    <xf numFmtId="164" fontId="75" fillId="0" borderId="50" xfId="23" applyFont="true" applyBorder="true" applyAlignment="true" applyProtection="false">
      <alignment horizontal="general" vertical="top" textRotation="0" wrapText="true" indent="0" shrinkToFit="false"/>
      <protection locked="true" hidden="false"/>
    </xf>
    <xf numFmtId="167" fontId="75" fillId="0" borderId="50" xfId="23" applyFont="true" applyBorder="true" applyAlignment="true" applyProtection="false">
      <alignment horizontal="right" vertical="top" textRotation="0" wrapText="true" indent="0" shrinkToFit="false"/>
      <protection locked="true" hidden="false"/>
    </xf>
    <xf numFmtId="179" fontId="75" fillId="0" borderId="50" xfId="23" applyFont="true" applyBorder="true" applyAlignment="true" applyProtection="false">
      <alignment horizontal="right" vertical="top" textRotation="0" wrapText="true" indent="0" shrinkToFit="false"/>
      <protection locked="true" hidden="false"/>
    </xf>
    <xf numFmtId="175" fontId="75" fillId="0" borderId="50" xfId="23" applyFont="true" applyBorder="true" applyAlignment="true" applyProtection="false">
      <alignment horizontal="center" vertical="center" textRotation="0" wrapText="false" indent="0" shrinkToFit="false"/>
      <protection locked="true" hidden="false"/>
    </xf>
    <xf numFmtId="180" fontId="75" fillId="0" borderId="48" xfId="23" applyFont="true" applyBorder="true" applyAlignment="true" applyProtection="false">
      <alignment horizontal="center" vertical="center" textRotation="0" wrapText="false" indent="0" shrinkToFit="false"/>
      <protection locked="true" hidden="false"/>
    </xf>
    <xf numFmtId="180" fontId="63" fillId="0" borderId="43" xfId="23" applyFont="true" applyBorder="true" applyAlignment="true" applyProtection="false">
      <alignment horizontal="center" vertical="center" textRotation="0" wrapText="false" indent="0" shrinkToFit="false"/>
      <protection locked="true" hidden="false"/>
    </xf>
    <xf numFmtId="180" fontId="63" fillId="7" borderId="31" xfId="23" applyFont="true" applyBorder="true" applyAlignment="true" applyProtection="false">
      <alignment horizontal="center" vertical="center" textRotation="0" wrapText="false" indent="0" shrinkToFit="false"/>
      <protection locked="true" hidden="false"/>
    </xf>
    <xf numFmtId="178" fontId="65" fillId="0" borderId="50" xfId="23" applyFont="true" applyBorder="true" applyAlignment="true" applyProtection="false">
      <alignment horizontal="center" vertical="top" textRotation="0" wrapText="true" indent="0" shrinkToFit="false"/>
      <protection locked="true" hidden="false"/>
    </xf>
    <xf numFmtId="166" fontId="65" fillId="0" borderId="51" xfId="23" applyFont="true" applyBorder="true" applyAlignment="true" applyProtection="false">
      <alignment horizontal="center" vertical="top" textRotation="0" wrapText="true" indent="0" shrinkToFit="false"/>
      <protection locked="true" hidden="false"/>
    </xf>
    <xf numFmtId="164" fontId="63" fillId="0" borderId="42" xfId="23" applyFont="true" applyBorder="true" applyAlignment="true" applyProtection="false">
      <alignment horizontal="center" vertical="center" textRotation="0" wrapText="false" indent="0" shrinkToFit="false"/>
      <protection locked="true" hidden="false"/>
    </xf>
    <xf numFmtId="166" fontId="63" fillId="0" borderId="42" xfId="23" applyFont="true" applyBorder="true" applyAlignment="true" applyProtection="false">
      <alignment horizontal="center" vertical="center" textRotation="0" wrapText="false" indent="0" shrinkToFit="false"/>
      <protection locked="true" hidden="false"/>
    </xf>
    <xf numFmtId="164" fontId="78" fillId="0" borderId="42" xfId="23" applyFont="true" applyBorder="true" applyAlignment="true" applyProtection="false">
      <alignment horizontal="general" vertical="center" textRotation="0" wrapText="true" indent="0" shrinkToFit="false"/>
      <protection locked="true" hidden="false"/>
    </xf>
    <xf numFmtId="164" fontId="65" fillId="0" borderId="42" xfId="23" applyFont="true" applyBorder="true" applyAlignment="true" applyProtection="false">
      <alignment horizontal="center" vertical="center" textRotation="0" wrapText="false" indent="0" shrinkToFit="false"/>
      <protection locked="true" hidden="false"/>
    </xf>
    <xf numFmtId="173" fontId="65" fillId="0" borderId="42" xfId="23" applyFont="true" applyBorder="true" applyAlignment="true" applyProtection="false">
      <alignment horizontal="center" vertical="center" textRotation="0" wrapText="false" indent="0" shrinkToFit="false"/>
      <protection locked="true" hidden="false"/>
    </xf>
    <xf numFmtId="176" fontId="79" fillId="0" borderId="31" xfId="23" applyFont="true" applyBorder="true" applyAlignment="true" applyProtection="false">
      <alignment horizontal="center" vertical="center" textRotation="0" wrapText="false" indent="0" shrinkToFit="false"/>
      <protection locked="true" hidden="false"/>
    </xf>
    <xf numFmtId="175" fontId="73" fillId="0" borderId="42" xfId="23" applyFont="true" applyBorder="true" applyAlignment="true" applyProtection="false">
      <alignment horizontal="center" vertical="center" textRotation="0" wrapText="true" indent="0" shrinkToFit="false"/>
      <protection locked="true" hidden="false"/>
    </xf>
    <xf numFmtId="164" fontId="0" fillId="0" borderId="0" xfId="24" applyFont="true" applyBorder="true" applyAlignment="false" applyProtection="false">
      <alignment horizontal="general" vertical="bottom" textRotation="0" wrapText="false" indent="0" shrinkToFit="false"/>
      <protection locked="true" hidden="false"/>
    </xf>
    <xf numFmtId="164" fontId="80" fillId="0" borderId="0" xfId="24" applyFont="true" applyBorder="true" applyAlignment="true" applyProtection="false">
      <alignment horizontal="left" vertical="center" textRotation="0" wrapText="false" indent="0" shrinkToFit="false"/>
      <protection locked="true" hidden="false"/>
    </xf>
    <xf numFmtId="164" fontId="0" fillId="0" borderId="0" xfId="24" applyFont="true" applyBorder="true" applyAlignment="true" applyProtection="false">
      <alignment horizontal="left" vertical="center" textRotation="0" wrapText="false" indent="0" shrinkToFit="false"/>
      <protection locked="true" hidden="false"/>
    </xf>
    <xf numFmtId="164" fontId="0" fillId="0" borderId="1" xfId="24" applyFont="true" applyBorder="true" applyAlignment="false" applyProtection="false">
      <alignment horizontal="general" vertical="bottom" textRotation="0" wrapText="false" indent="0" shrinkToFit="false"/>
      <protection locked="true" hidden="false"/>
    </xf>
    <xf numFmtId="164" fontId="0" fillId="0" borderId="2" xfId="24" applyFont="true" applyBorder="true" applyAlignment="false" applyProtection="false">
      <alignment horizontal="general" vertical="bottom" textRotation="0" wrapText="false" indent="0" shrinkToFit="false"/>
      <protection locked="true" hidden="false"/>
    </xf>
    <xf numFmtId="164" fontId="0" fillId="0" borderId="3" xfId="24" applyFont="true" applyBorder="true" applyAlignment="false" applyProtection="false">
      <alignment horizontal="general" vertical="bottom" textRotation="0" wrapText="false" indent="0" shrinkToFit="false"/>
      <protection locked="true" hidden="false"/>
    </xf>
    <xf numFmtId="164" fontId="81" fillId="0" borderId="0" xfId="24" applyFont="true" applyBorder="true" applyAlignment="true" applyProtection="false">
      <alignment horizontal="left" vertical="center" textRotation="0" wrapText="false" indent="0" shrinkToFit="false"/>
      <protection locked="true" hidden="false"/>
    </xf>
    <xf numFmtId="164" fontId="82" fillId="0" borderId="0" xfId="24" applyFont="true" applyBorder="true" applyAlignment="true" applyProtection="false">
      <alignment horizontal="left" vertical="center" textRotation="0" wrapText="false" indent="0" shrinkToFit="false"/>
      <protection locked="true" hidden="false"/>
    </xf>
    <xf numFmtId="164" fontId="83" fillId="0" borderId="0" xfId="24" applyFont="true" applyBorder="true" applyAlignment="true" applyProtection="false">
      <alignment horizontal="left" vertical="center" textRotation="0" wrapText="false" indent="0" shrinkToFit="false"/>
      <protection locked="true" hidden="false"/>
    </xf>
    <xf numFmtId="164" fontId="84" fillId="0" borderId="0" xfId="24" applyFont="true" applyBorder="true" applyAlignment="true" applyProtection="false">
      <alignment horizontal="left" vertical="top" textRotation="0" wrapText="false" indent="0" shrinkToFit="false"/>
      <protection locked="true" hidden="false"/>
    </xf>
    <xf numFmtId="164" fontId="85" fillId="0" borderId="0" xfId="24" applyFont="true" applyBorder="true" applyAlignment="true" applyProtection="false">
      <alignment horizontal="left" vertical="center" textRotation="0" wrapText="false" indent="0" shrinkToFit="false"/>
      <protection locked="true" hidden="false"/>
    </xf>
    <xf numFmtId="164" fontId="86" fillId="0" borderId="0" xfId="24" applyFont="true" applyBorder="true" applyAlignment="true" applyProtection="false">
      <alignment horizontal="left" vertical="top" textRotation="0" wrapText="true" indent="0" shrinkToFit="false"/>
      <protection locked="true" hidden="false"/>
    </xf>
    <xf numFmtId="164" fontId="87" fillId="0" borderId="0" xfId="24" applyFont="true" applyBorder="true" applyAlignment="true" applyProtection="false">
      <alignment horizontal="left" vertical="top" textRotation="0" wrapText="false" indent="0" shrinkToFit="false"/>
      <protection locked="true" hidden="false"/>
    </xf>
    <xf numFmtId="164" fontId="87" fillId="0" borderId="0" xfId="24" applyFont="true" applyBorder="true" applyAlignment="true" applyProtection="false">
      <alignment horizontal="left" vertical="top" textRotation="0" wrapText="true" indent="0" shrinkToFit="false"/>
      <protection locked="true" hidden="false"/>
    </xf>
    <xf numFmtId="164" fontId="84" fillId="0" borderId="0" xfId="24" applyFont="true" applyBorder="true" applyAlignment="true" applyProtection="false">
      <alignment horizontal="left" vertical="center" textRotation="0" wrapText="false" indent="0" shrinkToFit="false"/>
      <protection locked="true" hidden="false"/>
    </xf>
    <xf numFmtId="164" fontId="85" fillId="2" borderId="0" xfId="24" applyFont="true" applyBorder="true" applyAlignment="true" applyProtection="true">
      <alignment horizontal="left" vertical="center" textRotation="0" wrapText="false" indent="0" shrinkToFit="false"/>
      <protection locked="false" hidden="false"/>
    </xf>
    <xf numFmtId="166" fontId="85" fillId="2" borderId="0" xfId="24" applyFont="true" applyBorder="true" applyAlignment="true" applyProtection="true">
      <alignment horizontal="left" vertical="center" textRotation="0" wrapText="false" indent="0" shrinkToFit="false"/>
      <protection locked="false" hidden="false"/>
    </xf>
    <xf numFmtId="164" fontId="85" fillId="0" borderId="0" xfId="24" applyFont="true" applyBorder="true" applyAlignment="true" applyProtection="false">
      <alignment horizontal="left" vertical="center" textRotation="0" wrapText="true" indent="0" shrinkToFit="false"/>
      <protection locked="true" hidden="false"/>
    </xf>
    <xf numFmtId="164" fontId="0" fillId="0" borderId="4" xfId="24" applyFont="true" applyBorder="true" applyAlignment="false" applyProtection="false">
      <alignment horizontal="general" vertical="bottom" textRotation="0" wrapText="false" indent="0" shrinkToFit="false"/>
      <protection locked="true" hidden="false"/>
    </xf>
    <xf numFmtId="164" fontId="0" fillId="0" borderId="0" xfId="24" applyFont="true" applyBorder="true" applyAlignment="true" applyProtection="false">
      <alignment horizontal="general" vertical="center" textRotation="0" wrapText="false" indent="0" shrinkToFit="false"/>
      <protection locked="true" hidden="false"/>
    </xf>
    <xf numFmtId="164" fontId="0" fillId="0" borderId="3" xfId="24" applyFont="true" applyBorder="true" applyAlignment="true" applyProtection="false">
      <alignment horizontal="general" vertical="center" textRotation="0" wrapText="false" indent="0" shrinkToFit="false"/>
      <protection locked="true" hidden="false"/>
    </xf>
    <xf numFmtId="164" fontId="88" fillId="0" borderId="5" xfId="24" applyFont="true" applyBorder="true" applyAlignment="true" applyProtection="false">
      <alignment horizontal="left" vertical="center" textRotation="0" wrapText="false" indent="0" shrinkToFit="false"/>
      <protection locked="true" hidden="false"/>
    </xf>
    <xf numFmtId="164" fontId="0" fillId="0" borderId="5" xfId="24" applyFont="true" applyBorder="true" applyAlignment="true" applyProtection="false">
      <alignment horizontal="general" vertical="center" textRotation="0" wrapText="false" indent="0" shrinkToFit="false"/>
      <protection locked="true" hidden="false"/>
    </xf>
    <xf numFmtId="167" fontId="88" fillId="0" borderId="5" xfId="24" applyFont="true" applyBorder="true" applyAlignment="true" applyProtection="false">
      <alignment horizontal="general" vertical="center" textRotation="0" wrapText="false" indent="0" shrinkToFit="false"/>
      <protection locked="true" hidden="false"/>
    </xf>
    <xf numFmtId="164" fontId="84" fillId="0" borderId="0" xfId="24" applyFont="true" applyBorder="true" applyAlignment="true" applyProtection="false">
      <alignment horizontal="right" vertical="center" textRotation="0" wrapText="false" indent="0" shrinkToFit="false"/>
      <protection locked="true" hidden="false"/>
    </xf>
    <xf numFmtId="164" fontId="84" fillId="0" borderId="0" xfId="24" applyFont="true" applyBorder="true" applyAlignment="true" applyProtection="false">
      <alignment horizontal="general" vertical="center" textRotation="0" wrapText="false" indent="0" shrinkToFit="false"/>
      <protection locked="true" hidden="false"/>
    </xf>
    <xf numFmtId="164" fontId="84" fillId="0" borderId="3" xfId="24" applyFont="true" applyBorder="true" applyAlignment="true" applyProtection="false">
      <alignment horizontal="general" vertical="center" textRotation="0" wrapText="false" indent="0" shrinkToFit="false"/>
      <protection locked="true" hidden="false"/>
    </xf>
    <xf numFmtId="168" fontId="84" fillId="0" borderId="0" xfId="24" applyFont="true" applyBorder="true" applyAlignment="true" applyProtection="false">
      <alignment horizontal="left" vertical="center" textRotation="0" wrapText="false" indent="0" shrinkToFit="false"/>
      <protection locked="true" hidden="false"/>
    </xf>
    <xf numFmtId="167" fontId="89" fillId="0" borderId="0" xfId="24" applyFont="true" applyBorder="true" applyAlignment="true" applyProtection="false">
      <alignment horizontal="general" vertical="center" textRotation="0" wrapText="false" indent="0" shrinkToFit="false"/>
      <protection locked="true" hidden="false"/>
    </xf>
    <xf numFmtId="164" fontId="0" fillId="3" borderId="0" xfId="24" applyFont="true" applyBorder="true" applyAlignment="true" applyProtection="false">
      <alignment horizontal="general" vertical="center" textRotation="0" wrapText="false" indent="0" shrinkToFit="false"/>
      <protection locked="true" hidden="false"/>
    </xf>
    <xf numFmtId="164" fontId="90" fillId="3" borderId="6" xfId="24" applyFont="true" applyBorder="true" applyAlignment="true" applyProtection="false">
      <alignment horizontal="left" vertical="center" textRotation="0" wrapText="false" indent="0" shrinkToFit="false"/>
      <protection locked="true" hidden="false"/>
    </xf>
    <xf numFmtId="164" fontId="0" fillId="3" borderId="7" xfId="24" applyFont="true" applyBorder="true" applyAlignment="true" applyProtection="false">
      <alignment horizontal="general" vertical="center" textRotation="0" wrapText="false" indent="0" shrinkToFit="false"/>
      <protection locked="true" hidden="false"/>
    </xf>
    <xf numFmtId="164" fontId="90" fillId="3" borderId="7" xfId="24" applyFont="true" applyBorder="true" applyAlignment="true" applyProtection="false">
      <alignment horizontal="center" vertical="center" textRotation="0" wrapText="false" indent="0" shrinkToFit="false"/>
      <protection locked="true" hidden="false"/>
    </xf>
    <xf numFmtId="164" fontId="90" fillId="3" borderId="7" xfId="24" applyFont="true" applyBorder="true" applyAlignment="true" applyProtection="false">
      <alignment horizontal="left" vertical="center" textRotation="0" wrapText="false" indent="0" shrinkToFit="false"/>
      <protection locked="true" hidden="false"/>
    </xf>
    <xf numFmtId="167" fontId="90" fillId="3" borderId="8" xfId="24" applyFont="true" applyBorder="true" applyAlignment="true" applyProtection="false">
      <alignment horizontal="general" vertical="center" textRotation="0" wrapText="false" indent="0" shrinkToFit="false"/>
      <protection locked="true" hidden="false"/>
    </xf>
    <xf numFmtId="164" fontId="91" fillId="0" borderId="4" xfId="24" applyFont="true" applyBorder="true" applyAlignment="true" applyProtection="false">
      <alignment horizontal="left" vertical="center" textRotation="0" wrapText="false" indent="0" shrinkToFit="false"/>
      <protection locked="true" hidden="false"/>
    </xf>
    <xf numFmtId="164" fontId="0" fillId="0" borderId="4" xfId="24" applyFont="true" applyBorder="true" applyAlignment="true" applyProtection="false">
      <alignment horizontal="general" vertical="center" textRotation="0" wrapText="false" indent="0" shrinkToFit="false"/>
      <protection locked="true" hidden="false"/>
    </xf>
    <xf numFmtId="164" fontId="84" fillId="0" borderId="5" xfId="24" applyFont="true" applyBorder="true" applyAlignment="true" applyProtection="false">
      <alignment horizontal="left" vertical="center" textRotation="0" wrapText="false" indent="0" shrinkToFit="false"/>
      <protection locked="true" hidden="false"/>
    </xf>
    <xf numFmtId="164" fontId="0" fillId="0" borderId="9" xfId="24" applyFont="true" applyBorder="true" applyAlignment="true" applyProtection="false">
      <alignment horizontal="general" vertical="center" textRotation="0" wrapText="false" indent="0" shrinkToFit="false"/>
      <protection locked="true" hidden="false"/>
    </xf>
    <xf numFmtId="164" fontId="0" fillId="0" borderId="10" xfId="24" applyFont="true" applyBorder="true" applyAlignment="true" applyProtection="false">
      <alignment horizontal="general" vertical="center" textRotation="0" wrapText="false" indent="0" shrinkToFit="false"/>
      <protection locked="true" hidden="false"/>
    </xf>
    <xf numFmtId="164" fontId="0" fillId="0" borderId="1" xfId="24" applyFont="true" applyBorder="true" applyAlignment="true" applyProtection="false">
      <alignment horizontal="general" vertical="center" textRotation="0" wrapText="false" indent="0" shrinkToFit="false"/>
      <protection locked="true" hidden="false"/>
    </xf>
    <xf numFmtId="164" fontId="0" fillId="0" borderId="2" xfId="24" applyFont="true" applyBorder="true" applyAlignment="true" applyProtection="false">
      <alignment horizontal="general" vertical="center" textRotation="0" wrapText="false" indent="0" shrinkToFit="false"/>
      <protection locked="true" hidden="false"/>
    </xf>
    <xf numFmtId="164" fontId="85" fillId="0" borderId="0" xfId="24" applyFont="true" applyBorder="true" applyAlignment="true" applyProtection="false">
      <alignment horizontal="general" vertical="center" textRotation="0" wrapText="false" indent="0" shrinkToFit="false"/>
      <protection locked="true" hidden="false"/>
    </xf>
    <xf numFmtId="164" fontId="85" fillId="0" borderId="3" xfId="24" applyFont="true" applyBorder="true" applyAlignment="true" applyProtection="false">
      <alignment horizontal="general" vertical="center" textRotation="0" wrapText="false" indent="0" shrinkToFit="false"/>
      <protection locked="true" hidden="false"/>
    </xf>
    <xf numFmtId="164" fontId="87" fillId="0" borderId="0" xfId="24" applyFont="true" applyBorder="true" applyAlignment="true" applyProtection="false">
      <alignment horizontal="general" vertical="center" textRotation="0" wrapText="false" indent="0" shrinkToFit="false"/>
      <protection locked="true" hidden="false"/>
    </xf>
    <xf numFmtId="164" fontId="87" fillId="0" borderId="3" xfId="24" applyFont="true" applyBorder="true" applyAlignment="true" applyProtection="false">
      <alignment horizontal="general" vertical="center" textRotation="0" wrapText="false" indent="0" shrinkToFit="false"/>
      <protection locked="true" hidden="false"/>
    </xf>
    <xf numFmtId="164" fontId="87" fillId="0" borderId="0" xfId="24" applyFont="true" applyBorder="true" applyAlignment="true" applyProtection="false">
      <alignment horizontal="left" vertical="center" textRotation="0" wrapText="false" indent="0" shrinkToFit="false"/>
      <protection locked="true" hidden="false"/>
    </xf>
    <xf numFmtId="169" fontId="87" fillId="0" borderId="0" xfId="24" applyFont="true" applyBorder="true" applyAlignment="true" applyProtection="false">
      <alignment horizontal="left" vertical="center" textRotation="0" wrapText="true" indent="0" shrinkToFit="false"/>
      <protection locked="true" hidden="false"/>
    </xf>
    <xf numFmtId="169" fontId="88" fillId="0" borderId="0" xfId="24" applyFont="true" applyBorder="true" applyAlignment="true" applyProtection="false">
      <alignment horizontal="general" vertical="center" textRotation="0" wrapText="false" indent="0" shrinkToFit="false"/>
      <protection locked="true" hidden="false"/>
    </xf>
    <xf numFmtId="170" fontId="85" fillId="0" borderId="0" xfId="24" applyFont="true" applyBorder="true" applyAlignment="true" applyProtection="false">
      <alignment horizontal="left" vertical="center" textRotation="0" wrapText="false" indent="0" shrinkToFit="false"/>
      <protection locked="true" hidden="false"/>
    </xf>
    <xf numFmtId="169" fontId="85" fillId="0" borderId="0" xfId="24" applyFont="true" applyBorder="true" applyAlignment="true" applyProtection="false">
      <alignment horizontal="general" vertical="center" textRotation="0" wrapText="true" indent="0" shrinkToFit="false"/>
      <protection locked="true" hidden="false"/>
    </xf>
    <xf numFmtId="164" fontId="92" fillId="0" borderId="11" xfId="24" applyFont="true" applyBorder="true" applyAlignment="true" applyProtection="false">
      <alignment horizontal="center" vertical="center" textRotation="0" wrapText="false" indent="0" shrinkToFit="false"/>
      <protection locked="true" hidden="false"/>
    </xf>
    <xf numFmtId="164" fontId="0" fillId="0" borderId="12" xfId="24" applyFont="true" applyBorder="true" applyAlignment="true" applyProtection="false">
      <alignment horizontal="general" vertical="center" textRotation="0" wrapText="false" indent="0" shrinkToFit="false"/>
      <protection locked="true" hidden="false"/>
    </xf>
    <xf numFmtId="164" fontId="0" fillId="0" borderId="13" xfId="24" applyFont="true" applyBorder="true" applyAlignment="true" applyProtection="false">
      <alignment horizontal="general" vertical="center" textRotation="0" wrapText="false" indent="0" shrinkToFit="false"/>
      <protection locked="true" hidden="false"/>
    </xf>
    <xf numFmtId="164" fontId="0" fillId="0" borderId="14" xfId="24" applyFont="true" applyBorder="true" applyAlignment="true" applyProtection="false">
      <alignment horizontal="general" vertical="center" textRotation="0" wrapText="false" indent="0" shrinkToFit="false"/>
      <protection locked="true" hidden="false"/>
    </xf>
    <xf numFmtId="164" fontId="48" fillId="4" borderId="6" xfId="24" applyFont="true" applyBorder="true" applyAlignment="true" applyProtection="false">
      <alignment horizontal="center" vertical="center" textRotation="0" wrapText="false" indent="0" shrinkToFit="false"/>
      <protection locked="true" hidden="false"/>
    </xf>
    <xf numFmtId="164" fontId="0" fillId="4" borderId="7" xfId="24" applyFont="true" applyBorder="true" applyAlignment="true" applyProtection="false">
      <alignment horizontal="general" vertical="center" textRotation="0" wrapText="false" indent="0" shrinkToFit="false"/>
      <protection locked="true" hidden="false"/>
    </xf>
    <xf numFmtId="164" fontId="48" fillId="4" borderId="7" xfId="24" applyFont="true" applyBorder="true" applyAlignment="true" applyProtection="false">
      <alignment horizontal="center" vertical="center" textRotation="0" wrapText="false" indent="0" shrinkToFit="false"/>
      <protection locked="true" hidden="false"/>
    </xf>
    <xf numFmtId="164" fontId="48" fillId="4" borderId="7" xfId="24" applyFont="true" applyBorder="true" applyAlignment="true" applyProtection="false">
      <alignment horizontal="right" vertical="center" textRotation="0" wrapText="false" indent="0" shrinkToFit="false"/>
      <protection locked="true" hidden="false"/>
    </xf>
    <xf numFmtId="164" fontId="48" fillId="4" borderId="8" xfId="24" applyFont="true" applyBorder="true" applyAlignment="true" applyProtection="false">
      <alignment horizontal="center" vertical="center" textRotation="0" wrapText="false" indent="0" shrinkToFit="false"/>
      <protection locked="true" hidden="false"/>
    </xf>
    <xf numFmtId="164" fontId="48" fillId="4" borderId="0" xfId="24" applyFont="true" applyBorder="true" applyAlignment="true" applyProtection="false">
      <alignment horizontal="center" vertical="center" textRotation="0" wrapText="false" indent="0" shrinkToFit="false"/>
      <protection locked="true" hidden="false"/>
    </xf>
    <xf numFmtId="164" fontId="93" fillId="0" borderId="15" xfId="24" applyFont="true" applyBorder="true" applyAlignment="true" applyProtection="false">
      <alignment horizontal="center" vertical="center" textRotation="0" wrapText="true" indent="0" shrinkToFit="false"/>
      <protection locked="true" hidden="false"/>
    </xf>
    <xf numFmtId="164" fontId="93" fillId="0" borderId="16" xfId="24" applyFont="true" applyBorder="true" applyAlignment="true" applyProtection="false">
      <alignment horizontal="center" vertical="center" textRotation="0" wrapText="true" indent="0" shrinkToFit="false"/>
      <protection locked="true" hidden="false"/>
    </xf>
    <xf numFmtId="164" fontId="93" fillId="0" borderId="17" xfId="24" applyFont="true" applyBorder="true" applyAlignment="true" applyProtection="false">
      <alignment horizontal="center" vertical="center" textRotation="0" wrapText="true" indent="0" shrinkToFit="false"/>
      <protection locked="true" hidden="false"/>
    </xf>
    <xf numFmtId="164" fontId="0" fillId="0" borderId="11" xfId="24" applyFont="true" applyBorder="true" applyAlignment="true" applyProtection="false">
      <alignment horizontal="general" vertical="center" textRotation="0" wrapText="false" indent="0" shrinkToFit="false"/>
      <protection locked="true" hidden="false"/>
    </xf>
    <xf numFmtId="164" fontId="90" fillId="0" borderId="0" xfId="24" applyFont="true" applyBorder="true" applyAlignment="true" applyProtection="false">
      <alignment horizontal="general" vertical="center" textRotation="0" wrapText="false" indent="0" shrinkToFit="false"/>
      <protection locked="true" hidden="false"/>
    </xf>
    <xf numFmtId="164" fontId="90" fillId="0" borderId="3" xfId="24" applyFont="true" applyBorder="true" applyAlignment="true" applyProtection="false">
      <alignment horizontal="general" vertical="center" textRotation="0" wrapText="false" indent="0" shrinkToFit="false"/>
      <protection locked="true" hidden="false"/>
    </xf>
    <xf numFmtId="164" fontId="94" fillId="0" borderId="0" xfId="24" applyFont="true" applyBorder="true" applyAlignment="true" applyProtection="false">
      <alignment horizontal="left" vertical="center" textRotation="0" wrapText="false" indent="0" shrinkToFit="false"/>
      <protection locked="true" hidden="false"/>
    </xf>
    <xf numFmtId="164" fontId="94" fillId="0" borderId="0" xfId="24" applyFont="true" applyBorder="true" applyAlignment="true" applyProtection="false">
      <alignment horizontal="general" vertical="center" textRotation="0" wrapText="false" indent="0" shrinkToFit="false"/>
      <protection locked="true" hidden="false"/>
    </xf>
    <xf numFmtId="167" fontId="94" fillId="0" borderId="0" xfId="24" applyFont="true" applyBorder="true" applyAlignment="true" applyProtection="false">
      <alignment horizontal="right" vertical="center" textRotation="0" wrapText="false" indent="0" shrinkToFit="false"/>
      <protection locked="true" hidden="false"/>
    </xf>
    <xf numFmtId="167" fontId="94" fillId="0" borderId="0" xfId="24" applyFont="true" applyBorder="true" applyAlignment="true" applyProtection="false">
      <alignment horizontal="general" vertical="center" textRotation="0" wrapText="false" indent="0" shrinkToFit="false"/>
      <protection locked="true" hidden="false"/>
    </xf>
    <xf numFmtId="164" fontId="90" fillId="0" borderId="0" xfId="24" applyFont="true" applyBorder="true" applyAlignment="true" applyProtection="false">
      <alignment horizontal="center" vertical="center" textRotation="0" wrapText="false" indent="0" shrinkToFit="false"/>
      <protection locked="true" hidden="false"/>
    </xf>
    <xf numFmtId="167" fontId="92" fillId="0" borderId="18" xfId="24" applyFont="true" applyBorder="true" applyAlignment="true" applyProtection="false">
      <alignment horizontal="general" vertical="center" textRotation="0" wrapText="false" indent="0" shrinkToFit="false"/>
      <protection locked="true" hidden="false"/>
    </xf>
    <xf numFmtId="167" fontId="92" fillId="0" borderId="0" xfId="24" applyFont="true" applyBorder="true" applyAlignment="true" applyProtection="false">
      <alignment horizontal="general" vertical="center" textRotation="0" wrapText="false" indent="0" shrinkToFit="false"/>
      <protection locked="true" hidden="false"/>
    </xf>
    <xf numFmtId="171" fontId="92" fillId="0" borderId="0" xfId="24" applyFont="true" applyBorder="true" applyAlignment="true" applyProtection="false">
      <alignment horizontal="general" vertical="center" textRotation="0" wrapText="false" indent="0" shrinkToFit="false"/>
      <protection locked="true" hidden="false"/>
    </xf>
    <xf numFmtId="167" fontId="92" fillId="0" borderId="14" xfId="24" applyFont="true" applyBorder="true" applyAlignment="true" applyProtection="false">
      <alignment horizontal="general" vertical="center" textRotation="0" wrapText="false" indent="0" shrinkToFit="false"/>
      <protection locked="true" hidden="false"/>
    </xf>
    <xf numFmtId="164" fontId="90" fillId="0" borderId="0" xfId="24" applyFont="true" applyBorder="true" applyAlignment="true" applyProtection="false">
      <alignment horizontal="left" vertical="center" textRotation="0" wrapText="false" indent="0" shrinkToFit="false"/>
      <protection locked="true" hidden="false"/>
    </xf>
    <xf numFmtId="164" fontId="95" fillId="0" borderId="0" xfId="24" applyFont="true" applyBorder="true" applyAlignment="true" applyProtection="false">
      <alignment horizontal="left" vertical="center" textRotation="0" wrapText="false" indent="0" shrinkToFit="false"/>
      <protection locked="true" hidden="false"/>
    </xf>
    <xf numFmtId="164" fontId="96" fillId="0" borderId="0" xfId="22" applyFont="true" applyBorder="true" applyAlignment="true" applyProtection="true">
      <alignment horizontal="center" vertical="center" textRotation="0" wrapText="false" indent="0" shrinkToFit="false"/>
      <protection locked="true" hidden="false"/>
    </xf>
    <xf numFmtId="164" fontId="97" fillId="0" borderId="3" xfId="24" applyFont="true" applyBorder="true" applyAlignment="true" applyProtection="false">
      <alignment horizontal="general" vertical="center" textRotation="0" wrapText="false" indent="0" shrinkToFit="false"/>
      <protection locked="true" hidden="false"/>
    </xf>
    <xf numFmtId="164" fontId="98" fillId="0" borderId="0" xfId="24" applyFont="true" applyBorder="true" applyAlignment="true" applyProtection="false">
      <alignment horizontal="general" vertical="center" textRotation="0" wrapText="false" indent="0" shrinkToFit="false"/>
      <protection locked="true" hidden="false"/>
    </xf>
    <xf numFmtId="164" fontId="98" fillId="0" borderId="0" xfId="24" applyFont="true" applyBorder="true" applyAlignment="true" applyProtection="false">
      <alignment horizontal="left" vertical="center" textRotation="0" wrapText="true" indent="0" shrinkToFit="false"/>
      <protection locked="true" hidden="false"/>
    </xf>
    <xf numFmtId="164" fontId="99" fillId="0" borderId="0" xfId="24" applyFont="true" applyBorder="true" applyAlignment="true" applyProtection="false">
      <alignment horizontal="general" vertical="center" textRotation="0" wrapText="false" indent="0" shrinkToFit="false"/>
      <protection locked="true" hidden="false"/>
    </xf>
    <xf numFmtId="167" fontId="99" fillId="0" borderId="0" xfId="24" applyFont="true" applyBorder="true" applyAlignment="true" applyProtection="false">
      <alignment horizontal="general" vertical="center" textRotation="0" wrapText="false" indent="0" shrinkToFit="false"/>
      <protection locked="true" hidden="false"/>
    </xf>
    <xf numFmtId="164" fontId="87" fillId="0" borderId="0" xfId="24" applyFont="true" applyBorder="true" applyAlignment="true" applyProtection="false">
      <alignment horizontal="center" vertical="center" textRotation="0" wrapText="false" indent="0" shrinkToFit="false"/>
      <protection locked="true" hidden="false"/>
    </xf>
    <xf numFmtId="167" fontId="100" fillId="0" borderId="19" xfId="24" applyFont="true" applyBorder="true" applyAlignment="true" applyProtection="false">
      <alignment horizontal="general" vertical="center" textRotation="0" wrapText="false" indent="0" shrinkToFit="false"/>
      <protection locked="true" hidden="false"/>
    </xf>
    <xf numFmtId="167" fontId="100" fillId="0" borderId="20" xfId="24" applyFont="true" applyBorder="true" applyAlignment="true" applyProtection="false">
      <alignment horizontal="general" vertical="center" textRotation="0" wrapText="false" indent="0" shrinkToFit="false"/>
      <protection locked="true" hidden="false"/>
    </xf>
    <xf numFmtId="171" fontId="100" fillId="0" borderId="20" xfId="24" applyFont="true" applyBorder="true" applyAlignment="true" applyProtection="false">
      <alignment horizontal="general" vertical="center" textRotation="0" wrapText="false" indent="0" shrinkToFit="false"/>
      <protection locked="true" hidden="false"/>
    </xf>
    <xf numFmtId="167" fontId="100" fillId="0" borderId="21" xfId="24" applyFont="true" applyBorder="true" applyAlignment="true" applyProtection="false">
      <alignment horizontal="general" vertical="center" textRotation="0" wrapText="false" indent="0" shrinkToFit="false"/>
      <protection locked="true" hidden="false"/>
    </xf>
    <xf numFmtId="164" fontId="97" fillId="0" borderId="0" xfId="24" applyFont="true" applyBorder="true" applyAlignment="true" applyProtection="false">
      <alignment horizontal="general" vertical="center" textRotation="0" wrapText="false" indent="0" shrinkToFit="false"/>
      <protection locked="true" hidden="false"/>
    </xf>
    <xf numFmtId="164" fontId="97" fillId="0" borderId="0" xfId="24" applyFont="true" applyBorder="true" applyAlignment="true" applyProtection="false">
      <alignment horizontal="left" vertical="center" textRotation="0" wrapText="false" indent="0" shrinkToFit="false"/>
      <protection locked="true" hidden="false"/>
    </xf>
    <xf numFmtId="164" fontId="101" fillId="0" borderId="0" xfId="24" applyFont="true" applyBorder="true" applyAlignment="true" applyProtection="false">
      <alignment horizontal="left" vertical="center" textRotation="0" wrapText="false" indent="0" shrinkToFit="false"/>
      <protection locked="true" hidden="false"/>
    </xf>
    <xf numFmtId="169" fontId="84" fillId="0" borderId="0" xfId="24" applyFont="true" applyBorder="true" applyAlignment="true" applyProtection="false">
      <alignment horizontal="left" vertical="center" textRotation="0" wrapText="true" indent="0" shrinkToFit="false"/>
      <protection locked="true" hidden="false"/>
    </xf>
    <xf numFmtId="164" fontId="87" fillId="0" borderId="0" xfId="24" applyFont="true" applyBorder="true" applyAlignment="true" applyProtection="false">
      <alignment horizontal="left" vertical="center" textRotation="0" wrapText="true" indent="0" shrinkToFit="false"/>
      <protection locked="true" hidden="false"/>
    </xf>
    <xf numFmtId="169" fontId="85" fillId="2" borderId="0" xfId="24" applyFont="true" applyBorder="true" applyAlignment="true" applyProtection="true">
      <alignment horizontal="left" vertical="center" textRotation="0" wrapText="false" indent="0" shrinkToFit="false"/>
      <protection locked="false" hidden="false"/>
    </xf>
    <xf numFmtId="164" fontId="0" fillId="0" borderId="0" xfId="24" applyFont="true" applyBorder="true" applyAlignment="true" applyProtection="false">
      <alignment horizontal="general" vertical="center" textRotation="0" wrapText="true" indent="0" shrinkToFit="false"/>
      <protection locked="true" hidden="false"/>
    </xf>
    <xf numFmtId="164" fontId="0" fillId="0" borderId="3" xfId="24" applyFont="true" applyBorder="true" applyAlignment="true" applyProtection="false">
      <alignment horizontal="general" vertical="center" textRotation="0" wrapText="true" indent="0" shrinkToFit="false"/>
      <protection locked="true" hidden="false"/>
    </xf>
    <xf numFmtId="164" fontId="88" fillId="0" borderId="0" xfId="24" applyFont="true" applyBorder="true" applyAlignment="true" applyProtection="false">
      <alignment horizontal="left" vertical="center" textRotation="0" wrapText="false" indent="0" shrinkToFit="false"/>
      <protection locked="true" hidden="false"/>
    </xf>
    <xf numFmtId="164" fontId="102" fillId="0" borderId="0" xfId="24" applyFont="true" applyBorder="true" applyAlignment="true" applyProtection="false">
      <alignment horizontal="left" vertical="center" textRotation="0" wrapText="false" indent="0" shrinkToFit="false"/>
      <protection locked="true" hidden="false"/>
    </xf>
    <xf numFmtId="167" fontId="84" fillId="0" borderId="0" xfId="24" applyFont="true" applyBorder="true" applyAlignment="true" applyProtection="false">
      <alignment horizontal="general" vertical="center" textRotation="0" wrapText="false" indent="0" shrinkToFit="false"/>
      <protection locked="true" hidden="false"/>
    </xf>
    <xf numFmtId="168" fontId="84" fillId="0" borderId="0" xfId="24" applyFont="true" applyBorder="true" applyAlignment="true" applyProtection="false">
      <alignment horizontal="right" vertical="center" textRotation="0" wrapText="false" indent="0" shrinkToFit="false"/>
      <protection locked="true" hidden="false"/>
    </xf>
    <xf numFmtId="164" fontId="0" fillId="4" borderId="0" xfId="24" applyFont="true" applyBorder="true" applyAlignment="true" applyProtection="false">
      <alignment horizontal="general" vertical="center" textRotation="0" wrapText="false" indent="0" shrinkToFit="false"/>
      <protection locked="true" hidden="false"/>
    </xf>
    <xf numFmtId="164" fontId="90" fillId="4" borderId="6" xfId="24" applyFont="true" applyBorder="true" applyAlignment="true" applyProtection="false">
      <alignment horizontal="left" vertical="center" textRotation="0" wrapText="false" indent="0" shrinkToFit="false"/>
      <protection locked="true" hidden="false"/>
    </xf>
    <xf numFmtId="164" fontId="90" fillId="4" borderId="7" xfId="24" applyFont="true" applyBorder="true" applyAlignment="true" applyProtection="false">
      <alignment horizontal="right" vertical="center" textRotation="0" wrapText="false" indent="0" shrinkToFit="false"/>
      <protection locked="true" hidden="false"/>
    </xf>
    <xf numFmtId="164" fontId="90" fillId="4" borderId="7" xfId="24" applyFont="true" applyBorder="true" applyAlignment="true" applyProtection="false">
      <alignment horizontal="center" vertical="center" textRotation="0" wrapText="false" indent="0" shrinkToFit="false"/>
      <protection locked="true" hidden="false"/>
    </xf>
    <xf numFmtId="167" fontId="90" fillId="4" borderId="7" xfId="24" applyFont="true" applyBorder="true" applyAlignment="true" applyProtection="false">
      <alignment horizontal="general" vertical="center" textRotation="0" wrapText="false" indent="0" shrinkToFit="false"/>
      <protection locked="true" hidden="false"/>
    </xf>
    <xf numFmtId="164" fontId="0" fillId="4" borderId="8" xfId="24" applyFont="true" applyBorder="true" applyAlignment="true" applyProtection="false">
      <alignment horizontal="general" vertical="center" textRotation="0" wrapText="false" indent="0" shrinkToFit="false"/>
      <protection locked="true" hidden="false"/>
    </xf>
    <xf numFmtId="164" fontId="84" fillId="0" borderId="5" xfId="24" applyFont="true" applyBorder="true" applyAlignment="true" applyProtection="false">
      <alignment horizontal="center" vertical="center" textRotation="0" wrapText="false" indent="0" shrinkToFit="false"/>
      <protection locked="true" hidden="false"/>
    </xf>
    <xf numFmtId="164" fontId="84" fillId="0" borderId="5" xfId="24" applyFont="true" applyBorder="true" applyAlignment="true" applyProtection="false">
      <alignment horizontal="right" vertical="center" textRotation="0" wrapText="false" indent="0" shrinkToFit="false"/>
      <protection locked="true" hidden="false"/>
    </xf>
    <xf numFmtId="169" fontId="85" fillId="0" borderId="0" xfId="24" applyFont="true" applyBorder="true" applyAlignment="true" applyProtection="false">
      <alignment horizontal="left" vertical="center" textRotation="0" wrapText="true" indent="0" shrinkToFit="false"/>
      <protection locked="true" hidden="false"/>
    </xf>
    <xf numFmtId="164" fontId="48" fillId="4" borderId="0" xfId="24" applyFont="true" applyBorder="true" applyAlignment="true" applyProtection="false">
      <alignment horizontal="left" vertical="center" textRotation="0" wrapText="false" indent="0" shrinkToFit="false"/>
      <protection locked="true" hidden="false"/>
    </xf>
    <xf numFmtId="164" fontId="48" fillId="4" borderId="0" xfId="24" applyFont="true" applyBorder="true" applyAlignment="true" applyProtection="false">
      <alignment horizontal="right" vertical="center" textRotation="0" wrapText="false" indent="0" shrinkToFit="false"/>
      <protection locked="true" hidden="false"/>
    </xf>
    <xf numFmtId="164" fontId="103" fillId="0" borderId="0" xfId="24" applyFont="true" applyBorder="true" applyAlignment="true" applyProtection="false">
      <alignment horizontal="left" vertical="center" textRotation="0" wrapText="false" indent="0" shrinkToFit="false"/>
      <protection locked="true" hidden="false"/>
    </xf>
    <xf numFmtId="164" fontId="104" fillId="0" borderId="0" xfId="24" applyFont="true" applyBorder="true" applyAlignment="true" applyProtection="false">
      <alignment horizontal="general" vertical="center" textRotation="0" wrapText="false" indent="0" shrinkToFit="false"/>
      <protection locked="true" hidden="false"/>
    </xf>
    <xf numFmtId="164" fontId="104" fillId="0" borderId="3" xfId="24" applyFont="true" applyBorder="true" applyAlignment="true" applyProtection="false">
      <alignment horizontal="general" vertical="center" textRotation="0" wrapText="false" indent="0" shrinkToFit="false"/>
      <protection locked="true" hidden="false"/>
    </xf>
    <xf numFmtId="164" fontId="104" fillId="0" borderId="20" xfId="24" applyFont="true" applyBorder="true" applyAlignment="true" applyProtection="false">
      <alignment horizontal="left" vertical="center" textRotation="0" wrapText="false" indent="0" shrinkToFit="false"/>
      <protection locked="true" hidden="false"/>
    </xf>
    <xf numFmtId="164" fontId="104" fillId="0" borderId="20" xfId="24" applyFont="true" applyBorder="true" applyAlignment="true" applyProtection="false">
      <alignment horizontal="general" vertical="center" textRotation="0" wrapText="false" indent="0" shrinkToFit="false"/>
      <protection locked="true" hidden="false"/>
    </xf>
    <xf numFmtId="167" fontId="104" fillId="0" borderId="20" xfId="24" applyFont="true" applyBorder="true" applyAlignment="true" applyProtection="false">
      <alignment horizontal="general" vertical="center" textRotation="0" wrapText="false" indent="0" shrinkToFit="false"/>
      <protection locked="true" hidden="false"/>
    </xf>
    <xf numFmtId="164" fontId="105" fillId="0" borderId="0" xfId="24" applyFont="true" applyBorder="true" applyAlignment="true" applyProtection="false">
      <alignment horizontal="general" vertical="center" textRotation="0" wrapText="false" indent="0" shrinkToFit="false"/>
      <protection locked="true" hidden="false"/>
    </xf>
    <xf numFmtId="164" fontId="105" fillId="0" borderId="3" xfId="24" applyFont="true" applyBorder="true" applyAlignment="true" applyProtection="false">
      <alignment horizontal="general" vertical="center" textRotation="0" wrapText="false" indent="0" shrinkToFit="false"/>
      <protection locked="true" hidden="false"/>
    </xf>
    <xf numFmtId="164" fontId="105" fillId="0" borderId="20" xfId="24" applyFont="true" applyBorder="true" applyAlignment="true" applyProtection="false">
      <alignment horizontal="left" vertical="center" textRotation="0" wrapText="false" indent="0" shrinkToFit="false"/>
      <protection locked="true" hidden="false"/>
    </xf>
    <xf numFmtId="164" fontId="105" fillId="0" borderId="20" xfId="24" applyFont="true" applyBorder="true" applyAlignment="true" applyProtection="false">
      <alignment horizontal="general" vertical="center" textRotation="0" wrapText="false" indent="0" shrinkToFit="false"/>
      <protection locked="true" hidden="false"/>
    </xf>
    <xf numFmtId="167" fontId="105" fillId="0" borderId="20" xfId="24" applyFont="true" applyBorder="true" applyAlignment="tru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center" vertical="center" textRotation="0" wrapText="true" indent="0" shrinkToFit="false"/>
      <protection locked="true" hidden="false"/>
    </xf>
    <xf numFmtId="164" fontId="0" fillId="0" borderId="3" xfId="24" applyFont="true" applyBorder="true" applyAlignment="true" applyProtection="false">
      <alignment horizontal="center" vertical="center" textRotation="0" wrapText="true" indent="0" shrinkToFit="false"/>
      <protection locked="true" hidden="false"/>
    </xf>
    <xf numFmtId="164" fontId="48" fillId="4" borderId="15" xfId="24" applyFont="true" applyBorder="true" applyAlignment="true" applyProtection="false">
      <alignment horizontal="center" vertical="center" textRotation="0" wrapText="true" indent="0" shrinkToFit="false"/>
      <protection locked="true" hidden="false"/>
    </xf>
    <xf numFmtId="164" fontId="48" fillId="4" borderId="16" xfId="24" applyFont="true" applyBorder="true" applyAlignment="true" applyProtection="false">
      <alignment horizontal="center" vertical="center" textRotation="0" wrapText="true" indent="0" shrinkToFit="false"/>
      <protection locked="true" hidden="false"/>
    </xf>
    <xf numFmtId="164" fontId="48" fillId="4" borderId="17" xfId="24" applyFont="true" applyBorder="true" applyAlignment="true" applyProtection="false">
      <alignment horizontal="center" vertical="center" textRotation="0" wrapText="true" indent="0" shrinkToFit="false"/>
      <protection locked="true" hidden="false"/>
    </xf>
    <xf numFmtId="164" fontId="48" fillId="4" borderId="0" xfId="24" applyFont="true" applyBorder="true" applyAlignment="true" applyProtection="false">
      <alignment horizontal="center" vertical="center" textRotation="0" wrapText="true" indent="0" shrinkToFit="false"/>
      <protection locked="true" hidden="false"/>
    </xf>
    <xf numFmtId="167" fontId="94" fillId="0" borderId="0" xfId="24" applyFont="true" applyBorder="true" applyAlignment="false" applyProtection="false">
      <alignment horizontal="general" vertical="bottom" textRotation="0" wrapText="false" indent="0" shrinkToFit="false"/>
      <protection locked="true" hidden="false"/>
    </xf>
    <xf numFmtId="171" fontId="106" fillId="0" borderId="12" xfId="24" applyFont="true" applyBorder="true" applyAlignment="false" applyProtection="false">
      <alignment horizontal="general" vertical="bottom" textRotation="0" wrapText="false" indent="0" shrinkToFit="false"/>
      <protection locked="true" hidden="false"/>
    </xf>
    <xf numFmtId="171" fontId="106" fillId="0" borderId="13" xfId="24" applyFont="true" applyBorder="true" applyAlignment="false" applyProtection="false">
      <alignment horizontal="general" vertical="bottom" textRotation="0" wrapText="false" indent="0" shrinkToFit="false"/>
      <protection locked="true" hidden="false"/>
    </xf>
    <xf numFmtId="167" fontId="107" fillId="0" borderId="0" xfId="24" applyFont="true" applyBorder="true" applyAlignment="true" applyProtection="false">
      <alignment horizontal="general" vertical="center" textRotation="0" wrapText="false" indent="0" shrinkToFit="false"/>
      <protection locked="true" hidden="false"/>
    </xf>
    <xf numFmtId="164" fontId="108" fillId="0" borderId="0" xfId="24" applyFont="true" applyBorder="true" applyAlignment="false" applyProtection="false">
      <alignment horizontal="general" vertical="bottom" textRotation="0" wrapText="false" indent="0" shrinkToFit="false"/>
      <protection locked="true" hidden="false"/>
    </xf>
    <xf numFmtId="164" fontId="108" fillId="0" borderId="3" xfId="24" applyFont="true" applyBorder="true" applyAlignment="false" applyProtection="false">
      <alignment horizontal="general" vertical="bottom" textRotation="0" wrapText="false" indent="0" shrinkToFit="false"/>
      <protection locked="true" hidden="false"/>
    </xf>
    <xf numFmtId="164" fontId="108" fillId="0" borderId="0" xfId="24" applyFont="true" applyBorder="true" applyAlignment="true" applyProtection="false">
      <alignment horizontal="left" vertical="bottom" textRotation="0" wrapText="false" indent="0" shrinkToFit="false"/>
      <protection locked="true" hidden="false"/>
    </xf>
    <xf numFmtId="164" fontId="104" fillId="0" borderId="0" xfId="24" applyFont="true" applyBorder="true" applyAlignment="true" applyProtection="false">
      <alignment horizontal="left" vertical="bottom" textRotation="0" wrapText="false" indent="0" shrinkToFit="false"/>
      <protection locked="true" hidden="false"/>
    </xf>
    <xf numFmtId="164" fontId="108" fillId="0" borderId="0" xfId="24" applyFont="true" applyBorder="true" applyAlignment="false" applyProtection="true">
      <alignment horizontal="general" vertical="bottom" textRotation="0" wrapText="false" indent="0" shrinkToFit="false"/>
      <protection locked="false" hidden="false"/>
    </xf>
    <xf numFmtId="167" fontId="104" fillId="0" borderId="0" xfId="24" applyFont="true" applyBorder="true" applyAlignment="false" applyProtection="false">
      <alignment horizontal="general" vertical="bottom" textRotation="0" wrapText="false" indent="0" shrinkToFit="false"/>
      <protection locked="true" hidden="false"/>
    </xf>
    <xf numFmtId="164" fontId="108" fillId="0" borderId="18" xfId="24" applyFont="true" applyBorder="true" applyAlignment="false" applyProtection="false">
      <alignment horizontal="general" vertical="bottom" textRotation="0" wrapText="false" indent="0" shrinkToFit="false"/>
      <protection locked="true" hidden="false"/>
    </xf>
    <xf numFmtId="171" fontId="108" fillId="0" borderId="0" xfId="24" applyFont="true" applyBorder="true" applyAlignment="false" applyProtection="false">
      <alignment horizontal="general" vertical="bottom" textRotation="0" wrapText="false" indent="0" shrinkToFit="false"/>
      <protection locked="true" hidden="false"/>
    </xf>
    <xf numFmtId="171" fontId="108" fillId="0" borderId="14" xfId="24" applyFont="true" applyBorder="true" applyAlignment="false" applyProtection="false">
      <alignment horizontal="general" vertical="bottom" textRotation="0" wrapText="false" indent="0" shrinkToFit="false"/>
      <protection locked="true" hidden="false"/>
    </xf>
    <xf numFmtId="164" fontId="108" fillId="0" borderId="0" xfId="24" applyFont="true" applyBorder="true" applyAlignment="true" applyProtection="false">
      <alignment horizontal="center" vertical="bottom" textRotation="0" wrapText="false" indent="0" shrinkToFit="false"/>
      <protection locked="true" hidden="false"/>
    </xf>
    <xf numFmtId="167" fontId="108" fillId="0" borderId="0" xfId="24" applyFont="true" applyBorder="true" applyAlignment="true" applyProtection="false">
      <alignment horizontal="general" vertical="center" textRotation="0" wrapText="false" indent="0" shrinkToFit="false"/>
      <protection locked="true" hidden="false"/>
    </xf>
    <xf numFmtId="164" fontId="105" fillId="0" borderId="0" xfId="24" applyFont="true" applyBorder="true" applyAlignment="true" applyProtection="false">
      <alignment horizontal="left" vertical="bottom" textRotation="0" wrapText="false" indent="0" shrinkToFit="false"/>
      <protection locked="true" hidden="false"/>
    </xf>
    <xf numFmtId="167" fontId="105" fillId="0" borderId="0" xfId="24" applyFont="true" applyBorder="true" applyAlignment="false" applyProtection="false">
      <alignment horizontal="general" vertical="bottom" textRotation="0" wrapText="false" indent="0" shrinkToFit="false"/>
      <protection locked="true" hidden="false"/>
    </xf>
    <xf numFmtId="164" fontId="48" fillId="0" borderId="22" xfId="24" applyFont="true" applyBorder="true" applyAlignment="true" applyProtection="false">
      <alignment horizontal="center" vertical="center" textRotation="0" wrapText="false" indent="0" shrinkToFit="false"/>
      <protection locked="true" hidden="false"/>
    </xf>
    <xf numFmtId="166" fontId="48" fillId="0" borderId="22" xfId="24" applyFont="true" applyBorder="true" applyAlignment="true" applyProtection="false">
      <alignment horizontal="left" vertical="center" textRotation="0" wrapText="true" indent="0" shrinkToFit="false"/>
      <protection locked="true" hidden="false"/>
    </xf>
    <xf numFmtId="164" fontId="48" fillId="0" borderId="22" xfId="24" applyFont="true" applyBorder="true" applyAlignment="true" applyProtection="false">
      <alignment horizontal="left" vertical="center" textRotation="0" wrapText="true" indent="0" shrinkToFit="false"/>
      <protection locked="true" hidden="false"/>
    </xf>
    <xf numFmtId="164" fontId="48" fillId="0" borderId="22" xfId="24" applyFont="true" applyBorder="true" applyAlignment="true" applyProtection="false">
      <alignment horizontal="center" vertical="center" textRotation="0" wrapText="true" indent="0" shrinkToFit="false"/>
      <protection locked="true" hidden="false"/>
    </xf>
    <xf numFmtId="172" fontId="48" fillId="0" borderId="22" xfId="24" applyFont="true" applyBorder="true" applyAlignment="true" applyProtection="false">
      <alignment horizontal="general" vertical="center" textRotation="0" wrapText="false" indent="0" shrinkToFit="false"/>
      <protection locked="true" hidden="false"/>
    </xf>
    <xf numFmtId="167" fontId="48" fillId="2" borderId="22" xfId="24" applyFont="true" applyBorder="true" applyAlignment="true" applyProtection="true">
      <alignment horizontal="general" vertical="center" textRotation="0" wrapText="false" indent="0" shrinkToFit="false"/>
      <protection locked="false" hidden="false"/>
    </xf>
    <xf numFmtId="167" fontId="48" fillId="0" borderId="22" xfId="24" applyFont="true" applyBorder="true" applyAlignment="true" applyProtection="false">
      <alignment horizontal="general" vertical="center" textRotation="0" wrapText="false" indent="0" shrinkToFit="false"/>
      <protection locked="true" hidden="false"/>
    </xf>
    <xf numFmtId="164" fontId="0" fillId="0" borderId="22" xfId="24" applyFont="true" applyBorder="true" applyAlignment="true" applyProtection="false">
      <alignment horizontal="general" vertical="center" textRotation="0" wrapText="false" indent="0" shrinkToFit="false"/>
      <protection locked="true" hidden="false"/>
    </xf>
    <xf numFmtId="164" fontId="93" fillId="2" borderId="18" xfId="24" applyFont="true" applyBorder="true" applyAlignment="true" applyProtection="true">
      <alignment horizontal="left" vertical="center" textRotation="0" wrapText="false" indent="0" shrinkToFit="false"/>
      <protection locked="false" hidden="false"/>
    </xf>
    <xf numFmtId="164" fontId="93" fillId="0" borderId="0" xfId="24" applyFont="true" applyBorder="true" applyAlignment="true" applyProtection="false">
      <alignment horizontal="center" vertical="center" textRotation="0" wrapText="false" indent="0" shrinkToFit="false"/>
      <protection locked="true" hidden="false"/>
    </xf>
    <xf numFmtId="171" fontId="93" fillId="0" borderId="0" xfId="24" applyFont="true" applyBorder="true" applyAlignment="true" applyProtection="false">
      <alignment horizontal="general" vertical="center" textRotation="0" wrapText="false" indent="0" shrinkToFit="false"/>
      <protection locked="true" hidden="false"/>
    </xf>
    <xf numFmtId="171" fontId="93" fillId="0" borderId="14" xfId="24" applyFont="true" applyBorder="true" applyAlignment="true" applyProtection="false">
      <alignment horizontal="general" vertical="center" textRotation="0" wrapText="false" indent="0" shrinkToFit="false"/>
      <protection locked="true" hidden="false"/>
    </xf>
    <xf numFmtId="164" fontId="48" fillId="0" borderId="0" xfId="24" applyFont="true" applyBorder="true" applyAlignment="true" applyProtection="false">
      <alignment horizontal="left" vertical="center" textRotation="0" wrapText="false" indent="0" shrinkToFit="false"/>
      <protection locked="true" hidden="false"/>
    </xf>
    <xf numFmtId="167" fontId="0" fillId="0" borderId="0" xfId="24" applyFont="true" applyBorder="true" applyAlignment="true" applyProtection="false">
      <alignment horizontal="general" vertical="center" textRotation="0" wrapText="false" indent="0" shrinkToFit="false"/>
      <protection locked="true" hidden="false"/>
    </xf>
    <xf numFmtId="164" fontId="93" fillId="2" borderId="19" xfId="24" applyFont="true" applyBorder="true" applyAlignment="true" applyProtection="true">
      <alignment horizontal="left" vertical="center" textRotation="0" wrapText="false" indent="0" shrinkToFit="false"/>
      <protection locked="false" hidden="false"/>
    </xf>
    <xf numFmtId="164" fontId="93" fillId="0" borderId="20" xfId="24" applyFont="true" applyBorder="true" applyAlignment="true" applyProtection="false">
      <alignment horizontal="center" vertical="center" textRotation="0" wrapText="false" indent="0" shrinkToFit="false"/>
      <protection locked="true" hidden="false"/>
    </xf>
    <xf numFmtId="164" fontId="0" fillId="0" borderId="20" xfId="24" applyFont="true" applyBorder="true" applyAlignment="true" applyProtection="false">
      <alignment horizontal="general" vertical="center" textRotation="0" wrapText="false" indent="0" shrinkToFit="false"/>
      <protection locked="true" hidden="false"/>
    </xf>
    <xf numFmtId="171" fontId="93" fillId="0" borderId="20" xfId="24" applyFont="true" applyBorder="true" applyAlignment="true" applyProtection="false">
      <alignment horizontal="general" vertical="center" textRotation="0" wrapText="false" indent="0" shrinkToFit="false"/>
      <protection locked="true" hidden="false"/>
    </xf>
    <xf numFmtId="171" fontId="93" fillId="0" borderId="21" xfId="24" applyFont="true" applyBorder="true" applyAlignment="true" applyProtection="false">
      <alignment horizontal="general" vertical="center" textRotation="0" wrapText="false" indent="0" shrinkToFit="false"/>
      <protection locked="true" hidden="false"/>
    </xf>
    <xf numFmtId="164" fontId="60" fillId="0" borderId="27" xfId="23" applyFont="true" applyBorder="true" applyAlignment="true" applyProtection="false">
      <alignment horizontal="center" vertical="center" textRotation="0" wrapText="false" indent="0" shrinkToFit="false"/>
      <protection locked="true" hidden="false"/>
    </xf>
    <xf numFmtId="164" fontId="72" fillId="0" borderId="27" xfId="23" applyFont="true" applyBorder="true" applyAlignment="true" applyProtection="false">
      <alignment horizontal="center" vertical="bottom" textRotation="0" wrapText="false" indent="0" shrinkToFit="false"/>
      <protection locked="true" hidden="false"/>
    </xf>
    <xf numFmtId="164" fontId="63" fillId="0" borderId="0" xfId="23" applyFont="true" applyBorder="true" applyAlignment="true" applyProtection="false">
      <alignment horizontal="center" vertical="center" textRotation="0" wrapText="false" indent="0" shrinkToFit="false"/>
      <protection locked="true" hidden="false"/>
    </xf>
    <xf numFmtId="164" fontId="109" fillId="0" borderId="0" xfId="23" applyFont="true" applyBorder="true" applyAlignment="true" applyProtection="false">
      <alignment horizontal="left" vertical="bottom" textRotation="0" wrapText="false" indent="0" shrinkToFit="false"/>
      <protection locked="true" hidden="false"/>
    </xf>
    <xf numFmtId="174" fontId="67" fillId="0" borderId="30" xfId="23" applyFont="true" applyBorder="true" applyAlignment="true" applyProtection="false">
      <alignment horizontal="left" vertical="bottom" textRotation="0" wrapText="false" indent="0" shrinkToFit="false"/>
      <protection locked="true" hidden="false"/>
    </xf>
    <xf numFmtId="164" fontId="63" fillId="0" borderId="32" xfId="23" applyFont="true" applyBorder="true" applyAlignment="true" applyProtection="false">
      <alignment horizontal="center" vertical="center" textRotation="0" wrapText="false" indent="0" shrinkToFit="false"/>
      <protection locked="true" hidden="false"/>
    </xf>
    <xf numFmtId="173" fontId="110" fillId="0" borderId="32" xfId="23" applyFont="true" applyBorder="true" applyAlignment="true" applyProtection="false">
      <alignment horizontal="center" vertical="bottom" textRotation="0" wrapText="false" indent="0" shrinkToFit="false"/>
      <protection locked="true" hidden="false"/>
    </xf>
    <xf numFmtId="181" fontId="111" fillId="0" borderId="33" xfId="23" applyFont="true" applyBorder="true" applyAlignment="true" applyProtection="false">
      <alignment horizontal="center" vertical="bottom" textRotation="0" wrapText="false" indent="0" shrinkToFit="false"/>
      <protection locked="true" hidden="false"/>
    </xf>
    <xf numFmtId="164" fontId="63" fillId="7" borderId="26" xfId="23" applyFont="true" applyBorder="true" applyAlignment="true" applyProtection="false">
      <alignment horizontal="center" vertical="center" textRotation="0" wrapText="false" indent="0" shrinkToFit="false"/>
      <protection locked="true" hidden="false"/>
    </xf>
    <xf numFmtId="164" fontId="76" fillId="7" borderId="27" xfId="23" applyFont="true" applyBorder="true" applyAlignment="true" applyProtection="false">
      <alignment horizontal="general" vertical="bottom" textRotation="0" wrapText="true" indent="0" shrinkToFit="false"/>
      <protection locked="true" hidden="false"/>
    </xf>
    <xf numFmtId="164" fontId="63" fillId="7" borderId="27" xfId="23" applyFont="true" applyBorder="true" applyAlignment="true" applyProtection="false">
      <alignment horizontal="center" vertical="center" textRotation="0" wrapText="false" indent="0" shrinkToFit="false"/>
      <protection locked="true" hidden="false"/>
    </xf>
    <xf numFmtId="173" fontId="63" fillId="7" borderId="27" xfId="23" applyFont="true" applyBorder="true" applyAlignment="true" applyProtection="false">
      <alignment horizontal="center" vertical="center" textRotation="0" wrapText="false" indent="0" shrinkToFit="false"/>
      <protection locked="true" hidden="false"/>
    </xf>
    <xf numFmtId="175" fontId="63" fillId="7" borderId="27" xfId="23" applyFont="true" applyBorder="true" applyAlignment="true" applyProtection="false">
      <alignment horizontal="center" vertical="center" textRotation="0" wrapText="false" indent="0" shrinkToFit="false"/>
      <protection locked="true" hidden="false"/>
    </xf>
    <xf numFmtId="175" fontId="77" fillId="7" borderId="28" xfId="23" applyFont="true" applyBorder="true" applyAlignment="true" applyProtection="false">
      <alignment horizontal="center" vertical="center" textRotation="0" wrapText="false" indent="0" shrinkToFit="false"/>
      <protection locked="true" hidden="false"/>
    </xf>
    <xf numFmtId="175" fontId="74" fillId="0" borderId="45" xfId="23" applyFont="true" applyBorder="true" applyAlignment="true" applyProtection="false">
      <alignment horizontal="center" vertical="center" textRotation="0" wrapText="false" indent="0" shrinkToFit="false"/>
      <protection locked="true" hidden="false"/>
    </xf>
    <xf numFmtId="164" fontId="112" fillId="0" borderId="41" xfId="23" applyFont="true" applyBorder="true" applyAlignment="true" applyProtection="false">
      <alignment horizontal="center" vertical="center" textRotation="0" wrapText="false" indent="0" shrinkToFit="false"/>
      <protection locked="true" hidden="false"/>
    </xf>
    <xf numFmtId="164" fontId="110" fillId="0" borderId="41" xfId="23" applyFont="true" applyBorder="true" applyAlignment="true" applyProtection="false">
      <alignment horizontal="center" vertical="bottom" textRotation="0" wrapText="true" indent="0" shrinkToFit="false"/>
      <protection locked="true" hidden="false"/>
    </xf>
    <xf numFmtId="164" fontId="113" fillId="0" borderId="41" xfId="23" applyFont="true" applyBorder="true" applyAlignment="false" applyProtection="false">
      <alignment horizontal="general" vertical="bottom" textRotation="0" wrapText="false" indent="0" shrinkToFit="false"/>
      <protection locked="true" hidden="false"/>
    </xf>
    <xf numFmtId="164" fontId="114" fillId="0" borderId="41" xfId="23" applyFont="true" applyBorder="true" applyAlignment="true" applyProtection="false">
      <alignment horizontal="center" vertical="bottom" textRotation="0" wrapText="false" indent="0" shrinkToFit="false"/>
      <protection locked="true" hidden="false"/>
    </xf>
    <xf numFmtId="164" fontId="114" fillId="0" borderId="41" xfId="23" applyFont="true" applyBorder="true" applyAlignment="true" applyProtection="false">
      <alignment horizontal="left" vertical="bottom" textRotation="0" wrapText="true" indent="0" shrinkToFit="false"/>
      <protection locked="true" hidden="false"/>
    </xf>
    <xf numFmtId="164" fontId="112" fillId="0" borderId="41" xfId="23" applyFont="true" applyBorder="true" applyAlignment="true" applyProtection="false">
      <alignment horizontal="center" vertical="bottom" textRotation="0" wrapText="false" indent="0" shrinkToFit="false"/>
      <protection locked="true" hidden="false"/>
    </xf>
    <xf numFmtId="164" fontId="114" fillId="0" borderId="41" xfId="23" applyFont="true" applyBorder="true" applyAlignment="true" applyProtection="false">
      <alignment horizontal="right" vertical="bottom" textRotation="0" wrapText="false" indent="0" shrinkToFit="false"/>
      <protection locked="true" hidden="false"/>
    </xf>
    <xf numFmtId="182" fontId="114" fillId="6" borderId="41" xfId="23" applyFont="true" applyBorder="true" applyAlignment="true" applyProtection="true">
      <alignment horizontal="right" vertical="bottom" textRotation="0" wrapText="false" indent="0" shrinkToFit="false"/>
      <protection locked="false" hidden="false"/>
    </xf>
    <xf numFmtId="182" fontId="114" fillId="0" borderId="41" xfId="23" applyFont="true" applyBorder="true" applyAlignment="true" applyProtection="false">
      <alignment horizontal="right" vertical="bottom" textRotation="0" wrapText="false" indent="0" shrinkToFit="false"/>
      <protection locked="true" hidden="false"/>
    </xf>
    <xf numFmtId="164" fontId="63" fillId="0" borderId="41" xfId="23" applyFont="true" applyBorder="true" applyAlignment="true" applyProtection="false">
      <alignment horizontal="left" vertical="bottom" textRotation="0" wrapText="true" indent="0" shrinkToFit="false"/>
      <protection locked="true" hidden="false"/>
    </xf>
    <xf numFmtId="164" fontId="114" fillId="0" borderId="41" xfId="23" applyFont="true" applyBorder="true" applyAlignment="true" applyProtection="false">
      <alignment horizontal="general" vertical="bottom" textRotation="0" wrapText="true" indent="0" shrinkToFit="false"/>
      <protection locked="true" hidden="false"/>
    </xf>
    <xf numFmtId="164" fontId="114" fillId="6" borderId="41" xfId="23" applyFont="true" applyBorder="true" applyAlignment="true" applyProtection="true">
      <alignment horizontal="center" vertical="bottom" textRotation="0" wrapText="false" indent="0" shrinkToFit="false"/>
      <protection locked="false" hidden="false"/>
    </xf>
    <xf numFmtId="164" fontId="114" fillId="0" borderId="41" xfId="26" applyFont="true" applyBorder="true" applyAlignment="true" applyProtection="false">
      <alignment horizontal="left" vertical="bottom" textRotation="0" wrapText="true" indent="0" shrinkToFit="false"/>
      <protection locked="true" hidden="false"/>
    </xf>
    <xf numFmtId="164" fontId="112" fillId="0" borderId="41" xfId="26" applyFont="true" applyBorder="true" applyAlignment="true" applyProtection="false">
      <alignment horizontal="center" vertical="bottom" textRotation="0" wrapText="false" indent="0" shrinkToFit="false"/>
      <protection locked="true" hidden="false"/>
    </xf>
    <xf numFmtId="164" fontId="63" fillId="0" borderId="26" xfId="23" applyFont="true" applyBorder="true" applyAlignment="true" applyProtection="false">
      <alignment horizontal="center" vertical="center" textRotation="0" wrapText="false" indent="0" shrinkToFit="false"/>
      <protection locked="true" hidden="false"/>
    </xf>
    <xf numFmtId="164" fontId="76" fillId="0" borderId="27" xfId="23" applyFont="true" applyBorder="true" applyAlignment="true" applyProtection="false">
      <alignment horizontal="general" vertical="bottom" textRotation="0" wrapText="true" indent="0" shrinkToFit="false"/>
      <protection locked="true" hidden="false"/>
    </xf>
    <xf numFmtId="164" fontId="63" fillId="0" borderId="27" xfId="23" applyFont="true" applyBorder="true" applyAlignment="true" applyProtection="false">
      <alignment horizontal="center" vertical="center" textRotation="0" wrapText="false" indent="0" shrinkToFit="false"/>
      <protection locked="true" hidden="false"/>
    </xf>
    <xf numFmtId="173" fontId="63" fillId="0" borderId="27" xfId="23" applyFont="true" applyBorder="true" applyAlignment="true" applyProtection="false">
      <alignment horizontal="center" vertical="center" textRotation="0" wrapText="false" indent="0" shrinkToFit="false"/>
      <protection locked="true" hidden="false"/>
    </xf>
    <xf numFmtId="175" fontId="63" fillId="0" borderId="27" xfId="23" applyFont="true" applyBorder="true" applyAlignment="true" applyProtection="false">
      <alignment horizontal="center" vertical="center" textRotation="0" wrapText="false" indent="0" shrinkToFit="false"/>
      <protection locked="true" hidden="false"/>
    </xf>
    <xf numFmtId="175" fontId="77" fillId="0" borderId="28" xfId="23" applyFont="true" applyBorder="true" applyAlignment="true" applyProtection="false">
      <alignment horizontal="center" vertical="center" textRotation="0" wrapText="false" indent="0" shrinkToFit="false"/>
      <protection locked="true" hidden="false"/>
    </xf>
    <xf numFmtId="164" fontId="114" fillId="0" borderId="41" xfId="26" applyFont="true" applyBorder="true" applyAlignment="true" applyProtection="false">
      <alignment horizontal="right" vertical="bottom" textRotation="0" wrapText="false" indent="0" shrinkToFit="false"/>
      <protection locked="true" hidden="false"/>
    </xf>
    <xf numFmtId="182" fontId="114" fillId="6" borderId="41" xfId="27" applyFont="true" applyBorder="true" applyAlignment="true" applyProtection="true">
      <alignment horizontal="general" vertical="bottom" textRotation="0" wrapText="false" indent="0" shrinkToFit="false"/>
      <protection locked="false" hidden="false"/>
    </xf>
    <xf numFmtId="182" fontId="114" fillId="0" borderId="41" xfId="26" applyFont="true" applyBorder="true" applyAlignment="true" applyProtection="false">
      <alignment horizontal="right" vertical="bottom" textRotation="0" wrapText="false" indent="0" shrinkToFit="false"/>
      <protection locked="true" hidden="false"/>
    </xf>
    <xf numFmtId="164" fontId="65" fillId="0" borderId="41" xfId="23" applyFont="true" applyBorder="true" applyAlignment="true" applyProtection="false">
      <alignment horizontal="center" vertical="center" textRotation="0" wrapText="false" indent="0" shrinkToFit="false"/>
      <protection locked="true" hidden="false"/>
    </xf>
    <xf numFmtId="164" fontId="110" fillId="0" borderId="41" xfId="26" applyFont="true" applyBorder="true" applyAlignment="true" applyProtection="false">
      <alignment horizontal="center" vertical="center" textRotation="0" wrapText="true" indent="0" shrinkToFit="false"/>
      <protection locked="true" hidden="false"/>
    </xf>
    <xf numFmtId="164" fontId="6" fillId="0" borderId="0" xfId="23" applyFont="true" applyBorder="true" applyAlignment="true" applyProtection="false">
      <alignment horizontal="general" vertical="top" textRotation="0" wrapText="true" indent="0" shrinkToFit="false"/>
      <protection locked="true" hidden="false"/>
    </xf>
    <xf numFmtId="164" fontId="114" fillId="0" borderId="41" xfId="23" applyFont="true" applyBorder="true" applyAlignment="false" applyProtection="false">
      <alignment horizontal="general" vertical="bottom" textRotation="0" wrapText="false" indent="0" shrinkToFit="false"/>
      <protection locked="true" hidden="false"/>
    </xf>
    <xf numFmtId="182" fontId="114" fillId="6" borderId="41" xfId="26" applyFont="true" applyBorder="true" applyAlignment="true" applyProtection="true">
      <alignment horizontal="right" vertical="bottom" textRotation="0" wrapText="false" indent="0" shrinkToFit="false"/>
      <protection locked="false" hidden="false"/>
    </xf>
    <xf numFmtId="164" fontId="114" fillId="0" borderId="43" xfId="26" applyFont="true" applyBorder="true" applyAlignment="true" applyProtection="false">
      <alignment horizontal="left" vertical="bottom" textRotation="0" wrapText="true" indent="0" shrinkToFit="false"/>
      <protection locked="true" hidden="false"/>
    </xf>
    <xf numFmtId="164" fontId="112" fillId="0" borderId="44" xfId="26" applyFont="true" applyBorder="true" applyAlignment="true" applyProtection="false">
      <alignment horizontal="center" vertical="bottom" textRotation="0" wrapText="false" indent="0" shrinkToFit="false"/>
      <protection locked="true" hidden="false"/>
    </xf>
    <xf numFmtId="164" fontId="114" fillId="0" borderId="44" xfId="26" applyFont="true" applyBorder="true" applyAlignment="true" applyProtection="false">
      <alignment horizontal="right" vertical="bottom" textRotation="0" wrapText="false" indent="0" shrinkToFit="false"/>
      <protection locked="true" hidden="false"/>
    </xf>
    <xf numFmtId="182" fontId="114" fillId="0" borderId="44" xfId="27" applyFont="true" applyBorder="true" applyAlignment="true" applyProtection="true">
      <alignment horizontal="general" vertical="bottom" textRotation="0" wrapText="false" indent="0" shrinkToFit="false"/>
      <protection locked="true" hidden="false"/>
    </xf>
    <xf numFmtId="182" fontId="116" fillId="0" borderId="45" xfId="26" applyFont="true" applyBorder="true" applyAlignment="true" applyProtection="false">
      <alignment horizontal="right" vertical="bottom" textRotation="0" wrapText="false" indent="0" shrinkToFit="false"/>
      <protection locked="true" hidden="false"/>
    </xf>
    <xf numFmtId="182" fontId="114" fillId="0" borderId="41" xfId="27" applyFont="true" applyBorder="true" applyAlignment="true" applyProtection="true">
      <alignment horizontal="general" vertical="bottom" textRotation="0" wrapText="false" indent="0" shrinkToFit="false"/>
      <protection locked="true" hidden="false"/>
    </xf>
    <xf numFmtId="164" fontId="117" fillId="0" borderId="44" xfId="23" applyFont="true" applyBorder="true" applyAlignment="true" applyProtection="false">
      <alignment horizontal="general" vertical="bottom" textRotation="0" wrapText="true" indent="0" shrinkToFit="false"/>
      <protection locked="true" hidden="false"/>
    </xf>
    <xf numFmtId="164" fontId="117" fillId="7" borderId="32" xfId="23" applyFont="true" applyBorder="true" applyAlignment="true" applyProtection="false">
      <alignment horizontal="general" vertical="bottom" textRotation="0" wrapText="true" indent="0" shrinkToFit="false"/>
      <protection locked="true" hidden="false"/>
    </xf>
    <xf numFmtId="182" fontId="114" fillId="6" borderId="41" xfId="27" applyFont="true" applyBorder="true" applyAlignment="true" applyProtection="true">
      <alignment horizontal="right" vertical="bottom" textRotation="0" wrapText="false" indent="0" shrinkToFit="false"/>
      <protection locked="false" hidden="false"/>
    </xf>
    <xf numFmtId="164" fontId="114" fillId="0" borderId="41" xfId="26" applyFont="true" applyBorder="true" applyAlignment="true" applyProtection="false">
      <alignment horizontal="left" vertical="top" textRotation="0" wrapText="true" indent="0" shrinkToFit="false"/>
      <protection locked="true" hidden="false"/>
    </xf>
    <xf numFmtId="164" fontId="112" fillId="0" borderId="41" xfId="26" applyFont="true" applyBorder="true" applyAlignment="true" applyProtection="false">
      <alignment horizontal="center" vertical="top" textRotation="0" wrapText="true" indent="0" shrinkToFit="false"/>
      <protection locked="true" hidden="false"/>
    </xf>
    <xf numFmtId="164" fontId="114" fillId="0" borderId="41" xfId="26" applyFont="true" applyBorder="true" applyAlignment="true" applyProtection="false">
      <alignment horizontal="right" vertical="top" textRotation="0" wrapText="true" indent="0" shrinkToFit="false"/>
      <protection locked="true" hidden="false"/>
    </xf>
    <xf numFmtId="182" fontId="114" fillId="6" borderId="41" xfId="27" applyFont="true" applyBorder="true" applyAlignment="true" applyProtection="true">
      <alignment horizontal="right" vertical="top" textRotation="0" wrapText="true" indent="0" shrinkToFit="false"/>
      <protection locked="false" hidden="false"/>
    </xf>
    <xf numFmtId="182" fontId="114" fillId="0" borderId="41" xfId="26" applyFont="true" applyBorder="true" applyAlignment="true" applyProtection="false">
      <alignment horizontal="right" vertical="top" textRotation="0" wrapText="true" indent="0" shrinkToFit="false"/>
      <protection locked="true" hidden="false"/>
    </xf>
    <xf numFmtId="164" fontId="114" fillId="0" borderId="41" xfId="26" applyFont="true" applyBorder="true" applyAlignment="false" applyProtection="false">
      <alignment horizontal="general" vertical="bottom" textRotation="0" wrapText="false" indent="0" shrinkToFit="false"/>
      <protection locked="true" hidden="false"/>
    </xf>
    <xf numFmtId="178" fontId="6" fillId="0" borderId="0" xfId="23" applyFont="true" applyBorder="true" applyAlignment="true" applyProtection="false">
      <alignment horizontal="general" vertical="bottom" textRotation="0" wrapText="true" indent="0" shrinkToFit="false"/>
      <protection locked="true" hidden="false"/>
    </xf>
    <xf numFmtId="178" fontId="114" fillId="0" borderId="41" xfId="23" applyFont="true" applyBorder="true" applyAlignment="true" applyProtection="false">
      <alignment horizontal="general" vertical="bottom" textRotation="0" wrapText="true" indent="0" shrinkToFit="false"/>
      <protection locked="true" hidden="false"/>
    </xf>
    <xf numFmtId="178" fontId="6" fillId="0" borderId="41" xfId="23" applyFont="true" applyBorder="true" applyAlignment="true" applyProtection="false">
      <alignment horizontal="general" vertical="bottom" textRotation="0" wrapText="true" indent="0" shrinkToFit="false"/>
      <protection locked="true" hidden="false"/>
    </xf>
    <xf numFmtId="164" fontId="63" fillId="0" borderId="41" xfId="26" applyFont="true" applyBorder="true" applyAlignment="true" applyProtection="false">
      <alignment horizontal="left" vertical="bottom" textRotation="0" wrapText="true" indent="0" shrinkToFit="false"/>
      <protection locked="true" hidden="false"/>
    </xf>
    <xf numFmtId="178" fontId="6" fillId="0" borderId="41" xfId="23" applyFont="true" applyBorder="true" applyAlignment="true" applyProtection="false">
      <alignment horizontal="left" vertical="bottom" textRotation="0" wrapText="true" indent="0" shrinkToFit="false"/>
      <protection locked="true" hidden="false"/>
    </xf>
    <xf numFmtId="182" fontId="114" fillId="0" borderId="41" xfId="27" applyFont="true" applyBorder="true" applyAlignment="true" applyProtection="true">
      <alignment horizontal="right" vertical="bottom" textRotation="0" wrapText="false" indent="0" shrinkToFit="false"/>
      <protection locked="true" hidden="false"/>
    </xf>
    <xf numFmtId="164" fontId="114" fillId="0" borderId="43" xfId="23" applyFont="true" applyBorder="true" applyAlignment="true" applyProtection="false">
      <alignment horizontal="center" vertical="center" textRotation="0" wrapText="false" indent="0" shrinkToFit="false"/>
      <protection locked="true" hidden="false"/>
    </xf>
    <xf numFmtId="164" fontId="65" fillId="0" borderId="31" xfId="23" applyFont="true" applyBorder="true" applyAlignment="true" applyProtection="false">
      <alignment horizontal="center" vertical="center" textRotation="0" wrapText="false" indent="0" shrinkToFit="false"/>
      <protection locked="true" hidden="false"/>
    </xf>
    <xf numFmtId="178" fontId="116" fillId="0" borderId="45" xfId="26" applyFont="true" applyBorder="true" applyAlignment="true" applyProtection="false">
      <alignment horizontal="center" vertical="bottom" textRotation="0" wrapText="false" indent="0" shrinkToFit="false"/>
      <protection locked="true" hidden="false"/>
    </xf>
    <xf numFmtId="175" fontId="74" fillId="0" borderId="28" xfId="23" applyFont="true" applyBorder="true" applyAlignment="true" applyProtection="false">
      <alignment horizontal="center" vertical="center" textRotation="0" wrapText="false" indent="0" shrinkToFit="false"/>
      <protection locked="true" hidden="false"/>
    </xf>
    <xf numFmtId="164" fontId="114" fillId="0" borderId="41" xfId="26" applyFont="true" applyBorder="true" applyAlignment="true" applyProtection="false">
      <alignment horizontal="center" vertical="bottom" textRotation="0" wrapText="false" indent="0" shrinkToFit="false"/>
      <protection locked="true" hidden="false"/>
    </xf>
    <xf numFmtId="164" fontId="118" fillId="0" borderId="43" xfId="26" applyFont="true" applyBorder="true" applyAlignment="true" applyProtection="false">
      <alignment horizontal="left" vertical="bottom" textRotation="0" wrapText="true" indent="0" shrinkToFit="false"/>
      <protection locked="true" hidden="false"/>
    </xf>
    <xf numFmtId="182" fontId="114" fillId="0" borderId="44" xfId="27" applyFont="true" applyBorder="true" applyAlignment="true" applyProtection="true">
      <alignment horizontal="right" vertical="bottom" textRotation="0" wrapText="false" indent="0" shrinkToFit="false"/>
      <protection locked="true" hidden="false"/>
    </xf>
    <xf numFmtId="182" fontId="114" fillId="0" borderId="45" xfId="26" applyFont="true" applyBorder="true" applyAlignment="true" applyProtection="false">
      <alignment horizontal="right" vertical="bottom" textRotation="0" wrapText="false" indent="0" shrinkToFit="false"/>
      <protection locked="true" hidden="false"/>
    </xf>
    <xf numFmtId="164" fontId="63" fillId="0" borderId="41" xfId="23" applyFont="true" applyBorder="true" applyAlignment="true" applyProtection="false">
      <alignment horizontal="center" vertical="center" textRotation="0" wrapText="false" indent="0" shrinkToFit="false"/>
      <protection locked="true" hidden="false"/>
    </xf>
    <xf numFmtId="164" fontId="76" fillId="0" borderId="43" xfId="23" applyFont="true" applyBorder="true" applyAlignment="true" applyProtection="false">
      <alignment horizontal="general" vertical="bottom" textRotation="0" wrapText="true" indent="0" shrinkToFit="false"/>
      <protection locked="true" hidden="false"/>
    </xf>
    <xf numFmtId="164" fontId="112" fillId="0" borderId="44" xfId="23" applyFont="true" applyBorder="true" applyAlignment="true" applyProtection="false">
      <alignment horizontal="center" vertical="center" textRotation="0" wrapText="false" indent="0" shrinkToFit="false"/>
      <protection locked="true" hidden="false"/>
    </xf>
    <xf numFmtId="173" fontId="63" fillId="0" borderId="44" xfId="23" applyFont="true" applyBorder="true" applyAlignment="true" applyProtection="false">
      <alignment horizontal="center" vertical="center" textRotation="0" wrapText="false" indent="0" shrinkToFit="false"/>
      <protection locked="true" hidden="false"/>
    </xf>
    <xf numFmtId="164" fontId="63" fillId="7" borderId="43" xfId="23" applyFont="true" applyBorder="true" applyAlignment="true" applyProtection="false">
      <alignment horizontal="center" vertical="center" textRotation="0" wrapText="false" indent="0" shrinkToFit="false"/>
      <protection locked="true" hidden="false"/>
    </xf>
    <xf numFmtId="164" fontId="76" fillId="7" borderId="44" xfId="23" applyFont="true" applyBorder="true" applyAlignment="true" applyProtection="false">
      <alignment horizontal="general" vertical="bottom" textRotation="0" wrapText="true" indent="0" shrinkToFit="false"/>
      <protection locked="true" hidden="false"/>
    </xf>
    <xf numFmtId="164" fontId="112" fillId="7" borderId="44" xfId="23" applyFont="true" applyBorder="true" applyAlignment="true" applyProtection="false">
      <alignment horizontal="center" vertical="center" textRotation="0" wrapText="false" indent="0" shrinkToFit="false"/>
      <protection locked="true" hidden="false"/>
    </xf>
    <xf numFmtId="173" fontId="65" fillId="7" borderId="44" xfId="23" applyFont="true" applyBorder="true" applyAlignment="true" applyProtection="false">
      <alignment horizontal="center" vertical="center" textRotation="0" wrapText="false" indent="0" shrinkToFit="false"/>
      <protection locked="true" hidden="false"/>
    </xf>
    <xf numFmtId="164" fontId="63" fillId="7" borderId="44" xfId="23" applyFont="true" applyBorder="true" applyAlignment="true" applyProtection="false">
      <alignment horizontal="center" vertical="center" textRotation="0" wrapText="false" indent="0" shrinkToFit="false"/>
      <protection locked="true" hidden="false"/>
    </xf>
    <xf numFmtId="175" fontId="67" fillId="7" borderId="45" xfId="23" applyFont="true" applyBorder="true" applyAlignment="true" applyProtection="false">
      <alignment horizontal="center" vertical="center" textRotation="0" wrapText="false" indent="0" shrinkToFit="false"/>
      <protection locked="true" hidden="false"/>
    </xf>
    <xf numFmtId="164" fontId="65" fillId="7" borderId="44" xfId="23" applyFont="true" applyBorder="true" applyAlignment="true" applyProtection="false">
      <alignment horizontal="center" vertical="center" textRotation="0" wrapText="false" indent="0" shrinkToFit="false"/>
      <protection locked="tru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66" fontId="7" fillId="0" borderId="0" xfId="25" applyFont="true" applyBorder="true" applyAlignment="false" applyProtection="false">
      <alignment horizontal="general" vertical="bottom" textRotation="0" wrapText="false" indent="0" shrinkToFit="false"/>
      <protection locked="true" hidden="false"/>
    </xf>
    <xf numFmtId="164" fontId="112" fillId="0" borderId="0" xfId="25" applyFont="true" applyBorder="true" applyAlignment="false" applyProtection="false">
      <alignment horizontal="general" vertical="bottom" textRotation="0" wrapText="false" indent="0" shrinkToFit="false"/>
      <protection locked="true" hidden="false"/>
    </xf>
    <xf numFmtId="164" fontId="113" fillId="0" borderId="0" xfId="25" applyFont="true" applyBorder="true" applyAlignment="false" applyProtection="false">
      <alignment horizontal="general" vertical="bottom" textRotation="0" wrapText="false" indent="0" shrinkToFit="false"/>
      <protection locked="true" hidden="false"/>
    </xf>
    <xf numFmtId="164" fontId="119" fillId="5" borderId="26" xfId="25" applyFont="true" applyBorder="true" applyAlignment="true" applyProtection="false">
      <alignment horizontal="general" vertical="center" textRotation="0" wrapText="false" indent="0" shrinkToFit="false"/>
      <protection locked="true" hidden="false"/>
    </xf>
    <xf numFmtId="164" fontId="90" fillId="5" borderId="27" xfId="25" applyFont="true" applyBorder="true" applyAlignment="true" applyProtection="false">
      <alignment horizontal="center" vertical="center" textRotation="0" wrapText="false" indent="0" shrinkToFit="false"/>
      <protection locked="true" hidden="false"/>
    </xf>
    <xf numFmtId="164" fontId="120" fillId="5" borderId="27" xfId="25" applyFont="true" applyBorder="true" applyAlignment="true" applyProtection="false">
      <alignment horizontal="center" vertical="center" textRotation="0" wrapText="false" indent="0" shrinkToFit="false"/>
      <protection locked="true" hidden="false"/>
    </xf>
    <xf numFmtId="181" fontId="120" fillId="5" borderId="28" xfId="25" applyFont="true" applyBorder="true" applyAlignment="true" applyProtection="false">
      <alignment horizontal="left" vertical="center" textRotation="0" wrapText="false" indent="0" shrinkToFit="false"/>
      <protection locked="true" hidden="false"/>
    </xf>
    <xf numFmtId="164" fontId="121" fillId="0" borderId="0" xfId="25" applyFont="true" applyBorder="true" applyAlignment="false" applyProtection="false">
      <alignment horizontal="general" vertical="bottom" textRotation="0" wrapText="false" indent="0" shrinkToFit="false"/>
      <protection locked="true" hidden="false"/>
    </xf>
    <xf numFmtId="164" fontId="122" fillId="0" borderId="0" xfId="25" applyFont="true" applyBorder="true" applyAlignment="true" applyProtection="false">
      <alignment horizontal="right" vertical="bottom" textRotation="0" wrapText="false" indent="0" shrinkToFit="false"/>
      <protection locked="true" hidden="false"/>
    </xf>
    <xf numFmtId="174" fontId="122" fillId="0" borderId="0" xfId="25" applyFont="true" applyBorder="true" applyAlignment="false" applyProtection="false">
      <alignment horizontal="general" vertical="bottom" textRotation="0" wrapText="false" indent="0" shrinkToFit="false"/>
      <protection locked="true" hidden="false"/>
    </xf>
    <xf numFmtId="164" fontId="112" fillId="0" borderId="0" xfId="25" applyFont="true" applyBorder="true" applyAlignment="true" applyProtection="false">
      <alignment horizontal="left" vertical="bottom" textRotation="0" wrapText="false" indent="0" shrinkToFit="false"/>
      <protection locked="true" hidden="false"/>
    </xf>
    <xf numFmtId="164" fontId="123" fillId="0" borderId="41" xfId="25" applyFont="true" applyBorder="true" applyAlignment="true" applyProtection="false">
      <alignment horizontal="left" vertical="center" textRotation="0" wrapText="false" indent="0" shrinkToFit="false"/>
      <protection locked="true" hidden="false"/>
    </xf>
    <xf numFmtId="164" fontId="120" fillId="0" borderId="0" xfId="25" applyFont="true" applyBorder="true" applyAlignment="false" applyProtection="false">
      <alignment horizontal="general" vertical="bottom" textRotation="0" wrapText="false" indent="0" shrinkToFit="false"/>
      <protection locked="true" hidden="false"/>
    </xf>
    <xf numFmtId="164" fontId="124" fillId="0" borderId="0" xfId="25" applyFont="true" applyBorder="true" applyAlignment="true" applyProtection="false">
      <alignment horizontal="right" vertical="bottom" textRotation="0" wrapText="false" indent="0" shrinkToFit="false"/>
      <protection locked="true" hidden="false"/>
    </xf>
    <xf numFmtId="183" fontId="125" fillId="0" borderId="0" xfId="25" applyFont="true" applyBorder="true" applyAlignment="false" applyProtection="false">
      <alignment horizontal="general" vertical="bottom" textRotation="0" wrapText="false" indent="0" shrinkToFit="false"/>
      <protection locked="true" hidden="false"/>
    </xf>
    <xf numFmtId="164" fontId="123" fillId="0" borderId="52" xfId="25" applyFont="true" applyBorder="true" applyAlignment="true" applyProtection="false">
      <alignment horizontal="left" vertical="center" textRotation="0" wrapText="false" indent="0" shrinkToFit="false"/>
      <protection locked="true" hidden="false"/>
    </xf>
    <xf numFmtId="184" fontId="126" fillId="0" borderId="0" xfId="25" applyFont="true" applyBorder="true" applyAlignment="true" applyProtection="false">
      <alignment horizontal="right" vertical="bottom" textRotation="0" wrapText="false" indent="0" shrinkToFit="false"/>
      <protection locked="true" hidden="false"/>
    </xf>
    <xf numFmtId="183" fontId="126" fillId="0" borderId="0" xfId="25" applyFont="true" applyBorder="true" applyAlignment="true" applyProtection="false">
      <alignment horizontal="right" vertical="bottom" textRotation="0" wrapText="false" indent="0" shrinkToFit="false"/>
      <protection locked="true" hidden="false"/>
    </xf>
    <xf numFmtId="164" fontId="123" fillId="0" borderId="39" xfId="25" applyFont="true" applyBorder="true" applyAlignment="true" applyProtection="false">
      <alignment horizontal="left" vertical="bottom" textRotation="0" wrapText="false" indent="0" shrinkToFit="false"/>
      <protection locked="true" hidden="false"/>
    </xf>
    <xf numFmtId="164" fontId="126" fillId="0" borderId="0" xfId="25" applyFont="true" applyBorder="true" applyAlignment="true" applyProtection="false">
      <alignment horizontal="right" vertical="bottom" textRotation="0" wrapText="false" indent="0" shrinkToFit="false"/>
      <protection locked="true" hidden="false"/>
    </xf>
    <xf numFmtId="164" fontId="128" fillId="0" borderId="29" xfId="25" applyFont="true" applyBorder="true" applyAlignment="true" applyProtection="false">
      <alignment horizontal="right" vertical="bottom" textRotation="0" wrapText="false" indent="0" shrinkToFit="false"/>
      <protection locked="true" hidden="false"/>
    </xf>
    <xf numFmtId="164" fontId="128" fillId="0" borderId="0" xfId="25" applyFont="true" applyBorder="true" applyAlignment="false" applyProtection="false">
      <alignment horizontal="general" vertical="bottom" textRotation="0" wrapText="false" indent="0" shrinkToFit="false"/>
      <protection locked="true" hidden="false"/>
    </xf>
    <xf numFmtId="174" fontId="128" fillId="8" borderId="0" xfId="25" applyFont="true" applyBorder="true" applyAlignment="false" applyProtection="false">
      <alignment horizontal="general" vertical="bottom" textRotation="0" wrapText="false" indent="0" shrinkToFit="false"/>
      <protection locked="true" hidden="false"/>
    </xf>
    <xf numFmtId="164" fontId="128" fillId="0" borderId="0" xfId="25" applyFont="true" applyBorder="true" applyAlignment="true" applyProtection="false">
      <alignment horizontal="left" vertical="bottom" textRotation="0" wrapText="false" indent="0" shrinkToFit="false"/>
      <protection locked="true" hidden="false"/>
    </xf>
    <xf numFmtId="164" fontId="112" fillId="0" borderId="30" xfId="25" applyFont="true" applyBorder="true" applyAlignment="false" applyProtection="false">
      <alignment horizontal="general" vertical="bottom" textRotation="0" wrapText="false" indent="0" shrinkToFit="false"/>
      <protection locked="true" hidden="false"/>
    </xf>
    <xf numFmtId="164" fontId="124" fillId="0" borderId="0" xfId="25" applyFont="true" applyBorder="true" applyAlignment="false" applyProtection="false">
      <alignment horizontal="general" vertical="bottom" textRotation="0" wrapText="false" indent="0" shrinkToFit="false"/>
      <protection locked="true" hidden="false"/>
    </xf>
    <xf numFmtId="174" fontId="124" fillId="0" borderId="0" xfId="25" applyFont="true" applyBorder="true" applyAlignment="false" applyProtection="false">
      <alignment horizontal="general" vertical="bottom" textRotation="0" wrapText="false" indent="0" shrinkToFit="false"/>
      <protection locked="true" hidden="false"/>
    </xf>
    <xf numFmtId="164" fontId="128" fillId="0" borderId="53" xfId="25" applyFont="true" applyBorder="true" applyAlignment="true" applyProtection="false">
      <alignment horizontal="right" vertical="bottom" textRotation="0" wrapText="false" indent="0" shrinkToFit="false"/>
      <protection locked="true" hidden="false"/>
    </xf>
    <xf numFmtId="183" fontId="128" fillId="0" borderId="7" xfId="25" applyFont="true" applyBorder="true" applyAlignment="false" applyProtection="false">
      <alignment horizontal="general" vertical="bottom" textRotation="0" wrapText="false" indent="0" shrinkToFit="false"/>
      <protection locked="true" hidden="false"/>
    </xf>
    <xf numFmtId="174" fontId="128" fillId="0" borderId="7" xfId="25" applyFont="true" applyBorder="true" applyAlignment="false" applyProtection="false">
      <alignment horizontal="general" vertical="bottom" textRotation="0" wrapText="false" indent="0" shrinkToFit="false"/>
      <protection locked="true" hidden="false"/>
    </xf>
    <xf numFmtId="164" fontId="128" fillId="0" borderId="7" xfId="25" applyFont="true" applyBorder="true" applyAlignment="true" applyProtection="false">
      <alignment horizontal="left" vertical="bottom" textRotation="0" wrapText="false" indent="0" shrinkToFit="false"/>
      <protection locked="true" hidden="false"/>
    </xf>
    <xf numFmtId="183" fontId="128" fillId="0" borderId="0" xfId="25" applyFont="true" applyBorder="true" applyAlignment="false" applyProtection="false">
      <alignment horizontal="general" vertical="bottom" textRotation="0" wrapText="false" indent="0" shrinkToFit="false"/>
      <protection locked="true" hidden="false"/>
    </xf>
    <xf numFmtId="174" fontId="128" fillId="9" borderId="0" xfId="25" applyFont="true" applyBorder="true" applyAlignment="false" applyProtection="false">
      <alignment horizontal="general" vertical="bottom" textRotation="0" wrapText="false" indent="0" shrinkToFit="false"/>
      <protection locked="true" hidden="false"/>
    </xf>
    <xf numFmtId="164" fontId="120" fillId="0" borderId="0" xfId="25" applyFont="true" applyBorder="true" applyAlignment="true" applyProtection="false">
      <alignment horizontal="right" vertical="bottom" textRotation="0" wrapText="false" indent="0" shrinkToFit="false"/>
      <protection locked="true" hidden="false"/>
    </xf>
    <xf numFmtId="174" fontId="120" fillId="0" borderId="0" xfId="25" applyFont="true" applyBorder="true" applyAlignment="false" applyProtection="false">
      <alignment horizontal="general" vertical="bottom" textRotation="0" wrapText="false" indent="0" shrinkToFit="false"/>
      <protection locked="true" hidden="false"/>
    </xf>
    <xf numFmtId="164" fontId="129" fillId="0" borderId="54" xfId="25" applyFont="true" applyBorder="true" applyAlignment="true" applyProtection="false">
      <alignment horizontal="right" vertical="bottom" textRotation="0" wrapText="false" indent="0" shrinkToFit="false"/>
      <protection locked="true" hidden="false"/>
    </xf>
    <xf numFmtId="164" fontId="128" fillId="0" borderId="5" xfId="25" applyFont="true" applyBorder="true" applyAlignment="true" applyProtection="false">
      <alignment horizontal="right" vertical="bottom" textRotation="0" wrapText="false" indent="0" shrinkToFit="false"/>
      <protection locked="true" hidden="false"/>
    </xf>
    <xf numFmtId="174" fontId="128" fillId="0" borderId="5" xfId="25" applyFont="true" applyBorder="true" applyAlignment="false" applyProtection="false">
      <alignment horizontal="general" vertical="bottom" textRotation="0" wrapText="false" indent="0" shrinkToFit="false"/>
      <protection locked="true" hidden="false"/>
    </xf>
    <xf numFmtId="164" fontId="128" fillId="0" borderId="5" xfId="25" applyFont="true" applyBorder="true" applyAlignment="true" applyProtection="false">
      <alignment horizontal="left" vertical="bottom" textRotation="0" wrapText="false" indent="0" shrinkToFit="false"/>
      <protection locked="true" hidden="false"/>
    </xf>
    <xf numFmtId="164" fontId="112" fillId="0" borderId="5" xfId="25" applyFont="true" applyBorder="true" applyAlignment="false" applyProtection="false">
      <alignment horizontal="general" vertical="bottom" textRotation="0" wrapText="false" indent="0" shrinkToFit="false"/>
      <protection locked="true" hidden="false"/>
    </xf>
    <xf numFmtId="185" fontId="112" fillId="6" borderId="55" xfId="25" applyFont="true" applyBorder="true" applyAlignment="true" applyProtection="true">
      <alignment horizontal="left" vertical="bottom" textRotation="0" wrapText="false" indent="0" shrinkToFit="false"/>
      <protection locked="false" hidden="false"/>
    </xf>
    <xf numFmtId="174" fontId="130" fillId="0" borderId="0" xfId="25" applyFont="true" applyBorder="true" applyAlignment="false" applyProtection="false">
      <alignment horizontal="general" vertical="bottom" textRotation="0" wrapText="false" indent="0" shrinkToFit="false"/>
      <protection locked="true" hidden="false"/>
    </xf>
    <xf numFmtId="164" fontId="129" fillId="0" borderId="56" xfId="25" applyFont="true" applyBorder="true" applyAlignment="true" applyProtection="false">
      <alignment horizontal="right" vertical="bottom" textRotation="0" wrapText="false" indent="0" shrinkToFit="false"/>
      <protection locked="true" hidden="false"/>
    </xf>
    <xf numFmtId="164" fontId="128" fillId="0" borderId="57" xfId="25" applyFont="true" applyBorder="true" applyAlignment="true" applyProtection="false">
      <alignment horizontal="right" vertical="bottom" textRotation="0" wrapText="false" indent="0" shrinkToFit="false"/>
      <protection locked="true" hidden="false"/>
    </xf>
    <xf numFmtId="164" fontId="128" fillId="0" borderId="57" xfId="25" applyFont="true" applyBorder="true" applyAlignment="false" applyProtection="false">
      <alignment horizontal="general" vertical="bottom" textRotation="0" wrapText="false" indent="0" shrinkToFit="false"/>
      <protection locked="true" hidden="false"/>
    </xf>
    <xf numFmtId="164" fontId="128" fillId="0" borderId="57" xfId="25" applyFont="true" applyBorder="true" applyAlignment="true" applyProtection="false">
      <alignment horizontal="left" vertical="bottom" textRotation="0" wrapText="false" indent="0" shrinkToFit="false"/>
      <protection locked="true" hidden="false"/>
    </xf>
    <xf numFmtId="164" fontId="126" fillId="0" borderId="0" xfId="25" applyFont="true" applyBorder="true" applyAlignment="true" applyProtection="false">
      <alignment horizontal="center" vertical="bottom" textRotation="0" wrapText="false" indent="0" shrinkToFit="false"/>
      <protection locked="true" hidden="false"/>
    </xf>
    <xf numFmtId="174" fontId="126" fillId="0" borderId="0" xfId="25" applyFont="true" applyBorder="true" applyAlignment="false" applyProtection="false">
      <alignment horizontal="general" vertical="bottom" textRotation="0" wrapText="false" indent="0" shrinkToFit="false"/>
      <protection locked="true" hidden="false"/>
    </xf>
    <xf numFmtId="164" fontId="131" fillId="0" borderId="58" xfId="25" applyFont="true" applyBorder="true" applyAlignment="true" applyProtection="false">
      <alignment horizontal="right" vertical="bottom" textRotation="0" wrapText="false" indent="0" shrinkToFit="false"/>
      <protection locked="true" hidden="false"/>
    </xf>
    <xf numFmtId="164" fontId="112" fillId="0" borderId="10" xfId="25" applyFont="true" applyBorder="true" applyAlignment="false" applyProtection="false">
      <alignment horizontal="general" vertical="bottom" textRotation="0" wrapText="false" indent="0" shrinkToFit="false"/>
      <protection locked="true" hidden="false"/>
    </xf>
    <xf numFmtId="174" fontId="131" fillId="0" borderId="10" xfId="25" applyFont="true" applyBorder="true" applyAlignment="false" applyProtection="false">
      <alignment horizontal="general" vertical="bottom" textRotation="0" wrapText="false" indent="0" shrinkToFit="false"/>
      <protection locked="true" hidden="false"/>
    </xf>
    <xf numFmtId="164" fontId="131" fillId="0" borderId="10" xfId="25" applyFont="true" applyBorder="true" applyAlignment="true" applyProtection="false">
      <alignment horizontal="left" vertical="bottom" textRotation="0" wrapText="false" indent="0" shrinkToFit="false"/>
      <protection locked="true" hidden="false"/>
    </xf>
    <xf numFmtId="186" fontId="132" fillId="0" borderId="10" xfId="25" applyFont="true" applyBorder="true" applyAlignment="false" applyProtection="false">
      <alignment horizontal="general" vertical="bottom" textRotation="0" wrapText="false" indent="0" shrinkToFit="false"/>
      <protection locked="true" hidden="false"/>
    </xf>
    <xf numFmtId="186" fontId="132" fillId="0" borderId="59" xfId="25" applyFont="true" applyBorder="true" applyAlignment="false" applyProtection="false">
      <alignment horizontal="general" vertical="bottom" textRotation="0" wrapText="false" indent="0" shrinkToFit="false"/>
      <protection locked="true" hidden="false"/>
    </xf>
    <xf numFmtId="186" fontId="132" fillId="0" borderId="0" xfId="25" applyFont="true" applyBorder="true" applyAlignment="false" applyProtection="false">
      <alignment horizontal="general" vertical="bottom" textRotation="0" wrapText="false" indent="0" shrinkToFit="false"/>
      <protection locked="true" hidden="false"/>
    </xf>
    <xf numFmtId="164" fontId="133" fillId="10" borderId="29" xfId="25" applyFont="true" applyBorder="true" applyAlignment="false" applyProtection="false">
      <alignment horizontal="general" vertical="bottom" textRotation="0" wrapText="false" indent="0" shrinkToFit="false"/>
      <protection locked="true" hidden="false"/>
    </xf>
    <xf numFmtId="164" fontId="133" fillId="10" borderId="0" xfId="25" applyFont="true" applyBorder="true" applyAlignment="false" applyProtection="false">
      <alignment horizontal="general" vertical="bottom" textRotation="0" wrapText="false" indent="0" shrinkToFit="false"/>
      <protection locked="true" hidden="false"/>
    </xf>
    <xf numFmtId="164" fontId="133" fillId="10" borderId="30" xfId="25" applyFont="true" applyBorder="true" applyAlignment="false" applyProtection="false">
      <alignment horizontal="general" vertical="bottom" textRotation="0" wrapText="false" indent="0" shrinkToFit="false"/>
      <protection locked="true" hidden="false"/>
    </xf>
    <xf numFmtId="164" fontId="134" fillId="0" borderId="0" xfId="25" applyFont="true" applyBorder="true" applyAlignment="false" applyProtection="false">
      <alignment horizontal="general" vertical="bottom" textRotation="0" wrapText="false" indent="0" shrinkToFit="false"/>
      <protection locked="true" hidden="false"/>
    </xf>
    <xf numFmtId="164" fontId="134" fillId="0" borderId="0" xfId="25" applyFont="true" applyBorder="true" applyAlignment="true" applyProtection="false">
      <alignment horizontal="right" vertical="bottom" textRotation="0" wrapText="false" indent="0" shrinkToFit="false"/>
      <protection locked="true" hidden="false"/>
    </xf>
    <xf numFmtId="167" fontId="134" fillId="0" borderId="0" xfId="25" applyFont="true" applyBorder="true" applyAlignment="false" applyProtection="false">
      <alignment horizontal="general" vertical="bottom" textRotation="0" wrapText="false" indent="0" shrinkToFit="false"/>
      <protection locked="true" hidden="false"/>
    </xf>
    <xf numFmtId="164" fontId="135" fillId="0" borderId="29" xfId="25" applyFont="true" applyBorder="true" applyAlignment="true" applyProtection="false">
      <alignment horizontal="left" vertical="bottom" textRotation="0" wrapText="false" indent="0" shrinkToFit="false"/>
      <protection locked="true" hidden="false"/>
    </xf>
    <xf numFmtId="167" fontId="135" fillId="0" borderId="0" xfId="25" applyFont="true" applyBorder="true" applyAlignment="true" applyProtection="false">
      <alignment horizontal="center" vertical="bottom" textRotation="0" wrapText="false" indent="0" shrinkToFit="false"/>
      <protection locked="true" hidden="false"/>
    </xf>
    <xf numFmtId="167" fontId="135" fillId="0" borderId="0" xfId="25" applyFont="true" applyBorder="true" applyAlignment="false" applyProtection="false">
      <alignment horizontal="general" vertical="bottom" textRotation="0" wrapText="false" indent="0" shrinkToFit="false"/>
      <protection locked="true" hidden="false"/>
    </xf>
    <xf numFmtId="167" fontId="135" fillId="0" borderId="30" xfId="25" applyFont="true" applyBorder="true" applyAlignment="false" applyProtection="false">
      <alignment horizontal="general" vertical="bottom" textRotation="0" wrapText="false" indent="0" shrinkToFit="false"/>
      <protection locked="true" hidden="false"/>
    </xf>
    <xf numFmtId="164" fontId="69" fillId="0" borderId="60" xfId="25" applyFont="true" applyBorder="true" applyAlignment="true" applyProtection="false">
      <alignment horizontal="center" vertical="center" textRotation="0" wrapText="false" indent="0" shrinkToFit="false"/>
      <protection locked="true" hidden="false"/>
    </xf>
    <xf numFmtId="164" fontId="125" fillId="0" borderId="61" xfId="25" applyFont="true" applyBorder="true" applyAlignment="true" applyProtection="false">
      <alignment horizontal="center" vertical="bottom" textRotation="0" wrapText="false" indent="0" shrinkToFit="false"/>
      <protection locked="true" hidden="false"/>
    </xf>
    <xf numFmtId="164" fontId="125" fillId="8" borderId="61" xfId="25" applyFont="true" applyBorder="true" applyAlignment="true" applyProtection="false">
      <alignment horizontal="center" vertical="bottom" textRotation="0" wrapText="false" indent="0" shrinkToFit="false"/>
      <protection locked="true" hidden="false"/>
    </xf>
    <xf numFmtId="164" fontId="125" fillId="9" borderId="62" xfId="25" applyFont="true" applyBorder="true" applyAlignment="true" applyProtection="false">
      <alignment horizontal="center" vertical="bottom" textRotation="0" wrapText="false" indent="0" shrinkToFit="false"/>
      <protection locked="true" hidden="false"/>
    </xf>
    <xf numFmtId="164" fontId="125" fillId="0" borderId="0" xfId="25" applyFont="true" applyBorder="true" applyAlignment="true" applyProtection="false">
      <alignment horizontal="center" vertical="bottom" textRotation="0" wrapText="false" indent="0" shrinkToFit="false"/>
      <protection locked="true" hidden="false"/>
    </xf>
    <xf numFmtId="164" fontId="136" fillId="0" borderId="0" xfId="25" applyFont="true" applyBorder="true" applyAlignment="true" applyProtection="false">
      <alignment horizontal="center" vertical="bottom" textRotation="0" wrapText="false" indent="0" shrinkToFit="false"/>
      <protection locked="true" hidden="false"/>
    </xf>
    <xf numFmtId="164" fontId="137" fillId="0" borderId="61" xfId="25" applyFont="true" applyBorder="true" applyAlignment="true" applyProtection="false">
      <alignment horizontal="center" vertical="bottom" textRotation="0" wrapText="false" indent="0" shrinkToFit="false"/>
      <protection locked="true" hidden="false"/>
    </xf>
    <xf numFmtId="164" fontId="138" fillId="0" borderId="61" xfId="25" applyFont="true" applyBorder="true" applyAlignment="true" applyProtection="false">
      <alignment horizontal="center" vertical="bottom" textRotation="0" wrapText="false" indent="0" shrinkToFit="false"/>
      <protection locked="true" hidden="false"/>
    </xf>
    <xf numFmtId="179" fontId="125" fillId="0" borderId="0" xfId="25" applyFont="true" applyBorder="true" applyAlignment="true" applyProtection="false">
      <alignment horizontal="right" vertical="bottom" textRotation="0" wrapText="false" indent="0" shrinkToFit="false"/>
      <protection locked="true" hidden="false"/>
    </xf>
    <xf numFmtId="164" fontId="65" fillId="10" borderId="31" xfId="25" applyFont="true" applyBorder="true" applyAlignment="true" applyProtection="false">
      <alignment horizontal="left" vertical="center" textRotation="0" wrapText="false" indent="0" shrinkToFit="false"/>
      <protection locked="true" hidden="false"/>
    </xf>
    <xf numFmtId="178" fontId="65" fillId="10" borderId="32" xfId="25" applyFont="true" applyBorder="true" applyAlignment="true" applyProtection="false">
      <alignment horizontal="right" vertical="bottom" textRotation="0" wrapText="false" indent="0" shrinkToFit="false"/>
      <protection locked="true" hidden="false"/>
    </xf>
    <xf numFmtId="186" fontId="65" fillId="10" borderId="32" xfId="25" applyFont="true" applyBorder="true" applyAlignment="true" applyProtection="false">
      <alignment horizontal="right" vertical="bottom" textRotation="0" wrapText="false" indent="0" shrinkToFit="false"/>
      <protection locked="true" hidden="false"/>
    </xf>
    <xf numFmtId="186" fontId="65" fillId="10" borderId="33" xfId="25" applyFont="true" applyBorder="true" applyAlignment="true" applyProtection="false">
      <alignment horizontal="right" vertical="bottom" textRotation="0" wrapText="false" indent="0" shrinkToFit="false"/>
      <protection locked="true" hidden="false"/>
    </xf>
    <xf numFmtId="164" fontId="112" fillId="11" borderId="0" xfId="25" applyFont="true" applyBorder="true" applyAlignment="false" applyProtection="false">
      <alignment horizontal="general" vertical="bottom" textRotation="0" wrapText="false" indent="0" shrinkToFit="false"/>
      <protection locked="true" hidden="false"/>
    </xf>
    <xf numFmtId="167" fontId="138" fillId="0" borderId="0" xfId="25" applyFont="true" applyBorder="tru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center" vertical="bottom" textRotation="0" wrapText="false" indent="0" shrinkToFit="false"/>
      <protection locked="true" hidden="false"/>
    </xf>
    <xf numFmtId="164" fontId="132" fillId="0" borderId="5" xfId="25" applyFont="true" applyBorder="true" applyAlignment="false" applyProtection="false">
      <alignment horizontal="general" vertical="bottom" textRotation="0" wrapText="false" indent="0" shrinkToFit="false"/>
      <protection locked="true" hidden="false"/>
    </xf>
    <xf numFmtId="164" fontId="139" fillId="0" borderId="6" xfId="25" applyFont="true" applyBorder="true" applyAlignment="false" applyProtection="false">
      <alignment horizontal="general" vertical="bottom" textRotation="0" wrapText="false" indent="0" shrinkToFit="false"/>
      <protection locked="true" hidden="false"/>
    </xf>
    <xf numFmtId="186" fontId="132" fillId="6" borderId="6" xfId="25" applyFont="true" applyBorder="true" applyAlignment="false" applyProtection="true">
      <alignment horizontal="general" vertical="bottom" textRotation="0" wrapText="false" indent="0" shrinkToFit="false"/>
      <protection locked="false" hidden="false"/>
    </xf>
    <xf numFmtId="186" fontId="139" fillId="8" borderId="8" xfId="25" applyFont="true" applyBorder="true" applyAlignment="false" applyProtection="false">
      <alignment horizontal="general" vertical="bottom" textRotation="0" wrapText="false" indent="0" shrinkToFit="false"/>
      <protection locked="true" hidden="false"/>
    </xf>
    <xf numFmtId="186" fontId="132" fillId="6" borderId="7" xfId="25" applyFont="true" applyBorder="true" applyAlignment="false" applyProtection="true">
      <alignment horizontal="general" vertical="bottom" textRotation="0" wrapText="false" indent="0" shrinkToFit="false"/>
      <protection locked="false" hidden="false"/>
    </xf>
    <xf numFmtId="186" fontId="139" fillId="9" borderId="7" xfId="25" applyFont="true" applyBorder="true" applyAlignment="false" applyProtection="false">
      <alignment horizontal="general" vertical="bottom" textRotation="0" wrapText="false" indent="0" shrinkToFit="false"/>
      <protection locked="true" hidden="false"/>
    </xf>
    <xf numFmtId="186" fontId="132" fillId="0" borderId="63" xfId="25" applyFont="true" applyBorder="true" applyAlignment="false" applyProtection="false">
      <alignment horizontal="general" vertical="bottom" textRotation="0" wrapText="false" indent="0" shrinkToFit="false"/>
      <protection locked="true" hidden="false"/>
    </xf>
    <xf numFmtId="186" fontId="112" fillId="0" borderId="63" xfId="25" applyFont="true" applyBorder="true" applyAlignment="true" applyProtection="false">
      <alignment horizontal="general" vertical="center" textRotation="0" wrapText="false" indent="0" shrinkToFit="false"/>
      <protection locked="true" hidden="false"/>
    </xf>
    <xf numFmtId="186" fontId="132" fillId="0" borderId="63" xfId="25" applyFont="true" applyBorder="true" applyAlignment="true" applyProtection="false">
      <alignment horizontal="general" vertical="center" textRotation="0" wrapText="false" indent="0" shrinkToFit="false"/>
      <protection locked="true" hidden="false"/>
    </xf>
    <xf numFmtId="186" fontId="7" fillId="0" borderId="63" xfId="25" applyFont="true" applyBorder="true" applyAlignment="true" applyProtection="false">
      <alignment horizontal="general" vertical="center" textRotation="0" wrapText="false" indent="0" shrinkToFit="false"/>
      <protection locked="true" hidden="false"/>
    </xf>
    <xf numFmtId="164" fontId="139" fillId="0" borderId="6" xfId="25" applyFont="true" applyBorder="true" applyAlignment="true" applyProtection="false">
      <alignment horizontal="general" vertical="center" textRotation="0" wrapText="false" indent="0" shrinkToFit="false"/>
      <protection locked="true" hidden="false"/>
    </xf>
    <xf numFmtId="164" fontId="7" fillId="0" borderId="63" xfId="25" applyFont="true" applyBorder="tru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center" vertical="bottom" textRotation="0" wrapText="true" indent="0" shrinkToFit="false"/>
      <protection locked="true" hidden="false"/>
    </xf>
    <xf numFmtId="166" fontId="7" fillId="0" borderId="0" xfId="25" applyFont="true" applyBorder="true" applyAlignment="true" applyProtection="false">
      <alignment horizontal="general" vertical="bottom" textRotation="0" wrapText="true" indent="0" shrinkToFit="false"/>
      <protection locked="true" hidden="false"/>
    </xf>
    <xf numFmtId="164" fontId="132" fillId="0" borderId="7" xfId="25" applyFont="true" applyBorder="true" applyAlignment="true" applyProtection="false">
      <alignment horizontal="general" vertical="bottom" textRotation="0" wrapText="true" indent="0" shrinkToFit="false"/>
      <protection locked="true" hidden="false"/>
    </xf>
    <xf numFmtId="164" fontId="139" fillId="0" borderId="6" xfId="25" applyFont="true" applyBorder="true" applyAlignment="true" applyProtection="false">
      <alignment horizontal="general" vertical="center" textRotation="0" wrapText="true" indent="0" shrinkToFit="false"/>
      <protection locked="true" hidden="false"/>
    </xf>
    <xf numFmtId="186" fontId="132" fillId="6" borderId="6" xfId="25" applyFont="true" applyBorder="true" applyAlignment="true" applyProtection="true">
      <alignment horizontal="general" vertical="center" textRotation="0" wrapText="true" indent="0" shrinkToFit="false"/>
      <protection locked="false" hidden="false"/>
    </xf>
    <xf numFmtId="186" fontId="139" fillId="8" borderId="64" xfId="25" applyFont="true" applyBorder="true" applyAlignment="true" applyProtection="false">
      <alignment horizontal="general" vertical="center" textRotation="0" wrapText="true" indent="0" shrinkToFit="false"/>
      <protection locked="true" hidden="false"/>
    </xf>
    <xf numFmtId="186" fontId="132" fillId="6" borderId="7" xfId="25" applyFont="true" applyBorder="true" applyAlignment="true" applyProtection="true">
      <alignment horizontal="general" vertical="center" textRotation="0" wrapText="true" indent="0" shrinkToFit="false"/>
      <protection locked="false" hidden="false"/>
    </xf>
    <xf numFmtId="186" fontId="139" fillId="9" borderId="0" xfId="25" applyFont="true" applyBorder="true" applyAlignment="true" applyProtection="false">
      <alignment horizontal="general" vertical="center" textRotation="0" wrapText="true" indent="0" shrinkToFit="false"/>
      <protection locked="true" hidden="false"/>
    </xf>
    <xf numFmtId="186" fontId="132" fillId="0" borderId="0" xfId="25" applyFont="true" applyBorder="true" applyAlignment="true" applyProtection="false">
      <alignment horizontal="general" vertical="center" textRotation="0" wrapText="true" indent="0" shrinkToFit="false"/>
      <protection locked="true" hidden="false"/>
    </xf>
    <xf numFmtId="186" fontId="112" fillId="0" borderId="0" xfId="25" applyFont="true" applyBorder="true" applyAlignment="true" applyProtection="false">
      <alignment horizontal="general" vertical="center" textRotation="0" wrapText="true" indent="0" shrinkToFit="false"/>
      <protection locked="true" hidden="false"/>
    </xf>
    <xf numFmtId="186" fontId="7" fillId="0" borderId="0" xfId="25" applyFont="true" applyBorder="true" applyAlignment="true" applyProtection="false">
      <alignment horizontal="general" vertical="center" textRotation="0" wrapText="true" indent="0" shrinkToFit="false"/>
      <protection locked="true" hidden="false"/>
    </xf>
    <xf numFmtId="164" fontId="7" fillId="0" borderId="0" xfId="25" applyFont="true" applyBorder="true" applyAlignment="true" applyProtection="false">
      <alignment horizontal="general" vertical="bottom" textRotation="0" wrapText="true" indent="0" shrinkToFit="false"/>
      <protection locked="true" hidden="false"/>
    </xf>
    <xf numFmtId="186" fontId="139" fillId="8" borderId="8" xfId="25" applyFont="true" applyBorder="true" applyAlignment="true" applyProtection="false">
      <alignment horizontal="general" vertical="center" textRotation="0" wrapText="true" indent="0" shrinkToFit="false"/>
      <protection locked="true" hidden="false"/>
    </xf>
    <xf numFmtId="186" fontId="139" fillId="9" borderId="7" xfId="25" applyFont="true" applyBorder="true" applyAlignment="true" applyProtection="false">
      <alignment horizontal="general" vertical="center" textRotation="0" wrapText="true" indent="0" shrinkToFit="false"/>
      <protection locked="true" hidden="false"/>
    </xf>
    <xf numFmtId="164" fontId="132" fillId="0" borderId="7" xfId="25" applyFont="true" applyBorder="true" applyAlignment="false" applyProtection="false">
      <alignment horizontal="general" vertical="bottom" textRotation="0" wrapText="false" indent="0" shrinkToFit="false"/>
      <protection locked="true" hidden="false"/>
    </xf>
    <xf numFmtId="164" fontId="139" fillId="0" borderId="65" xfId="25" applyFont="true" applyBorder="true" applyAlignment="true" applyProtection="false">
      <alignment horizontal="general" vertical="center" textRotation="0" wrapText="false" indent="0" shrinkToFit="false"/>
      <protection locked="true" hidden="false"/>
    </xf>
    <xf numFmtId="186" fontId="132" fillId="6" borderId="6" xfId="25" applyFont="true" applyBorder="true" applyAlignment="true" applyProtection="true">
      <alignment horizontal="general" vertical="center" textRotation="0" wrapText="false" indent="0" shrinkToFit="false"/>
      <protection locked="false" hidden="false"/>
    </xf>
    <xf numFmtId="186" fontId="139" fillId="8" borderId="8" xfId="25" applyFont="true" applyBorder="true" applyAlignment="true" applyProtection="false">
      <alignment horizontal="general" vertical="center" textRotation="0" wrapText="false" indent="0" shrinkToFit="false"/>
      <protection locked="true" hidden="false"/>
    </xf>
    <xf numFmtId="186" fontId="132" fillId="6" borderId="7" xfId="25" applyFont="true" applyBorder="true" applyAlignment="true" applyProtection="true">
      <alignment horizontal="general" vertical="center" textRotation="0" wrapText="false" indent="0" shrinkToFit="false"/>
      <protection locked="false" hidden="false"/>
    </xf>
    <xf numFmtId="186" fontId="139" fillId="9" borderId="7" xfId="25" applyFont="true" applyBorder="true" applyAlignment="true" applyProtection="false">
      <alignment horizontal="general" vertical="center" textRotation="0" wrapText="false" indent="0" shrinkToFit="false"/>
      <protection locked="true" hidden="false"/>
    </xf>
    <xf numFmtId="186" fontId="132" fillId="0" borderId="0" xfId="25" applyFont="true" applyBorder="true" applyAlignment="true" applyProtection="false">
      <alignment horizontal="general" vertical="center" textRotation="0" wrapText="false" indent="0" shrinkToFit="false"/>
      <protection locked="true" hidden="false"/>
    </xf>
    <xf numFmtId="186" fontId="112" fillId="0" borderId="0" xfId="25" applyFont="true" applyBorder="true" applyAlignment="true" applyProtection="false">
      <alignment horizontal="general" vertical="center" textRotation="0" wrapText="false" indent="0" shrinkToFit="false"/>
      <protection locked="true" hidden="false"/>
    </xf>
    <xf numFmtId="186" fontId="7" fillId="0" borderId="0" xfId="25" applyFont="true" applyBorder="true" applyAlignment="tru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general" vertical="center" textRotation="0" wrapText="false" indent="0" shrinkToFit="false"/>
      <protection locked="true" hidden="false"/>
    </xf>
    <xf numFmtId="164" fontId="132" fillId="0" borderId="7" xfId="25" applyFont="true" applyBorder="true" applyAlignment="true" applyProtection="false">
      <alignment horizontal="left" vertical="bottom" textRotation="0" wrapText="false" indent="0" shrinkToFit="false"/>
      <protection locked="true" hidden="false"/>
    </xf>
    <xf numFmtId="186" fontId="132" fillId="0" borderId="6" xfId="25" applyFont="true" applyBorder="true" applyAlignment="true" applyProtection="false">
      <alignment horizontal="general" vertical="center" textRotation="0" wrapText="false" indent="0" shrinkToFit="false"/>
      <protection locked="true" hidden="false"/>
    </xf>
    <xf numFmtId="182" fontId="132" fillId="0" borderId="0" xfId="25" applyFont="true" applyBorder="true" applyAlignment="true" applyProtection="false">
      <alignment horizontal="general" vertical="center" textRotation="0" wrapText="false" indent="0" shrinkToFit="false"/>
      <protection locked="true" hidden="false"/>
    </xf>
    <xf numFmtId="164" fontId="112" fillId="0" borderId="0" xfId="25" applyFont="true" applyBorder="true" applyAlignment="true" applyProtection="false">
      <alignment horizontal="general" vertical="center" textRotation="0" wrapText="false" indent="0" shrinkToFit="false"/>
      <protection locked="true" hidden="false"/>
    </xf>
    <xf numFmtId="186" fontId="132" fillId="0" borderId="7" xfId="25" applyFont="true" applyBorder="true" applyAlignment="true" applyProtection="false">
      <alignment horizontal="general" vertical="center" textRotation="0" wrapText="false" indent="0" shrinkToFit="false"/>
      <protection locked="true" hidden="false"/>
    </xf>
    <xf numFmtId="164" fontId="132" fillId="11" borderId="7" xfId="25" applyFont="true" applyBorder="true" applyAlignment="false" applyProtection="false">
      <alignment horizontal="general" vertical="bottom" textRotation="0" wrapText="false" indent="0" shrinkToFit="false"/>
      <protection locked="true" hidden="false"/>
    </xf>
    <xf numFmtId="182" fontId="140" fillId="0" borderId="0" xfId="25" applyFont="true" applyBorder="true" applyAlignment="true" applyProtection="false">
      <alignment horizontal="general" vertical="center" textRotation="0" wrapText="false" indent="0" shrinkToFit="false"/>
      <protection locked="true" hidden="false"/>
    </xf>
    <xf numFmtId="186" fontId="132" fillId="0" borderId="6" xfId="25" applyFont="true" applyBorder="true" applyAlignment="false" applyProtection="false">
      <alignment horizontal="general" vertical="bottom" textRotation="0" wrapText="false" indent="0" shrinkToFit="false"/>
      <protection locked="true" hidden="false"/>
    </xf>
    <xf numFmtId="186" fontId="132" fillId="0" borderId="7" xfId="25" applyFont="true" applyBorder="true" applyAlignment="false" applyProtection="false">
      <alignment horizontal="general" vertical="bottom" textRotation="0" wrapText="false" indent="0" shrinkToFit="false"/>
      <protection locked="true" hidden="false"/>
    </xf>
    <xf numFmtId="182" fontId="132" fillId="0" borderId="0" xfId="25" applyFont="true" applyBorder="true" applyAlignment="false" applyProtection="false">
      <alignment horizontal="general" vertical="bottom" textRotation="0" wrapText="false" indent="0" shrinkToFit="false"/>
      <protection locked="true" hidden="false"/>
    </xf>
    <xf numFmtId="182" fontId="140" fillId="0" borderId="0" xfId="25" applyFont="true" applyBorder="true" applyAlignment="false" applyProtection="false">
      <alignment horizontal="general" vertical="bottom" textRotation="0" wrapText="false" indent="0" shrinkToFit="false"/>
      <protection locked="true" hidden="false"/>
    </xf>
    <xf numFmtId="164" fontId="132" fillId="0" borderId="4" xfId="25" applyFont="true" applyBorder="true" applyAlignment="false" applyProtection="false">
      <alignment horizontal="general" vertical="bottom" textRotation="0" wrapText="false" indent="0" shrinkToFit="false"/>
      <protection locked="true" hidden="false"/>
    </xf>
    <xf numFmtId="164" fontId="139" fillId="0" borderId="66" xfId="25" applyFont="true" applyBorder="true" applyAlignment="false" applyProtection="false">
      <alignment horizontal="general" vertical="bottom" textRotation="0" wrapText="false" indent="0" shrinkToFit="false"/>
      <protection locked="true" hidden="false"/>
    </xf>
    <xf numFmtId="186" fontId="132" fillId="0" borderId="66" xfId="25" applyFont="true" applyBorder="true" applyAlignment="false" applyProtection="false">
      <alignment horizontal="general" vertical="bottom" textRotation="0" wrapText="false" indent="0" shrinkToFit="false"/>
      <protection locked="true" hidden="false"/>
    </xf>
    <xf numFmtId="186" fontId="139" fillId="8" borderId="67" xfId="25" applyFont="true" applyBorder="true" applyAlignment="false" applyProtection="false">
      <alignment horizontal="general" vertical="bottom" textRotation="0" wrapText="false" indent="0" shrinkToFit="false"/>
      <protection locked="true" hidden="false"/>
    </xf>
    <xf numFmtId="186" fontId="132" fillId="0" borderId="4" xfId="25" applyFont="true" applyBorder="true" applyAlignment="false" applyProtection="false">
      <alignment horizontal="general" vertical="bottom" textRotation="0" wrapText="false" indent="0" shrinkToFit="false"/>
      <protection locked="true" hidden="false"/>
    </xf>
    <xf numFmtId="186" fontId="139" fillId="9" borderId="4" xfId="25" applyFont="true" applyBorder="true" applyAlignment="false" applyProtection="false">
      <alignment horizontal="general" vertical="bottom" textRotation="0" wrapText="false" indent="0" shrinkToFit="false"/>
      <protection locked="true" hidden="false"/>
    </xf>
    <xf numFmtId="186" fontId="112" fillId="0" borderId="0" xfId="25" applyFont="true" applyBorder="true" applyAlignment="false" applyProtection="false">
      <alignment horizontal="general" vertical="bottom" textRotation="0" wrapText="false" indent="0" shrinkToFit="false"/>
      <protection locked="true" hidden="false"/>
    </xf>
    <xf numFmtId="164" fontId="139" fillId="0" borderId="68" xfId="25" applyFont="true" applyBorder="true" applyAlignment="false" applyProtection="false">
      <alignment horizontal="general" vertical="bottom" textRotation="0" wrapText="false" indent="0" shrinkToFit="false"/>
      <protection locked="true" hidden="false"/>
    </xf>
    <xf numFmtId="182" fontId="132" fillId="0" borderId="7" xfId="25" applyFont="true" applyBorder="true" applyAlignment="false" applyProtection="false">
      <alignment horizontal="general" vertical="bottom" textRotation="0" wrapText="false" indent="0" shrinkToFit="false"/>
      <protection locked="true" hidden="false"/>
    </xf>
    <xf numFmtId="164" fontId="132" fillId="0" borderId="69" xfId="25" applyFont="true" applyBorder="true" applyAlignment="false" applyProtection="false">
      <alignment horizontal="general" vertical="bottom" textRotation="0" wrapText="false" indent="0" shrinkToFit="false"/>
      <protection locked="true" hidden="false"/>
    </xf>
    <xf numFmtId="164" fontId="139" fillId="0" borderId="70" xfId="25" applyFont="true" applyBorder="true" applyAlignment="false" applyProtection="false">
      <alignment horizontal="general" vertical="bottom" textRotation="0" wrapText="false" indent="0" shrinkToFit="false"/>
      <protection locked="true" hidden="false"/>
    </xf>
    <xf numFmtId="182" fontId="132" fillId="0" borderId="69" xfId="25" applyFont="true" applyBorder="true" applyAlignment="false" applyProtection="false">
      <alignment horizontal="general" vertical="bottom" textRotation="0" wrapText="false" indent="0" shrinkToFit="false"/>
      <protection locked="true" hidden="false"/>
    </xf>
    <xf numFmtId="186" fontId="139" fillId="8" borderId="71" xfId="25" applyFont="true" applyBorder="true" applyAlignment="false" applyProtection="false">
      <alignment horizontal="general" vertical="bottom" textRotation="0" wrapText="false" indent="0" shrinkToFit="false"/>
      <protection locked="true" hidden="false"/>
    </xf>
    <xf numFmtId="186" fontId="139" fillId="9" borderId="69" xfId="25" applyFont="true" applyBorder="true" applyAlignment="false" applyProtection="false">
      <alignment horizontal="general" vertical="bottom" textRotation="0" wrapText="false" indent="0" shrinkToFit="false"/>
      <protection locked="true" hidden="false"/>
    </xf>
    <xf numFmtId="164" fontId="132" fillId="0" borderId="72" xfId="25" applyFont="true" applyBorder="true" applyAlignment="false" applyProtection="false">
      <alignment horizontal="general" vertical="bottom" textRotation="0" wrapText="false" indent="0" shrinkToFit="false"/>
      <protection locked="true" hidden="false"/>
    </xf>
    <xf numFmtId="182" fontId="132" fillId="0" borderId="72" xfId="25" applyFont="true" applyBorder="true" applyAlignment="false" applyProtection="false">
      <alignment horizontal="general" vertical="bottom" textRotation="0" wrapText="false" indent="0" shrinkToFit="false"/>
      <protection locked="true" hidden="false"/>
    </xf>
    <xf numFmtId="186" fontId="139" fillId="8" borderId="73" xfId="25" applyFont="true" applyBorder="true" applyAlignment="false" applyProtection="false">
      <alignment horizontal="general" vertical="bottom" textRotation="0" wrapText="false" indent="0" shrinkToFit="false"/>
      <protection locked="true" hidden="false"/>
    </xf>
    <xf numFmtId="186" fontId="139" fillId="9" borderId="72" xfId="25" applyFont="true" applyBorder="true" applyAlignment="false" applyProtection="false">
      <alignment horizontal="general" vertical="bottom" textRotation="0" wrapText="false" indent="0" shrinkToFit="false"/>
      <protection locked="true" hidden="false"/>
    </xf>
    <xf numFmtId="164" fontId="132" fillId="0" borderId="68" xfId="25" applyFont="true" applyBorder="true" applyAlignment="false" applyProtection="false">
      <alignment horizontal="general" vertical="bottom" textRotation="0" wrapText="false" indent="0" shrinkToFit="false"/>
      <protection locked="true" hidden="false"/>
    </xf>
    <xf numFmtId="164" fontId="132" fillId="0" borderId="0" xfId="25" applyFont="true" applyBorder="true" applyAlignment="false" applyProtection="false">
      <alignment horizontal="general" vertical="bottom" textRotation="0" wrapText="false" indent="0" shrinkToFit="false"/>
      <protection locked="true" hidden="false"/>
    </xf>
    <xf numFmtId="182" fontId="112" fillId="0" borderId="0" xfId="25" applyFont="true" applyBorder="true" applyAlignment="false" applyProtection="false">
      <alignment horizontal="general" vertical="bottom" textRotation="0" wrapText="false" indent="0" shrinkToFit="false"/>
      <protection locked="true" hidden="false"/>
    </xf>
    <xf numFmtId="182" fontId="113" fillId="0" borderId="0" xfId="25" applyFont="true" applyBorder="true" applyAlignment="false" applyProtection="false">
      <alignment horizontal="general" vertical="bottom" textRotation="0" wrapText="false" indent="0" shrinkToFit="false"/>
      <protection locked="true" hidden="false"/>
    </xf>
    <xf numFmtId="164" fontId="112" fillId="0" borderId="5" xfId="25" applyFont="true" applyBorder="true" applyAlignment="true" applyProtection="false">
      <alignment horizontal="right" vertical="bottom" textRotation="0" wrapText="false" indent="0" shrinkToFit="false"/>
      <protection locked="true" hidden="false"/>
    </xf>
    <xf numFmtId="164" fontId="132" fillId="0" borderId="7" xfId="25" applyFont="true" applyBorder="true" applyAlignment="true" applyProtection="false">
      <alignment horizontal="left" vertical="bottom" textRotation="0" wrapText="true" indent="0" shrinkToFit="false"/>
      <protection locked="true" hidden="false"/>
    </xf>
    <xf numFmtId="164" fontId="139" fillId="0" borderId="6" xfId="25" applyFont="true" applyBorder="true" applyAlignment="true" applyProtection="false">
      <alignment horizontal="right" vertical="bottom" textRotation="0" wrapText="true" indent="0" shrinkToFit="false"/>
      <protection locked="true" hidden="false"/>
    </xf>
    <xf numFmtId="186" fontId="132" fillId="6" borderId="6" xfId="25" applyFont="true" applyBorder="true" applyAlignment="true" applyProtection="true">
      <alignment horizontal="right" vertical="bottom" textRotation="0" wrapText="true" indent="0" shrinkToFit="false"/>
      <protection locked="false" hidden="false"/>
    </xf>
    <xf numFmtId="186" fontId="139" fillId="8" borderId="8" xfId="25" applyFont="true" applyBorder="true" applyAlignment="true" applyProtection="false">
      <alignment horizontal="right" vertical="bottom" textRotation="0" wrapText="true" indent="0" shrinkToFit="false"/>
      <protection locked="true" hidden="false"/>
    </xf>
    <xf numFmtId="186" fontId="132" fillId="6" borderId="7" xfId="25" applyFont="true" applyBorder="true" applyAlignment="true" applyProtection="true">
      <alignment horizontal="right" vertical="bottom" textRotation="0" wrapText="true" indent="0" shrinkToFit="false"/>
      <protection locked="false" hidden="false"/>
    </xf>
    <xf numFmtId="186" fontId="139" fillId="9" borderId="7" xfId="25" applyFont="true" applyBorder="true" applyAlignment="true" applyProtection="false">
      <alignment horizontal="right" vertical="bottom" textRotation="0" wrapText="true" indent="0" shrinkToFit="false"/>
      <protection locked="true" hidden="false"/>
    </xf>
    <xf numFmtId="186" fontId="132" fillId="0" borderId="0" xfId="25" applyFont="true" applyBorder="true" applyAlignment="true" applyProtection="false">
      <alignment horizontal="right" vertical="bottom" textRotation="0" wrapText="true" indent="0" shrinkToFit="false"/>
      <protection locked="true" hidden="false"/>
    </xf>
    <xf numFmtId="186" fontId="112" fillId="0" borderId="0" xfId="25" applyFont="true" applyBorder="true" applyAlignment="true" applyProtection="false">
      <alignment horizontal="right" vertical="center" textRotation="0" wrapText="true" indent="0" shrinkToFit="false"/>
      <protection locked="true" hidden="false"/>
    </xf>
    <xf numFmtId="186" fontId="132" fillId="0" borderId="0" xfId="25" applyFont="true" applyBorder="true" applyAlignment="true" applyProtection="false">
      <alignment horizontal="right" vertical="center" textRotation="0" wrapText="true" indent="0" shrinkToFit="false"/>
      <protection locked="true" hidden="false"/>
    </xf>
    <xf numFmtId="186" fontId="139" fillId="9" borderId="5" xfId="25" applyFont="tru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1"/>
    <cellStyle name="Hypertextový odkaz 3" xfId="22"/>
    <cellStyle name="Normální 2" xfId="23"/>
    <cellStyle name="Normální 3" xfId="24"/>
    <cellStyle name="Normální 4" xfId="25"/>
    <cellStyle name="normální_List1" xfId="26"/>
    <cellStyle name="čárky_List1" xfId="27"/>
    <cellStyle name="*unknown*" xfId="20" builtinId="8"/>
  </cellStyles>
  <dxfs count="12">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FF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F2F2F2"/>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F2FDCF"/>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495000</xdr:colOff>
      <xdr:row>79</xdr:row>
      <xdr:rowOff>0</xdr:rowOff>
    </xdr:from>
    <xdr:to>
      <xdr:col>2</xdr:col>
      <xdr:colOff>495000</xdr:colOff>
      <xdr:row>79</xdr:row>
      <xdr:rowOff>0</xdr:rowOff>
    </xdr:to>
    <xdr:sp>
      <xdr:nvSpPr>
        <xdr:cNvPr id="5" name="Line 1"/>
        <xdr:cNvSpPr/>
      </xdr:nvSpPr>
      <xdr:spPr>
        <a:xfrm>
          <a:off x="2319480" y="197740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495000</xdr:colOff>
      <xdr:row>118</xdr:row>
      <xdr:rowOff>0</xdr:rowOff>
    </xdr:from>
    <xdr:to>
      <xdr:col>2</xdr:col>
      <xdr:colOff>495000</xdr:colOff>
      <xdr:row>118</xdr:row>
      <xdr:rowOff>0</xdr:rowOff>
    </xdr:to>
    <xdr:sp>
      <xdr:nvSpPr>
        <xdr:cNvPr id="6" name="Line 2"/>
        <xdr:cNvSpPr/>
      </xdr:nvSpPr>
      <xdr:spPr>
        <a:xfrm>
          <a:off x="2319480" y="3360420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495000</xdr:colOff>
      <xdr:row>118</xdr:row>
      <xdr:rowOff>0</xdr:rowOff>
    </xdr:from>
    <xdr:to>
      <xdr:col>2</xdr:col>
      <xdr:colOff>495000</xdr:colOff>
      <xdr:row>118</xdr:row>
      <xdr:rowOff>0</xdr:rowOff>
    </xdr:to>
    <xdr:sp>
      <xdr:nvSpPr>
        <xdr:cNvPr id="7" name="Line 18"/>
        <xdr:cNvSpPr/>
      </xdr:nvSpPr>
      <xdr:spPr>
        <a:xfrm>
          <a:off x="2319480" y="3360420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495000</xdr:colOff>
      <xdr:row>82</xdr:row>
      <xdr:rowOff>0</xdr:rowOff>
    </xdr:from>
    <xdr:to>
      <xdr:col>2</xdr:col>
      <xdr:colOff>495000</xdr:colOff>
      <xdr:row>82</xdr:row>
      <xdr:rowOff>0</xdr:rowOff>
    </xdr:to>
    <xdr:sp>
      <xdr:nvSpPr>
        <xdr:cNvPr id="8" name="Line 2"/>
        <xdr:cNvSpPr/>
      </xdr:nvSpPr>
      <xdr:spPr>
        <a:xfrm>
          <a:off x="2319480" y="20402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495000</xdr:colOff>
      <xdr:row>82</xdr:row>
      <xdr:rowOff>0</xdr:rowOff>
    </xdr:from>
    <xdr:to>
      <xdr:col>2</xdr:col>
      <xdr:colOff>495000</xdr:colOff>
      <xdr:row>82</xdr:row>
      <xdr:rowOff>0</xdr:rowOff>
    </xdr:to>
    <xdr:sp>
      <xdr:nvSpPr>
        <xdr:cNvPr id="9" name="Line 20"/>
        <xdr:cNvSpPr/>
      </xdr:nvSpPr>
      <xdr:spPr>
        <a:xfrm>
          <a:off x="2319480" y="20402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X" hidden="0"/>
            <xdr:cNvSpPr/>
          </xdr:nvSpPr>
          <xdr:spPr>
            <a:xfrm>
              <a:off x="0" y="0"/>
              <a:ext cx="0" cy="0"/>
            </a:xfrm>
            <a:prstGeom prst="rect">
              <a:avLst/>
            </a:prstGeom>
          </xdr:spPr>
          <xdr:txBody>
            <a:bodyPr anchor="ctr">
              <a:noAutofit/>
            </a:bodyPr>
            <a:p>
              <a:r>
                <a:t>X</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X" hidden="0"/>
            <xdr:cNvSpPr/>
          </xdr:nvSpPr>
          <xdr:spPr>
            <a:xfrm>
              <a:off x="0" y="0"/>
              <a:ext cx="0" cy="0"/>
            </a:xfrm>
            <a:prstGeom prst="rect">
              <a:avLst/>
            </a:prstGeom>
          </xdr:spPr>
          <xdr:txBody>
            <a:bodyPr anchor="ctr">
              <a:noAutofit/>
            </a:bodyPr>
            <a:p>
              <a:r>
                <a:t>X</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4_01/310271085" TargetMode="External"/><Relationship Id="rId2" Type="http://schemas.openxmlformats.org/officeDocument/2006/relationships/hyperlink" Target="https://podminky.urs.cz/item/CS_URS_2024_01/311272325" TargetMode="External"/><Relationship Id="rId3" Type="http://schemas.openxmlformats.org/officeDocument/2006/relationships/hyperlink" Target="https://podminky.urs.cz/item/CS_URS_2024_01/317234410" TargetMode="External"/><Relationship Id="rId4" Type="http://schemas.openxmlformats.org/officeDocument/2006/relationships/hyperlink" Target="https://podminky.urs.cz/item/CS_URS_2024_01/317944323" TargetMode="External"/><Relationship Id="rId5" Type="http://schemas.openxmlformats.org/officeDocument/2006/relationships/hyperlink" Target="https://podminky.urs.cz/item/CS_URS_2024_01/342272245" TargetMode="External"/><Relationship Id="rId6" Type="http://schemas.openxmlformats.org/officeDocument/2006/relationships/hyperlink" Target="https://podminky.urs.cz/item/CS_URS_2024_01/346244381" TargetMode="External"/><Relationship Id="rId7" Type="http://schemas.openxmlformats.org/officeDocument/2006/relationships/hyperlink" Target="https://podminky.urs.cz/item/CS_URS_2024_01/411321414" TargetMode="External"/><Relationship Id="rId8" Type="http://schemas.openxmlformats.org/officeDocument/2006/relationships/hyperlink" Target="https://podminky.urs.cz/item/CS_URS_2024_01/411351011" TargetMode="External"/><Relationship Id="rId9" Type="http://schemas.openxmlformats.org/officeDocument/2006/relationships/hyperlink" Target="https://podminky.urs.cz/item/CS_URS_2024_01/411351012" TargetMode="External"/><Relationship Id="rId10" Type="http://schemas.openxmlformats.org/officeDocument/2006/relationships/hyperlink" Target="https://podminky.urs.cz/item/CS_URS_2024_01/411362021" TargetMode="External"/><Relationship Id="rId11" Type="http://schemas.openxmlformats.org/officeDocument/2006/relationships/hyperlink" Target="https://podminky.urs.cz/item/CS_URS_2024_01/417321515" TargetMode="External"/><Relationship Id="rId12" Type="http://schemas.openxmlformats.org/officeDocument/2006/relationships/hyperlink" Target="https://podminky.urs.cz/item/CS_URS_2024_01/417351115" TargetMode="External"/><Relationship Id="rId13" Type="http://schemas.openxmlformats.org/officeDocument/2006/relationships/hyperlink" Target="https://podminky.urs.cz/item/CS_URS_2024_01/417351116" TargetMode="External"/><Relationship Id="rId14" Type="http://schemas.openxmlformats.org/officeDocument/2006/relationships/hyperlink" Target="https://podminky.urs.cz/item/CS_URS_2024_01/417361821" TargetMode="External"/><Relationship Id="rId15" Type="http://schemas.openxmlformats.org/officeDocument/2006/relationships/hyperlink" Target="https://podminky.urs.cz/item/CS_URS_2024_01/430321414" TargetMode="External"/><Relationship Id="rId16" Type="http://schemas.openxmlformats.org/officeDocument/2006/relationships/hyperlink" Target="https://podminky.urs.cz/item/CS_URS_2024_01/430362021" TargetMode="External"/><Relationship Id="rId17" Type="http://schemas.openxmlformats.org/officeDocument/2006/relationships/hyperlink" Target="https://podminky.urs.cz/item/CS_URS_2024_01/431351121" TargetMode="External"/><Relationship Id="rId18" Type="http://schemas.openxmlformats.org/officeDocument/2006/relationships/hyperlink" Target="https://podminky.urs.cz/item/CS_URS_2024_01/431351122" TargetMode="External"/><Relationship Id="rId19" Type="http://schemas.openxmlformats.org/officeDocument/2006/relationships/hyperlink" Target="https://podminky.urs.cz/item/CS_URS_2024_01/113106123" TargetMode="External"/><Relationship Id="rId20" Type="http://schemas.openxmlformats.org/officeDocument/2006/relationships/hyperlink" Target="https://podminky.urs.cz/item/CS_URS_2024_01/596211110" TargetMode="External"/><Relationship Id="rId21" Type="http://schemas.openxmlformats.org/officeDocument/2006/relationships/hyperlink" Target="https://podminky.urs.cz/item/CS_URS_2024_01/979051121" TargetMode="External"/><Relationship Id="rId22" Type="http://schemas.openxmlformats.org/officeDocument/2006/relationships/hyperlink" Target="https://podminky.urs.cz/item/CS_URS_2024_01/611131321" TargetMode="External"/><Relationship Id="rId23" Type="http://schemas.openxmlformats.org/officeDocument/2006/relationships/hyperlink" Target="https://podminky.urs.cz/item/CS_URS_2024_01/611142001" TargetMode="External"/><Relationship Id="rId24" Type="http://schemas.openxmlformats.org/officeDocument/2006/relationships/hyperlink" Target="https://podminky.urs.cz/item/CS_URS_2024_01/611311131" TargetMode="External"/><Relationship Id="rId25" Type="http://schemas.openxmlformats.org/officeDocument/2006/relationships/hyperlink" Target="https://podminky.urs.cz/item/CS_URS_2024_01/612131321" TargetMode="External"/><Relationship Id="rId26" Type="http://schemas.openxmlformats.org/officeDocument/2006/relationships/hyperlink" Target="https://podminky.urs.cz/item/CS_URS_2024_01/612135101" TargetMode="External"/><Relationship Id="rId27" Type="http://schemas.openxmlformats.org/officeDocument/2006/relationships/hyperlink" Target="https://podminky.urs.cz/item/CS_URS_2024_01/612142001" TargetMode="External"/><Relationship Id="rId28" Type="http://schemas.openxmlformats.org/officeDocument/2006/relationships/hyperlink" Target="https://podminky.urs.cz/item/CS_URS_2024_01/612311131" TargetMode="External"/><Relationship Id="rId29" Type="http://schemas.openxmlformats.org/officeDocument/2006/relationships/hyperlink" Target="https://podminky.urs.cz/item/CS_URS_2024_01/612325121" TargetMode="External"/><Relationship Id="rId30" Type="http://schemas.openxmlformats.org/officeDocument/2006/relationships/hyperlink" Target="https://podminky.urs.cz/item/CS_URS_2024_01/612325301" TargetMode="External"/><Relationship Id="rId31" Type="http://schemas.openxmlformats.org/officeDocument/2006/relationships/hyperlink" Target="https://podminky.urs.cz/item/CS_URS_2024_01/612325412" TargetMode="External"/><Relationship Id="rId32" Type="http://schemas.openxmlformats.org/officeDocument/2006/relationships/hyperlink" Target="https://podminky.urs.cz/item/CS_URS_2024_01/612325413" TargetMode="External"/><Relationship Id="rId33" Type="http://schemas.openxmlformats.org/officeDocument/2006/relationships/hyperlink" Target="https://podminky.urs.cz/item/CS_URS_2024_01/621151031" TargetMode="External"/><Relationship Id="rId34" Type="http://schemas.openxmlformats.org/officeDocument/2006/relationships/hyperlink" Target="https://podminky.urs.cz/item/CS_URS_2024_01/621531012" TargetMode="External"/><Relationship Id="rId35" Type="http://schemas.openxmlformats.org/officeDocument/2006/relationships/hyperlink" Target="https://podminky.urs.cz/item/CS_URS_2024_01/622131321" TargetMode="External"/><Relationship Id="rId36" Type="http://schemas.openxmlformats.org/officeDocument/2006/relationships/hyperlink" Target="https://podminky.urs.cz/item/CS_URS_2024_01/622151031" TargetMode="External"/><Relationship Id="rId37" Type="http://schemas.openxmlformats.org/officeDocument/2006/relationships/hyperlink" Target="https://podminky.urs.cz/item/CS_URS_2024_01/622211031" TargetMode="External"/><Relationship Id="rId38" Type="http://schemas.openxmlformats.org/officeDocument/2006/relationships/hyperlink" Target="https://podminky.urs.cz/item/CS_URS_2024_01/622212051" TargetMode="External"/><Relationship Id="rId39" Type="http://schemas.openxmlformats.org/officeDocument/2006/relationships/hyperlink" Target="https://podminky.urs.cz/item/CS_URS_2024_01/622531012" TargetMode="External"/><Relationship Id="rId40" Type="http://schemas.openxmlformats.org/officeDocument/2006/relationships/hyperlink" Target="https://podminky.urs.cz/item/CS_URS_2024_01/631311116" TargetMode="External"/><Relationship Id="rId41" Type="http://schemas.openxmlformats.org/officeDocument/2006/relationships/hyperlink" Target="https://podminky.urs.cz/item/CS_URS_2024_01/631319171" TargetMode="External"/><Relationship Id="rId42" Type="http://schemas.openxmlformats.org/officeDocument/2006/relationships/hyperlink" Target="https://podminky.urs.cz/item/CS_URS_2024_01/631362021" TargetMode="External"/><Relationship Id="rId43" Type="http://schemas.openxmlformats.org/officeDocument/2006/relationships/hyperlink" Target="https://podminky.urs.cz/item/CS_URS_2024_01/632451022" TargetMode="External"/><Relationship Id="rId44" Type="http://schemas.openxmlformats.org/officeDocument/2006/relationships/hyperlink" Target="https://podminky.urs.cz/item/CS_URS_2024_01/632451107" TargetMode="External"/><Relationship Id="rId45" Type="http://schemas.openxmlformats.org/officeDocument/2006/relationships/hyperlink" Target="https://podminky.urs.cz/item/CS_URS_2024_01/632481213" TargetMode="External"/><Relationship Id="rId46" Type="http://schemas.openxmlformats.org/officeDocument/2006/relationships/hyperlink" Target="https://podminky.urs.cz/item/CS_URS_2024_01/941111312" TargetMode="External"/><Relationship Id="rId47" Type="http://schemas.openxmlformats.org/officeDocument/2006/relationships/hyperlink" Target="https://podminky.urs.cz/item/CS_URS_2024_01/941211111" TargetMode="External"/><Relationship Id="rId48" Type="http://schemas.openxmlformats.org/officeDocument/2006/relationships/hyperlink" Target="https://podminky.urs.cz/item/CS_URS_2024_01/941211211" TargetMode="External"/><Relationship Id="rId49" Type="http://schemas.openxmlformats.org/officeDocument/2006/relationships/hyperlink" Target="https://podminky.urs.cz/item/CS_URS_2024_01/941211811" TargetMode="External"/><Relationship Id="rId50" Type="http://schemas.openxmlformats.org/officeDocument/2006/relationships/hyperlink" Target="https://podminky.urs.cz/item/CS_URS_2024_01/943211111" TargetMode="External"/><Relationship Id="rId51" Type="http://schemas.openxmlformats.org/officeDocument/2006/relationships/hyperlink" Target="https://podminky.urs.cz/item/CS_URS_2024_01/943211211" TargetMode="External"/><Relationship Id="rId52" Type="http://schemas.openxmlformats.org/officeDocument/2006/relationships/hyperlink" Target="https://podminky.urs.cz/item/CS_URS_2024_01/943211311" TargetMode="External"/><Relationship Id="rId53" Type="http://schemas.openxmlformats.org/officeDocument/2006/relationships/hyperlink" Target="https://podminky.urs.cz/item/CS_URS_2024_01/943211811" TargetMode="External"/><Relationship Id="rId54" Type="http://schemas.openxmlformats.org/officeDocument/2006/relationships/hyperlink" Target="https://podminky.urs.cz/item/CS_URS_2024_01/944611111" TargetMode="External"/><Relationship Id="rId55" Type="http://schemas.openxmlformats.org/officeDocument/2006/relationships/hyperlink" Target="https://podminky.urs.cz/item/CS_URS_2024_01/944611211" TargetMode="External"/><Relationship Id="rId56" Type="http://schemas.openxmlformats.org/officeDocument/2006/relationships/hyperlink" Target="https://podminky.urs.cz/item/CS_URS_2024_01/944611811" TargetMode="External"/><Relationship Id="rId57" Type="http://schemas.openxmlformats.org/officeDocument/2006/relationships/hyperlink" Target="https://podminky.urs.cz/item/CS_URS_2024_01/949101111" TargetMode="External"/><Relationship Id="rId58" Type="http://schemas.openxmlformats.org/officeDocument/2006/relationships/hyperlink" Target="https://podminky.urs.cz/item/CS_URS_2024_01/949521111" TargetMode="External"/><Relationship Id="rId59" Type="http://schemas.openxmlformats.org/officeDocument/2006/relationships/hyperlink" Target="https://podminky.urs.cz/item/CS_URS_2024_01/949521211" TargetMode="External"/><Relationship Id="rId60" Type="http://schemas.openxmlformats.org/officeDocument/2006/relationships/hyperlink" Target="https://podminky.urs.cz/item/CS_URS_2024_01/949521811" TargetMode="External"/><Relationship Id="rId61" Type="http://schemas.openxmlformats.org/officeDocument/2006/relationships/hyperlink" Target="https://podminky.urs.cz/item/CS_URS_2024_01/993111111" TargetMode="External"/><Relationship Id="rId62" Type="http://schemas.openxmlformats.org/officeDocument/2006/relationships/hyperlink" Target="https://podminky.urs.cz/item/CS_URS_2024_01/993111119" TargetMode="External"/><Relationship Id="rId63" Type="http://schemas.openxmlformats.org/officeDocument/2006/relationships/hyperlink" Target="https://podminky.urs.cz/item/CS_URS_2024_01/993121111" TargetMode="External"/><Relationship Id="rId64" Type="http://schemas.openxmlformats.org/officeDocument/2006/relationships/hyperlink" Target="https://podminky.urs.cz/item/CS_URS_2024_01/993121119" TargetMode="External"/><Relationship Id="rId65" Type="http://schemas.openxmlformats.org/officeDocument/2006/relationships/hyperlink" Target="https://podminky.urs.cz/item/CS_URS_2024_01/952901111" TargetMode="External"/><Relationship Id="rId66" Type="http://schemas.openxmlformats.org/officeDocument/2006/relationships/hyperlink" Target="https://podminky.urs.cz/item/CS_URS_2024_01/952902611" TargetMode="External"/><Relationship Id="rId67" Type="http://schemas.openxmlformats.org/officeDocument/2006/relationships/hyperlink" Target="https://podminky.urs.cz/item/CS_URS_2024_01/953943211" TargetMode="External"/><Relationship Id="rId68" Type="http://schemas.openxmlformats.org/officeDocument/2006/relationships/hyperlink" Target="https://podminky.urs.cz/item/CS_URS_2024_01/762526811" TargetMode="External"/><Relationship Id="rId69" Type="http://schemas.openxmlformats.org/officeDocument/2006/relationships/hyperlink" Target="https://podminky.urs.cz/item/CS_URS_2024_01/764001821" TargetMode="External"/><Relationship Id="rId70" Type="http://schemas.openxmlformats.org/officeDocument/2006/relationships/hyperlink" Target="https://podminky.urs.cz/item/CS_URS_2024_01/764002841" TargetMode="External"/><Relationship Id="rId71" Type="http://schemas.openxmlformats.org/officeDocument/2006/relationships/hyperlink" Target="https://podminky.urs.cz/item/CS_URS_2024_01/764002851" TargetMode="External"/><Relationship Id="rId72" Type="http://schemas.openxmlformats.org/officeDocument/2006/relationships/hyperlink" Target="https://podminky.urs.cz/item/CS_URS_2024_01/764002871" TargetMode="External"/><Relationship Id="rId73" Type="http://schemas.openxmlformats.org/officeDocument/2006/relationships/hyperlink" Target="https://podminky.urs.cz/item/CS_URS_2024_01/764004801" TargetMode="External"/><Relationship Id="rId74" Type="http://schemas.openxmlformats.org/officeDocument/2006/relationships/hyperlink" Target="https://podminky.urs.cz/item/CS_URS_2024_01/764004841" TargetMode="External"/><Relationship Id="rId75" Type="http://schemas.openxmlformats.org/officeDocument/2006/relationships/hyperlink" Target="https://podminky.urs.cz/item/CS_URS_2024_01/764004861" TargetMode="External"/><Relationship Id="rId76" Type="http://schemas.openxmlformats.org/officeDocument/2006/relationships/hyperlink" Target="https://podminky.urs.cz/item/CS_URS_2024_01/766691811" TargetMode="External"/><Relationship Id="rId77" Type="http://schemas.openxmlformats.org/officeDocument/2006/relationships/hyperlink" Target="https://podminky.urs.cz/item/CS_URS_2024_01/775511800" TargetMode="External"/><Relationship Id="rId78" Type="http://schemas.openxmlformats.org/officeDocument/2006/relationships/hyperlink" Target="https://podminky.urs.cz/item/CS_URS_2024_01/776201812" TargetMode="External"/><Relationship Id="rId79" Type="http://schemas.openxmlformats.org/officeDocument/2006/relationships/hyperlink" Target="https://podminky.urs.cz/item/CS_URS_2024_01/962031132" TargetMode="External"/><Relationship Id="rId80" Type="http://schemas.openxmlformats.org/officeDocument/2006/relationships/hyperlink" Target="https://podminky.urs.cz/item/CS_URS_2024_01/962032231" TargetMode="External"/><Relationship Id="rId81" Type="http://schemas.openxmlformats.org/officeDocument/2006/relationships/hyperlink" Target="https://podminky.urs.cz/item/CS_URS_2024_01/962081141" TargetMode="External"/><Relationship Id="rId82" Type="http://schemas.openxmlformats.org/officeDocument/2006/relationships/hyperlink" Target="https://podminky.urs.cz/item/CS_URS_2024_01/963051113" TargetMode="External"/><Relationship Id="rId83" Type="http://schemas.openxmlformats.org/officeDocument/2006/relationships/hyperlink" Target="https://podminky.urs.cz/item/CS_URS_2024_01/965045113" TargetMode="External"/><Relationship Id="rId84" Type="http://schemas.openxmlformats.org/officeDocument/2006/relationships/hyperlink" Target="https://podminky.urs.cz/item/CS_URS_2024_01/965082933" TargetMode="External"/><Relationship Id="rId85" Type="http://schemas.openxmlformats.org/officeDocument/2006/relationships/hyperlink" Target="https://podminky.urs.cz/item/CS_URS_2024_01/966031313" TargetMode="External"/><Relationship Id="rId86" Type="http://schemas.openxmlformats.org/officeDocument/2006/relationships/hyperlink" Target="https://podminky.urs.cz/item/CS_URS_2024_01/967031132" TargetMode="External"/><Relationship Id="rId87" Type="http://schemas.openxmlformats.org/officeDocument/2006/relationships/hyperlink" Target="https://podminky.urs.cz/item/CS_URS_2024_01/968062377" TargetMode="External"/><Relationship Id="rId88" Type="http://schemas.openxmlformats.org/officeDocument/2006/relationships/hyperlink" Target="https://podminky.urs.cz/item/CS_URS_2024_01/968072455" TargetMode="External"/><Relationship Id="rId89" Type="http://schemas.openxmlformats.org/officeDocument/2006/relationships/hyperlink" Target="https://podminky.urs.cz/item/CS_URS_2024_01/971033361" TargetMode="External"/><Relationship Id="rId90" Type="http://schemas.openxmlformats.org/officeDocument/2006/relationships/hyperlink" Target="https://podminky.urs.cz/item/CS_URS_2024_01/971033561" TargetMode="External"/><Relationship Id="rId91" Type="http://schemas.openxmlformats.org/officeDocument/2006/relationships/hyperlink" Target="https://podminky.urs.cz/item/CS_URS_2024_01/971033651" TargetMode="External"/><Relationship Id="rId92" Type="http://schemas.openxmlformats.org/officeDocument/2006/relationships/hyperlink" Target="https://podminky.urs.cz/item/CS_URS_2024_01/974031154" TargetMode="External"/><Relationship Id="rId93" Type="http://schemas.openxmlformats.org/officeDocument/2006/relationships/hyperlink" Target="https://podminky.urs.cz/item/CS_URS_2024_01/974031664" TargetMode="External"/><Relationship Id="rId94" Type="http://schemas.openxmlformats.org/officeDocument/2006/relationships/hyperlink" Target="https://podminky.urs.cz/item/CS_URS_2024_01/978013141" TargetMode="External"/><Relationship Id="rId95" Type="http://schemas.openxmlformats.org/officeDocument/2006/relationships/hyperlink" Target="https://podminky.urs.cz/item/CS_URS_2024_01/978013161" TargetMode="External"/><Relationship Id="rId96" Type="http://schemas.openxmlformats.org/officeDocument/2006/relationships/hyperlink" Target="https://podminky.urs.cz/item/CS_URS_2024_01/997013501" TargetMode="External"/><Relationship Id="rId97" Type="http://schemas.openxmlformats.org/officeDocument/2006/relationships/hyperlink" Target="https://podminky.urs.cz/item/CS_URS_2024_01/997013509" TargetMode="External"/><Relationship Id="rId98" Type="http://schemas.openxmlformats.org/officeDocument/2006/relationships/hyperlink" Target="https://podminky.urs.cz/item/CS_URS_2024_01/997013602" TargetMode="External"/><Relationship Id="rId99" Type="http://schemas.openxmlformats.org/officeDocument/2006/relationships/hyperlink" Target="https://podminky.urs.cz/item/CS_URS_2024_01/997013631" TargetMode="External"/><Relationship Id="rId100" Type="http://schemas.openxmlformats.org/officeDocument/2006/relationships/hyperlink" Target="https://podminky.urs.cz/item/CS_URS_2024_01/997013811" TargetMode="External"/><Relationship Id="rId101" Type="http://schemas.openxmlformats.org/officeDocument/2006/relationships/hyperlink" Target="https://podminky.urs.cz/item/CS_URS_2024_01/997013813" TargetMode="External"/><Relationship Id="rId102" Type="http://schemas.openxmlformats.org/officeDocument/2006/relationships/hyperlink" Target="https://podminky.urs.cz/item/CS_URS_2024_01/998011009" TargetMode="External"/><Relationship Id="rId103" Type="http://schemas.openxmlformats.org/officeDocument/2006/relationships/hyperlink" Target="https://podminky.urs.cz/item/CS_URS_2024_01/712363373a" TargetMode="External"/><Relationship Id="rId104" Type="http://schemas.openxmlformats.org/officeDocument/2006/relationships/hyperlink" Target="https://podminky.urs.cz/item/CS_URS_2024_01/998712112" TargetMode="External"/><Relationship Id="rId105" Type="http://schemas.openxmlformats.org/officeDocument/2006/relationships/hyperlink" Target="https://podminky.urs.cz/item/CS_URS_2024_01/713121111" TargetMode="External"/><Relationship Id="rId106" Type="http://schemas.openxmlformats.org/officeDocument/2006/relationships/hyperlink" Target="https://podminky.urs.cz/item/CS_URS_2024_01/998713112" TargetMode="External"/><Relationship Id="rId107" Type="http://schemas.openxmlformats.org/officeDocument/2006/relationships/hyperlink" Target="https://podminky.urs.cz/item/CS_URS_2024_01/762395000" TargetMode="External"/><Relationship Id="rId108" Type="http://schemas.openxmlformats.org/officeDocument/2006/relationships/hyperlink" Target="https://podminky.urs.cz/item/CS_URS_2024_01/998762112" TargetMode="External"/><Relationship Id="rId109" Type="http://schemas.openxmlformats.org/officeDocument/2006/relationships/hyperlink" Target="https://podminky.urs.cz/item/CS_URS_2024_01/763111417" TargetMode="External"/><Relationship Id="rId110" Type="http://schemas.openxmlformats.org/officeDocument/2006/relationships/hyperlink" Target="https://podminky.urs.cz/item/CS_URS_2024_01/763111717" TargetMode="External"/><Relationship Id="rId111" Type="http://schemas.openxmlformats.org/officeDocument/2006/relationships/hyperlink" Target="https://podminky.urs.cz/item/CS_URS_2024_01/763121458" TargetMode="External"/><Relationship Id="rId112" Type="http://schemas.openxmlformats.org/officeDocument/2006/relationships/hyperlink" Target="https://podminky.urs.cz/item/CS_URS_2024_01/763121714" TargetMode="External"/><Relationship Id="rId113" Type="http://schemas.openxmlformats.org/officeDocument/2006/relationships/hyperlink" Target="https://podminky.urs.cz/item/CS_URS_2024_01/763131411" TargetMode="External"/><Relationship Id="rId114" Type="http://schemas.openxmlformats.org/officeDocument/2006/relationships/hyperlink" Target="https://podminky.urs.cz/item/CS_URS_2024_01/763131714" TargetMode="External"/><Relationship Id="rId115" Type="http://schemas.openxmlformats.org/officeDocument/2006/relationships/hyperlink" Target="https://podminky.urs.cz/item/CS_URS_2024_01/763131752" TargetMode="External"/><Relationship Id="rId116" Type="http://schemas.openxmlformats.org/officeDocument/2006/relationships/hyperlink" Target="https://podminky.urs.cz/item/CS_URS_2024_01/763172378" TargetMode="External"/><Relationship Id="rId117" Type="http://schemas.openxmlformats.org/officeDocument/2006/relationships/hyperlink" Target="https://podminky.urs.cz/item/CS_URS_2024_01/763173111" TargetMode="External"/><Relationship Id="rId118" Type="http://schemas.openxmlformats.org/officeDocument/2006/relationships/hyperlink" Target="https://podminky.urs.cz/item/CS_URS_2024_01/763181311" TargetMode="External"/><Relationship Id="rId119" Type="http://schemas.openxmlformats.org/officeDocument/2006/relationships/hyperlink" Target="https://podminky.urs.cz/item/CS_URS_2024_01/998763322" TargetMode="External"/><Relationship Id="rId120" Type="http://schemas.openxmlformats.org/officeDocument/2006/relationships/hyperlink" Target="https://podminky.urs.cz/item/CS_URS_2024_01/764212633" TargetMode="External"/><Relationship Id="rId121" Type="http://schemas.openxmlformats.org/officeDocument/2006/relationships/hyperlink" Target="https://podminky.urs.cz/item/CS_URS_2024_01/764212663" TargetMode="External"/><Relationship Id="rId122" Type="http://schemas.openxmlformats.org/officeDocument/2006/relationships/hyperlink" Target="https://podminky.urs.cz/item/CS_URS_2024_01/764214606" TargetMode="External"/><Relationship Id="rId123" Type="http://schemas.openxmlformats.org/officeDocument/2006/relationships/hyperlink" Target="https://podminky.urs.cz/item/CS_URS_2024_01/764216606" TargetMode="External"/><Relationship Id="rId124" Type="http://schemas.openxmlformats.org/officeDocument/2006/relationships/hyperlink" Target="https://podminky.urs.cz/item/CS_URS_2024_01/764511643" TargetMode="External"/><Relationship Id="rId125" Type="http://schemas.openxmlformats.org/officeDocument/2006/relationships/hyperlink" Target="https://podminky.urs.cz/item/CS_URS_2024_01/764518623" TargetMode="External"/><Relationship Id="rId126" Type="http://schemas.openxmlformats.org/officeDocument/2006/relationships/hyperlink" Target="https://podminky.urs.cz/item/CS_URS_2024_01/998764112" TargetMode="External"/><Relationship Id="rId127" Type="http://schemas.openxmlformats.org/officeDocument/2006/relationships/hyperlink" Target="https://podminky.urs.cz/item/CS_URS_2024_01/766660001" TargetMode="External"/><Relationship Id="rId128" Type="http://schemas.openxmlformats.org/officeDocument/2006/relationships/hyperlink" Target="https://podminky.urs.cz/item/CS_URS_2024_01/766694116" TargetMode="External"/><Relationship Id="rId129" Type="http://schemas.openxmlformats.org/officeDocument/2006/relationships/hyperlink" Target="https://podminky.urs.cz/item/CS_URS_2024_01/766694126" TargetMode="External"/><Relationship Id="rId130" Type="http://schemas.openxmlformats.org/officeDocument/2006/relationships/hyperlink" Target="https://podminky.urs.cz/item/CS_URS_2024_01/766695213" TargetMode="External"/><Relationship Id="rId131" Type="http://schemas.openxmlformats.org/officeDocument/2006/relationships/hyperlink" Target="https://podminky.urs.cz/item/CS_URS_2024_01/998766112" TargetMode="External"/><Relationship Id="rId132" Type="http://schemas.openxmlformats.org/officeDocument/2006/relationships/hyperlink" Target="https://podminky.urs.cz/item/CS_URS_2024_01/998767112" TargetMode="External"/><Relationship Id="rId133" Type="http://schemas.openxmlformats.org/officeDocument/2006/relationships/hyperlink" Target="https://podminky.urs.cz/item/CS_URS_2024_01/773512921" TargetMode="External"/><Relationship Id="rId134" Type="http://schemas.openxmlformats.org/officeDocument/2006/relationships/hyperlink" Target="https://podminky.urs.cz/item/CS_URS_2024_01/998773112" TargetMode="External"/><Relationship Id="rId135" Type="http://schemas.openxmlformats.org/officeDocument/2006/relationships/hyperlink" Target="https://podminky.urs.cz/item/CS_URS_2024_01/776111311" TargetMode="External"/><Relationship Id="rId136" Type="http://schemas.openxmlformats.org/officeDocument/2006/relationships/hyperlink" Target="https://podminky.urs.cz/item/CS_URS_2024_01/776121112" TargetMode="External"/><Relationship Id="rId137" Type="http://schemas.openxmlformats.org/officeDocument/2006/relationships/hyperlink" Target="https://podminky.urs.cz/item/CS_URS_2024_01/776141122" TargetMode="External"/><Relationship Id="rId138" Type="http://schemas.openxmlformats.org/officeDocument/2006/relationships/hyperlink" Target="https://podminky.urs.cz/item/CS_URS_2024_01/998776112" TargetMode="External"/><Relationship Id="rId139" Type="http://schemas.openxmlformats.org/officeDocument/2006/relationships/hyperlink" Target="https://podminky.urs.cz/item/CS_URS_2024_01/781111011" TargetMode="External"/><Relationship Id="rId140" Type="http://schemas.openxmlformats.org/officeDocument/2006/relationships/hyperlink" Target="https://podminky.urs.cz/item/CS_URS_2024_01/781121011" TargetMode="External"/><Relationship Id="rId141" Type="http://schemas.openxmlformats.org/officeDocument/2006/relationships/hyperlink" Target="https://podminky.urs.cz/item/CS_URS_2024_01/781472214" TargetMode="External"/><Relationship Id="rId142" Type="http://schemas.openxmlformats.org/officeDocument/2006/relationships/hyperlink" Target="https://podminky.urs.cz/item/CS_URS_2024_01/781472291" TargetMode="External"/><Relationship Id="rId143" Type="http://schemas.openxmlformats.org/officeDocument/2006/relationships/hyperlink" Target="https://podminky.urs.cz/item/CS_URS_2024_01/998781112" TargetMode="External"/><Relationship Id="rId144" Type="http://schemas.openxmlformats.org/officeDocument/2006/relationships/hyperlink" Target="https://podminky.urs.cz/item/CS_URS_2024_01/783314101" TargetMode="External"/><Relationship Id="rId145" Type="http://schemas.openxmlformats.org/officeDocument/2006/relationships/hyperlink" Target="https://podminky.urs.cz/item/CS_URS_2024_01/783315101" TargetMode="External"/><Relationship Id="rId146" Type="http://schemas.openxmlformats.org/officeDocument/2006/relationships/hyperlink" Target="https://podminky.urs.cz/item/CS_URS_2024_01/783317101" TargetMode="External"/><Relationship Id="rId147" Type="http://schemas.openxmlformats.org/officeDocument/2006/relationships/hyperlink" Target="https://podminky.urs.cz/item/CS_URS_2024_01/784111001" TargetMode="External"/><Relationship Id="rId148" Type="http://schemas.openxmlformats.org/officeDocument/2006/relationships/hyperlink" Target="https://podminky.urs.cz/item/CS_URS_2024_01/784121001" TargetMode="External"/><Relationship Id="rId149" Type="http://schemas.openxmlformats.org/officeDocument/2006/relationships/hyperlink" Target="https://podminky.urs.cz/item/CS_URS_2024_01/784181101" TargetMode="External"/><Relationship Id="rId150" Type="http://schemas.openxmlformats.org/officeDocument/2006/relationships/hyperlink" Target="https://podminky.urs.cz/item/CS_URS_2024_01/784181121" TargetMode="External"/><Relationship Id="rId151" Type="http://schemas.openxmlformats.org/officeDocument/2006/relationships/hyperlink" Target="https://podminky.urs.cz/item/CS_URS_2024_01/784221101" TargetMode="External"/><Relationship Id="rId152" Type="http://schemas.openxmlformats.org/officeDocument/2006/relationships/hyperlink" Target="https://podminky.urs.cz/item/CS_URS_2024_01/998786112" TargetMode="External"/><Relationship Id="rId15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4_01/071002000" TargetMode="External"/><Relationship Id="rId2"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1.vml"/><Relationship Id="rId3"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33" min="4" style="0" width="2.71"/>
    <col collapsed="false" customWidth="true" hidden="false" outlineLevel="0" max="34" min="34" style="0" width="3.28"/>
    <col collapsed="false" customWidth="true" hidden="false" outlineLevel="0" max="35" min="35" style="0" width="31.71"/>
    <col collapsed="false" customWidth="true" hidden="false" outlineLevel="0" max="37" min="36" style="0" width="2.43"/>
    <col collapsed="false" customWidth="true" hidden="false" outlineLevel="0" max="38" min="38" style="0" width="8.28"/>
    <col collapsed="false" customWidth="true" hidden="false" outlineLevel="0" max="39" min="39" style="0" width="3.28"/>
    <col collapsed="false" customWidth="true" hidden="false" outlineLevel="0" max="40" min="40" style="0" width="13.28"/>
    <col collapsed="false" customWidth="true" hidden="false" outlineLevel="0" max="41" min="41" style="0" width="7.43"/>
    <col collapsed="false" customWidth="true" hidden="false" outlineLevel="0" max="42" min="42" style="0" width="4.15"/>
    <col collapsed="false" customWidth="true" hidden="false" outlineLevel="0" max="43" min="43" style="0" width="15.71"/>
    <col collapsed="false" customWidth="true" hidden="false" outlineLevel="0" max="44" min="44" style="0" width="13.71"/>
    <col collapsed="false" customWidth="true" hidden="true" outlineLevel="0" max="47" min="45" style="0" width="25.86"/>
    <col collapsed="false" customWidth="true" hidden="true" outlineLevel="0" max="49" min="48" style="0" width="21.71"/>
    <col collapsed="false" customWidth="true" hidden="true" outlineLevel="0" max="51" min="50" style="0" width="25"/>
    <col collapsed="false" customWidth="true" hidden="true" outlineLevel="0" max="52" min="52" style="0" width="21.71"/>
    <col collapsed="false" customWidth="true" hidden="true" outlineLevel="0" max="53" min="53" style="0" width="19.15"/>
    <col collapsed="false" customWidth="true" hidden="true" outlineLevel="0" max="54" min="54" style="0" width="25"/>
    <col collapsed="false" customWidth="true" hidden="true" outlineLevel="0" max="55" min="55" style="0" width="21.71"/>
    <col collapsed="false" customWidth="true" hidden="true" outlineLevel="0" max="56" min="56" style="0" width="19.15"/>
    <col collapsed="false" customWidth="true" hidden="false" outlineLevel="0" max="57" min="57" style="0" width="66.43"/>
    <col collapsed="false" customWidth="true" hidden="true" outlineLevel="0" max="91" min="71" style="0" width="9.28"/>
  </cols>
  <sheetData>
    <row r="1" customFormat="false" ht="9.7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E4" s="9" t="s">
        <v>11</v>
      </c>
      <c r="BS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5</v>
      </c>
      <c r="BS5" s="3" t="s">
        <v>6</v>
      </c>
    </row>
    <row r="6" customFormat="false" ht="36.7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6</v>
      </c>
    </row>
    <row r="7" customFormat="false" ht="12" hidden="false" customHeight="true" outlineLevel="0" collapsed="false">
      <c r="B7" s="6"/>
      <c r="D7" s="15" t="s">
        <v>18</v>
      </c>
      <c r="K7" s="16"/>
      <c r="AK7" s="15" t="s">
        <v>19</v>
      </c>
      <c r="AN7" s="16"/>
      <c r="AR7" s="6"/>
      <c r="BE7" s="12"/>
      <c r="BS7" s="3" t="s">
        <v>6</v>
      </c>
    </row>
    <row r="8" customFormat="false" ht="12" hidden="false" customHeight="true" outlineLevel="0" collapsed="false">
      <c r="B8" s="6"/>
      <c r="D8" s="15" t="s">
        <v>20</v>
      </c>
      <c r="K8" s="16" t="s">
        <v>21</v>
      </c>
      <c r="AK8" s="15" t="s">
        <v>22</v>
      </c>
      <c r="AN8" s="17" t="s">
        <v>23</v>
      </c>
      <c r="AR8" s="6"/>
      <c r="BE8" s="12"/>
      <c r="BS8" s="3" t="s">
        <v>6</v>
      </c>
    </row>
    <row r="9" customFormat="false" ht="14.25" hidden="false" customHeight="true" outlineLevel="0" collapsed="false">
      <c r="B9" s="6"/>
      <c r="AR9" s="6"/>
      <c r="BE9" s="12"/>
      <c r="BS9" s="3" t="s">
        <v>6</v>
      </c>
    </row>
    <row r="10" customFormat="false" ht="12" hidden="false" customHeight="true" outlineLevel="0" collapsed="false">
      <c r="B10" s="6"/>
      <c r="D10" s="15" t="s">
        <v>24</v>
      </c>
      <c r="AK10" s="15" t="s">
        <v>25</v>
      </c>
      <c r="AN10" s="16"/>
      <c r="AR10" s="6"/>
      <c r="BE10" s="12"/>
      <c r="BS10" s="3" t="s">
        <v>6</v>
      </c>
    </row>
    <row r="11" customFormat="false" ht="18" hidden="false" customHeight="true" outlineLevel="0" collapsed="false">
      <c r="B11" s="6"/>
      <c r="E11" s="16" t="s">
        <v>26</v>
      </c>
      <c r="AK11" s="15" t="s">
        <v>27</v>
      </c>
      <c r="AN11" s="16"/>
      <c r="AR11" s="6"/>
      <c r="BE11" s="12"/>
      <c r="BS11" s="3" t="s">
        <v>6</v>
      </c>
    </row>
    <row r="12" customFormat="false" ht="6.75" hidden="false" customHeight="true" outlineLevel="0" collapsed="false">
      <c r="B12" s="6"/>
      <c r="AR12" s="6"/>
      <c r="BE12" s="12"/>
      <c r="BS12" s="3" t="s">
        <v>6</v>
      </c>
    </row>
    <row r="13" customFormat="false" ht="12" hidden="false" customHeight="true" outlineLevel="0" collapsed="false">
      <c r="B13" s="6"/>
      <c r="D13" s="15" t="s">
        <v>28</v>
      </c>
      <c r="AK13" s="15" t="s">
        <v>25</v>
      </c>
      <c r="AN13" s="18" t="s">
        <v>29</v>
      </c>
      <c r="AR13" s="6"/>
      <c r="BE13" s="12"/>
      <c r="BS13" s="3" t="s">
        <v>6</v>
      </c>
    </row>
    <row r="14" customFormat="false" ht="12.75" hidden="false" customHeight="false" outlineLevel="0" collapsed="false">
      <c r="B14" s="6"/>
      <c r="E14" s="19" t="s">
        <v>29</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7</v>
      </c>
      <c r="AN14" s="18" t="s">
        <v>29</v>
      </c>
      <c r="AR14" s="6"/>
      <c r="BE14" s="12"/>
      <c r="BS14" s="3" t="s">
        <v>6</v>
      </c>
    </row>
    <row r="15" customFormat="false" ht="6.75" hidden="false" customHeight="true" outlineLevel="0" collapsed="false">
      <c r="B15" s="6"/>
      <c r="AR15" s="6"/>
      <c r="BE15" s="12"/>
      <c r="BS15" s="3" t="s">
        <v>4</v>
      </c>
    </row>
    <row r="16" customFormat="false" ht="12" hidden="false" customHeight="true" outlineLevel="0" collapsed="false">
      <c r="B16" s="6"/>
      <c r="D16" s="15" t="s">
        <v>30</v>
      </c>
      <c r="AK16" s="15" t="s">
        <v>25</v>
      </c>
      <c r="AN16" s="16"/>
      <c r="AR16" s="6"/>
      <c r="BE16" s="12"/>
      <c r="BS16" s="3" t="s">
        <v>4</v>
      </c>
    </row>
    <row r="17" customFormat="false" ht="18" hidden="false" customHeight="true" outlineLevel="0" collapsed="false">
      <c r="B17" s="6"/>
      <c r="E17" s="16" t="s">
        <v>31</v>
      </c>
      <c r="AK17" s="15" t="s">
        <v>27</v>
      </c>
      <c r="AN17" s="16"/>
      <c r="AR17" s="6"/>
      <c r="BE17" s="12"/>
      <c r="BS17" s="3" t="s">
        <v>32</v>
      </c>
    </row>
    <row r="18" customFormat="false" ht="6.75" hidden="false" customHeight="true" outlineLevel="0" collapsed="false">
      <c r="B18" s="6"/>
      <c r="AR18" s="6"/>
      <c r="BE18" s="12"/>
      <c r="BS18" s="3" t="s">
        <v>6</v>
      </c>
    </row>
    <row r="19" customFormat="false" ht="12" hidden="false" customHeight="true" outlineLevel="0" collapsed="false">
      <c r="B19" s="6"/>
      <c r="D19" s="15" t="s">
        <v>33</v>
      </c>
      <c r="AK19" s="15" t="s">
        <v>25</v>
      </c>
      <c r="AN19" s="16"/>
      <c r="AR19" s="6"/>
      <c r="BE19" s="12"/>
      <c r="BS19" s="3" t="s">
        <v>6</v>
      </c>
    </row>
    <row r="20" customFormat="false" ht="18" hidden="false" customHeight="true" outlineLevel="0" collapsed="false">
      <c r="B20" s="6"/>
      <c r="E20" s="16" t="s">
        <v>34</v>
      </c>
      <c r="AK20" s="15" t="s">
        <v>27</v>
      </c>
      <c r="AN20" s="16"/>
      <c r="AR20" s="6"/>
      <c r="BE20" s="12"/>
      <c r="BS20" s="3" t="s">
        <v>32</v>
      </c>
    </row>
    <row r="21" customFormat="false" ht="6.75" hidden="false" customHeight="true" outlineLevel="0" collapsed="false">
      <c r="B21" s="6"/>
      <c r="AR21" s="6"/>
      <c r="BE21" s="12"/>
    </row>
    <row r="22" customFormat="false" ht="12" hidden="false" customHeight="true" outlineLevel="0" collapsed="false">
      <c r="B22" s="6"/>
      <c r="D22" s="15" t="s">
        <v>35</v>
      </c>
      <c r="AR22" s="6"/>
      <c r="BE22" s="12"/>
    </row>
    <row r="23" customFormat="false" ht="406.5" hidden="false" customHeight="true" outlineLevel="0" collapsed="false">
      <c r="B23" s="6"/>
      <c r="E23" s="20" t="s">
        <v>36</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2" customFormat="true" ht="25.5" hidden="false" customHeight="true" outlineLevel="0" collapsed="false">
      <c r="B26" s="23"/>
      <c r="D26" s="24" t="s">
        <v>37</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54,2)</f>
        <v>0</v>
      </c>
      <c r="AL26" s="26"/>
      <c r="AM26" s="26"/>
      <c r="AN26" s="26"/>
      <c r="AO26" s="26"/>
      <c r="AR26" s="23"/>
      <c r="BE26" s="12"/>
    </row>
    <row r="27" s="22" customFormat="true" ht="6.75" hidden="false" customHeight="true" outlineLevel="0" collapsed="false">
      <c r="B27" s="23"/>
      <c r="AR27" s="23"/>
      <c r="BE27" s="12"/>
    </row>
    <row r="28" s="22" customFormat="true" ht="12.75" hidden="false" customHeight="false" outlineLevel="0" collapsed="false">
      <c r="B28" s="23"/>
      <c r="L28" s="27" t="s">
        <v>38</v>
      </c>
      <c r="M28" s="27"/>
      <c r="N28" s="27"/>
      <c r="O28" s="27"/>
      <c r="P28" s="27"/>
      <c r="W28" s="27" t="s">
        <v>39</v>
      </c>
      <c r="X28" s="27"/>
      <c r="Y28" s="27"/>
      <c r="Z28" s="27"/>
      <c r="AA28" s="27"/>
      <c r="AB28" s="27"/>
      <c r="AC28" s="27"/>
      <c r="AD28" s="27"/>
      <c r="AE28" s="27"/>
      <c r="AK28" s="27" t="s">
        <v>40</v>
      </c>
      <c r="AL28" s="27"/>
      <c r="AM28" s="27"/>
      <c r="AN28" s="27"/>
      <c r="AO28" s="27"/>
      <c r="AR28" s="23"/>
      <c r="BE28" s="12"/>
    </row>
    <row r="29" s="28" customFormat="true" ht="14.25" hidden="false" customHeight="true" outlineLevel="0" collapsed="false">
      <c r="B29" s="29"/>
      <c r="D29" s="15" t="s">
        <v>41</v>
      </c>
      <c r="F29" s="15" t="s">
        <v>42</v>
      </c>
      <c r="L29" s="30" t="n">
        <v>0.21</v>
      </c>
      <c r="M29" s="30"/>
      <c r="N29" s="30"/>
      <c r="O29" s="30"/>
      <c r="P29" s="30"/>
      <c r="W29" s="31" t="n">
        <f aca="false">ROUND(AZ54, 2)</f>
        <v>0</v>
      </c>
      <c r="X29" s="31"/>
      <c r="Y29" s="31"/>
      <c r="Z29" s="31"/>
      <c r="AA29" s="31"/>
      <c r="AB29" s="31"/>
      <c r="AC29" s="31"/>
      <c r="AD29" s="31"/>
      <c r="AE29" s="31"/>
      <c r="AK29" s="31" t="n">
        <f aca="false">ROUND(AV54, 2)</f>
        <v>0</v>
      </c>
      <c r="AL29" s="31"/>
      <c r="AM29" s="31"/>
      <c r="AN29" s="31"/>
      <c r="AO29" s="31"/>
      <c r="AR29" s="29"/>
      <c r="BE29" s="12"/>
    </row>
    <row r="30" s="28" customFormat="true" ht="14.25" hidden="false" customHeight="true" outlineLevel="0" collapsed="false">
      <c r="B30" s="29"/>
      <c r="F30" s="15" t="s">
        <v>43</v>
      </c>
      <c r="L30" s="30" t="n">
        <v>0.12</v>
      </c>
      <c r="M30" s="30"/>
      <c r="N30" s="30"/>
      <c r="O30" s="30"/>
      <c r="P30" s="30"/>
      <c r="W30" s="31" t="n">
        <f aca="false">ROUND(BA54, 2)</f>
        <v>0</v>
      </c>
      <c r="X30" s="31"/>
      <c r="Y30" s="31"/>
      <c r="Z30" s="31"/>
      <c r="AA30" s="31"/>
      <c r="AB30" s="31"/>
      <c r="AC30" s="31"/>
      <c r="AD30" s="31"/>
      <c r="AE30" s="31"/>
      <c r="AK30" s="31" t="n">
        <f aca="false">ROUND(AW54, 2)</f>
        <v>0</v>
      </c>
      <c r="AL30" s="31"/>
      <c r="AM30" s="31"/>
      <c r="AN30" s="31"/>
      <c r="AO30" s="31"/>
      <c r="AR30" s="29"/>
      <c r="BE30" s="12"/>
    </row>
    <row r="31" s="28" customFormat="true" ht="14.25" hidden="true" customHeight="true" outlineLevel="0" collapsed="false">
      <c r="B31" s="29"/>
      <c r="F31" s="15" t="s">
        <v>44</v>
      </c>
      <c r="L31" s="30" t="n">
        <v>0.21</v>
      </c>
      <c r="M31" s="30"/>
      <c r="N31" s="30"/>
      <c r="O31" s="30"/>
      <c r="P31" s="30"/>
      <c r="W31" s="31" t="n">
        <f aca="false">ROUND(BB54, 2)</f>
        <v>0</v>
      </c>
      <c r="X31" s="31"/>
      <c r="Y31" s="31"/>
      <c r="Z31" s="31"/>
      <c r="AA31" s="31"/>
      <c r="AB31" s="31"/>
      <c r="AC31" s="31"/>
      <c r="AD31" s="31"/>
      <c r="AE31" s="31"/>
      <c r="AK31" s="31" t="n">
        <v>0</v>
      </c>
      <c r="AL31" s="31"/>
      <c r="AM31" s="31"/>
      <c r="AN31" s="31"/>
      <c r="AO31" s="31"/>
      <c r="AR31" s="29"/>
      <c r="BE31" s="12"/>
    </row>
    <row r="32" s="28" customFormat="true" ht="14.25" hidden="true" customHeight="true" outlineLevel="0" collapsed="false">
      <c r="B32" s="29"/>
      <c r="F32" s="15" t="s">
        <v>45</v>
      </c>
      <c r="L32" s="30" t="n">
        <v>0.12</v>
      </c>
      <c r="M32" s="30"/>
      <c r="N32" s="30"/>
      <c r="O32" s="30"/>
      <c r="P32" s="30"/>
      <c r="W32" s="31" t="n">
        <f aca="false">ROUND(BC54, 2)</f>
        <v>0</v>
      </c>
      <c r="X32" s="31"/>
      <c r="Y32" s="31"/>
      <c r="Z32" s="31"/>
      <c r="AA32" s="31"/>
      <c r="AB32" s="31"/>
      <c r="AC32" s="31"/>
      <c r="AD32" s="31"/>
      <c r="AE32" s="31"/>
      <c r="AK32" s="31" t="n">
        <v>0</v>
      </c>
      <c r="AL32" s="31"/>
      <c r="AM32" s="31"/>
      <c r="AN32" s="31"/>
      <c r="AO32" s="31"/>
      <c r="AR32" s="29"/>
      <c r="BE32" s="12"/>
    </row>
    <row r="33" s="28" customFormat="true" ht="14.25" hidden="true" customHeight="true" outlineLevel="0" collapsed="false">
      <c r="B33" s="29"/>
      <c r="F33" s="15" t="s">
        <v>46</v>
      </c>
      <c r="L33" s="30" t="n">
        <v>0</v>
      </c>
      <c r="M33" s="30"/>
      <c r="N33" s="30"/>
      <c r="O33" s="30"/>
      <c r="P33" s="30"/>
      <c r="W33" s="31" t="n">
        <f aca="false">ROUND(BD54, 2)</f>
        <v>0</v>
      </c>
      <c r="X33" s="31"/>
      <c r="Y33" s="31"/>
      <c r="Z33" s="31"/>
      <c r="AA33" s="31"/>
      <c r="AB33" s="31"/>
      <c r="AC33" s="31"/>
      <c r="AD33" s="31"/>
      <c r="AE33" s="31"/>
      <c r="AK33" s="31" t="n">
        <v>0</v>
      </c>
      <c r="AL33" s="31"/>
      <c r="AM33" s="31"/>
      <c r="AN33" s="31"/>
      <c r="AO33" s="31"/>
      <c r="AR33" s="29"/>
    </row>
    <row r="34" s="22" customFormat="true" ht="6.75" hidden="false" customHeight="true" outlineLevel="0" collapsed="false">
      <c r="B34" s="23"/>
      <c r="AR34" s="23"/>
    </row>
    <row r="35" s="22" customFormat="true" ht="25.5" hidden="false" customHeight="true" outlineLevel="0" collapsed="false">
      <c r="B35" s="23"/>
      <c r="C35" s="32"/>
      <c r="D35" s="33" t="s">
        <v>47</v>
      </c>
      <c r="E35" s="34"/>
      <c r="F35" s="34"/>
      <c r="G35" s="34"/>
      <c r="H35" s="34"/>
      <c r="I35" s="34"/>
      <c r="J35" s="34"/>
      <c r="K35" s="34"/>
      <c r="L35" s="34"/>
      <c r="M35" s="34"/>
      <c r="N35" s="34"/>
      <c r="O35" s="34"/>
      <c r="P35" s="34"/>
      <c r="Q35" s="34"/>
      <c r="R35" s="34"/>
      <c r="S35" s="34"/>
      <c r="T35" s="35" t="s">
        <v>48</v>
      </c>
      <c r="U35" s="34"/>
      <c r="V35" s="34"/>
      <c r="W35" s="34"/>
      <c r="X35" s="36" t="s">
        <v>49</v>
      </c>
      <c r="Y35" s="36"/>
      <c r="Z35" s="36"/>
      <c r="AA35" s="36"/>
      <c r="AB35" s="36"/>
      <c r="AC35" s="34"/>
      <c r="AD35" s="34"/>
      <c r="AE35" s="34"/>
      <c r="AF35" s="34"/>
      <c r="AG35" s="34"/>
      <c r="AH35" s="34"/>
      <c r="AI35" s="34"/>
      <c r="AJ35" s="34"/>
      <c r="AK35" s="37" t="n">
        <f aca="false">SUM(AK26:AK33)</f>
        <v>0</v>
      </c>
      <c r="AL35" s="37"/>
      <c r="AM35" s="37"/>
      <c r="AN35" s="37"/>
      <c r="AO35" s="37"/>
      <c r="AP35" s="32"/>
      <c r="AQ35" s="32"/>
      <c r="AR35" s="23"/>
    </row>
    <row r="36" s="22" customFormat="true" ht="6.75" hidden="false" customHeight="true" outlineLevel="0" collapsed="false">
      <c r="B36" s="23"/>
      <c r="AR36" s="23"/>
    </row>
    <row r="37" s="22" customFormat="true" ht="6.75" hidden="false" customHeight="true" outlineLevel="0" collapsed="false">
      <c r="B37" s="38"/>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23"/>
    </row>
    <row r="41" s="22" customFormat="true" ht="6.75" hidden="false" customHeight="true" outlineLevel="0" collapsed="false">
      <c r="B41" s="40"/>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23"/>
    </row>
    <row r="42" s="22" customFormat="true" ht="24.75" hidden="false" customHeight="true" outlineLevel="0" collapsed="false">
      <c r="B42" s="23"/>
      <c r="C42" s="7" t="s">
        <v>50</v>
      </c>
      <c r="AR42" s="23"/>
    </row>
    <row r="43" s="22" customFormat="true" ht="6.75" hidden="false" customHeight="true" outlineLevel="0" collapsed="false">
      <c r="B43" s="23"/>
      <c r="AR43" s="23"/>
    </row>
    <row r="44" s="42" customFormat="true" ht="12" hidden="false" customHeight="true" outlineLevel="0" collapsed="false">
      <c r="B44" s="43"/>
      <c r="C44" s="15" t="s">
        <v>13</v>
      </c>
      <c r="L44" s="42" t="str">
        <f aca="false">K5</f>
        <v>946,3MultimedUcebna</v>
      </c>
      <c r="AR44" s="43"/>
    </row>
    <row r="45" s="44" customFormat="true" ht="36.75" hidden="false" customHeight="true" outlineLevel="0" collapsed="false">
      <c r="B45" s="45"/>
      <c r="C45" s="46" t="s">
        <v>16</v>
      </c>
      <c r="L45" s="47" t="str">
        <f aca="false">K6</f>
        <v>Nástavba učebny multimédií SPŠel-it Dobruška</v>
      </c>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R45" s="45"/>
    </row>
    <row r="46" s="22" customFormat="true" ht="6.75" hidden="false" customHeight="true" outlineLevel="0" collapsed="false">
      <c r="B46" s="23"/>
      <c r="AR46" s="23"/>
    </row>
    <row r="47" s="22" customFormat="true" ht="12" hidden="false" customHeight="true" outlineLevel="0" collapsed="false">
      <c r="B47" s="23"/>
      <c r="C47" s="15" t="s">
        <v>20</v>
      </c>
      <c r="L47" s="48" t="str">
        <f aca="false">IF(K8="","",K8)</f>
        <v>Dobruška</v>
      </c>
      <c r="AI47" s="15" t="s">
        <v>22</v>
      </c>
      <c r="AM47" s="49" t="str">
        <f aca="false">IF(AN8= "","",AN8)</f>
        <v>9. 4. 2024</v>
      </c>
      <c r="AN47" s="49"/>
      <c r="AR47" s="23"/>
    </row>
    <row r="48" s="22" customFormat="true" ht="6.75" hidden="false" customHeight="true" outlineLevel="0" collapsed="false">
      <c r="B48" s="23"/>
      <c r="AR48" s="23"/>
    </row>
    <row r="49" s="22" customFormat="true" ht="25.5" hidden="false" customHeight="true" outlineLevel="0" collapsed="false">
      <c r="B49" s="23"/>
      <c r="C49" s="15" t="s">
        <v>24</v>
      </c>
      <c r="L49" s="42" t="str">
        <f aca="false">IF(E11= "","",E11)</f>
        <v>SPŠel-it, ČS.Odboje 670, Dobruška</v>
      </c>
      <c r="AI49" s="15" t="s">
        <v>30</v>
      </c>
      <c r="AM49" s="50" t="str">
        <f aca="false">IF(E17="","",E17)</f>
        <v>Atelier Tsunami sro, Palachova 1742, Náchod</v>
      </c>
      <c r="AN49" s="50"/>
      <c r="AO49" s="50"/>
      <c r="AP49" s="50"/>
      <c r="AR49" s="23"/>
      <c r="AS49" s="51" t="s">
        <v>51</v>
      </c>
      <c r="AT49" s="51"/>
      <c r="AU49" s="52"/>
      <c r="AV49" s="52"/>
      <c r="AW49" s="52"/>
      <c r="AX49" s="52"/>
      <c r="AY49" s="52"/>
      <c r="AZ49" s="52"/>
      <c r="BA49" s="52"/>
      <c r="BB49" s="52"/>
      <c r="BC49" s="52"/>
      <c r="BD49" s="53"/>
    </row>
    <row r="50" s="22" customFormat="true" ht="15" hidden="false" customHeight="true" outlineLevel="0" collapsed="false">
      <c r="B50" s="23"/>
      <c r="C50" s="15" t="s">
        <v>28</v>
      </c>
      <c r="L50" s="42" t="str">
        <f aca="false">IF(E14= "Vyplň údaj","",E14)</f>
        <v/>
      </c>
      <c r="AI50" s="15" t="s">
        <v>33</v>
      </c>
      <c r="AM50" s="50" t="str">
        <f aca="false">IF(E20="","",E20)</f>
        <v>Ondřej Gerhart</v>
      </c>
      <c r="AN50" s="50"/>
      <c r="AO50" s="50"/>
      <c r="AP50" s="50"/>
      <c r="AR50" s="23"/>
      <c r="AS50" s="51"/>
      <c r="AT50" s="51"/>
      <c r="BD50" s="54"/>
    </row>
    <row r="51" s="22" customFormat="true" ht="10.5" hidden="false" customHeight="true" outlineLevel="0" collapsed="false">
      <c r="B51" s="23"/>
      <c r="AR51" s="23"/>
      <c r="AS51" s="51"/>
      <c r="AT51" s="51"/>
      <c r="BD51" s="54"/>
    </row>
    <row r="52" s="22" customFormat="true" ht="29.25" hidden="false" customHeight="true" outlineLevel="0" collapsed="false">
      <c r="B52" s="23"/>
      <c r="C52" s="55" t="s">
        <v>52</v>
      </c>
      <c r="D52" s="55"/>
      <c r="E52" s="55"/>
      <c r="F52" s="55"/>
      <c r="G52" s="55"/>
      <c r="H52" s="56"/>
      <c r="I52" s="57" t="s">
        <v>53</v>
      </c>
      <c r="J52" s="57"/>
      <c r="K52" s="57"/>
      <c r="L52" s="57"/>
      <c r="M52" s="57"/>
      <c r="N52" s="57"/>
      <c r="O52" s="57"/>
      <c r="P52" s="57"/>
      <c r="Q52" s="57"/>
      <c r="R52" s="57"/>
      <c r="S52" s="57"/>
      <c r="T52" s="57"/>
      <c r="U52" s="57"/>
      <c r="V52" s="57"/>
      <c r="W52" s="57"/>
      <c r="X52" s="57"/>
      <c r="Y52" s="57"/>
      <c r="Z52" s="57"/>
      <c r="AA52" s="57"/>
      <c r="AB52" s="57"/>
      <c r="AC52" s="57"/>
      <c r="AD52" s="57"/>
      <c r="AE52" s="57"/>
      <c r="AF52" s="57"/>
      <c r="AG52" s="58" t="s">
        <v>54</v>
      </c>
      <c r="AH52" s="58"/>
      <c r="AI52" s="58"/>
      <c r="AJ52" s="58"/>
      <c r="AK52" s="58"/>
      <c r="AL52" s="58"/>
      <c r="AM52" s="58"/>
      <c r="AN52" s="57" t="s">
        <v>55</v>
      </c>
      <c r="AO52" s="57"/>
      <c r="AP52" s="57"/>
      <c r="AQ52" s="59" t="s">
        <v>56</v>
      </c>
      <c r="AR52" s="23"/>
      <c r="AS52" s="60" t="s">
        <v>57</v>
      </c>
      <c r="AT52" s="61" t="s">
        <v>58</v>
      </c>
      <c r="AU52" s="61" t="s">
        <v>59</v>
      </c>
      <c r="AV52" s="61" t="s">
        <v>60</v>
      </c>
      <c r="AW52" s="61" t="s">
        <v>61</v>
      </c>
      <c r="AX52" s="61" t="s">
        <v>62</v>
      </c>
      <c r="AY52" s="61" t="s">
        <v>63</v>
      </c>
      <c r="AZ52" s="61" t="s">
        <v>64</v>
      </c>
      <c r="BA52" s="61" t="s">
        <v>65</v>
      </c>
      <c r="BB52" s="61" t="s">
        <v>66</v>
      </c>
      <c r="BC52" s="61" t="s">
        <v>67</v>
      </c>
      <c r="BD52" s="62" t="s">
        <v>68</v>
      </c>
    </row>
    <row r="53" s="22" customFormat="true" ht="10.5" hidden="false" customHeight="true" outlineLevel="0" collapsed="false">
      <c r="B53" s="23"/>
      <c r="AR53" s="23"/>
      <c r="AS53" s="63"/>
      <c r="AT53" s="52"/>
      <c r="AU53" s="52"/>
      <c r="AV53" s="52"/>
      <c r="AW53" s="52"/>
      <c r="AX53" s="52"/>
      <c r="AY53" s="52"/>
      <c r="AZ53" s="52"/>
      <c r="BA53" s="52"/>
      <c r="BB53" s="52"/>
      <c r="BC53" s="52"/>
      <c r="BD53" s="53"/>
    </row>
    <row r="54" s="64" customFormat="true" ht="32.25" hidden="false" customHeight="true" outlineLevel="0" collapsed="false">
      <c r="B54" s="65"/>
      <c r="C54" s="66" t="s">
        <v>69</v>
      </c>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8" t="n">
        <f aca="false">ROUND(SUM(AG55:AG56),2)</f>
        <v>0</v>
      </c>
      <c r="AH54" s="68"/>
      <c r="AI54" s="68"/>
      <c r="AJ54" s="68"/>
      <c r="AK54" s="68"/>
      <c r="AL54" s="68"/>
      <c r="AM54" s="68"/>
      <c r="AN54" s="69" t="n">
        <f aca="false">SUM(AG54,AT54)</f>
        <v>0</v>
      </c>
      <c r="AO54" s="69"/>
      <c r="AP54" s="69"/>
      <c r="AQ54" s="70"/>
      <c r="AR54" s="65"/>
      <c r="AS54" s="71" t="n">
        <f aca="false">ROUND(SUM(AS55:AS56),2)</f>
        <v>0</v>
      </c>
      <c r="AT54" s="72" t="n">
        <f aca="false">ROUND(SUM(AV54:AW54),2)</f>
        <v>0</v>
      </c>
      <c r="AU54" s="73" t="n">
        <f aca="false">ROUND(SUM(AU55:AU56),5)</f>
        <v>0</v>
      </c>
      <c r="AV54" s="72" t="n">
        <f aca="false">ROUND(AZ54*L29,2)</f>
        <v>0</v>
      </c>
      <c r="AW54" s="72" t="n">
        <f aca="false">ROUND(BA54*L30,2)</f>
        <v>0</v>
      </c>
      <c r="AX54" s="72" t="n">
        <f aca="false">ROUND(BB54*L29,2)</f>
        <v>0</v>
      </c>
      <c r="AY54" s="72" t="n">
        <f aca="false">ROUND(BC54*L30,2)</f>
        <v>0</v>
      </c>
      <c r="AZ54" s="72" t="n">
        <f aca="false">ROUND(SUM(AZ55:AZ56),2)</f>
        <v>0</v>
      </c>
      <c r="BA54" s="72" t="n">
        <f aca="false">ROUND(SUM(BA55:BA56),2)</f>
        <v>0</v>
      </c>
      <c r="BB54" s="72" t="n">
        <f aca="false">ROUND(SUM(BB55:BB56),2)</f>
        <v>0</v>
      </c>
      <c r="BC54" s="72" t="n">
        <f aca="false">ROUND(SUM(BC55:BC56),2)</f>
        <v>0</v>
      </c>
      <c r="BD54" s="74" t="n">
        <f aca="false">ROUND(SUM(BD55:BD56),2)</f>
        <v>0</v>
      </c>
      <c r="BS54" s="75" t="s">
        <v>70</v>
      </c>
      <c r="BT54" s="75" t="s">
        <v>71</v>
      </c>
      <c r="BU54" s="76" t="s">
        <v>72</v>
      </c>
      <c r="BV54" s="75" t="s">
        <v>73</v>
      </c>
      <c r="BW54" s="75" t="s">
        <v>5</v>
      </c>
      <c r="BX54" s="75" t="s">
        <v>74</v>
      </c>
      <c r="CL54" s="75"/>
    </row>
    <row r="55" s="88" customFormat="true" ht="16.5" hidden="false" customHeight="true" outlineLevel="0" collapsed="false">
      <c r="A55" s="77" t="s">
        <v>75</v>
      </c>
      <c r="B55" s="78"/>
      <c r="C55" s="79"/>
      <c r="D55" s="80" t="s">
        <v>76</v>
      </c>
      <c r="E55" s="80"/>
      <c r="F55" s="80"/>
      <c r="G55" s="80"/>
      <c r="H55" s="80"/>
      <c r="I55" s="81"/>
      <c r="J55" s="80" t="s">
        <v>77</v>
      </c>
      <c r="K55" s="80"/>
      <c r="L55" s="80"/>
      <c r="M55" s="80"/>
      <c r="N55" s="80"/>
      <c r="O55" s="80"/>
      <c r="P55" s="80"/>
      <c r="Q55" s="80"/>
      <c r="R55" s="80"/>
      <c r="S55" s="80"/>
      <c r="T55" s="80"/>
      <c r="U55" s="80"/>
      <c r="V55" s="80"/>
      <c r="W55" s="80"/>
      <c r="X55" s="80"/>
      <c r="Y55" s="80"/>
      <c r="Z55" s="80"/>
      <c r="AA55" s="80"/>
      <c r="AB55" s="80"/>
      <c r="AC55" s="80"/>
      <c r="AD55" s="80"/>
      <c r="AE55" s="80"/>
      <c r="AF55" s="80"/>
      <c r="AG55" s="82" t="n">
        <f aca="false">'01 - Stavební a montážní ...'!J30</f>
        <v>0</v>
      </c>
      <c r="AH55" s="82"/>
      <c r="AI55" s="82"/>
      <c r="AJ55" s="82"/>
      <c r="AK55" s="82"/>
      <c r="AL55" s="82"/>
      <c r="AM55" s="82"/>
      <c r="AN55" s="82" t="n">
        <f aca="false">SUM(AG55,AT55)</f>
        <v>0</v>
      </c>
      <c r="AO55" s="82"/>
      <c r="AP55" s="82"/>
      <c r="AQ55" s="83" t="s">
        <v>78</v>
      </c>
      <c r="AR55" s="78"/>
      <c r="AS55" s="84" t="n">
        <v>0</v>
      </c>
      <c r="AT55" s="85" t="n">
        <f aca="false">ROUND(SUM(AV55:AW55),2)</f>
        <v>0</v>
      </c>
      <c r="AU55" s="86" t="n">
        <f aca="false">'01 - Stavební a montážní ...'!P111</f>
        <v>0</v>
      </c>
      <c r="AV55" s="85" t="n">
        <f aca="false">'01 - Stavební a montážní ...'!J33</f>
        <v>0</v>
      </c>
      <c r="AW55" s="85" t="n">
        <f aca="false">'01 - Stavební a montážní ...'!J34</f>
        <v>0</v>
      </c>
      <c r="AX55" s="85" t="n">
        <f aca="false">'01 - Stavební a montážní ...'!J35</f>
        <v>0</v>
      </c>
      <c r="AY55" s="85" t="n">
        <f aca="false">'01 - Stavební a montážní ...'!J36</f>
        <v>0</v>
      </c>
      <c r="AZ55" s="85" t="n">
        <f aca="false">'01 - Stavební a montážní ...'!F33</f>
        <v>0</v>
      </c>
      <c r="BA55" s="85" t="n">
        <f aca="false">'01 - Stavební a montážní ...'!F34</f>
        <v>0</v>
      </c>
      <c r="BB55" s="85" t="n">
        <f aca="false">'01 - Stavební a montážní ...'!F35</f>
        <v>0</v>
      </c>
      <c r="BC55" s="85" t="n">
        <f aca="false">'01 - Stavební a montážní ...'!F36</f>
        <v>0</v>
      </c>
      <c r="BD55" s="87" t="n">
        <f aca="false">'01 - Stavební a montážní ...'!F37</f>
        <v>0</v>
      </c>
      <c r="BT55" s="89" t="s">
        <v>79</v>
      </c>
      <c r="BV55" s="89" t="s">
        <v>73</v>
      </c>
      <c r="BW55" s="89" t="s">
        <v>80</v>
      </c>
      <c r="BX55" s="89" t="s">
        <v>5</v>
      </c>
      <c r="CL55" s="89"/>
      <c r="CM55" s="89" t="s">
        <v>81</v>
      </c>
    </row>
    <row r="56" s="88" customFormat="true" ht="16.5" hidden="false" customHeight="true" outlineLevel="0" collapsed="false">
      <c r="A56" s="77" t="s">
        <v>75</v>
      </c>
      <c r="B56" s="78"/>
      <c r="C56" s="79"/>
      <c r="D56" s="80" t="s">
        <v>82</v>
      </c>
      <c r="E56" s="80"/>
      <c r="F56" s="80"/>
      <c r="G56" s="80"/>
      <c r="H56" s="80"/>
      <c r="I56" s="81"/>
      <c r="J56" s="80" t="s">
        <v>83</v>
      </c>
      <c r="K56" s="80"/>
      <c r="L56" s="80"/>
      <c r="M56" s="80"/>
      <c r="N56" s="80"/>
      <c r="O56" s="80"/>
      <c r="P56" s="80"/>
      <c r="Q56" s="80"/>
      <c r="R56" s="80"/>
      <c r="S56" s="80"/>
      <c r="T56" s="80"/>
      <c r="U56" s="80"/>
      <c r="V56" s="80"/>
      <c r="W56" s="80"/>
      <c r="X56" s="80"/>
      <c r="Y56" s="80"/>
      <c r="Z56" s="80"/>
      <c r="AA56" s="80"/>
      <c r="AB56" s="80"/>
      <c r="AC56" s="80"/>
      <c r="AD56" s="80"/>
      <c r="AE56" s="80"/>
      <c r="AF56" s="80"/>
      <c r="AG56" s="82" t="n">
        <f aca="false">'02 - Vedlejší a ostatní n...'!J30</f>
        <v>0</v>
      </c>
      <c r="AH56" s="82"/>
      <c r="AI56" s="82"/>
      <c r="AJ56" s="82"/>
      <c r="AK56" s="82"/>
      <c r="AL56" s="82"/>
      <c r="AM56" s="82"/>
      <c r="AN56" s="82" t="n">
        <f aca="false">SUM(AG56,AT56)</f>
        <v>0</v>
      </c>
      <c r="AO56" s="82"/>
      <c r="AP56" s="82"/>
      <c r="AQ56" s="83" t="s">
        <v>84</v>
      </c>
      <c r="AR56" s="78"/>
      <c r="AS56" s="90" t="n">
        <v>0</v>
      </c>
      <c r="AT56" s="91" t="n">
        <f aca="false">ROUND(SUM(AV56:AW56),2)</f>
        <v>0</v>
      </c>
      <c r="AU56" s="92" t="n">
        <f aca="false">'02 - Vedlejší a ostatní n...'!P80</f>
        <v>0</v>
      </c>
      <c r="AV56" s="91" t="n">
        <f aca="false">'02 - Vedlejší a ostatní n...'!J33</f>
        <v>0</v>
      </c>
      <c r="AW56" s="91" t="n">
        <f aca="false">'02 - Vedlejší a ostatní n...'!J34</f>
        <v>0</v>
      </c>
      <c r="AX56" s="91" t="n">
        <f aca="false">'02 - Vedlejší a ostatní n...'!J35</f>
        <v>0</v>
      </c>
      <c r="AY56" s="91" t="n">
        <f aca="false">'02 - Vedlejší a ostatní n...'!J36</f>
        <v>0</v>
      </c>
      <c r="AZ56" s="91" t="n">
        <f aca="false">'02 - Vedlejší a ostatní n...'!F33</f>
        <v>0</v>
      </c>
      <c r="BA56" s="91" t="n">
        <f aca="false">'02 - Vedlejší a ostatní n...'!F34</f>
        <v>0</v>
      </c>
      <c r="BB56" s="91" t="n">
        <f aca="false">'02 - Vedlejší a ostatní n...'!F35</f>
        <v>0</v>
      </c>
      <c r="BC56" s="91" t="n">
        <f aca="false">'02 - Vedlejší a ostatní n...'!F36</f>
        <v>0</v>
      </c>
      <c r="BD56" s="93" t="n">
        <f aca="false">'02 - Vedlejší a ostatní n...'!F37</f>
        <v>0</v>
      </c>
      <c r="BT56" s="89" t="s">
        <v>79</v>
      </c>
      <c r="BV56" s="89" t="s">
        <v>73</v>
      </c>
      <c r="BW56" s="89" t="s">
        <v>85</v>
      </c>
      <c r="BX56" s="89" t="s">
        <v>5</v>
      </c>
      <c r="CL56" s="89"/>
      <c r="CM56" s="89" t="s">
        <v>81</v>
      </c>
    </row>
    <row r="57" s="22" customFormat="true" ht="30" hidden="false" customHeight="true" outlineLevel="0" collapsed="false">
      <c r="B57" s="23"/>
      <c r="AR57" s="23"/>
    </row>
    <row r="58" s="22" customFormat="true" ht="6.75" hidden="false" customHeight="true" outlineLevel="0" collapsed="false">
      <c r="B58" s="38"/>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c r="AK58" s="39"/>
      <c r="AL58" s="39"/>
      <c r="AM58" s="39"/>
      <c r="AN58" s="39"/>
      <c r="AO58" s="39"/>
      <c r="AP58" s="39"/>
      <c r="AQ58" s="39"/>
      <c r="AR58" s="23"/>
    </row>
  </sheetData>
  <sheetProtection algorithmName="SHA-512" hashValue="/aQ0KaCtXRwCwvRDnZe49JsJO9C0EI4meOYxN5HWJCoNhjGipnwong4LxJCgPU6xPPbpM4jzZlxBQaVxOkmf6A==" saltValue="ZTK8M9EZswvyqxttrG4lCBZra+4pbrEnmXMLe6jBedVkUD6yU/v710n9XCnfyffmqosHMdcve5/RVkm31kmHQg==" spinCount="100000" sheet="true" objects="true" scenarios="true" formatColumns="false" formatRows="false"/>
  <mergeCells count="4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s>
  <hyperlinks>
    <hyperlink ref="A55" location="'01 - Stavební a montážní ...'!C2" display="/"/>
    <hyperlink ref="A56" location="'02 - Vedlejší a ostatní 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false" hidden="false" outlineLevel="0" max="1" min="1" style="683" width="9.15"/>
    <col collapsed="false" customWidth="false" hidden="false" outlineLevel="0" max="2" min="2" style="684" width="9.15"/>
    <col collapsed="false" customWidth="true" hidden="false" outlineLevel="0" max="3" min="3" style="685" width="58"/>
    <col collapsed="false" customWidth="true" hidden="false" outlineLevel="0" max="4" min="4" style="685" width="7.43"/>
    <col collapsed="false" customWidth="true" hidden="false" outlineLevel="0" max="5" min="5" style="685" width="15"/>
    <col collapsed="false" customWidth="true" hidden="false" outlineLevel="0" max="6" min="6" style="685" width="12.71"/>
    <col collapsed="false" customWidth="true" hidden="false" outlineLevel="0" max="7" min="7" style="685" width="11.28"/>
    <col collapsed="false" customWidth="true" hidden="false" outlineLevel="0" max="8" min="8" style="685" width="13.15"/>
    <col collapsed="false" customWidth="true" hidden="false" outlineLevel="0" max="9" min="9" style="685" width="1"/>
    <col collapsed="false" customWidth="true" hidden="false" outlineLevel="0" max="12" min="10" style="686" width="12.43"/>
    <col collapsed="false" customWidth="true" hidden="true" outlineLevel="0" max="14" min="13" style="685" width="13.85"/>
    <col collapsed="false" customWidth="true" hidden="true" outlineLevel="0" max="15" min="15" style="685" width="8"/>
    <col collapsed="false" customWidth="true" hidden="false" outlineLevel="0" max="16" min="16" style="683" width="11.28"/>
    <col collapsed="false" customWidth="true" hidden="false" outlineLevel="0" max="17" min="17" style="683" width="12"/>
    <col collapsed="false" customWidth="false" hidden="false" outlineLevel="0" max="16384" min="18" style="683" width="9.15"/>
  </cols>
  <sheetData>
    <row r="1" customFormat="false" ht="19.5" hidden="false" customHeight="true" outlineLevel="0" collapsed="false">
      <c r="C1" s="687" t="s">
        <v>2034</v>
      </c>
      <c r="D1" s="687"/>
      <c r="E1" s="687"/>
      <c r="F1" s="688" t="n">
        <v>18</v>
      </c>
      <c r="G1" s="689"/>
      <c r="H1" s="690"/>
      <c r="J1" s="691"/>
      <c r="K1" s="692"/>
      <c r="L1" s="693"/>
      <c r="M1" s="694"/>
    </row>
    <row r="2" customFormat="false" ht="17.25" hidden="false" customHeight="true" outlineLevel="0" collapsed="false">
      <c r="C2" s="695" t="s">
        <v>2035</v>
      </c>
      <c r="D2" s="695"/>
      <c r="E2" s="695"/>
      <c r="F2" s="695"/>
      <c r="G2" s="695"/>
      <c r="H2" s="695"/>
      <c r="J2" s="696"/>
      <c r="K2" s="697"/>
      <c r="L2" s="698"/>
      <c r="M2" s="694"/>
    </row>
    <row r="3" customFormat="false" ht="17.25" hidden="false" customHeight="true" outlineLevel="0" collapsed="false">
      <c r="C3" s="699" t="s">
        <v>2075</v>
      </c>
      <c r="D3" s="699"/>
      <c r="E3" s="699"/>
      <c r="F3" s="699"/>
      <c r="G3" s="699"/>
      <c r="H3" s="699"/>
      <c r="J3" s="700"/>
      <c r="K3" s="700"/>
      <c r="L3" s="701"/>
      <c r="M3" s="694"/>
    </row>
    <row r="4" customFormat="false" ht="16.5" hidden="false" customHeight="true" outlineLevel="0" collapsed="false">
      <c r="C4" s="702" t="s">
        <v>2037</v>
      </c>
      <c r="D4" s="702"/>
      <c r="E4" s="702"/>
      <c r="F4" s="702"/>
      <c r="G4" s="702"/>
      <c r="H4" s="702"/>
      <c r="I4" s="683"/>
      <c r="J4" s="696"/>
      <c r="K4" s="703"/>
      <c r="L4" s="701"/>
    </row>
    <row r="5" customFormat="false" ht="13.5" hidden="false" customHeight="true" outlineLevel="0" collapsed="false">
      <c r="C5" s="704" t="s">
        <v>2038</v>
      </c>
      <c r="D5" s="705" t="s">
        <v>2039</v>
      </c>
      <c r="E5" s="706" t="n">
        <f aca="false">F13</f>
        <v>0</v>
      </c>
      <c r="F5" s="707" t="s">
        <v>1488</v>
      </c>
      <c r="H5" s="708"/>
      <c r="J5" s="709"/>
      <c r="K5" s="697"/>
      <c r="L5" s="710"/>
    </row>
    <row r="6" customFormat="false" ht="15" hidden="false" customHeight="true" outlineLevel="0" collapsed="false">
      <c r="C6" s="711" t="s">
        <v>2040</v>
      </c>
      <c r="D6" s="712" t="n">
        <v>0.03</v>
      </c>
      <c r="E6" s="713" t="n">
        <f aca="false">ROUND(E5*(D6/1),0)</f>
        <v>0</v>
      </c>
      <c r="F6" s="714" t="s">
        <v>1488</v>
      </c>
      <c r="H6" s="708"/>
      <c r="J6" s="709"/>
      <c r="K6" s="697"/>
      <c r="L6" s="710"/>
    </row>
    <row r="7" customFormat="false" ht="15" hidden="false" customHeight="true" outlineLevel="0" collapsed="false">
      <c r="C7" s="704" t="s">
        <v>2041</v>
      </c>
      <c r="D7" s="715"/>
      <c r="E7" s="716" t="n">
        <f aca="false">H13</f>
        <v>0</v>
      </c>
      <c r="F7" s="707" t="s">
        <v>1488</v>
      </c>
      <c r="H7" s="708"/>
      <c r="J7" s="696"/>
      <c r="K7" s="717"/>
      <c r="L7" s="718"/>
    </row>
    <row r="8" customFormat="false" ht="15.75" hidden="false" customHeight="true" outlineLevel="0" collapsed="false">
      <c r="C8" s="711" t="s">
        <v>2042</v>
      </c>
      <c r="D8" s="712" t="n">
        <v>0.06</v>
      </c>
      <c r="E8" s="713" t="n">
        <f aca="false">ROUND(E7*(D8/1),0)</f>
        <v>0</v>
      </c>
      <c r="F8" s="714" t="s">
        <v>1488</v>
      </c>
      <c r="H8" s="708"/>
      <c r="J8" s="709"/>
      <c r="K8" s="697"/>
      <c r="L8" s="710"/>
    </row>
    <row r="9" customFormat="false" ht="15.75" hidden="false" customHeight="true" outlineLevel="0" collapsed="false">
      <c r="C9" s="719" t="s">
        <v>2043</v>
      </c>
      <c r="D9" s="720" t="n">
        <v>200</v>
      </c>
      <c r="E9" s="721" t="n">
        <f aca="false">D9*H9</f>
        <v>0</v>
      </c>
      <c r="F9" s="722" t="s">
        <v>1488</v>
      </c>
      <c r="G9" s="834" t="s">
        <v>2076</v>
      </c>
      <c r="H9" s="724"/>
      <c r="J9" s="696"/>
      <c r="K9" s="717"/>
      <c r="L9" s="725"/>
    </row>
    <row r="10" customFormat="false" ht="15.75" hidden="false" customHeight="true" outlineLevel="0" collapsed="false">
      <c r="C10" s="726" t="s">
        <v>2045</v>
      </c>
      <c r="D10" s="727" t="n">
        <v>0</v>
      </c>
      <c r="E10" s="728" t="n">
        <v>0</v>
      </c>
      <c r="F10" s="729" t="s">
        <v>1488</v>
      </c>
      <c r="H10" s="708" t="s">
        <v>2039</v>
      </c>
      <c r="J10" s="730"/>
      <c r="K10" s="717"/>
      <c r="L10" s="731"/>
    </row>
    <row r="11" customFormat="false" ht="19.5" hidden="false" customHeight="true" outlineLevel="0" collapsed="false">
      <c r="C11" s="732" t="s">
        <v>2046</v>
      </c>
      <c r="D11" s="733" t="s">
        <v>2047</v>
      </c>
      <c r="E11" s="734" t="n">
        <f aca="false">SUM(E5:E10)</f>
        <v>0</v>
      </c>
      <c r="F11" s="735" t="s">
        <v>1488</v>
      </c>
      <c r="G11" s="736"/>
      <c r="H11" s="737"/>
      <c r="J11" s="703"/>
      <c r="K11" s="717"/>
      <c r="L11" s="731"/>
      <c r="Q11" s="738"/>
    </row>
    <row r="12" customFormat="false" ht="3" hidden="false" customHeight="true" outlineLevel="0" collapsed="false">
      <c r="C12" s="739"/>
      <c r="D12" s="740"/>
      <c r="E12" s="740"/>
      <c r="F12" s="740"/>
      <c r="G12" s="740"/>
      <c r="H12" s="741"/>
      <c r="J12" s="742"/>
      <c r="K12" s="743"/>
      <c r="L12" s="744"/>
    </row>
    <row r="13" customFormat="false" ht="3.75" hidden="true" customHeight="true" outlineLevel="0" collapsed="false">
      <c r="C13" s="745" t="s">
        <v>2048</v>
      </c>
      <c r="D13" s="746"/>
      <c r="E13" s="742"/>
      <c r="F13" s="747" t="n">
        <f aca="false">SUM(F17:F797)</f>
        <v>0</v>
      </c>
      <c r="G13" s="747"/>
      <c r="H13" s="748" t="n">
        <f aca="false">SUM(H17:H797)</f>
        <v>0</v>
      </c>
      <c r="I13" s="747" t="n">
        <f aca="false">SUM(I17:I797)</f>
        <v>0</v>
      </c>
      <c r="J13" s="747"/>
      <c r="K13" s="747"/>
      <c r="L13" s="747"/>
    </row>
    <row r="14" customFormat="false" ht="14.25" hidden="false" customHeight="false" outlineLevel="0" collapsed="false">
      <c r="C14" s="749" t="s">
        <v>2049</v>
      </c>
      <c r="D14" s="750" t="s">
        <v>127</v>
      </c>
      <c r="E14" s="751" t="s">
        <v>2050</v>
      </c>
      <c r="F14" s="751"/>
      <c r="G14" s="752" t="s">
        <v>2051</v>
      </c>
      <c r="H14" s="752"/>
      <c r="J14" s="753"/>
      <c r="K14" s="753"/>
      <c r="L14" s="753"/>
      <c r="P14" s="754"/>
      <c r="Q14" s="754"/>
    </row>
    <row r="15" customFormat="false" ht="14.25" hidden="false" customHeight="true" outlineLevel="0" collapsed="false">
      <c r="A15" s="683" t="s">
        <v>2052</v>
      </c>
      <c r="B15" s="684" t="s">
        <v>1701</v>
      </c>
      <c r="C15" s="749"/>
      <c r="D15" s="755" t="s">
        <v>2053</v>
      </c>
      <c r="E15" s="756" t="s">
        <v>2054</v>
      </c>
      <c r="F15" s="751" t="s">
        <v>1946</v>
      </c>
      <c r="G15" s="756" t="s">
        <v>2054</v>
      </c>
      <c r="H15" s="752" t="s">
        <v>1946</v>
      </c>
      <c r="J15" s="757"/>
      <c r="K15" s="753"/>
      <c r="L15" s="757"/>
      <c r="P15" s="754"/>
      <c r="Q15" s="754"/>
    </row>
    <row r="16" customFormat="false" ht="3" hidden="false" customHeight="true" outlineLevel="0" collapsed="false">
      <c r="C16" s="758"/>
      <c r="D16" s="759"/>
      <c r="E16" s="760"/>
      <c r="F16" s="760"/>
      <c r="G16" s="760"/>
      <c r="H16" s="761"/>
      <c r="I16" s="762"/>
      <c r="J16" s="763"/>
      <c r="K16" s="763"/>
      <c r="L16" s="763"/>
    </row>
    <row r="17" s="776" customFormat="true" ht="18.75" hidden="false" customHeight="true" outlineLevel="0" collapsed="false">
      <c r="A17" s="764" t="n">
        <v>1</v>
      </c>
      <c r="B17" s="684" t="s">
        <v>2077</v>
      </c>
      <c r="C17" s="765" t="s">
        <v>2078</v>
      </c>
      <c r="D17" s="766" t="n">
        <v>1</v>
      </c>
      <c r="E17" s="767"/>
      <c r="F17" s="768" t="n">
        <f aca="false">D17*E17</f>
        <v>0</v>
      </c>
      <c r="G17" s="769"/>
      <c r="H17" s="770" t="n">
        <f aca="false">D17*G17</f>
        <v>0</v>
      </c>
      <c r="I17" s="771"/>
      <c r="J17" s="738"/>
      <c r="K17" s="738"/>
      <c r="L17" s="738"/>
      <c r="M17" s="772"/>
      <c r="N17" s="772"/>
      <c r="O17" s="772"/>
      <c r="P17" s="773"/>
      <c r="Q17" s="773"/>
      <c r="R17" s="774"/>
      <c r="S17" s="775"/>
    </row>
    <row r="18" s="788" customFormat="true" ht="15" hidden="false" customHeight="true" outlineLevel="0" collapsed="false">
      <c r="A18" s="777" t="n">
        <v>2</v>
      </c>
      <c r="B18" s="778" t="s">
        <v>2079</v>
      </c>
      <c r="C18" s="779" t="s">
        <v>2080</v>
      </c>
      <c r="D18" s="780" t="n">
        <v>1</v>
      </c>
      <c r="E18" s="781"/>
      <c r="F18" s="782" t="n">
        <f aca="false">D18*E18</f>
        <v>0</v>
      </c>
      <c r="G18" s="783"/>
      <c r="H18" s="784" t="n">
        <f aca="false">D18*G18</f>
        <v>0</v>
      </c>
      <c r="I18" s="785"/>
      <c r="J18" s="785"/>
      <c r="K18" s="785"/>
      <c r="L18" s="785"/>
      <c r="M18" s="786"/>
      <c r="N18" s="786"/>
      <c r="O18" s="786"/>
      <c r="P18" s="785"/>
      <c r="Q18" s="785"/>
      <c r="R18" s="787"/>
      <c r="S18" s="780"/>
    </row>
    <row r="19" s="788" customFormat="true" ht="15" hidden="false" customHeight="true" outlineLevel="0" collapsed="false">
      <c r="A19" s="777" t="n">
        <v>3</v>
      </c>
      <c r="B19" s="684" t="s">
        <v>2081</v>
      </c>
      <c r="C19" s="779" t="s">
        <v>2082</v>
      </c>
      <c r="D19" s="780" t="n">
        <v>3</v>
      </c>
      <c r="E19" s="781"/>
      <c r="F19" s="789" t="n">
        <f aca="false">D19*E19</f>
        <v>0</v>
      </c>
      <c r="G19" s="783"/>
      <c r="H19" s="790" t="n">
        <f aca="false">D19*G19</f>
        <v>0</v>
      </c>
      <c r="I19" s="785"/>
      <c r="J19" s="785"/>
      <c r="K19" s="785"/>
      <c r="L19" s="785"/>
      <c r="M19" s="786"/>
      <c r="N19" s="786"/>
      <c r="O19" s="786"/>
      <c r="P19" s="785"/>
      <c r="Q19" s="785"/>
      <c r="R19" s="787"/>
      <c r="S19" s="780"/>
    </row>
    <row r="20" s="788" customFormat="true" ht="15" hidden="false" customHeight="true" outlineLevel="0" collapsed="false">
      <c r="A20" s="777" t="n">
        <v>4</v>
      </c>
      <c r="B20" s="778" t="s">
        <v>2083</v>
      </c>
      <c r="C20" s="779" t="s">
        <v>2084</v>
      </c>
      <c r="D20" s="780" t="n">
        <v>1</v>
      </c>
      <c r="E20" s="781"/>
      <c r="F20" s="789" t="n">
        <f aca="false">D20*E20</f>
        <v>0</v>
      </c>
      <c r="G20" s="783"/>
      <c r="H20" s="790" t="n">
        <f aca="false">D20*G20</f>
        <v>0</v>
      </c>
      <c r="I20" s="785"/>
      <c r="J20" s="785"/>
      <c r="K20" s="785"/>
      <c r="L20" s="785"/>
      <c r="M20" s="786"/>
      <c r="N20" s="786"/>
      <c r="O20" s="786"/>
      <c r="P20" s="785"/>
      <c r="Q20" s="785"/>
      <c r="R20" s="787"/>
      <c r="S20" s="780"/>
    </row>
    <row r="21" s="788" customFormat="true" ht="15" hidden="false" customHeight="true" outlineLevel="0" collapsed="false">
      <c r="A21" s="777" t="n">
        <v>5</v>
      </c>
      <c r="B21" s="684" t="s">
        <v>2085</v>
      </c>
      <c r="C21" s="779" t="s">
        <v>2086</v>
      </c>
      <c r="D21" s="780" t="n">
        <v>2</v>
      </c>
      <c r="E21" s="781"/>
      <c r="F21" s="789" t="n">
        <f aca="false">D21*E21</f>
        <v>0</v>
      </c>
      <c r="G21" s="783"/>
      <c r="H21" s="790" t="n">
        <f aca="false">D21*G21</f>
        <v>0</v>
      </c>
      <c r="I21" s="785"/>
      <c r="J21" s="785"/>
      <c r="K21" s="785"/>
      <c r="L21" s="785"/>
      <c r="M21" s="786"/>
      <c r="N21" s="786"/>
      <c r="O21" s="786"/>
      <c r="P21" s="785"/>
      <c r="Q21" s="785"/>
      <c r="R21" s="787"/>
      <c r="S21" s="780"/>
    </row>
    <row r="22" s="788" customFormat="true" ht="15" hidden="false" customHeight="true" outlineLevel="0" collapsed="false">
      <c r="A22" s="777" t="n">
        <v>6</v>
      </c>
      <c r="B22" s="778" t="s">
        <v>2087</v>
      </c>
      <c r="C22" s="835" t="s">
        <v>2088</v>
      </c>
      <c r="D22" s="836" t="n">
        <v>34</v>
      </c>
      <c r="E22" s="837"/>
      <c r="F22" s="838" t="n">
        <f aca="false">D22*E22</f>
        <v>0</v>
      </c>
      <c r="G22" s="839"/>
      <c r="H22" s="840" t="n">
        <f aca="false">D22*G22</f>
        <v>0</v>
      </c>
      <c r="I22" s="841"/>
      <c r="J22" s="841"/>
      <c r="K22" s="841"/>
      <c r="L22" s="841"/>
      <c r="M22" s="842"/>
      <c r="N22" s="842"/>
      <c r="O22" s="842"/>
      <c r="P22" s="843"/>
      <c r="Q22" s="785"/>
      <c r="R22" s="787"/>
      <c r="S22" s="780"/>
    </row>
    <row r="23" s="788" customFormat="true" ht="15" hidden="false" customHeight="true" outlineLevel="0" collapsed="false">
      <c r="A23" s="764" t="n">
        <v>7</v>
      </c>
      <c r="B23" s="684" t="s">
        <v>2089</v>
      </c>
      <c r="C23" s="779" t="s">
        <v>2090</v>
      </c>
      <c r="D23" s="780" t="n">
        <v>2</v>
      </c>
      <c r="E23" s="781"/>
      <c r="F23" s="789" t="n">
        <f aca="false">D23*E23</f>
        <v>0</v>
      </c>
      <c r="G23" s="783"/>
      <c r="H23" s="790" t="n">
        <f aca="false">D23*G23</f>
        <v>0</v>
      </c>
      <c r="I23" s="785"/>
      <c r="J23" s="785"/>
      <c r="K23" s="785"/>
      <c r="L23" s="785"/>
      <c r="M23" s="786"/>
      <c r="N23" s="786"/>
      <c r="O23" s="786"/>
      <c r="P23" s="785"/>
      <c r="Q23" s="785"/>
      <c r="R23" s="787"/>
      <c r="S23" s="780"/>
    </row>
    <row r="24" customFormat="false" ht="15" hidden="false" customHeight="true" outlineLevel="0" collapsed="false">
      <c r="A24" s="777" t="n">
        <v>8</v>
      </c>
      <c r="B24" s="778" t="s">
        <v>2091</v>
      </c>
      <c r="C24" s="791" t="s">
        <v>2092</v>
      </c>
      <c r="D24" s="775" t="n">
        <v>134</v>
      </c>
      <c r="E24" s="802"/>
      <c r="F24" s="794" t="n">
        <f aca="false">D24*E24</f>
        <v>0</v>
      </c>
      <c r="G24" s="795"/>
      <c r="H24" s="844" t="n">
        <f aca="false">D24*G24</f>
        <v>0</v>
      </c>
      <c r="I24" s="797"/>
      <c r="J24" s="797"/>
      <c r="K24" s="797"/>
      <c r="L24" s="797"/>
      <c r="M24" s="798"/>
      <c r="N24" s="798"/>
      <c r="O24" s="798"/>
      <c r="P24" s="797"/>
      <c r="Q24" s="797"/>
      <c r="R24" s="799"/>
      <c r="S24" s="775"/>
    </row>
    <row r="25" customFormat="false" ht="15" hidden="false" customHeight="true" outlineLevel="0" collapsed="false">
      <c r="A25" s="777" t="n">
        <v>9</v>
      </c>
      <c r="B25" s="684" t="s">
        <v>2093</v>
      </c>
      <c r="C25" s="791" t="s">
        <v>2094</v>
      </c>
      <c r="D25" s="792" t="n">
        <v>134</v>
      </c>
      <c r="E25" s="802"/>
      <c r="F25" s="794" t="n">
        <f aca="false">D25*E25</f>
        <v>0</v>
      </c>
      <c r="G25" s="795"/>
      <c r="H25" s="796" t="n">
        <f aca="false">D25*G25</f>
        <v>0</v>
      </c>
      <c r="I25" s="797"/>
      <c r="J25" s="797"/>
      <c r="K25" s="797"/>
      <c r="L25" s="797"/>
      <c r="M25" s="798"/>
      <c r="N25" s="798"/>
      <c r="O25" s="798"/>
      <c r="P25" s="797"/>
      <c r="Q25" s="797"/>
      <c r="R25" s="799"/>
      <c r="S25" s="800"/>
    </row>
    <row r="26" customFormat="false" ht="15" hidden="false" customHeight="true" outlineLevel="0" collapsed="false">
      <c r="A26" s="777" t="n">
        <v>10</v>
      </c>
      <c r="B26" s="778" t="s">
        <v>2095</v>
      </c>
      <c r="C26" s="791" t="s">
        <v>2096</v>
      </c>
      <c r="D26" s="792" t="n">
        <v>1280</v>
      </c>
      <c r="E26" s="793"/>
      <c r="F26" s="794" t="n">
        <f aca="false">D26*E26</f>
        <v>0</v>
      </c>
      <c r="G26" s="795"/>
      <c r="H26" s="796" t="n">
        <f aca="false">D26*G26</f>
        <v>0</v>
      </c>
      <c r="I26" s="797"/>
      <c r="J26" s="797"/>
      <c r="K26" s="797"/>
      <c r="L26" s="797"/>
      <c r="M26" s="798"/>
      <c r="N26" s="798"/>
      <c r="O26" s="798"/>
      <c r="P26" s="797"/>
      <c r="Q26" s="797"/>
      <c r="R26" s="799"/>
      <c r="S26" s="800"/>
    </row>
    <row r="27" customFormat="false" ht="15" hidden="false" customHeight="true" outlineLevel="0" collapsed="false">
      <c r="A27" s="777" t="n">
        <v>11</v>
      </c>
      <c r="B27" s="684" t="s">
        <v>2097</v>
      </c>
      <c r="C27" s="791" t="s">
        <v>2098</v>
      </c>
      <c r="D27" s="792" t="n">
        <v>50</v>
      </c>
      <c r="E27" s="793"/>
      <c r="F27" s="794" t="n">
        <f aca="false">D27*E27</f>
        <v>0</v>
      </c>
      <c r="G27" s="795"/>
      <c r="H27" s="796" t="n">
        <f aca="false">D27*G27</f>
        <v>0</v>
      </c>
      <c r="I27" s="797"/>
      <c r="J27" s="797"/>
      <c r="K27" s="797"/>
      <c r="L27" s="797"/>
      <c r="M27" s="798"/>
      <c r="N27" s="798"/>
      <c r="O27" s="798"/>
      <c r="P27" s="797"/>
      <c r="Q27" s="797"/>
      <c r="R27" s="799"/>
      <c r="S27" s="800"/>
    </row>
    <row r="28" customFormat="false" ht="15" hidden="false" customHeight="true" outlineLevel="0" collapsed="false">
      <c r="A28" s="777" t="n">
        <v>12</v>
      </c>
      <c r="B28" s="778" t="s">
        <v>2099</v>
      </c>
      <c r="C28" s="801" t="s">
        <v>2066</v>
      </c>
      <c r="D28" s="775" t="n">
        <v>80</v>
      </c>
      <c r="E28" s="793"/>
      <c r="F28" s="794" t="n">
        <f aca="false">D28*E28</f>
        <v>0</v>
      </c>
      <c r="G28" s="795"/>
      <c r="H28" s="796" t="n">
        <f aca="false">D28*G28</f>
        <v>0</v>
      </c>
      <c r="I28" s="797"/>
      <c r="J28" s="797"/>
      <c r="K28" s="797"/>
      <c r="L28" s="797"/>
      <c r="M28" s="798"/>
      <c r="N28" s="798"/>
      <c r="O28" s="798"/>
      <c r="P28" s="797"/>
      <c r="Q28" s="797"/>
      <c r="R28" s="799"/>
      <c r="S28" s="800"/>
    </row>
    <row r="29" customFormat="false" ht="15" hidden="false" customHeight="true" outlineLevel="0" collapsed="false">
      <c r="A29" s="764" t="n">
        <v>13</v>
      </c>
      <c r="B29" s="684" t="s">
        <v>2100</v>
      </c>
      <c r="C29" s="791" t="s">
        <v>2101</v>
      </c>
      <c r="D29" s="775" t="n">
        <v>20</v>
      </c>
      <c r="E29" s="793"/>
      <c r="F29" s="794" t="n">
        <f aca="false">D29*E29</f>
        <v>0</v>
      </c>
      <c r="G29" s="795"/>
      <c r="H29" s="796" t="n">
        <f aca="false">D29*G29</f>
        <v>0</v>
      </c>
      <c r="I29" s="797"/>
      <c r="J29" s="797"/>
      <c r="K29" s="797"/>
      <c r="L29" s="797"/>
      <c r="M29" s="798"/>
      <c r="N29" s="798"/>
      <c r="O29" s="798"/>
      <c r="P29" s="797"/>
      <c r="Q29" s="797"/>
      <c r="R29" s="799"/>
      <c r="S29" s="800"/>
    </row>
    <row r="30" customFormat="false" ht="15" hidden="false" customHeight="true" outlineLevel="0" collapsed="false">
      <c r="A30" s="777" t="n">
        <v>14</v>
      </c>
      <c r="B30" s="778" t="s">
        <v>2102</v>
      </c>
      <c r="C30" s="791" t="s">
        <v>2103</v>
      </c>
      <c r="D30" s="775" t="n">
        <v>10</v>
      </c>
      <c r="E30" s="793"/>
      <c r="F30" s="794" t="n">
        <f aca="false">D30*E30</f>
        <v>0</v>
      </c>
      <c r="G30" s="795"/>
      <c r="H30" s="796" t="n">
        <f aca="false">D30*G30</f>
        <v>0</v>
      </c>
      <c r="I30" s="797"/>
      <c r="J30" s="797"/>
      <c r="K30" s="797"/>
      <c r="L30" s="797"/>
      <c r="M30" s="798"/>
      <c r="N30" s="798"/>
      <c r="O30" s="798"/>
      <c r="P30" s="797"/>
      <c r="Q30" s="797"/>
      <c r="R30" s="799"/>
      <c r="S30" s="800"/>
    </row>
    <row r="31" customFormat="false" ht="15" hidden="false" customHeight="true" outlineLevel="0" collapsed="false">
      <c r="A31" s="777" t="n">
        <v>15</v>
      </c>
      <c r="B31" s="684" t="s">
        <v>2104</v>
      </c>
      <c r="C31" s="791" t="s">
        <v>2105</v>
      </c>
      <c r="D31" s="775" t="n">
        <v>29</v>
      </c>
      <c r="E31" s="793"/>
      <c r="F31" s="794" t="n">
        <f aca="false">D31*E31</f>
        <v>0</v>
      </c>
      <c r="G31" s="795"/>
      <c r="H31" s="796" t="n">
        <f aca="false">D31*G31</f>
        <v>0</v>
      </c>
      <c r="I31" s="797"/>
      <c r="J31" s="797"/>
      <c r="K31" s="797"/>
      <c r="L31" s="797"/>
      <c r="M31" s="798"/>
      <c r="N31" s="798"/>
      <c r="O31" s="798"/>
      <c r="P31" s="797"/>
      <c r="Q31" s="797"/>
      <c r="R31" s="799"/>
      <c r="S31" s="800"/>
    </row>
    <row r="32" customFormat="false" ht="15" hidden="false" customHeight="true" outlineLevel="0" collapsed="false">
      <c r="A32" s="777" t="n">
        <v>16</v>
      </c>
      <c r="B32" s="778" t="s">
        <v>2106</v>
      </c>
      <c r="C32" s="791" t="s">
        <v>2107</v>
      </c>
      <c r="D32" s="775" t="n">
        <v>7</v>
      </c>
      <c r="E32" s="793"/>
      <c r="F32" s="794" t="n">
        <f aca="false">D32*E32</f>
        <v>0</v>
      </c>
      <c r="G32" s="795"/>
      <c r="H32" s="796" t="n">
        <f aca="false">D32*G32</f>
        <v>0</v>
      </c>
      <c r="I32" s="797"/>
      <c r="J32" s="797"/>
      <c r="K32" s="797"/>
      <c r="L32" s="797"/>
      <c r="M32" s="798"/>
      <c r="N32" s="798"/>
      <c r="O32" s="798"/>
      <c r="P32" s="797"/>
      <c r="Q32" s="797"/>
      <c r="R32" s="799"/>
      <c r="S32" s="800"/>
    </row>
    <row r="33" customFormat="false" ht="15" hidden="false" customHeight="true" outlineLevel="0" collapsed="false">
      <c r="A33" s="777" t="n">
        <v>17</v>
      </c>
      <c r="B33" s="684" t="s">
        <v>2108</v>
      </c>
      <c r="C33" s="791" t="s">
        <v>2070</v>
      </c>
      <c r="D33" s="775" t="n">
        <v>3</v>
      </c>
      <c r="E33" s="793"/>
      <c r="F33" s="794" t="n">
        <f aca="false">D33*E33</f>
        <v>0</v>
      </c>
      <c r="G33" s="795"/>
      <c r="H33" s="796" t="n">
        <f aca="false">D33*G33</f>
        <v>0</v>
      </c>
      <c r="I33" s="803"/>
      <c r="J33" s="797"/>
      <c r="K33" s="803"/>
      <c r="L33" s="797"/>
      <c r="M33" s="804"/>
      <c r="N33" s="804"/>
      <c r="O33" s="804"/>
      <c r="P33" s="797"/>
      <c r="Q33" s="797"/>
      <c r="R33" s="800"/>
      <c r="S33" s="800"/>
    </row>
    <row r="34" customFormat="false" ht="15" hidden="false" customHeight="true" outlineLevel="0" collapsed="false">
      <c r="A34" s="777" t="n">
        <v>18</v>
      </c>
      <c r="B34" s="778" t="s">
        <v>2109</v>
      </c>
      <c r="C34" s="791" t="s">
        <v>2110</v>
      </c>
      <c r="D34" s="775" t="n">
        <v>16</v>
      </c>
      <c r="E34" s="793"/>
      <c r="F34" s="794" t="n">
        <f aca="false">D34*E34</f>
        <v>0</v>
      </c>
      <c r="G34" s="795"/>
      <c r="H34" s="796" t="n">
        <f aca="false">D34*G34</f>
        <v>0</v>
      </c>
      <c r="I34" s="803"/>
      <c r="J34" s="803"/>
      <c r="K34" s="803"/>
      <c r="L34" s="803"/>
      <c r="M34" s="804"/>
      <c r="N34" s="804"/>
      <c r="O34" s="804"/>
      <c r="P34" s="797"/>
      <c r="Q34" s="797"/>
      <c r="R34" s="800"/>
      <c r="S34" s="800"/>
    </row>
    <row r="35" customFormat="false" ht="15" hidden="false" customHeight="true" outlineLevel="0" collapsed="false">
      <c r="C35" s="791"/>
      <c r="D35" s="775"/>
      <c r="E35" s="802"/>
      <c r="F35" s="794"/>
      <c r="G35" s="805"/>
      <c r="H35" s="796"/>
      <c r="I35" s="803"/>
      <c r="J35" s="803"/>
      <c r="K35" s="803"/>
      <c r="L35" s="803"/>
      <c r="M35" s="804"/>
      <c r="N35" s="804"/>
      <c r="O35" s="804"/>
      <c r="P35" s="797"/>
      <c r="Q35" s="797"/>
      <c r="R35" s="800"/>
      <c r="S35" s="800"/>
    </row>
    <row r="36" customFormat="false" ht="15" hidden="false" customHeight="true" outlineLevel="0" collapsed="false">
      <c r="C36" s="791"/>
      <c r="D36" s="775"/>
      <c r="E36" s="802"/>
      <c r="F36" s="794"/>
      <c r="G36" s="805"/>
      <c r="H36" s="796"/>
      <c r="I36" s="803"/>
      <c r="J36" s="803"/>
      <c r="K36" s="803"/>
      <c r="L36" s="803"/>
      <c r="M36" s="804"/>
      <c r="N36" s="804"/>
      <c r="O36" s="804"/>
      <c r="P36" s="797"/>
      <c r="Q36" s="797"/>
      <c r="R36" s="800"/>
      <c r="S36" s="800"/>
    </row>
    <row r="37" customFormat="false" ht="15" hidden="false" customHeight="true" outlineLevel="0" collapsed="false">
      <c r="C37" s="806"/>
      <c r="D37" s="775"/>
      <c r="E37" s="802"/>
      <c r="F37" s="794"/>
      <c r="G37" s="805"/>
      <c r="H37" s="796"/>
      <c r="I37" s="803"/>
      <c r="J37" s="803"/>
      <c r="K37" s="803"/>
      <c r="L37" s="803"/>
      <c r="M37" s="804"/>
      <c r="N37" s="804"/>
      <c r="O37" s="804"/>
      <c r="P37" s="797"/>
      <c r="Q37" s="797"/>
      <c r="R37" s="800"/>
      <c r="S37" s="800"/>
    </row>
    <row r="38" customFormat="false" ht="15" hidden="false" customHeight="true" outlineLevel="0" collapsed="false">
      <c r="C38" s="806"/>
      <c r="D38" s="775"/>
      <c r="E38" s="802"/>
      <c r="F38" s="794"/>
      <c r="G38" s="805"/>
      <c r="H38" s="796"/>
      <c r="I38" s="803"/>
      <c r="J38" s="807"/>
      <c r="K38" s="807"/>
      <c r="L38" s="807"/>
      <c r="M38" s="804"/>
      <c r="N38" s="804"/>
      <c r="O38" s="804"/>
      <c r="P38" s="797"/>
      <c r="Q38" s="797"/>
      <c r="R38" s="800"/>
      <c r="S38" s="800"/>
    </row>
    <row r="39" customFormat="false" ht="15" hidden="false" customHeight="true" outlineLevel="0" collapsed="false">
      <c r="C39" s="806"/>
      <c r="D39" s="775"/>
      <c r="E39" s="802"/>
      <c r="F39" s="794"/>
      <c r="G39" s="805"/>
      <c r="H39" s="796"/>
      <c r="I39" s="803"/>
      <c r="J39" s="807"/>
      <c r="K39" s="807"/>
      <c r="L39" s="807"/>
      <c r="M39" s="804"/>
      <c r="N39" s="804"/>
      <c r="O39" s="804"/>
      <c r="P39" s="797"/>
      <c r="Q39" s="797"/>
      <c r="R39" s="800"/>
      <c r="S39" s="800"/>
    </row>
    <row r="40" customFormat="false" ht="15" hidden="false" customHeight="true" outlineLevel="0" collapsed="false">
      <c r="C40" s="806"/>
      <c r="D40" s="775"/>
      <c r="E40" s="802"/>
      <c r="F40" s="794"/>
      <c r="G40" s="805"/>
      <c r="H40" s="796"/>
      <c r="I40" s="803"/>
      <c r="J40" s="807"/>
      <c r="K40" s="807"/>
      <c r="L40" s="807"/>
      <c r="M40" s="804"/>
      <c r="N40" s="804"/>
      <c r="O40" s="804"/>
      <c r="P40" s="797"/>
      <c r="Q40" s="797"/>
      <c r="R40" s="800"/>
      <c r="S40" s="800"/>
    </row>
    <row r="41" customFormat="false" ht="15" hidden="false" customHeight="true" outlineLevel="0" collapsed="false">
      <c r="C41" s="806"/>
      <c r="D41" s="775"/>
      <c r="E41" s="802"/>
      <c r="F41" s="794"/>
      <c r="G41" s="805"/>
      <c r="H41" s="796"/>
      <c r="I41" s="803"/>
      <c r="J41" s="807"/>
      <c r="K41" s="807"/>
      <c r="L41" s="807"/>
      <c r="M41" s="804"/>
      <c r="N41" s="804"/>
      <c r="O41" s="804"/>
      <c r="P41" s="797"/>
      <c r="Q41" s="797"/>
      <c r="R41" s="800"/>
      <c r="S41" s="800"/>
    </row>
    <row r="42" customFormat="false" ht="15" hidden="false" customHeight="true" outlineLevel="0" collapsed="false">
      <c r="C42" s="806"/>
      <c r="D42" s="775"/>
      <c r="E42" s="802"/>
      <c r="F42" s="794"/>
      <c r="G42" s="805"/>
      <c r="H42" s="796"/>
      <c r="I42" s="803"/>
      <c r="J42" s="807"/>
      <c r="K42" s="807"/>
      <c r="L42" s="807"/>
      <c r="M42" s="804"/>
      <c r="N42" s="804"/>
      <c r="O42" s="804"/>
      <c r="P42" s="797"/>
      <c r="Q42" s="797"/>
      <c r="R42" s="800"/>
      <c r="S42" s="800"/>
    </row>
    <row r="43" customFormat="false" ht="15" hidden="false" customHeight="true" outlineLevel="0" collapsed="false">
      <c r="C43" s="806"/>
      <c r="D43" s="775"/>
      <c r="E43" s="802"/>
      <c r="F43" s="794"/>
      <c r="G43" s="805"/>
      <c r="H43" s="796"/>
      <c r="I43" s="803"/>
      <c r="J43" s="807"/>
      <c r="K43" s="807"/>
      <c r="L43" s="807"/>
      <c r="M43" s="804"/>
      <c r="N43" s="804"/>
      <c r="O43" s="804"/>
      <c r="P43" s="800"/>
      <c r="Q43" s="800"/>
      <c r="R43" s="800"/>
      <c r="S43" s="800"/>
    </row>
    <row r="44" customFormat="false" ht="15" hidden="false" customHeight="true" outlineLevel="0" collapsed="false">
      <c r="C44" s="806"/>
      <c r="D44" s="775"/>
      <c r="E44" s="802"/>
      <c r="F44" s="794"/>
      <c r="G44" s="805"/>
      <c r="H44" s="796"/>
      <c r="I44" s="803"/>
      <c r="J44" s="807"/>
      <c r="K44" s="807"/>
      <c r="L44" s="807"/>
      <c r="M44" s="804"/>
      <c r="N44" s="804"/>
      <c r="O44" s="804"/>
      <c r="P44" s="800"/>
      <c r="Q44" s="800"/>
      <c r="R44" s="800"/>
      <c r="S44" s="800"/>
    </row>
    <row r="45" customFormat="false" ht="15" hidden="false" customHeight="true" outlineLevel="0" collapsed="false">
      <c r="C45" s="806"/>
      <c r="D45" s="775"/>
      <c r="E45" s="802"/>
      <c r="F45" s="794"/>
      <c r="G45" s="805"/>
      <c r="H45" s="796"/>
      <c r="I45" s="803"/>
      <c r="J45" s="807"/>
      <c r="K45" s="807"/>
      <c r="L45" s="807"/>
      <c r="M45" s="804"/>
      <c r="N45" s="804"/>
      <c r="O45" s="804"/>
      <c r="P45" s="800"/>
      <c r="Q45" s="800"/>
      <c r="R45" s="800"/>
      <c r="S45" s="800"/>
    </row>
    <row r="46" customFormat="false" ht="15" hidden="false" customHeight="true" outlineLevel="0" collapsed="false">
      <c r="C46" s="806"/>
      <c r="D46" s="775"/>
      <c r="E46" s="802"/>
      <c r="F46" s="794"/>
      <c r="G46" s="805"/>
      <c r="H46" s="796"/>
      <c r="I46" s="803"/>
      <c r="J46" s="807"/>
      <c r="K46" s="807"/>
      <c r="L46" s="807"/>
      <c r="M46" s="804"/>
      <c r="N46" s="804"/>
      <c r="O46" s="804"/>
      <c r="P46" s="800"/>
      <c r="Q46" s="800"/>
      <c r="R46" s="800"/>
      <c r="S46" s="800"/>
    </row>
    <row r="47" customFormat="false" ht="15" hidden="false" customHeight="true" outlineLevel="0" collapsed="false">
      <c r="C47" s="806"/>
      <c r="D47" s="775"/>
      <c r="E47" s="802"/>
      <c r="F47" s="794"/>
      <c r="G47" s="805"/>
      <c r="H47" s="796"/>
      <c r="I47" s="803"/>
      <c r="J47" s="807"/>
      <c r="K47" s="807"/>
      <c r="L47" s="807"/>
      <c r="M47" s="804"/>
      <c r="N47" s="804"/>
      <c r="O47" s="804"/>
      <c r="P47" s="800"/>
      <c r="Q47" s="800"/>
      <c r="R47" s="800"/>
      <c r="S47" s="800"/>
    </row>
    <row r="48" customFormat="false" ht="15" hidden="false" customHeight="true" outlineLevel="0" collapsed="false">
      <c r="C48" s="791"/>
      <c r="D48" s="766"/>
      <c r="E48" s="808"/>
      <c r="F48" s="768"/>
      <c r="G48" s="809"/>
      <c r="H48" s="770"/>
      <c r="I48" s="810"/>
      <c r="J48" s="811"/>
      <c r="K48" s="811"/>
      <c r="L48" s="811"/>
    </row>
    <row r="49" customFormat="false" ht="15" hidden="false" customHeight="true" outlineLevel="0" collapsed="false">
      <c r="C49" s="791"/>
      <c r="D49" s="766"/>
      <c r="E49" s="808"/>
      <c r="F49" s="768"/>
      <c r="G49" s="809"/>
      <c r="H49" s="770"/>
      <c r="I49" s="810"/>
      <c r="J49" s="811"/>
      <c r="K49" s="811"/>
      <c r="L49" s="811"/>
    </row>
    <row r="50" customFormat="false" ht="15" hidden="false" customHeight="true" outlineLevel="0" collapsed="false">
      <c r="C50" s="791"/>
      <c r="D50" s="766"/>
      <c r="E50" s="808"/>
      <c r="F50" s="768"/>
      <c r="G50" s="809"/>
      <c r="H50" s="770"/>
      <c r="I50" s="810"/>
      <c r="J50" s="811"/>
      <c r="K50" s="811"/>
      <c r="L50" s="811"/>
    </row>
    <row r="51" customFormat="false" ht="15" hidden="false" customHeight="true" outlineLevel="0" collapsed="false">
      <c r="C51" s="791"/>
      <c r="D51" s="766"/>
      <c r="E51" s="808"/>
      <c r="F51" s="768"/>
      <c r="G51" s="809"/>
      <c r="H51" s="770"/>
      <c r="I51" s="810"/>
      <c r="J51" s="811"/>
      <c r="K51" s="811"/>
      <c r="L51" s="811"/>
    </row>
    <row r="52" customFormat="false" ht="15" hidden="false" customHeight="true" outlineLevel="0" collapsed="false">
      <c r="C52" s="791"/>
      <c r="D52" s="766"/>
      <c r="E52" s="808"/>
      <c r="F52" s="768"/>
      <c r="G52" s="809"/>
      <c r="H52" s="770"/>
      <c r="I52" s="810"/>
      <c r="J52" s="811"/>
      <c r="K52" s="811"/>
      <c r="L52" s="811"/>
    </row>
    <row r="53" customFormat="false" ht="15" hidden="false" customHeight="true" outlineLevel="0" collapsed="false">
      <c r="C53" s="791"/>
      <c r="D53" s="766"/>
      <c r="E53" s="808"/>
      <c r="F53" s="768"/>
      <c r="G53" s="809"/>
      <c r="H53" s="770"/>
      <c r="I53" s="810"/>
      <c r="J53" s="811"/>
      <c r="K53" s="811"/>
      <c r="L53" s="811"/>
    </row>
    <row r="54" customFormat="false" ht="15" hidden="false" customHeight="true" outlineLevel="0" collapsed="false">
      <c r="C54" s="791"/>
      <c r="D54" s="766"/>
      <c r="E54" s="808"/>
      <c r="F54" s="768"/>
      <c r="G54" s="809"/>
      <c r="H54" s="770"/>
      <c r="I54" s="810"/>
      <c r="J54" s="811"/>
      <c r="K54" s="811"/>
      <c r="L54" s="811"/>
    </row>
    <row r="55" customFormat="false" ht="15" hidden="false" customHeight="true" outlineLevel="0" collapsed="false">
      <c r="C55" s="812"/>
      <c r="D55" s="813"/>
      <c r="E55" s="814"/>
      <c r="F55" s="815"/>
      <c r="G55" s="816"/>
      <c r="H55" s="817"/>
      <c r="I55" s="738"/>
      <c r="J55" s="738"/>
      <c r="K55" s="738"/>
      <c r="L55" s="738"/>
      <c r="M55" s="818"/>
      <c r="N55" s="818"/>
      <c r="O55" s="818"/>
      <c r="P55" s="738"/>
      <c r="Q55" s="738"/>
    </row>
    <row r="56" customFormat="false" ht="15" hidden="false" customHeight="true" outlineLevel="0" collapsed="false">
      <c r="C56" s="791"/>
      <c r="D56" s="819"/>
      <c r="E56" s="820"/>
      <c r="F56" s="768"/>
      <c r="G56" s="820"/>
      <c r="H56" s="770"/>
      <c r="I56" s="820"/>
      <c r="J56" s="811"/>
      <c r="K56" s="811"/>
      <c r="L56" s="811"/>
    </row>
    <row r="57" customFormat="false" ht="15" hidden="false" customHeight="true" outlineLevel="0" collapsed="false">
      <c r="C57" s="765"/>
      <c r="D57" s="819"/>
      <c r="E57" s="820"/>
      <c r="F57" s="768"/>
      <c r="G57" s="820"/>
      <c r="H57" s="770"/>
      <c r="I57" s="810"/>
      <c r="J57" s="811"/>
      <c r="K57" s="811"/>
      <c r="L57" s="811"/>
    </row>
    <row r="58" customFormat="false" ht="15" hidden="false" customHeight="true" outlineLevel="0" collapsed="false">
      <c r="C58" s="821"/>
      <c r="D58" s="822"/>
      <c r="E58" s="823"/>
      <c r="F58" s="824"/>
      <c r="G58" s="823"/>
      <c r="H58" s="825"/>
      <c r="I58" s="810"/>
      <c r="J58" s="811"/>
      <c r="K58" s="811"/>
      <c r="L58" s="811"/>
    </row>
    <row r="59" customFormat="false" ht="14.25" hidden="false" customHeight="false" outlineLevel="0" collapsed="false">
      <c r="C59" s="826"/>
      <c r="D59" s="819"/>
      <c r="E59" s="827"/>
      <c r="F59" s="828"/>
      <c r="G59" s="827"/>
      <c r="H59" s="829"/>
      <c r="I59" s="810"/>
      <c r="J59" s="811"/>
      <c r="K59" s="811"/>
      <c r="L59" s="811"/>
    </row>
    <row r="60" customFormat="false" ht="14.25" hidden="false" customHeight="false" outlineLevel="0" collapsed="false">
      <c r="C60" s="791"/>
      <c r="D60" s="819"/>
      <c r="E60" s="820"/>
      <c r="F60" s="768"/>
      <c r="G60" s="820"/>
      <c r="H60" s="770"/>
      <c r="I60" s="810"/>
      <c r="J60" s="811"/>
      <c r="K60" s="811"/>
      <c r="L60" s="811"/>
    </row>
    <row r="61" customFormat="false" ht="14.25" hidden="false" customHeight="false" outlineLevel="0" collapsed="false">
      <c r="C61" s="791"/>
      <c r="D61" s="819"/>
      <c r="E61" s="820"/>
      <c r="F61" s="768"/>
      <c r="G61" s="820"/>
      <c r="H61" s="770"/>
      <c r="I61" s="810"/>
      <c r="J61" s="811"/>
      <c r="K61" s="811"/>
      <c r="L61" s="811"/>
    </row>
    <row r="62" customFormat="false" ht="14.25" hidden="false" customHeight="false" outlineLevel="0" collapsed="false">
      <c r="C62" s="791"/>
      <c r="D62" s="819"/>
      <c r="E62" s="820"/>
      <c r="F62" s="768"/>
      <c r="G62" s="820"/>
      <c r="H62" s="770"/>
      <c r="I62" s="810"/>
      <c r="J62" s="811"/>
      <c r="K62" s="811"/>
      <c r="L62" s="811"/>
    </row>
    <row r="63" customFormat="false" ht="14.25" hidden="false" customHeight="false" outlineLevel="0" collapsed="false">
      <c r="C63" s="791"/>
      <c r="D63" s="819"/>
      <c r="E63" s="820"/>
      <c r="F63" s="768"/>
      <c r="G63" s="820"/>
      <c r="H63" s="770"/>
      <c r="I63" s="810"/>
      <c r="J63" s="811"/>
      <c r="K63" s="811"/>
      <c r="L63" s="811"/>
    </row>
    <row r="64" customFormat="false" ht="14.25" hidden="false" customHeight="false" outlineLevel="0" collapsed="false">
      <c r="C64" s="791"/>
      <c r="D64" s="819"/>
      <c r="E64" s="820"/>
      <c r="F64" s="768"/>
      <c r="G64" s="820"/>
      <c r="H64" s="770"/>
      <c r="I64" s="810"/>
      <c r="J64" s="811"/>
      <c r="K64" s="811"/>
      <c r="L64" s="811"/>
    </row>
    <row r="65" s="685" customFormat="true" ht="14.25" hidden="false" customHeight="false" outlineLevel="0" collapsed="false">
      <c r="B65" s="684"/>
      <c r="C65" s="791"/>
      <c r="D65" s="819"/>
      <c r="E65" s="820"/>
      <c r="F65" s="768"/>
      <c r="G65" s="820"/>
      <c r="H65" s="770"/>
      <c r="I65" s="810"/>
      <c r="J65" s="811"/>
      <c r="K65" s="811"/>
      <c r="L65" s="811"/>
    </row>
    <row r="66" s="685" customFormat="true" ht="14.25" hidden="false" customHeight="false" outlineLevel="0" collapsed="false">
      <c r="B66" s="684"/>
      <c r="C66" s="791"/>
      <c r="D66" s="819"/>
      <c r="E66" s="820"/>
      <c r="F66" s="768"/>
      <c r="G66" s="820"/>
      <c r="H66" s="770"/>
      <c r="I66" s="810"/>
      <c r="J66" s="811"/>
      <c r="K66" s="811"/>
      <c r="L66" s="811"/>
    </row>
    <row r="67" s="685" customFormat="true" ht="14.25" hidden="false" customHeight="false" outlineLevel="0" collapsed="false">
      <c r="B67" s="684"/>
      <c r="C67" s="791"/>
      <c r="D67" s="819"/>
      <c r="E67" s="820"/>
      <c r="F67" s="768"/>
      <c r="G67" s="820"/>
      <c r="H67" s="770"/>
      <c r="I67" s="810"/>
      <c r="J67" s="811"/>
      <c r="K67" s="811"/>
      <c r="L67" s="811"/>
    </row>
    <row r="68" s="685" customFormat="true" ht="14.25" hidden="false" customHeight="false" outlineLevel="0" collapsed="false">
      <c r="B68" s="684"/>
      <c r="C68" s="791"/>
      <c r="D68" s="830"/>
      <c r="E68" s="820"/>
      <c r="F68" s="820"/>
      <c r="G68" s="820"/>
      <c r="H68" s="820"/>
      <c r="I68" s="810"/>
      <c r="J68" s="811"/>
      <c r="K68" s="811"/>
      <c r="L68" s="811"/>
    </row>
    <row r="69" s="685" customFormat="true" ht="14.25" hidden="false" customHeight="false" outlineLevel="0" collapsed="false">
      <c r="B69" s="684"/>
      <c r="C69" s="791"/>
      <c r="D69" s="830"/>
      <c r="E69" s="820"/>
      <c r="F69" s="820"/>
      <c r="G69" s="820"/>
      <c r="H69" s="820"/>
      <c r="I69" s="810"/>
      <c r="J69" s="811"/>
      <c r="K69" s="811"/>
      <c r="L69" s="811"/>
    </row>
    <row r="70" s="685" customFormat="true" ht="14.25" hidden="false" customHeight="false" outlineLevel="0" collapsed="false">
      <c r="B70" s="684"/>
      <c r="C70" s="791"/>
      <c r="D70" s="830"/>
      <c r="E70" s="820"/>
      <c r="F70" s="820"/>
      <c r="G70" s="820"/>
      <c r="H70" s="820"/>
      <c r="I70" s="810"/>
      <c r="J70" s="811"/>
      <c r="K70" s="811"/>
      <c r="L70" s="811"/>
    </row>
    <row r="71" s="685" customFormat="true" ht="14.25" hidden="false" customHeight="false" outlineLevel="0" collapsed="false">
      <c r="B71" s="684"/>
      <c r="C71" s="791"/>
      <c r="D71" s="830"/>
      <c r="E71" s="820"/>
      <c r="F71" s="820"/>
      <c r="G71" s="820"/>
      <c r="H71" s="820"/>
      <c r="I71" s="810"/>
      <c r="J71" s="811"/>
      <c r="K71" s="811"/>
      <c r="L71" s="811"/>
    </row>
    <row r="72" s="685" customFormat="true" ht="14.25" hidden="false" customHeight="false" outlineLevel="0" collapsed="false">
      <c r="B72" s="684"/>
      <c r="C72" s="791"/>
      <c r="D72" s="830"/>
      <c r="E72" s="820"/>
      <c r="F72" s="820"/>
      <c r="G72" s="820"/>
      <c r="H72" s="820"/>
      <c r="I72" s="810"/>
      <c r="J72" s="811"/>
      <c r="K72" s="811"/>
      <c r="L72" s="811"/>
    </row>
    <row r="73" s="685" customFormat="true" ht="14.25" hidden="false" customHeight="false" outlineLevel="0" collapsed="false">
      <c r="B73" s="684"/>
      <c r="C73" s="791"/>
      <c r="D73" s="830"/>
      <c r="E73" s="820"/>
      <c r="F73" s="820"/>
      <c r="G73" s="820"/>
      <c r="H73" s="820"/>
      <c r="I73" s="810"/>
      <c r="J73" s="811"/>
      <c r="K73" s="811"/>
      <c r="L73" s="811"/>
    </row>
    <row r="74" s="685" customFormat="true" ht="14.25" hidden="false" customHeight="false" outlineLevel="0" collapsed="false">
      <c r="B74" s="684"/>
      <c r="C74" s="791"/>
      <c r="D74" s="830"/>
      <c r="E74" s="820"/>
      <c r="F74" s="820"/>
      <c r="G74" s="820"/>
      <c r="H74" s="820"/>
      <c r="I74" s="810"/>
      <c r="J74" s="811"/>
      <c r="K74" s="811"/>
      <c r="L74" s="811"/>
    </row>
    <row r="75" s="685" customFormat="true" ht="14.25" hidden="false" customHeight="false" outlineLevel="0" collapsed="false">
      <c r="B75" s="684"/>
      <c r="C75" s="791"/>
      <c r="D75" s="830"/>
      <c r="E75" s="820"/>
      <c r="F75" s="820"/>
      <c r="G75" s="820"/>
      <c r="H75" s="820"/>
      <c r="I75" s="810"/>
      <c r="J75" s="811"/>
      <c r="K75" s="811"/>
      <c r="L75" s="811"/>
    </row>
    <row r="76" s="685" customFormat="true" ht="14.25" hidden="false" customHeight="false" outlineLevel="0" collapsed="false">
      <c r="B76" s="684"/>
      <c r="C76" s="791"/>
      <c r="D76" s="830"/>
      <c r="E76" s="820"/>
      <c r="F76" s="820"/>
      <c r="G76" s="820"/>
      <c r="H76" s="820"/>
      <c r="I76" s="810"/>
      <c r="J76" s="811"/>
      <c r="K76" s="811"/>
      <c r="L76" s="811"/>
    </row>
    <row r="77" s="685" customFormat="true" ht="14.25" hidden="false" customHeight="false" outlineLevel="0" collapsed="false">
      <c r="B77" s="684"/>
      <c r="C77" s="791"/>
      <c r="D77" s="830"/>
      <c r="E77" s="820"/>
      <c r="F77" s="820"/>
      <c r="G77" s="820"/>
      <c r="H77" s="820"/>
      <c r="I77" s="810"/>
      <c r="J77" s="811"/>
      <c r="K77" s="811"/>
      <c r="L77" s="811"/>
    </row>
    <row r="78" s="685" customFormat="true" ht="14.25" hidden="false" customHeight="false" outlineLevel="0" collapsed="false">
      <c r="B78" s="684"/>
      <c r="C78" s="791"/>
      <c r="D78" s="830"/>
      <c r="E78" s="820"/>
      <c r="F78" s="820"/>
      <c r="G78" s="820"/>
      <c r="H78" s="820"/>
      <c r="I78" s="810"/>
      <c r="J78" s="811"/>
      <c r="K78" s="811"/>
      <c r="L78" s="811"/>
    </row>
    <row r="79" s="685" customFormat="true" ht="14.25" hidden="false" customHeight="false" outlineLevel="0" collapsed="false">
      <c r="B79" s="684"/>
      <c r="C79" s="791"/>
      <c r="D79" s="830"/>
      <c r="E79" s="820"/>
      <c r="F79" s="820"/>
      <c r="G79" s="820"/>
      <c r="H79" s="820"/>
      <c r="I79" s="810"/>
      <c r="J79" s="811"/>
      <c r="K79" s="811"/>
      <c r="L79" s="811"/>
    </row>
    <row r="80" s="685" customFormat="true" ht="14.25" hidden="false" customHeight="false" outlineLevel="0" collapsed="false">
      <c r="B80" s="684"/>
      <c r="C80" s="791"/>
      <c r="D80" s="830"/>
      <c r="E80" s="820"/>
      <c r="F80" s="820"/>
      <c r="G80" s="820"/>
      <c r="H80" s="820"/>
      <c r="I80" s="810"/>
      <c r="J80" s="811"/>
      <c r="K80" s="811"/>
      <c r="L80" s="811"/>
    </row>
    <row r="81" s="685" customFormat="true" ht="14.25" hidden="false" customHeight="false" outlineLevel="0" collapsed="false">
      <c r="B81" s="684"/>
      <c r="C81" s="791"/>
      <c r="D81" s="830"/>
      <c r="E81" s="820"/>
      <c r="F81" s="820"/>
      <c r="G81" s="820"/>
      <c r="H81" s="820"/>
      <c r="I81" s="810"/>
      <c r="J81" s="811"/>
      <c r="K81" s="811"/>
      <c r="L81" s="811"/>
    </row>
    <row r="82" s="685" customFormat="true" ht="14.25" hidden="false" customHeight="false" outlineLevel="0" collapsed="false">
      <c r="B82" s="684"/>
      <c r="C82" s="791"/>
      <c r="D82" s="830"/>
      <c r="E82" s="820"/>
      <c r="F82" s="820"/>
      <c r="G82" s="820"/>
      <c r="H82" s="820"/>
      <c r="I82" s="810"/>
      <c r="J82" s="811"/>
      <c r="K82" s="811"/>
      <c r="L82" s="811"/>
    </row>
    <row r="83" s="685" customFormat="true" ht="14.25" hidden="false" customHeight="false" outlineLevel="0" collapsed="false">
      <c r="B83" s="684"/>
      <c r="C83" s="791"/>
      <c r="D83" s="830"/>
      <c r="E83" s="820"/>
      <c r="F83" s="820"/>
      <c r="G83" s="820"/>
      <c r="H83" s="820"/>
      <c r="I83" s="810"/>
      <c r="J83" s="811"/>
      <c r="K83" s="811"/>
      <c r="L83" s="811"/>
    </row>
    <row r="84" s="685" customFormat="true" ht="14.25" hidden="false" customHeight="false" outlineLevel="0" collapsed="false">
      <c r="B84" s="684"/>
      <c r="C84" s="791"/>
      <c r="D84" s="830"/>
      <c r="E84" s="820"/>
      <c r="F84" s="820"/>
      <c r="G84" s="820"/>
      <c r="H84" s="820"/>
      <c r="I84" s="810"/>
      <c r="J84" s="811"/>
      <c r="K84" s="811"/>
      <c r="L84" s="811"/>
    </row>
    <row r="85" s="685" customFormat="true" ht="14.25" hidden="false" customHeight="false" outlineLevel="0" collapsed="false">
      <c r="B85" s="684"/>
      <c r="C85" s="831"/>
      <c r="D85" s="831"/>
      <c r="E85" s="810"/>
      <c r="F85" s="810"/>
      <c r="G85" s="810"/>
      <c r="H85" s="810"/>
      <c r="I85" s="810"/>
      <c r="J85" s="811"/>
      <c r="K85" s="811"/>
      <c r="L85" s="811"/>
    </row>
    <row r="86" s="685" customFormat="true" ht="14.25" hidden="false" customHeight="false" outlineLevel="0" collapsed="false">
      <c r="B86" s="684"/>
      <c r="C86" s="831"/>
      <c r="D86" s="831"/>
      <c r="E86" s="810"/>
      <c r="F86" s="810"/>
      <c r="G86" s="810"/>
      <c r="H86" s="810"/>
      <c r="I86" s="810"/>
      <c r="J86" s="811"/>
      <c r="K86" s="811"/>
      <c r="L86" s="811"/>
    </row>
    <row r="87" s="685" customFormat="true" ht="14.25" hidden="false" customHeight="false" outlineLevel="0" collapsed="false">
      <c r="B87" s="684"/>
      <c r="C87" s="831"/>
      <c r="D87" s="831"/>
      <c r="E87" s="810"/>
      <c r="F87" s="810"/>
      <c r="G87" s="810"/>
      <c r="H87" s="810"/>
      <c r="I87" s="810"/>
      <c r="J87" s="811"/>
      <c r="K87" s="811"/>
      <c r="L87" s="811"/>
    </row>
    <row r="88" s="685" customFormat="true" ht="14.25" hidden="false" customHeight="false" outlineLevel="0" collapsed="false">
      <c r="B88" s="684"/>
      <c r="C88" s="831"/>
      <c r="D88" s="831"/>
      <c r="E88" s="810"/>
      <c r="F88" s="810"/>
      <c r="G88" s="810"/>
      <c r="H88" s="810"/>
      <c r="I88" s="810"/>
      <c r="J88" s="811"/>
      <c r="K88" s="811"/>
      <c r="L88" s="811"/>
    </row>
    <row r="89" s="685" customFormat="true" ht="14.25" hidden="false" customHeight="false" outlineLevel="0" collapsed="false">
      <c r="B89" s="684"/>
      <c r="C89" s="831"/>
      <c r="D89" s="831"/>
      <c r="E89" s="810"/>
      <c r="F89" s="810"/>
      <c r="G89" s="810"/>
      <c r="H89" s="810"/>
      <c r="I89" s="810"/>
      <c r="J89" s="811"/>
      <c r="K89" s="811"/>
      <c r="L89" s="811"/>
    </row>
    <row r="90" s="685" customFormat="true" ht="14.25" hidden="false" customHeight="false" outlineLevel="0" collapsed="false">
      <c r="B90" s="684"/>
      <c r="C90" s="831"/>
      <c r="D90" s="831"/>
      <c r="E90" s="810"/>
      <c r="F90" s="810"/>
      <c r="G90" s="810"/>
      <c r="H90" s="810"/>
      <c r="I90" s="810"/>
      <c r="J90" s="811"/>
      <c r="K90" s="811"/>
      <c r="L90" s="811"/>
    </row>
    <row r="91" s="685" customFormat="true" ht="14.25" hidden="false" customHeight="false" outlineLevel="0" collapsed="false">
      <c r="B91" s="684"/>
      <c r="C91" s="831"/>
      <c r="D91" s="831"/>
      <c r="E91" s="810"/>
      <c r="F91" s="810"/>
      <c r="G91" s="810"/>
      <c r="H91" s="810"/>
      <c r="I91" s="810"/>
      <c r="J91" s="811"/>
      <c r="K91" s="811"/>
      <c r="L91" s="811"/>
    </row>
    <row r="92" s="685" customFormat="true" ht="14.25" hidden="false" customHeight="false" outlineLevel="0" collapsed="false">
      <c r="B92" s="684"/>
      <c r="C92" s="831"/>
      <c r="D92" s="831"/>
      <c r="E92" s="810"/>
      <c r="F92" s="810"/>
      <c r="G92" s="810"/>
      <c r="H92" s="810"/>
      <c r="I92" s="810"/>
      <c r="J92" s="811"/>
      <c r="K92" s="811"/>
      <c r="L92" s="811"/>
    </row>
    <row r="93" s="685" customFormat="true" ht="14.25" hidden="false" customHeight="false" outlineLevel="0" collapsed="false">
      <c r="B93" s="684"/>
      <c r="C93" s="831"/>
      <c r="D93" s="831"/>
      <c r="E93" s="810"/>
      <c r="F93" s="810"/>
      <c r="G93" s="810"/>
      <c r="H93" s="810"/>
      <c r="I93" s="810"/>
      <c r="J93" s="811"/>
      <c r="K93" s="811"/>
      <c r="L93" s="811"/>
    </row>
    <row r="94" s="685" customFormat="true" ht="14.25" hidden="false" customHeight="false" outlineLevel="0" collapsed="false">
      <c r="B94" s="684"/>
      <c r="C94" s="831"/>
      <c r="D94" s="831"/>
      <c r="E94" s="810"/>
      <c r="F94" s="810"/>
      <c r="G94" s="810"/>
      <c r="H94" s="810"/>
      <c r="I94" s="810"/>
      <c r="J94" s="811"/>
      <c r="K94" s="811"/>
      <c r="L94" s="811"/>
    </row>
    <row r="95" s="685" customFormat="true" ht="14.25" hidden="false" customHeight="false" outlineLevel="0" collapsed="false">
      <c r="B95" s="684"/>
      <c r="C95" s="831"/>
      <c r="D95" s="831"/>
      <c r="E95" s="810"/>
      <c r="F95" s="810"/>
      <c r="G95" s="810"/>
      <c r="H95" s="810"/>
      <c r="I95" s="810"/>
      <c r="J95" s="811"/>
      <c r="K95" s="811"/>
      <c r="L95" s="811"/>
    </row>
    <row r="96" s="685" customFormat="true" ht="14.25" hidden="false" customHeight="false" outlineLevel="0" collapsed="false">
      <c r="B96" s="684"/>
      <c r="C96" s="831"/>
      <c r="D96" s="831"/>
      <c r="E96" s="810"/>
      <c r="F96" s="810"/>
      <c r="G96" s="810"/>
      <c r="H96" s="810"/>
      <c r="I96" s="810"/>
      <c r="J96" s="811"/>
      <c r="K96" s="811"/>
      <c r="L96" s="811"/>
    </row>
    <row r="97" s="685" customFormat="true" ht="14.25" hidden="false" customHeight="false" outlineLevel="0" collapsed="false">
      <c r="B97" s="684"/>
      <c r="C97" s="831"/>
      <c r="D97" s="831"/>
      <c r="E97" s="810"/>
      <c r="F97" s="810"/>
      <c r="G97" s="810"/>
      <c r="H97" s="810"/>
      <c r="I97" s="810"/>
      <c r="J97" s="811"/>
      <c r="K97" s="811"/>
      <c r="L97" s="811"/>
    </row>
    <row r="98" s="685" customFormat="true" ht="14.25" hidden="false" customHeight="false" outlineLevel="0" collapsed="false">
      <c r="B98" s="684"/>
      <c r="C98" s="831"/>
      <c r="D98" s="831"/>
      <c r="E98" s="810"/>
      <c r="F98" s="810"/>
      <c r="G98" s="810"/>
      <c r="H98" s="810"/>
      <c r="I98" s="810"/>
      <c r="J98" s="811"/>
      <c r="K98" s="811"/>
      <c r="L98" s="811"/>
    </row>
    <row r="99" s="685" customFormat="true" ht="14.25" hidden="false" customHeight="false" outlineLevel="0" collapsed="false">
      <c r="B99" s="684"/>
      <c r="C99" s="831"/>
      <c r="D99" s="831"/>
      <c r="E99" s="810"/>
      <c r="F99" s="810"/>
      <c r="G99" s="810"/>
      <c r="H99" s="810"/>
      <c r="I99" s="810"/>
      <c r="J99" s="811"/>
      <c r="K99" s="811"/>
      <c r="L99" s="811"/>
    </row>
    <row r="100" s="685" customFormat="true" ht="14.25" hidden="false" customHeight="false" outlineLevel="0" collapsed="false">
      <c r="B100" s="684"/>
      <c r="C100" s="831"/>
      <c r="D100" s="831"/>
      <c r="E100" s="810"/>
      <c r="F100" s="810"/>
      <c r="G100" s="810"/>
      <c r="H100" s="810"/>
      <c r="I100" s="810"/>
      <c r="J100" s="811"/>
      <c r="K100" s="811"/>
      <c r="L100" s="811"/>
    </row>
    <row r="101" s="685" customFormat="true" ht="14.25" hidden="false" customHeight="false" outlineLevel="0" collapsed="false">
      <c r="B101" s="684"/>
      <c r="E101" s="832"/>
      <c r="F101" s="832"/>
      <c r="G101" s="832"/>
      <c r="H101" s="832"/>
      <c r="I101" s="832"/>
      <c r="J101" s="833"/>
      <c r="K101" s="833"/>
      <c r="L101" s="833"/>
    </row>
    <row r="102" s="685" customFormat="true" ht="14.25" hidden="false" customHeight="false" outlineLevel="0" collapsed="false">
      <c r="B102" s="684"/>
      <c r="E102" s="832"/>
      <c r="F102" s="832"/>
      <c r="G102" s="832"/>
      <c r="H102" s="832"/>
      <c r="I102" s="832"/>
      <c r="J102" s="833"/>
      <c r="K102" s="833"/>
      <c r="L102" s="833"/>
    </row>
    <row r="103" s="685" customFormat="true" ht="14.25" hidden="false" customHeight="false" outlineLevel="0" collapsed="false">
      <c r="B103" s="684"/>
      <c r="E103" s="832"/>
      <c r="F103" s="832"/>
      <c r="G103" s="832"/>
      <c r="H103" s="832"/>
      <c r="I103" s="832"/>
      <c r="J103" s="833"/>
      <c r="K103" s="833"/>
      <c r="L103" s="833"/>
    </row>
    <row r="104" s="685" customFormat="true" ht="14.25" hidden="false" customHeight="false" outlineLevel="0" collapsed="false">
      <c r="B104" s="684"/>
      <c r="E104" s="832"/>
      <c r="F104" s="832"/>
      <c r="G104" s="832"/>
      <c r="H104" s="832"/>
      <c r="I104" s="832"/>
      <c r="J104" s="833"/>
      <c r="K104" s="833"/>
      <c r="L104" s="833"/>
    </row>
    <row r="105" s="685" customFormat="true" ht="14.25" hidden="false" customHeight="false" outlineLevel="0" collapsed="false">
      <c r="B105" s="684"/>
      <c r="E105" s="832"/>
      <c r="F105" s="832"/>
      <c r="G105" s="832"/>
      <c r="H105" s="832"/>
      <c r="I105" s="832"/>
      <c r="J105" s="833"/>
      <c r="K105" s="833"/>
      <c r="L105" s="833"/>
    </row>
    <row r="106" s="685" customFormat="true" ht="14.25" hidden="false" customHeight="false" outlineLevel="0" collapsed="false">
      <c r="B106" s="684"/>
      <c r="E106" s="832"/>
      <c r="F106" s="832"/>
      <c r="G106" s="832"/>
      <c r="H106" s="832"/>
      <c r="I106" s="832"/>
      <c r="J106" s="833"/>
      <c r="K106" s="833"/>
      <c r="L106" s="833"/>
    </row>
    <row r="107" s="685" customFormat="true" ht="14.25" hidden="false" customHeight="false" outlineLevel="0" collapsed="false">
      <c r="B107" s="684"/>
      <c r="E107" s="832"/>
      <c r="F107" s="832"/>
      <c r="G107" s="832"/>
      <c r="H107" s="832"/>
      <c r="I107" s="832"/>
      <c r="J107" s="833"/>
      <c r="K107" s="833"/>
      <c r="L107" s="833"/>
    </row>
    <row r="108" s="685" customFormat="true" ht="14.25" hidden="false" customHeight="false" outlineLevel="0" collapsed="false">
      <c r="B108" s="684"/>
      <c r="E108" s="832"/>
      <c r="F108" s="832"/>
      <c r="G108" s="832"/>
      <c r="H108" s="832"/>
      <c r="I108" s="832"/>
      <c r="J108" s="833"/>
      <c r="K108" s="833"/>
      <c r="L108" s="833"/>
    </row>
    <row r="109" s="685" customFormat="true" ht="14.25" hidden="false" customHeight="false" outlineLevel="0" collapsed="false">
      <c r="B109" s="684"/>
      <c r="E109" s="832"/>
      <c r="F109" s="832"/>
      <c r="G109" s="832"/>
      <c r="H109" s="832"/>
      <c r="I109" s="832"/>
      <c r="J109" s="833"/>
      <c r="K109" s="833"/>
      <c r="L109" s="833"/>
    </row>
    <row r="110" s="685" customFormat="true" ht="14.25" hidden="false" customHeight="false" outlineLevel="0" collapsed="false">
      <c r="B110" s="684"/>
      <c r="E110" s="832"/>
      <c r="F110" s="832"/>
      <c r="G110" s="832"/>
      <c r="H110" s="832"/>
      <c r="I110" s="832"/>
      <c r="J110" s="833"/>
      <c r="K110" s="833"/>
      <c r="L110" s="833"/>
    </row>
    <row r="111" s="685" customFormat="true" ht="14.25" hidden="false" customHeight="false" outlineLevel="0" collapsed="false">
      <c r="B111" s="684"/>
      <c r="E111" s="832"/>
      <c r="F111" s="832"/>
      <c r="G111" s="832"/>
      <c r="H111" s="832"/>
      <c r="I111" s="832"/>
      <c r="J111" s="833"/>
      <c r="K111" s="833"/>
      <c r="L111" s="833"/>
    </row>
    <row r="112" s="685" customFormat="true" ht="14.25" hidden="false" customHeight="false" outlineLevel="0" collapsed="false">
      <c r="B112" s="684"/>
      <c r="E112" s="832"/>
      <c r="F112" s="832"/>
      <c r="G112" s="832"/>
      <c r="H112" s="832"/>
      <c r="I112" s="832"/>
      <c r="J112" s="833"/>
      <c r="K112" s="833"/>
      <c r="L112" s="833"/>
    </row>
    <row r="113" s="685" customFormat="true" ht="14.25" hidden="false" customHeight="false" outlineLevel="0" collapsed="false">
      <c r="B113" s="684"/>
      <c r="E113" s="832"/>
      <c r="F113" s="832"/>
      <c r="G113" s="832"/>
      <c r="H113" s="832"/>
      <c r="I113" s="832"/>
      <c r="J113" s="833"/>
      <c r="K113" s="833"/>
      <c r="L113" s="833"/>
    </row>
    <row r="114" s="685" customFormat="true" ht="14.25" hidden="false" customHeight="false" outlineLevel="0" collapsed="false">
      <c r="B114" s="684"/>
      <c r="E114" s="832"/>
      <c r="F114" s="832"/>
      <c r="G114" s="832"/>
      <c r="H114" s="832"/>
      <c r="I114" s="832"/>
      <c r="J114" s="833"/>
      <c r="K114" s="833"/>
      <c r="L114" s="833"/>
    </row>
    <row r="115" s="685" customFormat="true" ht="14.25" hidden="false" customHeight="false" outlineLevel="0" collapsed="false">
      <c r="B115" s="684"/>
      <c r="E115" s="832"/>
      <c r="F115" s="832"/>
      <c r="G115" s="832"/>
      <c r="H115" s="832"/>
      <c r="I115" s="832"/>
      <c r="J115" s="833"/>
      <c r="K115" s="833"/>
      <c r="L115" s="833"/>
    </row>
    <row r="116" s="685" customFormat="true" ht="14.25" hidden="false" customHeight="false" outlineLevel="0" collapsed="false">
      <c r="B116" s="684"/>
      <c r="E116" s="832"/>
      <c r="F116" s="832"/>
      <c r="G116" s="832"/>
      <c r="H116" s="832"/>
      <c r="I116" s="832"/>
      <c r="J116" s="833"/>
      <c r="K116" s="833"/>
      <c r="L116" s="833"/>
    </row>
    <row r="117" s="685" customFormat="true" ht="14.25" hidden="false" customHeight="false" outlineLevel="0" collapsed="false">
      <c r="B117" s="684"/>
      <c r="E117" s="832"/>
      <c r="F117" s="832"/>
      <c r="G117" s="832"/>
      <c r="H117" s="832"/>
      <c r="I117" s="832"/>
      <c r="J117" s="833"/>
      <c r="K117" s="833"/>
      <c r="L117" s="833"/>
    </row>
    <row r="118" s="685" customFormat="true" ht="14.25" hidden="false" customHeight="false" outlineLevel="0" collapsed="false">
      <c r="B118" s="684"/>
      <c r="E118" s="832"/>
      <c r="F118" s="832"/>
      <c r="G118" s="832"/>
      <c r="H118" s="832"/>
      <c r="I118" s="832"/>
      <c r="J118" s="833"/>
      <c r="K118" s="833"/>
      <c r="L118" s="833"/>
    </row>
    <row r="119" s="685" customFormat="true" ht="14.25" hidden="false" customHeight="false" outlineLevel="0" collapsed="false">
      <c r="B119" s="684"/>
      <c r="E119" s="832"/>
      <c r="F119" s="832"/>
      <c r="G119" s="832"/>
      <c r="H119" s="832"/>
      <c r="I119" s="832"/>
      <c r="J119" s="833"/>
      <c r="K119" s="833"/>
      <c r="L119" s="833"/>
    </row>
    <row r="120" s="685" customFormat="true" ht="14.25" hidden="false" customHeight="false" outlineLevel="0" collapsed="false">
      <c r="B120" s="684"/>
      <c r="E120" s="832"/>
      <c r="F120" s="832"/>
      <c r="G120" s="832"/>
      <c r="H120" s="832"/>
      <c r="I120" s="832"/>
      <c r="J120" s="833"/>
      <c r="K120" s="833"/>
      <c r="L120" s="833"/>
    </row>
    <row r="121" s="685" customFormat="true" ht="14.25" hidden="false" customHeight="false" outlineLevel="0" collapsed="false">
      <c r="B121" s="684"/>
      <c r="E121" s="832"/>
      <c r="F121" s="832"/>
      <c r="G121" s="832"/>
      <c r="H121" s="832"/>
      <c r="I121" s="832"/>
      <c r="J121" s="833"/>
      <c r="K121" s="833"/>
      <c r="L121" s="833"/>
    </row>
    <row r="122" s="685" customFormat="true" ht="14.25" hidden="false" customHeight="false" outlineLevel="0" collapsed="false">
      <c r="B122" s="684"/>
      <c r="E122" s="832"/>
      <c r="F122" s="832"/>
      <c r="G122" s="832"/>
      <c r="H122" s="832"/>
      <c r="I122" s="832"/>
      <c r="J122" s="833"/>
      <c r="K122" s="833"/>
      <c r="L122" s="833"/>
    </row>
    <row r="123" s="685" customFormat="true" ht="14.25" hidden="false" customHeight="false" outlineLevel="0" collapsed="false">
      <c r="B123" s="684"/>
      <c r="E123" s="832"/>
      <c r="F123" s="832"/>
      <c r="G123" s="832"/>
      <c r="H123" s="832"/>
      <c r="I123" s="832"/>
      <c r="J123" s="833"/>
      <c r="K123" s="833"/>
      <c r="L123" s="833"/>
    </row>
    <row r="124" s="685" customFormat="true" ht="14.25" hidden="false" customHeight="false" outlineLevel="0" collapsed="false">
      <c r="B124" s="684"/>
      <c r="E124" s="832"/>
      <c r="F124" s="832"/>
      <c r="G124" s="832"/>
      <c r="H124" s="832"/>
      <c r="I124" s="832"/>
      <c r="J124" s="833"/>
      <c r="K124" s="833"/>
      <c r="L124" s="833"/>
    </row>
    <row r="125" s="685" customFormat="true" ht="14.25" hidden="false" customHeight="false" outlineLevel="0" collapsed="false">
      <c r="B125" s="684"/>
      <c r="E125" s="832"/>
      <c r="F125" s="832"/>
      <c r="G125" s="832"/>
      <c r="H125" s="832"/>
      <c r="I125" s="832"/>
      <c r="J125" s="833"/>
      <c r="K125" s="833"/>
      <c r="L125" s="833"/>
    </row>
    <row r="126" s="685" customFormat="true" ht="14.25" hidden="false" customHeight="false" outlineLevel="0" collapsed="false">
      <c r="B126" s="684"/>
      <c r="E126" s="832"/>
      <c r="F126" s="832"/>
      <c r="G126" s="832"/>
      <c r="H126" s="832"/>
      <c r="I126" s="832"/>
      <c r="J126" s="833"/>
      <c r="K126" s="833"/>
      <c r="L126" s="833"/>
    </row>
    <row r="127" s="685" customFormat="true" ht="14.25" hidden="false" customHeight="false" outlineLevel="0" collapsed="false">
      <c r="B127" s="684"/>
      <c r="E127" s="832"/>
      <c r="F127" s="832"/>
      <c r="G127" s="832"/>
      <c r="H127" s="832"/>
      <c r="I127" s="832"/>
      <c r="J127" s="833"/>
      <c r="K127" s="833"/>
      <c r="L127" s="833"/>
    </row>
    <row r="128" s="685" customFormat="true" ht="14.25" hidden="false" customHeight="false" outlineLevel="0" collapsed="false">
      <c r="B128" s="684"/>
      <c r="E128" s="832"/>
      <c r="F128" s="832"/>
      <c r="G128" s="832"/>
      <c r="H128" s="832"/>
      <c r="I128" s="832"/>
      <c r="J128" s="833"/>
      <c r="K128" s="833"/>
      <c r="L128" s="833"/>
    </row>
    <row r="129" s="685" customFormat="true" ht="14.25" hidden="false" customHeight="false" outlineLevel="0" collapsed="false">
      <c r="B129" s="684"/>
      <c r="E129" s="832"/>
      <c r="F129" s="832"/>
      <c r="G129" s="832"/>
      <c r="H129" s="832"/>
      <c r="I129" s="832"/>
      <c r="J129" s="833"/>
      <c r="K129" s="833"/>
      <c r="L129" s="833"/>
    </row>
    <row r="130" s="685" customFormat="true" ht="14.25" hidden="false" customHeight="false" outlineLevel="0" collapsed="false">
      <c r="B130" s="684"/>
      <c r="E130" s="832"/>
      <c r="F130" s="832"/>
      <c r="G130" s="832"/>
      <c r="H130" s="832"/>
      <c r="I130" s="832"/>
      <c r="J130" s="833"/>
      <c r="K130" s="833"/>
      <c r="L130" s="833"/>
    </row>
    <row r="131" s="685" customFormat="true" ht="14.25" hidden="false" customHeight="false" outlineLevel="0" collapsed="false">
      <c r="B131" s="684"/>
      <c r="E131" s="832"/>
      <c r="F131" s="832"/>
      <c r="G131" s="832"/>
      <c r="H131" s="832"/>
      <c r="I131" s="832"/>
      <c r="J131" s="833"/>
      <c r="K131" s="833"/>
      <c r="L131" s="833"/>
    </row>
    <row r="132" s="685" customFormat="true" ht="14.25" hidden="false" customHeight="false" outlineLevel="0" collapsed="false">
      <c r="B132" s="684"/>
      <c r="E132" s="832"/>
      <c r="F132" s="832"/>
      <c r="G132" s="832"/>
      <c r="H132" s="832"/>
      <c r="I132" s="832"/>
      <c r="J132" s="833"/>
      <c r="K132" s="833"/>
      <c r="L132" s="833"/>
    </row>
    <row r="133" s="685" customFormat="true" ht="14.25" hidden="false" customHeight="false" outlineLevel="0" collapsed="false">
      <c r="B133" s="684"/>
      <c r="E133" s="832"/>
      <c r="F133" s="832"/>
      <c r="G133" s="832"/>
      <c r="H133" s="832"/>
      <c r="I133" s="832"/>
      <c r="J133" s="833"/>
      <c r="K133" s="833"/>
      <c r="L133" s="833"/>
    </row>
    <row r="134" s="685" customFormat="true" ht="14.25" hidden="false" customHeight="false" outlineLevel="0" collapsed="false">
      <c r="B134" s="684"/>
      <c r="E134" s="832"/>
      <c r="F134" s="832"/>
      <c r="G134" s="832"/>
      <c r="H134" s="832"/>
      <c r="I134" s="832"/>
      <c r="J134" s="833"/>
      <c r="K134" s="833"/>
      <c r="L134" s="833"/>
    </row>
    <row r="135" s="685" customFormat="true" ht="14.25" hidden="false" customHeight="false" outlineLevel="0" collapsed="false">
      <c r="B135" s="684"/>
      <c r="E135" s="832"/>
      <c r="F135" s="832"/>
      <c r="G135" s="832"/>
      <c r="H135" s="832"/>
      <c r="I135" s="832"/>
      <c r="J135" s="833"/>
      <c r="K135" s="833"/>
      <c r="L135" s="833"/>
    </row>
    <row r="136" s="685" customFormat="true" ht="14.25" hidden="false" customHeight="false" outlineLevel="0" collapsed="false">
      <c r="B136" s="684"/>
      <c r="E136" s="832"/>
      <c r="F136" s="832"/>
      <c r="G136" s="832"/>
      <c r="H136" s="832"/>
      <c r="I136" s="832"/>
      <c r="J136" s="833"/>
      <c r="K136" s="833"/>
      <c r="L136" s="833"/>
    </row>
    <row r="137" s="685" customFormat="true" ht="14.25" hidden="false" customHeight="false" outlineLevel="0" collapsed="false">
      <c r="B137" s="684"/>
      <c r="E137" s="832"/>
      <c r="F137" s="832"/>
      <c r="G137" s="832"/>
      <c r="H137" s="832"/>
      <c r="I137" s="832"/>
      <c r="J137" s="833"/>
      <c r="K137" s="833"/>
      <c r="L137" s="833"/>
    </row>
    <row r="138" s="685" customFormat="true" ht="14.25" hidden="false" customHeight="false" outlineLevel="0" collapsed="false">
      <c r="B138" s="684"/>
      <c r="E138" s="832"/>
      <c r="F138" s="832"/>
      <c r="G138" s="832"/>
      <c r="H138" s="832"/>
      <c r="I138" s="832"/>
      <c r="J138" s="833"/>
      <c r="K138" s="833"/>
      <c r="L138" s="833"/>
    </row>
    <row r="139" s="685" customFormat="true" ht="14.25" hidden="false" customHeight="false" outlineLevel="0" collapsed="false">
      <c r="B139" s="684"/>
      <c r="E139" s="832"/>
      <c r="F139" s="832"/>
      <c r="G139" s="832"/>
      <c r="H139" s="832"/>
      <c r="I139" s="832"/>
      <c r="J139" s="833"/>
      <c r="K139" s="833"/>
      <c r="L139" s="833"/>
    </row>
    <row r="140" s="685" customFormat="true" ht="14.25" hidden="false" customHeight="false" outlineLevel="0" collapsed="false">
      <c r="B140" s="684"/>
      <c r="E140" s="832"/>
      <c r="F140" s="832"/>
      <c r="G140" s="832"/>
      <c r="H140" s="832"/>
      <c r="I140" s="832"/>
      <c r="J140" s="833"/>
      <c r="K140" s="833"/>
      <c r="L140" s="833"/>
    </row>
    <row r="141" s="685" customFormat="true" ht="14.25" hidden="false" customHeight="false" outlineLevel="0" collapsed="false">
      <c r="B141" s="684"/>
      <c r="E141" s="832"/>
      <c r="F141" s="832"/>
      <c r="G141" s="832"/>
      <c r="H141" s="832"/>
      <c r="I141" s="832"/>
      <c r="J141" s="833"/>
      <c r="K141" s="833"/>
      <c r="L141" s="833"/>
    </row>
    <row r="142" s="685" customFormat="true" ht="14.25" hidden="false" customHeight="false" outlineLevel="0" collapsed="false">
      <c r="B142" s="684"/>
      <c r="E142" s="832"/>
      <c r="F142" s="832"/>
      <c r="G142" s="832"/>
      <c r="H142" s="832"/>
      <c r="I142" s="832"/>
      <c r="J142" s="833"/>
      <c r="K142" s="833"/>
      <c r="L142" s="833"/>
    </row>
    <row r="143" s="685" customFormat="true" ht="14.25" hidden="false" customHeight="false" outlineLevel="0" collapsed="false">
      <c r="B143" s="684"/>
      <c r="E143" s="832"/>
      <c r="F143" s="832"/>
      <c r="G143" s="832"/>
      <c r="H143" s="832"/>
      <c r="I143" s="832"/>
      <c r="J143" s="833"/>
      <c r="K143" s="833"/>
      <c r="L143" s="833"/>
    </row>
    <row r="144" s="685" customFormat="true" ht="14.25" hidden="false" customHeight="false" outlineLevel="0" collapsed="false">
      <c r="B144" s="684"/>
      <c r="E144" s="832"/>
      <c r="F144" s="832"/>
      <c r="G144" s="832"/>
      <c r="H144" s="832"/>
      <c r="I144" s="832"/>
      <c r="J144" s="833"/>
      <c r="K144" s="833"/>
      <c r="L144" s="833"/>
    </row>
    <row r="145" s="685" customFormat="true" ht="14.25" hidden="false" customHeight="false" outlineLevel="0" collapsed="false">
      <c r="B145" s="684"/>
      <c r="E145" s="832"/>
      <c r="F145" s="832"/>
      <c r="G145" s="832"/>
      <c r="H145" s="832"/>
      <c r="I145" s="832"/>
      <c r="J145" s="833"/>
      <c r="K145" s="833"/>
      <c r="L145" s="833"/>
    </row>
    <row r="146" s="685" customFormat="true" ht="14.25" hidden="false" customHeight="false" outlineLevel="0" collapsed="false">
      <c r="B146" s="684"/>
      <c r="E146" s="832"/>
      <c r="F146" s="832"/>
      <c r="G146" s="832"/>
      <c r="H146" s="832"/>
      <c r="I146" s="832"/>
      <c r="J146" s="833"/>
      <c r="K146" s="833"/>
      <c r="L146" s="833"/>
    </row>
    <row r="147" s="685" customFormat="true" ht="14.25" hidden="false" customHeight="false" outlineLevel="0" collapsed="false">
      <c r="B147" s="684"/>
      <c r="E147" s="832"/>
      <c r="F147" s="832"/>
      <c r="G147" s="832"/>
      <c r="H147" s="832"/>
      <c r="I147" s="832"/>
      <c r="J147" s="833"/>
      <c r="K147" s="833"/>
      <c r="L147" s="833"/>
    </row>
    <row r="148" s="685" customFormat="true" ht="14.25" hidden="false" customHeight="false" outlineLevel="0" collapsed="false">
      <c r="B148" s="684"/>
      <c r="E148" s="832"/>
      <c r="F148" s="832"/>
      <c r="G148" s="832"/>
      <c r="H148" s="832"/>
      <c r="I148" s="832"/>
      <c r="J148" s="833"/>
      <c r="K148" s="833"/>
      <c r="L148" s="833"/>
    </row>
    <row r="149" s="685" customFormat="true" ht="14.25" hidden="false" customHeight="false" outlineLevel="0" collapsed="false">
      <c r="B149" s="684"/>
      <c r="E149" s="832"/>
      <c r="F149" s="832"/>
      <c r="G149" s="832"/>
      <c r="H149" s="832"/>
      <c r="I149" s="832"/>
      <c r="J149" s="833"/>
      <c r="K149" s="833"/>
      <c r="L149" s="833"/>
    </row>
    <row r="150" s="685" customFormat="true" ht="14.25" hidden="false" customHeight="false" outlineLevel="0" collapsed="false">
      <c r="B150" s="684"/>
      <c r="E150" s="832"/>
      <c r="F150" s="832"/>
      <c r="G150" s="832"/>
      <c r="H150" s="832"/>
      <c r="I150" s="832"/>
      <c r="J150" s="833"/>
      <c r="K150" s="833"/>
      <c r="L150" s="833"/>
    </row>
    <row r="151" s="685" customFormat="true" ht="14.25" hidden="false" customHeight="false" outlineLevel="0" collapsed="false">
      <c r="B151" s="684"/>
      <c r="E151" s="832"/>
      <c r="F151" s="832"/>
      <c r="G151" s="832"/>
      <c r="H151" s="832"/>
      <c r="I151" s="832"/>
      <c r="J151" s="833"/>
      <c r="K151" s="833"/>
      <c r="L151" s="833"/>
    </row>
    <row r="152" s="685" customFormat="true" ht="14.25" hidden="false" customHeight="false" outlineLevel="0" collapsed="false">
      <c r="B152" s="684"/>
      <c r="E152" s="832"/>
      <c r="F152" s="832"/>
      <c r="G152" s="832"/>
      <c r="H152" s="832"/>
      <c r="I152" s="832"/>
      <c r="J152" s="833"/>
      <c r="K152" s="833"/>
      <c r="L152" s="833"/>
    </row>
    <row r="153" s="685" customFormat="true" ht="14.25" hidden="false" customHeight="false" outlineLevel="0" collapsed="false">
      <c r="B153" s="684"/>
      <c r="E153" s="832"/>
      <c r="F153" s="832"/>
      <c r="G153" s="832"/>
      <c r="H153" s="832"/>
      <c r="I153" s="832"/>
      <c r="J153" s="833"/>
      <c r="K153" s="833"/>
      <c r="L153" s="833"/>
    </row>
    <row r="154" s="685" customFormat="true" ht="14.25" hidden="false" customHeight="false" outlineLevel="0" collapsed="false">
      <c r="B154" s="684"/>
      <c r="E154" s="832"/>
      <c r="F154" s="832"/>
      <c r="G154" s="832"/>
      <c r="H154" s="832"/>
      <c r="I154" s="832"/>
      <c r="J154" s="833"/>
      <c r="K154" s="833"/>
      <c r="L154" s="833"/>
    </row>
    <row r="155" s="685" customFormat="true" ht="14.25" hidden="false" customHeight="false" outlineLevel="0" collapsed="false">
      <c r="B155" s="684"/>
      <c r="E155" s="832"/>
      <c r="F155" s="832"/>
      <c r="G155" s="832"/>
      <c r="H155" s="832"/>
      <c r="I155" s="832"/>
      <c r="J155" s="833"/>
      <c r="K155" s="833"/>
      <c r="L155" s="833"/>
    </row>
    <row r="156" s="685" customFormat="true" ht="14.25" hidden="false" customHeight="false" outlineLevel="0" collapsed="false">
      <c r="B156" s="684"/>
      <c r="E156" s="832"/>
      <c r="F156" s="832"/>
      <c r="G156" s="832"/>
      <c r="H156" s="832"/>
      <c r="I156" s="832"/>
      <c r="J156" s="833"/>
      <c r="K156" s="833"/>
      <c r="L156" s="833"/>
    </row>
    <row r="157" s="685" customFormat="true" ht="14.25" hidden="false" customHeight="false" outlineLevel="0" collapsed="false">
      <c r="B157" s="684"/>
      <c r="E157" s="832"/>
      <c r="F157" s="832"/>
      <c r="G157" s="832"/>
      <c r="H157" s="832"/>
      <c r="I157" s="832"/>
      <c r="J157" s="833"/>
      <c r="K157" s="833"/>
      <c r="L157" s="833"/>
    </row>
    <row r="158" s="685" customFormat="true" ht="14.25" hidden="false" customHeight="false" outlineLevel="0" collapsed="false">
      <c r="B158" s="684"/>
      <c r="E158" s="832"/>
      <c r="F158" s="832"/>
      <c r="G158" s="832"/>
      <c r="H158" s="832"/>
      <c r="I158" s="832"/>
      <c r="J158" s="833"/>
      <c r="K158" s="833"/>
      <c r="L158" s="833"/>
    </row>
  </sheetData>
  <sheetProtection algorithmName="SHA-512" hashValue="L49ldunhizungbw5Edo1UWqQpgyxZbeJbS44XmfEGIdqgZ8rh/gxtC4o0gEgCCXLgqGbhYCNg0JqYB1WkSs0kw==" saltValue="idGGt2B20eU/lvm1+wuoOA==" spinCount="100000" sheet="true" objects="true" scenarios="true"/>
  <mergeCells count="9">
    <mergeCell ref="C1:E1"/>
    <mergeCell ref="C2:H2"/>
    <mergeCell ref="C3:H3"/>
    <mergeCell ref="J3:K3"/>
    <mergeCell ref="C4:H4"/>
    <mergeCell ref="C14:C15"/>
    <mergeCell ref="E14:F14"/>
    <mergeCell ref="G14:H14"/>
    <mergeCell ref="K14:L14"/>
  </mergeCells>
  <printOptions headings="false" gridLines="false" gridLinesSet="true" horizontalCentered="true" verticalCentered="false"/>
  <pageMargins left="0.708333333333333" right="0.39375" top="0.629166666666667" bottom="0.708333333333333" header="0.118055555555556" footer="0.354166666666667"/>
  <pageSetup paperSize="9" scale="100" fitToWidth="1" fitToHeight="1" pageOrder="downThenOver" orientation="portrait" blackAndWhite="false" draft="false" cellComments="none" horizontalDpi="300" verticalDpi="300" copies="1"/>
  <headerFooter differentFirst="false" differentOddEven="false">
    <oddHeader>&amp;L&amp;"Arial CE,Italic"&amp;9T-SERVIS   Jiří Nešněra_x005F_x000D_549 41  ČERVENÝ KOSTELEC_x005F_x000D_Nerudova 1310&amp;R&amp;"Arial CE,Italic"&amp;9&amp;D</oddHeader>
    <oddFooter>&amp;L&amp;"Arial CE,Italic"&amp;9IČ:40132391_x005F_x000D_DIČ: CZ6402162118&amp;C&amp;"Arial CE,Italic"&amp;9tel.:491462122_x005F_x000D_     602323388&amp;R&amp;"Arial CE,Italic"&amp;9Strana č. &amp;P_x005F_x000D_t-servis@wo.cz</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7</xdr:col>
                    <xdr:colOff>704880</xdr:colOff>
                    <xdr:row>0</xdr:row>
                    <xdr:rowOff>28440</xdr:rowOff>
                  </from>
                  <to>
                    <xdr:col>9</xdr:col>
                    <xdr:colOff>162360</xdr:colOff>
                    <xdr:row>1</xdr:row>
                    <xdr:rowOff>28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9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80</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86</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Nástavba učebny multimédií SPŠel-it Dobruška</v>
      </c>
      <c r="F7" s="95"/>
      <c r="G7" s="95"/>
      <c r="H7" s="95"/>
      <c r="L7" s="6"/>
    </row>
    <row r="8" s="22" customFormat="true" ht="12" hidden="false" customHeight="true" outlineLevel="0" collapsed="false">
      <c r="B8" s="23"/>
      <c r="D8" s="15" t="s">
        <v>87</v>
      </c>
      <c r="L8" s="23"/>
    </row>
    <row r="9" s="22" customFormat="true" ht="16.5" hidden="false" customHeight="true" outlineLevel="0" collapsed="false">
      <c r="B9" s="23"/>
      <c r="E9" s="96" t="s">
        <v>88</v>
      </c>
      <c r="F9" s="96"/>
      <c r="G9" s="96"/>
      <c r="H9" s="96"/>
      <c r="L9" s="23"/>
    </row>
    <row r="10" s="22" customFormat="true" ht="9.7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9. 4. 2024</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c r="L14" s="23"/>
    </row>
    <row r="15" s="22" customFormat="true" ht="18" hidden="false" customHeight="true" outlineLevel="0" collapsed="false">
      <c r="B15" s="23"/>
      <c r="E15" s="16" t="s">
        <v>26</v>
      </c>
      <c r="I15" s="15" t="s">
        <v>27</v>
      </c>
      <c r="J15" s="16"/>
      <c r="L15" s="23"/>
    </row>
    <row r="16" s="22" customFormat="true" ht="6.75" hidden="false" customHeight="true" outlineLevel="0" collapsed="false">
      <c r="B16" s="23"/>
      <c r="L16" s="23"/>
    </row>
    <row r="17" s="22" customFormat="true" ht="12" hidden="false" customHeight="true" outlineLevel="0" collapsed="false">
      <c r="B17" s="23"/>
      <c r="D17" s="15" t="s">
        <v>28</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7</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0</v>
      </c>
      <c r="I20" s="15" t="s">
        <v>25</v>
      </c>
      <c r="J20" s="16"/>
      <c r="L20" s="23"/>
    </row>
    <row r="21" s="22" customFormat="true" ht="18" hidden="false" customHeight="true" outlineLevel="0" collapsed="false">
      <c r="B21" s="23"/>
      <c r="E21" s="16" t="s">
        <v>31</v>
      </c>
      <c r="I21" s="15" t="s">
        <v>27</v>
      </c>
      <c r="J21" s="16"/>
      <c r="L21" s="23"/>
    </row>
    <row r="22" s="22" customFormat="true" ht="6.75" hidden="false" customHeight="true" outlineLevel="0" collapsed="false">
      <c r="B22" s="23"/>
      <c r="L22" s="23"/>
    </row>
    <row r="23" s="22" customFormat="true" ht="12" hidden="false" customHeight="true" outlineLevel="0" collapsed="false">
      <c r="B23" s="23"/>
      <c r="D23" s="15" t="s">
        <v>33</v>
      </c>
      <c r="I23" s="15" t="s">
        <v>25</v>
      </c>
      <c r="J23" s="16"/>
      <c r="L23" s="23"/>
    </row>
    <row r="24" s="22" customFormat="true" ht="18" hidden="false" customHeight="true" outlineLevel="0" collapsed="false">
      <c r="B24" s="23"/>
      <c r="E24" s="16" t="s">
        <v>34</v>
      </c>
      <c r="I24" s="15" t="s">
        <v>27</v>
      </c>
      <c r="J24" s="16"/>
      <c r="L24" s="23"/>
    </row>
    <row r="25" s="22" customFormat="true" ht="6.75" hidden="false" customHeight="true" outlineLevel="0" collapsed="false">
      <c r="B25" s="23"/>
      <c r="L25" s="23"/>
    </row>
    <row r="26" s="22" customFormat="true" ht="12" hidden="false" customHeight="true" outlineLevel="0" collapsed="false">
      <c r="B26" s="23"/>
      <c r="D26" s="15" t="s">
        <v>35</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7</v>
      </c>
      <c r="J30" s="102" t="n">
        <f aca="false">ROUND(J111,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9</v>
      </c>
      <c r="I32" s="103" t="s">
        <v>38</v>
      </c>
      <c r="J32" s="103" t="s">
        <v>40</v>
      </c>
      <c r="L32" s="23"/>
    </row>
    <row r="33" s="22" customFormat="true" ht="14.25" hidden="false" customHeight="true" outlineLevel="0" collapsed="false">
      <c r="B33" s="23"/>
      <c r="D33" s="104" t="s">
        <v>41</v>
      </c>
      <c r="E33" s="15" t="s">
        <v>42</v>
      </c>
      <c r="F33" s="105" t="n">
        <f aca="false">ROUND((SUM(BE111:BE910)),  2)</f>
        <v>0</v>
      </c>
      <c r="I33" s="106" t="n">
        <v>0.21</v>
      </c>
      <c r="J33" s="105" t="n">
        <f aca="false">ROUND(((SUM(BE111:BE910))*I33),  2)</f>
        <v>0</v>
      </c>
      <c r="L33" s="23"/>
    </row>
    <row r="34" s="22" customFormat="true" ht="14.25" hidden="false" customHeight="true" outlineLevel="0" collapsed="false">
      <c r="B34" s="23"/>
      <c r="E34" s="15" t="s">
        <v>43</v>
      </c>
      <c r="F34" s="105" t="n">
        <f aca="false">ROUND((SUM(BF111:BF910)),  2)</f>
        <v>0</v>
      </c>
      <c r="I34" s="106" t="n">
        <v>0.12</v>
      </c>
      <c r="J34" s="105" t="n">
        <f aca="false">ROUND(((SUM(BF111:BF910))*I34),  2)</f>
        <v>0</v>
      </c>
      <c r="L34" s="23"/>
    </row>
    <row r="35" s="22" customFormat="true" ht="14.25" hidden="true" customHeight="true" outlineLevel="0" collapsed="false">
      <c r="B35" s="23"/>
      <c r="E35" s="15" t="s">
        <v>44</v>
      </c>
      <c r="F35" s="105" t="n">
        <f aca="false">ROUND((SUM(BG111:BG910)),  2)</f>
        <v>0</v>
      </c>
      <c r="I35" s="106" t="n">
        <v>0.21</v>
      </c>
      <c r="J35" s="105" t="n">
        <f aca="false">0</f>
        <v>0</v>
      </c>
      <c r="L35" s="23"/>
    </row>
    <row r="36" s="22" customFormat="true" ht="14.25" hidden="true" customHeight="true" outlineLevel="0" collapsed="false">
      <c r="B36" s="23"/>
      <c r="E36" s="15" t="s">
        <v>45</v>
      </c>
      <c r="F36" s="105" t="n">
        <f aca="false">ROUND((SUM(BH111:BH910)),  2)</f>
        <v>0</v>
      </c>
      <c r="I36" s="106" t="n">
        <v>0.12</v>
      </c>
      <c r="J36" s="105" t="n">
        <f aca="false">0</f>
        <v>0</v>
      </c>
      <c r="L36" s="23"/>
    </row>
    <row r="37" s="22" customFormat="true" ht="14.25" hidden="true" customHeight="true" outlineLevel="0" collapsed="false">
      <c r="B37" s="23"/>
      <c r="E37" s="15" t="s">
        <v>46</v>
      </c>
      <c r="F37" s="105" t="n">
        <f aca="false">ROUND((SUM(BI111:BI910)),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7</v>
      </c>
      <c r="E39" s="56"/>
      <c r="F39" s="56"/>
      <c r="G39" s="109" t="s">
        <v>48</v>
      </c>
      <c r="H39" s="110" t="s">
        <v>49</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89</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Nástavba učebny multimédií SPŠel-it Dobruška</v>
      </c>
      <c r="F48" s="95"/>
      <c r="G48" s="95"/>
      <c r="H48" s="95"/>
      <c r="L48" s="23"/>
    </row>
    <row r="49" s="22" customFormat="true" ht="12" hidden="false" customHeight="true" outlineLevel="0" collapsed="false">
      <c r="B49" s="23"/>
      <c r="C49" s="15" t="s">
        <v>87</v>
      </c>
      <c r="L49" s="23"/>
    </row>
    <row r="50" s="22" customFormat="true" ht="16.5" hidden="false" customHeight="true" outlineLevel="0" collapsed="false">
      <c r="B50" s="23"/>
      <c r="E50" s="96" t="str">
        <f aca="false">E9</f>
        <v>01 - Stavební a montážní práce</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Dobruška</v>
      </c>
      <c r="I52" s="15" t="s">
        <v>22</v>
      </c>
      <c r="J52" s="97" t="str">
        <f aca="false">IF(J12="","",J12)</f>
        <v>9. 4. 2024</v>
      </c>
      <c r="L52" s="23"/>
    </row>
    <row r="53" s="22" customFormat="true" ht="6.75" hidden="false" customHeight="true" outlineLevel="0" collapsed="false">
      <c r="B53" s="23"/>
      <c r="L53" s="23"/>
    </row>
    <row r="54" s="22" customFormat="true" ht="39.75" hidden="false" customHeight="true" outlineLevel="0" collapsed="false">
      <c r="B54" s="23"/>
      <c r="C54" s="15" t="s">
        <v>24</v>
      </c>
      <c r="F54" s="16" t="str">
        <f aca="false">E15</f>
        <v>SPŠel-it, ČS.Odboje 670, Dobruška</v>
      </c>
      <c r="I54" s="15" t="s">
        <v>30</v>
      </c>
      <c r="J54" s="113" t="str">
        <f aca="false">E21</f>
        <v>Atelier Tsunami sro, Palachova 1742, Náchod</v>
      </c>
      <c r="L54" s="23"/>
    </row>
    <row r="55" s="22" customFormat="true" ht="15" hidden="false" customHeight="true" outlineLevel="0" collapsed="false">
      <c r="B55" s="23"/>
      <c r="C55" s="15" t="s">
        <v>28</v>
      </c>
      <c r="F55" s="16" t="str">
        <f aca="false">IF(E18="","",E18)</f>
        <v>Vyplň údaj</v>
      </c>
      <c r="I55" s="15" t="s">
        <v>33</v>
      </c>
      <c r="J55" s="113" t="str">
        <f aca="false">E24</f>
        <v>Ondřej Gerhart</v>
      </c>
      <c r="L55" s="23"/>
    </row>
    <row r="56" s="22" customFormat="true" ht="9.75" hidden="false" customHeight="true" outlineLevel="0" collapsed="false">
      <c r="B56" s="23"/>
      <c r="L56" s="23"/>
    </row>
    <row r="57" s="22" customFormat="true" ht="29.25" hidden="false" customHeight="true" outlineLevel="0" collapsed="false">
      <c r="B57" s="23"/>
      <c r="C57" s="114" t="s">
        <v>90</v>
      </c>
      <c r="D57" s="107"/>
      <c r="E57" s="107"/>
      <c r="F57" s="107"/>
      <c r="G57" s="107"/>
      <c r="H57" s="107"/>
      <c r="I57" s="107"/>
      <c r="J57" s="115" t="s">
        <v>91</v>
      </c>
      <c r="K57" s="107"/>
      <c r="L57" s="23"/>
    </row>
    <row r="58" s="22" customFormat="true" ht="9.75" hidden="false" customHeight="true" outlineLevel="0" collapsed="false">
      <c r="B58" s="23"/>
      <c r="L58" s="23"/>
    </row>
    <row r="59" s="22" customFormat="true" ht="22.5" hidden="false" customHeight="true" outlineLevel="0" collapsed="false">
      <c r="B59" s="23"/>
      <c r="C59" s="116" t="s">
        <v>69</v>
      </c>
      <c r="J59" s="102" t="n">
        <f aca="false">J111</f>
        <v>0</v>
      </c>
      <c r="L59" s="23"/>
      <c r="AU59" s="3" t="s">
        <v>92</v>
      </c>
    </row>
    <row r="60" s="117" customFormat="true" ht="24.75" hidden="false" customHeight="true" outlineLevel="0" collapsed="false">
      <c r="B60" s="118"/>
      <c r="D60" s="119" t="s">
        <v>93</v>
      </c>
      <c r="E60" s="120"/>
      <c r="F60" s="120"/>
      <c r="G60" s="120"/>
      <c r="H60" s="120"/>
      <c r="I60" s="120"/>
      <c r="J60" s="121" t="n">
        <f aca="false">J112</f>
        <v>0</v>
      </c>
      <c r="L60" s="118"/>
    </row>
    <row r="61" s="122" customFormat="true" ht="19.5" hidden="false" customHeight="true" outlineLevel="0" collapsed="false">
      <c r="B61" s="123"/>
      <c r="D61" s="124" t="s">
        <v>94</v>
      </c>
      <c r="E61" s="125"/>
      <c r="F61" s="125"/>
      <c r="G61" s="125"/>
      <c r="H61" s="125"/>
      <c r="I61" s="125"/>
      <c r="J61" s="126" t="n">
        <f aca="false">J113</f>
        <v>0</v>
      </c>
      <c r="L61" s="123"/>
    </row>
    <row r="62" s="122" customFormat="true" ht="19.5" hidden="false" customHeight="true" outlineLevel="0" collapsed="false">
      <c r="B62" s="123"/>
      <c r="D62" s="124" t="s">
        <v>95</v>
      </c>
      <c r="E62" s="125"/>
      <c r="F62" s="125"/>
      <c r="G62" s="125"/>
      <c r="H62" s="125"/>
      <c r="I62" s="125"/>
      <c r="J62" s="126" t="n">
        <f aca="false">J143</f>
        <v>0</v>
      </c>
      <c r="L62" s="123"/>
    </row>
    <row r="63" s="122" customFormat="true" ht="19.5" hidden="false" customHeight="true" outlineLevel="0" collapsed="false">
      <c r="B63" s="123"/>
      <c r="D63" s="124" t="s">
        <v>96</v>
      </c>
      <c r="E63" s="125"/>
      <c r="F63" s="125"/>
      <c r="G63" s="125"/>
      <c r="H63" s="125"/>
      <c r="I63" s="125"/>
      <c r="J63" s="126" t="n">
        <f aca="false">J200</f>
        <v>0</v>
      </c>
      <c r="L63" s="123"/>
    </row>
    <row r="64" s="122" customFormat="true" ht="19.5" hidden="false" customHeight="true" outlineLevel="0" collapsed="false">
      <c r="B64" s="123"/>
      <c r="D64" s="124" t="s">
        <v>97</v>
      </c>
      <c r="E64" s="125"/>
      <c r="F64" s="125"/>
      <c r="G64" s="125"/>
      <c r="H64" s="125"/>
      <c r="I64" s="125"/>
      <c r="J64" s="126" t="n">
        <f aca="false">J211</f>
        <v>0</v>
      </c>
      <c r="L64" s="123"/>
    </row>
    <row r="65" s="122" customFormat="true" ht="19.5" hidden="false" customHeight="true" outlineLevel="0" collapsed="false">
      <c r="B65" s="123"/>
      <c r="D65" s="124" t="s">
        <v>98</v>
      </c>
      <c r="E65" s="125"/>
      <c r="F65" s="125"/>
      <c r="G65" s="125"/>
      <c r="H65" s="125"/>
      <c r="I65" s="125"/>
      <c r="J65" s="126" t="n">
        <f aca="false">J275</f>
        <v>0</v>
      </c>
      <c r="L65" s="123"/>
    </row>
    <row r="66" s="122" customFormat="true" ht="19.5" hidden="false" customHeight="true" outlineLevel="0" collapsed="false">
      <c r="B66" s="123"/>
      <c r="D66" s="124" t="s">
        <v>99</v>
      </c>
      <c r="E66" s="125"/>
      <c r="F66" s="125"/>
      <c r="G66" s="125"/>
      <c r="H66" s="125"/>
      <c r="I66" s="125"/>
      <c r="J66" s="126" t="n">
        <f aca="false">J309</f>
        <v>0</v>
      </c>
      <c r="L66" s="123"/>
    </row>
    <row r="67" s="122" customFormat="true" ht="19.5" hidden="false" customHeight="true" outlineLevel="0" collapsed="false">
      <c r="B67" s="123"/>
      <c r="D67" s="124" t="s">
        <v>100</v>
      </c>
      <c r="E67" s="125"/>
      <c r="F67" s="125"/>
      <c r="G67" s="125"/>
      <c r="H67" s="125"/>
      <c r="I67" s="125"/>
      <c r="J67" s="126" t="n">
        <f aca="false">J341</f>
        <v>0</v>
      </c>
      <c r="L67" s="123"/>
    </row>
    <row r="68" s="122" customFormat="true" ht="19.5" hidden="false" customHeight="true" outlineLevel="0" collapsed="false">
      <c r="B68" s="123"/>
      <c r="D68" s="124" t="s">
        <v>101</v>
      </c>
      <c r="E68" s="125"/>
      <c r="F68" s="125"/>
      <c r="G68" s="125"/>
      <c r="H68" s="125"/>
      <c r="I68" s="125"/>
      <c r="J68" s="126" t="n">
        <f aca="false">J415</f>
        <v>0</v>
      </c>
      <c r="L68" s="123"/>
    </row>
    <row r="69" s="122" customFormat="true" ht="19.5" hidden="false" customHeight="true" outlineLevel="0" collapsed="false">
      <c r="B69" s="123"/>
      <c r="D69" s="124" t="s">
        <v>102</v>
      </c>
      <c r="E69" s="125"/>
      <c r="F69" s="125"/>
      <c r="G69" s="125"/>
      <c r="H69" s="125"/>
      <c r="I69" s="125"/>
      <c r="J69" s="126" t="n">
        <f aca="false">J439</f>
        <v>0</v>
      </c>
      <c r="L69" s="123"/>
    </row>
    <row r="70" s="122" customFormat="true" ht="19.5" hidden="false" customHeight="true" outlineLevel="0" collapsed="false">
      <c r="B70" s="123"/>
      <c r="D70" s="124" t="s">
        <v>103</v>
      </c>
      <c r="E70" s="125"/>
      <c r="F70" s="125"/>
      <c r="G70" s="125"/>
      <c r="H70" s="125"/>
      <c r="I70" s="125"/>
      <c r="J70" s="126" t="n">
        <f aca="false">J561</f>
        <v>0</v>
      </c>
      <c r="L70" s="123"/>
    </row>
    <row r="71" s="122" customFormat="true" ht="19.5" hidden="false" customHeight="true" outlineLevel="0" collapsed="false">
      <c r="B71" s="123"/>
      <c r="D71" s="124" t="s">
        <v>104</v>
      </c>
      <c r="E71" s="125"/>
      <c r="F71" s="125"/>
      <c r="G71" s="125"/>
      <c r="H71" s="125"/>
      <c r="I71" s="125"/>
      <c r="J71" s="126" t="n">
        <f aca="false">J588</f>
        <v>0</v>
      </c>
      <c r="L71" s="123"/>
    </row>
    <row r="72" s="117" customFormat="true" ht="24.75" hidden="false" customHeight="true" outlineLevel="0" collapsed="false">
      <c r="B72" s="118"/>
      <c r="D72" s="119" t="s">
        <v>105</v>
      </c>
      <c r="E72" s="120"/>
      <c r="F72" s="120"/>
      <c r="G72" s="120"/>
      <c r="H72" s="120"/>
      <c r="I72" s="120"/>
      <c r="J72" s="121" t="n">
        <f aca="false">J592</f>
        <v>0</v>
      </c>
      <c r="L72" s="118"/>
    </row>
    <row r="73" s="122" customFormat="true" ht="19.5" hidden="false" customHeight="true" outlineLevel="0" collapsed="false">
      <c r="B73" s="123"/>
      <c r="D73" s="124" t="s">
        <v>106</v>
      </c>
      <c r="E73" s="125"/>
      <c r="F73" s="125"/>
      <c r="G73" s="125"/>
      <c r="H73" s="125"/>
      <c r="I73" s="125"/>
      <c r="J73" s="126" t="n">
        <f aca="false">J593</f>
        <v>0</v>
      </c>
      <c r="L73" s="123"/>
    </row>
    <row r="74" s="122" customFormat="true" ht="19.5" hidden="false" customHeight="true" outlineLevel="0" collapsed="false">
      <c r="B74" s="123"/>
      <c r="D74" s="124" t="s">
        <v>107</v>
      </c>
      <c r="E74" s="125"/>
      <c r="F74" s="125"/>
      <c r="G74" s="125"/>
      <c r="H74" s="125"/>
      <c r="I74" s="125"/>
      <c r="J74" s="126" t="n">
        <f aca="false">J604</f>
        <v>0</v>
      </c>
      <c r="L74" s="123"/>
    </row>
    <row r="75" s="122" customFormat="true" ht="19.5" hidden="false" customHeight="true" outlineLevel="0" collapsed="false">
      <c r="B75" s="123"/>
      <c r="D75" s="124" t="s">
        <v>108</v>
      </c>
      <c r="E75" s="125"/>
      <c r="F75" s="125"/>
      <c r="G75" s="125"/>
      <c r="H75" s="125"/>
      <c r="I75" s="125"/>
      <c r="J75" s="126" t="n">
        <f aca="false">J615</f>
        <v>0</v>
      </c>
      <c r="L75" s="123"/>
    </row>
    <row r="76" s="122" customFormat="true" ht="19.5" hidden="false" customHeight="true" outlineLevel="0" collapsed="false">
      <c r="B76" s="123"/>
      <c r="D76" s="124" t="s">
        <v>109</v>
      </c>
      <c r="E76" s="125"/>
      <c r="F76" s="125"/>
      <c r="G76" s="125"/>
      <c r="H76" s="125"/>
      <c r="I76" s="125"/>
      <c r="J76" s="126" t="n">
        <f aca="false">J618</f>
        <v>0</v>
      </c>
      <c r="L76" s="123"/>
    </row>
    <row r="77" s="122" customFormat="true" ht="19.5" hidden="false" customHeight="true" outlineLevel="0" collapsed="false">
      <c r="B77" s="123"/>
      <c r="D77" s="124" t="s">
        <v>110</v>
      </c>
      <c r="E77" s="125"/>
      <c r="F77" s="125"/>
      <c r="G77" s="125"/>
      <c r="H77" s="125"/>
      <c r="I77" s="125"/>
      <c r="J77" s="126" t="n">
        <f aca="false">J621</f>
        <v>0</v>
      </c>
      <c r="L77" s="123"/>
    </row>
    <row r="78" s="122" customFormat="true" ht="19.5" hidden="false" customHeight="true" outlineLevel="0" collapsed="false">
      <c r="B78" s="123"/>
      <c r="D78" s="124" t="s">
        <v>111</v>
      </c>
      <c r="E78" s="125"/>
      <c r="F78" s="125"/>
      <c r="G78" s="125"/>
      <c r="H78" s="125"/>
      <c r="I78" s="125"/>
      <c r="J78" s="126" t="n">
        <f aca="false">J636</f>
        <v>0</v>
      </c>
      <c r="L78" s="123"/>
    </row>
    <row r="79" s="122" customFormat="true" ht="19.5" hidden="false" customHeight="true" outlineLevel="0" collapsed="false">
      <c r="B79" s="123"/>
      <c r="D79" s="124" t="s">
        <v>112</v>
      </c>
      <c r="E79" s="125"/>
      <c r="F79" s="125"/>
      <c r="G79" s="125"/>
      <c r="H79" s="125"/>
      <c r="I79" s="125"/>
      <c r="J79" s="126" t="n">
        <f aca="false">J697</f>
        <v>0</v>
      </c>
      <c r="L79" s="123"/>
    </row>
    <row r="80" s="122" customFormat="true" ht="19.5" hidden="false" customHeight="true" outlineLevel="0" collapsed="false">
      <c r="B80" s="123"/>
      <c r="D80" s="124" t="s">
        <v>113</v>
      </c>
      <c r="E80" s="125"/>
      <c r="F80" s="125"/>
      <c r="G80" s="125"/>
      <c r="H80" s="125"/>
      <c r="I80" s="125"/>
      <c r="J80" s="126" t="n">
        <f aca="false">J732</f>
        <v>0</v>
      </c>
      <c r="L80" s="123"/>
    </row>
    <row r="81" s="122" customFormat="true" ht="19.5" hidden="false" customHeight="true" outlineLevel="0" collapsed="false">
      <c r="B81" s="123"/>
      <c r="D81" s="124" t="s">
        <v>114</v>
      </c>
      <c r="E81" s="125"/>
      <c r="F81" s="125"/>
      <c r="G81" s="125"/>
      <c r="H81" s="125"/>
      <c r="I81" s="125"/>
      <c r="J81" s="126" t="n">
        <f aca="false">J772</f>
        <v>0</v>
      </c>
      <c r="L81" s="123"/>
    </row>
    <row r="82" s="122" customFormat="true" ht="19.5" hidden="false" customHeight="true" outlineLevel="0" collapsed="false">
      <c r="B82" s="123"/>
      <c r="D82" s="124" t="s">
        <v>115</v>
      </c>
      <c r="E82" s="125"/>
      <c r="F82" s="125"/>
      <c r="G82" s="125"/>
      <c r="H82" s="125"/>
      <c r="I82" s="125"/>
      <c r="J82" s="126" t="n">
        <f aca="false">J782</f>
        <v>0</v>
      </c>
      <c r="L82" s="123"/>
    </row>
    <row r="83" s="122" customFormat="true" ht="19.5" hidden="false" customHeight="true" outlineLevel="0" collapsed="false">
      <c r="B83" s="123"/>
      <c r="D83" s="124" t="s">
        <v>116</v>
      </c>
      <c r="E83" s="125"/>
      <c r="F83" s="125"/>
      <c r="G83" s="125"/>
      <c r="H83" s="125"/>
      <c r="I83" s="125"/>
      <c r="J83" s="126" t="n">
        <f aca="false">J790</f>
        <v>0</v>
      </c>
      <c r="L83" s="123"/>
    </row>
    <row r="84" s="122" customFormat="true" ht="19.5" hidden="false" customHeight="true" outlineLevel="0" collapsed="false">
      <c r="B84" s="123"/>
      <c r="D84" s="124" t="s">
        <v>117</v>
      </c>
      <c r="E84" s="125"/>
      <c r="F84" s="125"/>
      <c r="G84" s="125"/>
      <c r="H84" s="125"/>
      <c r="I84" s="125"/>
      <c r="J84" s="126" t="n">
        <f aca="false">J817</f>
        <v>0</v>
      </c>
      <c r="L84" s="123"/>
    </row>
    <row r="85" s="122" customFormat="true" ht="19.5" hidden="false" customHeight="true" outlineLevel="0" collapsed="false">
      <c r="B85" s="123"/>
      <c r="D85" s="124" t="s">
        <v>118</v>
      </c>
      <c r="E85" s="125"/>
      <c r="F85" s="125"/>
      <c r="G85" s="125"/>
      <c r="H85" s="125"/>
      <c r="I85" s="125"/>
      <c r="J85" s="126" t="n">
        <f aca="false">J838</f>
        <v>0</v>
      </c>
      <c r="L85" s="123"/>
    </row>
    <row r="86" s="122" customFormat="true" ht="19.5" hidden="false" customHeight="true" outlineLevel="0" collapsed="false">
      <c r="B86" s="123"/>
      <c r="D86" s="124" t="s">
        <v>119</v>
      </c>
      <c r="E86" s="125"/>
      <c r="F86" s="125"/>
      <c r="G86" s="125"/>
      <c r="H86" s="125"/>
      <c r="I86" s="125"/>
      <c r="J86" s="126" t="n">
        <f aca="false">J849</f>
        <v>0</v>
      </c>
      <c r="L86" s="123"/>
    </row>
    <row r="87" s="122" customFormat="true" ht="19.5" hidden="false" customHeight="true" outlineLevel="0" collapsed="false">
      <c r="B87" s="123"/>
      <c r="D87" s="124" t="s">
        <v>120</v>
      </c>
      <c r="E87" s="125"/>
      <c r="F87" s="125"/>
      <c r="G87" s="125"/>
      <c r="H87" s="125"/>
      <c r="I87" s="125"/>
      <c r="J87" s="126" t="n">
        <f aca="false">J886</f>
        <v>0</v>
      </c>
      <c r="L87" s="123"/>
    </row>
    <row r="88" s="117" customFormat="true" ht="24.75" hidden="false" customHeight="true" outlineLevel="0" collapsed="false">
      <c r="B88" s="118"/>
      <c r="D88" s="119" t="s">
        <v>121</v>
      </c>
      <c r="E88" s="120"/>
      <c r="F88" s="120"/>
      <c r="G88" s="120"/>
      <c r="H88" s="120"/>
      <c r="I88" s="120"/>
      <c r="J88" s="121" t="n">
        <f aca="false">J892</f>
        <v>0</v>
      </c>
      <c r="L88" s="118"/>
    </row>
    <row r="89" s="122" customFormat="true" ht="19.5" hidden="false" customHeight="true" outlineLevel="0" collapsed="false">
      <c r="B89" s="123"/>
      <c r="D89" s="124" t="s">
        <v>122</v>
      </c>
      <c r="E89" s="125"/>
      <c r="F89" s="125"/>
      <c r="G89" s="125"/>
      <c r="H89" s="125"/>
      <c r="I89" s="125"/>
      <c r="J89" s="126" t="n">
        <f aca="false">J893</f>
        <v>0</v>
      </c>
      <c r="L89" s="123"/>
    </row>
    <row r="90" s="122" customFormat="true" ht="19.5" hidden="false" customHeight="true" outlineLevel="0" collapsed="false">
      <c r="B90" s="123"/>
      <c r="D90" s="124" t="s">
        <v>123</v>
      </c>
      <c r="E90" s="125"/>
      <c r="F90" s="125"/>
      <c r="G90" s="125"/>
      <c r="H90" s="125"/>
      <c r="I90" s="125"/>
      <c r="J90" s="126" t="n">
        <f aca="false">J896</f>
        <v>0</v>
      </c>
      <c r="L90" s="123"/>
    </row>
    <row r="91" s="122" customFormat="true" ht="19.5" hidden="false" customHeight="true" outlineLevel="0" collapsed="false">
      <c r="B91" s="123"/>
      <c r="D91" s="124" t="s">
        <v>124</v>
      </c>
      <c r="E91" s="125"/>
      <c r="F91" s="125"/>
      <c r="G91" s="125"/>
      <c r="H91" s="125"/>
      <c r="I91" s="125"/>
      <c r="J91" s="126" t="n">
        <f aca="false">J901</f>
        <v>0</v>
      </c>
      <c r="L91" s="123"/>
    </row>
    <row r="92" s="22" customFormat="true" ht="21.75" hidden="false" customHeight="true" outlineLevel="0" collapsed="false">
      <c r="B92" s="23"/>
      <c r="L92" s="23"/>
    </row>
    <row r="93" s="22" customFormat="true" ht="6.75" hidden="false" customHeight="true" outlineLevel="0" collapsed="false">
      <c r="B93" s="38"/>
      <c r="C93" s="39"/>
      <c r="D93" s="39"/>
      <c r="E93" s="39"/>
      <c r="F93" s="39"/>
      <c r="G93" s="39"/>
      <c r="H93" s="39"/>
      <c r="I93" s="39"/>
      <c r="J93" s="39"/>
      <c r="K93" s="39"/>
      <c r="L93" s="23"/>
    </row>
    <row r="97" s="22" customFormat="true" ht="6.75" hidden="false" customHeight="true" outlineLevel="0" collapsed="false">
      <c r="B97" s="40"/>
      <c r="C97" s="41"/>
      <c r="D97" s="41"/>
      <c r="E97" s="41"/>
      <c r="F97" s="41"/>
      <c r="G97" s="41"/>
      <c r="H97" s="41"/>
      <c r="I97" s="41"/>
      <c r="J97" s="41"/>
      <c r="K97" s="41"/>
      <c r="L97" s="23"/>
    </row>
    <row r="98" s="22" customFormat="true" ht="24.75" hidden="false" customHeight="true" outlineLevel="0" collapsed="false">
      <c r="B98" s="23"/>
      <c r="C98" s="7" t="s">
        <v>125</v>
      </c>
      <c r="L98" s="23"/>
    </row>
    <row r="99" s="22" customFormat="true" ht="6.75" hidden="false" customHeight="true" outlineLevel="0" collapsed="false">
      <c r="B99" s="23"/>
      <c r="L99" s="23"/>
    </row>
    <row r="100" s="22" customFormat="true" ht="12" hidden="false" customHeight="true" outlineLevel="0" collapsed="false">
      <c r="B100" s="23"/>
      <c r="C100" s="15" t="s">
        <v>16</v>
      </c>
      <c r="L100" s="23"/>
    </row>
    <row r="101" s="22" customFormat="true" ht="16.5" hidden="false" customHeight="true" outlineLevel="0" collapsed="false">
      <c r="B101" s="23"/>
      <c r="E101" s="95" t="str">
        <f aca="false">E7</f>
        <v>Nástavba učebny multimédií SPŠel-it Dobruška</v>
      </c>
      <c r="F101" s="95"/>
      <c r="G101" s="95"/>
      <c r="H101" s="95"/>
      <c r="L101" s="23"/>
    </row>
    <row r="102" s="22" customFormat="true" ht="12" hidden="false" customHeight="true" outlineLevel="0" collapsed="false">
      <c r="B102" s="23"/>
      <c r="C102" s="15" t="s">
        <v>87</v>
      </c>
      <c r="L102" s="23"/>
    </row>
    <row r="103" s="22" customFormat="true" ht="16.5" hidden="false" customHeight="true" outlineLevel="0" collapsed="false">
      <c r="B103" s="23"/>
      <c r="E103" s="96" t="str">
        <f aca="false">E9</f>
        <v>01 - Stavební a montážní práce</v>
      </c>
      <c r="F103" s="96"/>
      <c r="G103" s="96"/>
      <c r="H103" s="96"/>
      <c r="L103" s="23"/>
    </row>
    <row r="104" s="22" customFormat="true" ht="6.75" hidden="false" customHeight="true" outlineLevel="0" collapsed="false">
      <c r="B104" s="23"/>
      <c r="L104" s="23"/>
    </row>
    <row r="105" s="22" customFormat="true" ht="12" hidden="false" customHeight="true" outlineLevel="0" collapsed="false">
      <c r="B105" s="23"/>
      <c r="C105" s="15" t="s">
        <v>20</v>
      </c>
      <c r="F105" s="16" t="str">
        <f aca="false">F12</f>
        <v>Dobruška</v>
      </c>
      <c r="I105" s="15" t="s">
        <v>22</v>
      </c>
      <c r="J105" s="97" t="str">
        <f aca="false">IF(J12="","",J12)</f>
        <v>9. 4. 2024</v>
      </c>
      <c r="L105" s="23"/>
    </row>
    <row r="106" s="22" customFormat="true" ht="6.75" hidden="false" customHeight="true" outlineLevel="0" collapsed="false">
      <c r="B106" s="23"/>
      <c r="L106" s="23"/>
    </row>
    <row r="107" s="22" customFormat="true" ht="39.75" hidden="false" customHeight="true" outlineLevel="0" collapsed="false">
      <c r="B107" s="23"/>
      <c r="C107" s="15" t="s">
        <v>24</v>
      </c>
      <c r="F107" s="16" t="str">
        <f aca="false">E15</f>
        <v>SPŠel-it, ČS.Odboje 670, Dobruška</v>
      </c>
      <c r="I107" s="15" t="s">
        <v>30</v>
      </c>
      <c r="J107" s="113" t="str">
        <f aca="false">E21</f>
        <v>Atelier Tsunami sro, Palachova 1742, Náchod</v>
      </c>
      <c r="L107" s="23"/>
    </row>
    <row r="108" s="22" customFormat="true" ht="15" hidden="false" customHeight="true" outlineLevel="0" collapsed="false">
      <c r="B108" s="23"/>
      <c r="C108" s="15" t="s">
        <v>28</v>
      </c>
      <c r="F108" s="16" t="str">
        <f aca="false">IF(E18="","",E18)</f>
        <v>Vyplň údaj</v>
      </c>
      <c r="I108" s="15" t="s">
        <v>33</v>
      </c>
      <c r="J108" s="113" t="str">
        <f aca="false">E24</f>
        <v>Ondřej Gerhart</v>
      </c>
      <c r="L108" s="23"/>
    </row>
    <row r="109" s="22" customFormat="true" ht="9.75" hidden="false" customHeight="true" outlineLevel="0" collapsed="false">
      <c r="B109" s="23"/>
      <c r="L109" s="23"/>
    </row>
    <row r="110" s="127" customFormat="true" ht="29.25" hidden="false" customHeight="true" outlineLevel="0" collapsed="false">
      <c r="B110" s="128"/>
      <c r="C110" s="129" t="s">
        <v>126</v>
      </c>
      <c r="D110" s="130" t="s">
        <v>56</v>
      </c>
      <c r="E110" s="130" t="s">
        <v>52</v>
      </c>
      <c r="F110" s="130" t="s">
        <v>53</v>
      </c>
      <c r="G110" s="130" t="s">
        <v>127</v>
      </c>
      <c r="H110" s="130" t="s">
        <v>128</v>
      </c>
      <c r="I110" s="130" t="s">
        <v>129</v>
      </c>
      <c r="J110" s="130" t="s">
        <v>91</v>
      </c>
      <c r="K110" s="131" t="s">
        <v>130</v>
      </c>
      <c r="L110" s="128"/>
      <c r="M110" s="60"/>
      <c r="N110" s="61" t="s">
        <v>41</v>
      </c>
      <c r="O110" s="61" t="s">
        <v>131</v>
      </c>
      <c r="P110" s="61" t="s">
        <v>132</v>
      </c>
      <c r="Q110" s="61" t="s">
        <v>133</v>
      </c>
      <c r="R110" s="61" t="s">
        <v>134</v>
      </c>
      <c r="S110" s="61" t="s">
        <v>135</v>
      </c>
      <c r="T110" s="62" t="s">
        <v>136</v>
      </c>
    </row>
    <row r="111" s="22" customFormat="true" ht="22.5" hidden="false" customHeight="true" outlineLevel="0" collapsed="false">
      <c r="B111" s="23"/>
      <c r="C111" s="66" t="s">
        <v>137</v>
      </c>
      <c r="J111" s="132" t="n">
        <f aca="false">BK111</f>
        <v>0</v>
      </c>
      <c r="L111" s="23"/>
      <c r="M111" s="63"/>
      <c r="N111" s="52"/>
      <c r="O111" s="52"/>
      <c r="P111" s="133" t="n">
        <f aca="false">P112+P592+P892</f>
        <v>0</v>
      </c>
      <c r="Q111" s="52"/>
      <c r="R111" s="133" t="n">
        <f aca="false">R112+R592+R892</f>
        <v>50.02795471</v>
      </c>
      <c r="S111" s="52"/>
      <c r="T111" s="134" t="n">
        <f aca="false">T112+T592+T892</f>
        <v>50.78597699</v>
      </c>
      <c r="AT111" s="3" t="s">
        <v>70</v>
      </c>
      <c r="AU111" s="3" t="s">
        <v>92</v>
      </c>
      <c r="BK111" s="135" t="n">
        <f aca="false">BK112+BK592+BK892</f>
        <v>0</v>
      </c>
    </row>
    <row r="112" s="136" customFormat="true" ht="25.5" hidden="false" customHeight="true" outlineLevel="0" collapsed="false">
      <c r="B112" s="137"/>
      <c r="D112" s="138" t="s">
        <v>70</v>
      </c>
      <c r="E112" s="139" t="s">
        <v>138</v>
      </c>
      <c r="F112" s="139" t="s">
        <v>139</v>
      </c>
      <c r="I112" s="140"/>
      <c r="J112" s="141" t="n">
        <f aca="false">BK112</f>
        <v>0</v>
      </c>
      <c r="L112" s="137"/>
      <c r="M112" s="142"/>
      <c r="P112" s="143" t="n">
        <f aca="false">P113+P143+P200+P211+P275+P309+P341+P415+P439+P561+P588</f>
        <v>0</v>
      </c>
      <c r="R112" s="143" t="n">
        <f aca="false">R113+R143+R200+R211+R275+R309+R341+R415+R439+R561+R588</f>
        <v>42.84168203</v>
      </c>
      <c r="T112" s="144" t="n">
        <f aca="false">T113+T143+T200+T211+T275+T309+T341+T415+T439+T561+T588</f>
        <v>50.74579975</v>
      </c>
      <c r="AR112" s="138" t="s">
        <v>79</v>
      </c>
      <c r="AT112" s="145" t="s">
        <v>70</v>
      </c>
      <c r="AU112" s="145" t="s">
        <v>71</v>
      </c>
      <c r="AY112" s="138" t="s">
        <v>140</v>
      </c>
      <c r="BK112" s="146" t="n">
        <f aca="false">BK113+BK143+BK200+BK211+BK275+BK309+BK341+BK415+BK439+BK561+BK588</f>
        <v>0</v>
      </c>
    </row>
    <row r="113" s="136" customFormat="true" ht="22.5" hidden="false" customHeight="true" outlineLevel="0" collapsed="false">
      <c r="B113" s="137"/>
      <c r="D113" s="138" t="s">
        <v>70</v>
      </c>
      <c r="E113" s="147" t="s">
        <v>141</v>
      </c>
      <c r="F113" s="147" t="s">
        <v>142</v>
      </c>
      <c r="I113" s="140"/>
      <c r="J113" s="148" t="n">
        <f aca="false">BK113</f>
        <v>0</v>
      </c>
      <c r="L113" s="137"/>
      <c r="M113" s="142"/>
      <c r="P113" s="143" t="n">
        <f aca="false">SUM(P114:P142)</f>
        <v>0</v>
      </c>
      <c r="R113" s="143" t="n">
        <f aca="false">SUM(R114:R142)</f>
        <v>7.93231698</v>
      </c>
      <c r="T113" s="144" t="n">
        <f aca="false">SUM(T114:T142)</f>
        <v>0</v>
      </c>
      <c r="AR113" s="138" t="s">
        <v>79</v>
      </c>
      <c r="AT113" s="145" t="s">
        <v>70</v>
      </c>
      <c r="AU113" s="145" t="s">
        <v>79</v>
      </c>
      <c r="AY113" s="138" t="s">
        <v>140</v>
      </c>
      <c r="BK113" s="146" t="n">
        <f aca="false">SUM(BK114:BK142)</f>
        <v>0</v>
      </c>
    </row>
    <row r="114" s="22" customFormat="true" ht="24" hidden="false" customHeight="true" outlineLevel="0" collapsed="false">
      <c r="B114" s="23"/>
      <c r="C114" s="149" t="s">
        <v>79</v>
      </c>
      <c r="D114" s="149" t="s">
        <v>143</v>
      </c>
      <c r="E114" s="150" t="s">
        <v>144</v>
      </c>
      <c r="F114" s="151" t="s">
        <v>145</v>
      </c>
      <c r="G114" s="152" t="s">
        <v>146</v>
      </c>
      <c r="H114" s="153" t="n">
        <v>4.268</v>
      </c>
      <c r="I114" s="154"/>
      <c r="J114" s="155" t="n">
        <f aca="false">ROUND(I114*H114,2)</f>
        <v>0</v>
      </c>
      <c r="K114" s="151" t="s">
        <v>147</v>
      </c>
      <c r="L114" s="23"/>
      <c r="M114" s="156"/>
      <c r="N114" s="157" t="s">
        <v>42</v>
      </c>
      <c r="P114" s="158" t="n">
        <f aca="false">O114*H114</f>
        <v>0</v>
      </c>
      <c r="Q114" s="158" t="n">
        <v>0.2738</v>
      </c>
      <c r="R114" s="158" t="n">
        <f aca="false">Q114*H114</f>
        <v>1.1685784</v>
      </c>
      <c r="S114" s="158" t="n">
        <v>0</v>
      </c>
      <c r="T114" s="159" t="n">
        <f aca="false">S114*H114</f>
        <v>0</v>
      </c>
      <c r="AR114" s="160" t="s">
        <v>148</v>
      </c>
      <c r="AT114" s="160" t="s">
        <v>143</v>
      </c>
      <c r="AU114" s="160" t="s">
        <v>81</v>
      </c>
      <c r="AY114" s="3" t="s">
        <v>140</v>
      </c>
      <c r="BE114" s="161" t="n">
        <f aca="false">IF(N114="základní",J114,0)</f>
        <v>0</v>
      </c>
      <c r="BF114" s="161" t="n">
        <f aca="false">IF(N114="snížená",J114,0)</f>
        <v>0</v>
      </c>
      <c r="BG114" s="161" t="n">
        <f aca="false">IF(N114="zákl. přenesená",J114,0)</f>
        <v>0</v>
      </c>
      <c r="BH114" s="161" t="n">
        <f aca="false">IF(N114="sníž. přenesená",J114,0)</f>
        <v>0</v>
      </c>
      <c r="BI114" s="161" t="n">
        <f aca="false">IF(N114="nulová",J114,0)</f>
        <v>0</v>
      </c>
      <c r="BJ114" s="3" t="s">
        <v>79</v>
      </c>
      <c r="BK114" s="161" t="n">
        <f aca="false">ROUND(I114*H114,2)</f>
        <v>0</v>
      </c>
      <c r="BL114" s="3" t="s">
        <v>148</v>
      </c>
      <c r="BM114" s="160" t="s">
        <v>149</v>
      </c>
    </row>
    <row r="115" s="22" customFormat="true" ht="18.75" hidden="false" customHeight="false" outlineLevel="0" collapsed="false">
      <c r="B115" s="23"/>
      <c r="D115" s="162" t="s">
        <v>150</v>
      </c>
      <c r="F115" s="163" t="s">
        <v>151</v>
      </c>
      <c r="I115" s="164"/>
      <c r="L115" s="23"/>
      <c r="M115" s="165"/>
      <c r="T115" s="54"/>
      <c r="AT115" s="3" t="s">
        <v>150</v>
      </c>
      <c r="AU115" s="3" t="s">
        <v>81</v>
      </c>
    </row>
    <row r="116" s="22" customFormat="true" ht="9.75" hidden="false" customHeight="false" outlineLevel="0" collapsed="false">
      <c r="B116" s="23"/>
      <c r="D116" s="166" t="s">
        <v>152</v>
      </c>
      <c r="F116" s="167" t="s">
        <v>153</v>
      </c>
      <c r="I116" s="164"/>
      <c r="L116" s="23"/>
      <c r="M116" s="165"/>
      <c r="T116" s="54"/>
      <c r="AT116" s="3" t="s">
        <v>152</v>
      </c>
      <c r="AU116" s="3" t="s">
        <v>81</v>
      </c>
    </row>
    <row r="117" s="168" customFormat="true" ht="9.75" hidden="false" customHeight="false" outlineLevel="0" collapsed="false">
      <c r="B117" s="169"/>
      <c r="D117" s="162" t="s">
        <v>154</v>
      </c>
      <c r="E117" s="170"/>
      <c r="F117" s="171" t="s">
        <v>155</v>
      </c>
      <c r="H117" s="172" t="n">
        <v>1.683</v>
      </c>
      <c r="I117" s="173"/>
      <c r="L117" s="169"/>
      <c r="M117" s="174"/>
      <c r="T117" s="175"/>
      <c r="AT117" s="170" t="s">
        <v>154</v>
      </c>
      <c r="AU117" s="170" t="s">
        <v>81</v>
      </c>
      <c r="AV117" s="168" t="s">
        <v>81</v>
      </c>
      <c r="AW117" s="168" t="s">
        <v>32</v>
      </c>
      <c r="AX117" s="168" t="s">
        <v>71</v>
      </c>
      <c r="AY117" s="170" t="s">
        <v>140</v>
      </c>
    </row>
    <row r="118" s="168" customFormat="true" ht="9.75" hidden="false" customHeight="false" outlineLevel="0" collapsed="false">
      <c r="B118" s="169"/>
      <c r="D118" s="162" t="s">
        <v>154</v>
      </c>
      <c r="E118" s="170"/>
      <c r="F118" s="171" t="s">
        <v>156</v>
      </c>
      <c r="H118" s="172" t="n">
        <v>2.585</v>
      </c>
      <c r="I118" s="173"/>
      <c r="L118" s="169"/>
      <c r="M118" s="174"/>
      <c r="T118" s="175"/>
      <c r="AT118" s="170" t="s">
        <v>154</v>
      </c>
      <c r="AU118" s="170" t="s">
        <v>81</v>
      </c>
      <c r="AV118" s="168" t="s">
        <v>81</v>
      </c>
      <c r="AW118" s="168" t="s">
        <v>32</v>
      </c>
      <c r="AX118" s="168" t="s">
        <v>71</v>
      </c>
      <c r="AY118" s="170" t="s">
        <v>140</v>
      </c>
    </row>
    <row r="119" s="176" customFormat="true" ht="9.75" hidden="false" customHeight="false" outlineLevel="0" collapsed="false">
      <c r="B119" s="177"/>
      <c r="D119" s="162" t="s">
        <v>154</v>
      </c>
      <c r="E119" s="178"/>
      <c r="F119" s="179" t="s">
        <v>157</v>
      </c>
      <c r="H119" s="180" t="n">
        <v>4.268</v>
      </c>
      <c r="I119" s="181"/>
      <c r="L119" s="177"/>
      <c r="M119" s="182"/>
      <c r="T119" s="183"/>
      <c r="AT119" s="178" t="s">
        <v>154</v>
      </c>
      <c r="AU119" s="178" t="s">
        <v>81</v>
      </c>
      <c r="AV119" s="176" t="s">
        <v>148</v>
      </c>
      <c r="AW119" s="176" t="s">
        <v>32</v>
      </c>
      <c r="AX119" s="176" t="s">
        <v>79</v>
      </c>
      <c r="AY119" s="178" t="s">
        <v>140</v>
      </c>
    </row>
    <row r="120" s="22" customFormat="true" ht="24" hidden="false" customHeight="true" outlineLevel="0" collapsed="false">
      <c r="B120" s="23"/>
      <c r="C120" s="149" t="s">
        <v>81</v>
      </c>
      <c r="D120" s="149" t="s">
        <v>143</v>
      </c>
      <c r="E120" s="150" t="s">
        <v>158</v>
      </c>
      <c r="F120" s="151" t="s">
        <v>159</v>
      </c>
      <c r="G120" s="152" t="s">
        <v>146</v>
      </c>
      <c r="H120" s="153" t="n">
        <v>7.875</v>
      </c>
      <c r="I120" s="154"/>
      <c r="J120" s="155" t="n">
        <f aca="false">ROUND(I120*H120,2)</f>
        <v>0</v>
      </c>
      <c r="K120" s="151"/>
      <c r="L120" s="23"/>
      <c r="M120" s="156"/>
      <c r="N120" s="157" t="s">
        <v>42</v>
      </c>
      <c r="P120" s="158" t="n">
        <f aca="false">O120*H120</f>
        <v>0</v>
      </c>
      <c r="Q120" s="158" t="n">
        <v>0.37</v>
      </c>
      <c r="R120" s="158" t="n">
        <f aca="false">Q120*H120</f>
        <v>2.91375</v>
      </c>
      <c r="S120" s="158" t="n">
        <v>0</v>
      </c>
      <c r="T120" s="159" t="n">
        <f aca="false">S120*H120</f>
        <v>0</v>
      </c>
      <c r="AR120" s="160" t="s">
        <v>148</v>
      </c>
      <c r="AT120" s="160" t="s">
        <v>143</v>
      </c>
      <c r="AU120" s="160" t="s">
        <v>81</v>
      </c>
      <c r="AY120" s="3" t="s">
        <v>140</v>
      </c>
      <c r="BE120" s="161" t="n">
        <f aca="false">IF(N120="základní",J120,0)</f>
        <v>0</v>
      </c>
      <c r="BF120" s="161" t="n">
        <f aca="false">IF(N120="snížená",J120,0)</f>
        <v>0</v>
      </c>
      <c r="BG120" s="161" t="n">
        <f aca="false">IF(N120="zákl. přenesená",J120,0)</f>
        <v>0</v>
      </c>
      <c r="BH120" s="161" t="n">
        <f aca="false">IF(N120="sníž. přenesená",J120,0)</f>
        <v>0</v>
      </c>
      <c r="BI120" s="161" t="n">
        <f aca="false">IF(N120="nulová",J120,0)</f>
        <v>0</v>
      </c>
      <c r="BJ120" s="3" t="s">
        <v>79</v>
      </c>
      <c r="BK120" s="161" t="n">
        <f aca="false">ROUND(I120*H120,2)</f>
        <v>0</v>
      </c>
      <c r="BL120" s="3" t="s">
        <v>148</v>
      </c>
      <c r="BM120" s="160" t="s">
        <v>160</v>
      </c>
    </row>
    <row r="121" s="22" customFormat="true" ht="18.75" hidden="false" customHeight="false" outlineLevel="0" collapsed="false">
      <c r="B121" s="23"/>
      <c r="D121" s="162" t="s">
        <v>150</v>
      </c>
      <c r="F121" s="163" t="s">
        <v>161</v>
      </c>
      <c r="I121" s="164"/>
      <c r="L121" s="23"/>
      <c r="M121" s="165"/>
      <c r="T121" s="54"/>
      <c r="AT121" s="3" t="s">
        <v>150</v>
      </c>
      <c r="AU121" s="3" t="s">
        <v>81</v>
      </c>
    </row>
    <row r="122" s="168" customFormat="true" ht="9.75" hidden="false" customHeight="false" outlineLevel="0" collapsed="false">
      <c r="B122" s="169"/>
      <c r="D122" s="162" t="s">
        <v>154</v>
      </c>
      <c r="E122" s="170"/>
      <c r="F122" s="171" t="s">
        <v>162</v>
      </c>
      <c r="H122" s="172" t="n">
        <v>7.875</v>
      </c>
      <c r="I122" s="173"/>
      <c r="L122" s="169"/>
      <c r="M122" s="174"/>
      <c r="T122" s="175"/>
      <c r="AT122" s="170" t="s">
        <v>154</v>
      </c>
      <c r="AU122" s="170" t="s">
        <v>81</v>
      </c>
      <c r="AV122" s="168" t="s">
        <v>81</v>
      </c>
      <c r="AW122" s="168" t="s">
        <v>32</v>
      </c>
      <c r="AX122" s="168" t="s">
        <v>79</v>
      </c>
      <c r="AY122" s="170" t="s">
        <v>140</v>
      </c>
    </row>
    <row r="123" s="22" customFormat="true" ht="21.75" hidden="false" customHeight="true" outlineLevel="0" collapsed="false">
      <c r="B123" s="23"/>
      <c r="C123" s="149" t="s">
        <v>141</v>
      </c>
      <c r="D123" s="149" t="s">
        <v>143</v>
      </c>
      <c r="E123" s="150" t="s">
        <v>163</v>
      </c>
      <c r="F123" s="151" t="s">
        <v>164</v>
      </c>
      <c r="G123" s="152" t="s">
        <v>146</v>
      </c>
      <c r="H123" s="153" t="n">
        <v>9.75</v>
      </c>
      <c r="I123" s="154"/>
      <c r="J123" s="155" t="n">
        <f aca="false">ROUND(I123*H123,2)</f>
        <v>0</v>
      </c>
      <c r="K123" s="151" t="s">
        <v>147</v>
      </c>
      <c r="L123" s="23"/>
      <c r="M123" s="156"/>
      <c r="N123" s="157" t="s">
        <v>42</v>
      </c>
      <c r="P123" s="158" t="n">
        <f aca="false">O123*H123</f>
        <v>0</v>
      </c>
      <c r="Q123" s="158" t="n">
        <v>0.21245</v>
      </c>
      <c r="R123" s="158" t="n">
        <f aca="false">Q123*H123</f>
        <v>2.0713875</v>
      </c>
      <c r="S123" s="158" t="n">
        <v>0</v>
      </c>
      <c r="T123" s="159" t="n">
        <f aca="false">S123*H123</f>
        <v>0</v>
      </c>
      <c r="AR123" s="160" t="s">
        <v>148</v>
      </c>
      <c r="AT123" s="160" t="s">
        <v>143</v>
      </c>
      <c r="AU123" s="160" t="s">
        <v>81</v>
      </c>
      <c r="AY123" s="3" t="s">
        <v>140</v>
      </c>
      <c r="BE123" s="161" t="n">
        <f aca="false">IF(N123="základní",J123,0)</f>
        <v>0</v>
      </c>
      <c r="BF123" s="161" t="n">
        <f aca="false">IF(N123="snížená",J123,0)</f>
        <v>0</v>
      </c>
      <c r="BG123" s="161" t="n">
        <f aca="false">IF(N123="zákl. přenesená",J123,0)</f>
        <v>0</v>
      </c>
      <c r="BH123" s="161" t="n">
        <f aca="false">IF(N123="sníž. přenesená",J123,0)</f>
        <v>0</v>
      </c>
      <c r="BI123" s="161" t="n">
        <f aca="false">IF(N123="nulová",J123,0)</f>
        <v>0</v>
      </c>
      <c r="BJ123" s="3" t="s">
        <v>79</v>
      </c>
      <c r="BK123" s="161" t="n">
        <f aca="false">ROUND(I123*H123,2)</f>
        <v>0</v>
      </c>
      <c r="BL123" s="3" t="s">
        <v>148</v>
      </c>
      <c r="BM123" s="160" t="s">
        <v>165</v>
      </c>
    </row>
    <row r="124" s="22" customFormat="true" ht="18.75" hidden="false" customHeight="false" outlineLevel="0" collapsed="false">
      <c r="B124" s="23"/>
      <c r="D124" s="162" t="s">
        <v>150</v>
      </c>
      <c r="F124" s="163" t="s">
        <v>166</v>
      </c>
      <c r="I124" s="164"/>
      <c r="L124" s="23"/>
      <c r="M124" s="165"/>
      <c r="T124" s="54"/>
      <c r="AT124" s="3" t="s">
        <v>150</v>
      </c>
      <c r="AU124" s="3" t="s">
        <v>81</v>
      </c>
    </row>
    <row r="125" s="22" customFormat="true" ht="9.75" hidden="false" customHeight="false" outlineLevel="0" collapsed="false">
      <c r="B125" s="23"/>
      <c r="D125" s="166" t="s">
        <v>152</v>
      </c>
      <c r="F125" s="167" t="s">
        <v>167</v>
      </c>
      <c r="I125" s="164"/>
      <c r="L125" s="23"/>
      <c r="M125" s="165"/>
      <c r="T125" s="54"/>
      <c r="AT125" s="3" t="s">
        <v>152</v>
      </c>
      <c r="AU125" s="3" t="s">
        <v>81</v>
      </c>
    </row>
    <row r="126" s="168" customFormat="true" ht="9.75" hidden="false" customHeight="false" outlineLevel="0" collapsed="false">
      <c r="B126" s="169"/>
      <c r="D126" s="162" t="s">
        <v>154</v>
      </c>
      <c r="E126" s="170"/>
      <c r="F126" s="171" t="s">
        <v>168</v>
      </c>
      <c r="H126" s="172" t="n">
        <v>9.75</v>
      </c>
      <c r="I126" s="173"/>
      <c r="L126" s="169"/>
      <c r="M126" s="174"/>
      <c r="T126" s="175"/>
      <c r="AT126" s="170" t="s">
        <v>154</v>
      </c>
      <c r="AU126" s="170" t="s">
        <v>81</v>
      </c>
      <c r="AV126" s="168" t="s">
        <v>81</v>
      </c>
      <c r="AW126" s="168" t="s">
        <v>32</v>
      </c>
      <c r="AX126" s="168" t="s">
        <v>79</v>
      </c>
      <c r="AY126" s="170" t="s">
        <v>140</v>
      </c>
    </row>
    <row r="127" s="22" customFormat="true" ht="16.5" hidden="false" customHeight="true" outlineLevel="0" collapsed="false">
      <c r="B127" s="23"/>
      <c r="C127" s="149" t="s">
        <v>148</v>
      </c>
      <c r="D127" s="149" t="s">
        <v>143</v>
      </c>
      <c r="E127" s="150" t="s">
        <v>169</v>
      </c>
      <c r="F127" s="151" t="s">
        <v>170</v>
      </c>
      <c r="G127" s="152" t="s">
        <v>171</v>
      </c>
      <c r="H127" s="153" t="n">
        <v>0.398</v>
      </c>
      <c r="I127" s="154"/>
      <c r="J127" s="155" t="n">
        <f aca="false">ROUND(I127*H127,2)</f>
        <v>0</v>
      </c>
      <c r="K127" s="151" t="s">
        <v>147</v>
      </c>
      <c r="L127" s="23"/>
      <c r="M127" s="156"/>
      <c r="N127" s="157" t="s">
        <v>42</v>
      </c>
      <c r="P127" s="158" t="n">
        <f aca="false">O127*H127</f>
        <v>0</v>
      </c>
      <c r="Q127" s="158" t="n">
        <v>1.94302</v>
      </c>
      <c r="R127" s="158" t="n">
        <f aca="false">Q127*H127</f>
        <v>0.77332196</v>
      </c>
      <c r="S127" s="158" t="n">
        <v>0</v>
      </c>
      <c r="T127" s="159" t="n">
        <f aca="false">S127*H127</f>
        <v>0</v>
      </c>
      <c r="AR127" s="160" t="s">
        <v>148</v>
      </c>
      <c r="AT127" s="160" t="s">
        <v>143</v>
      </c>
      <c r="AU127" s="160" t="s">
        <v>81</v>
      </c>
      <c r="AY127" s="3" t="s">
        <v>140</v>
      </c>
      <c r="BE127" s="161" t="n">
        <f aca="false">IF(N127="základní",J127,0)</f>
        <v>0</v>
      </c>
      <c r="BF127" s="161" t="n">
        <f aca="false">IF(N127="snížená",J127,0)</f>
        <v>0</v>
      </c>
      <c r="BG127" s="161" t="n">
        <f aca="false">IF(N127="zákl. přenesená",J127,0)</f>
        <v>0</v>
      </c>
      <c r="BH127" s="161" t="n">
        <f aca="false">IF(N127="sníž. přenesená",J127,0)</f>
        <v>0</v>
      </c>
      <c r="BI127" s="161" t="n">
        <f aca="false">IF(N127="nulová",J127,0)</f>
        <v>0</v>
      </c>
      <c r="BJ127" s="3" t="s">
        <v>79</v>
      </c>
      <c r="BK127" s="161" t="n">
        <f aca="false">ROUND(I127*H127,2)</f>
        <v>0</v>
      </c>
      <c r="BL127" s="3" t="s">
        <v>148</v>
      </c>
      <c r="BM127" s="160" t="s">
        <v>172</v>
      </c>
    </row>
    <row r="128" s="22" customFormat="true" ht="9.75" hidden="false" customHeight="false" outlineLevel="0" collapsed="false">
      <c r="B128" s="23"/>
      <c r="D128" s="162" t="s">
        <v>150</v>
      </c>
      <c r="F128" s="163" t="s">
        <v>173</v>
      </c>
      <c r="I128" s="164"/>
      <c r="L128" s="23"/>
      <c r="M128" s="165"/>
      <c r="T128" s="54"/>
      <c r="AT128" s="3" t="s">
        <v>150</v>
      </c>
      <c r="AU128" s="3" t="s">
        <v>81</v>
      </c>
    </row>
    <row r="129" s="22" customFormat="true" ht="9.75" hidden="false" customHeight="false" outlineLevel="0" collapsed="false">
      <c r="B129" s="23"/>
      <c r="D129" s="166" t="s">
        <v>152</v>
      </c>
      <c r="F129" s="167" t="s">
        <v>174</v>
      </c>
      <c r="I129" s="164"/>
      <c r="L129" s="23"/>
      <c r="M129" s="165"/>
      <c r="T129" s="54"/>
      <c r="AT129" s="3" t="s">
        <v>152</v>
      </c>
      <c r="AU129" s="3" t="s">
        <v>81</v>
      </c>
    </row>
    <row r="130" s="168" customFormat="true" ht="9.75" hidden="false" customHeight="false" outlineLevel="0" collapsed="false">
      <c r="B130" s="169"/>
      <c r="D130" s="162" t="s">
        <v>154</v>
      </c>
      <c r="E130" s="170"/>
      <c r="F130" s="171" t="s">
        <v>175</v>
      </c>
      <c r="H130" s="172" t="n">
        <v>0.398</v>
      </c>
      <c r="I130" s="173"/>
      <c r="L130" s="169"/>
      <c r="M130" s="174"/>
      <c r="T130" s="175"/>
      <c r="AT130" s="170" t="s">
        <v>154</v>
      </c>
      <c r="AU130" s="170" t="s">
        <v>81</v>
      </c>
      <c r="AV130" s="168" t="s">
        <v>81</v>
      </c>
      <c r="AW130" s="168" t="s">
        <v>32</v>
      </c>
      <c r="AX130" s="168" t="s">
        <v>79</v>
      </c>
      <c r="AY130" s="170" t="s">
        <v>140</v>
      </c>
    </row>
    <row r="131" s="22" customFormat="true" ht="16.5" hidden="false" customHeight="true" outlineLevel="0" collapsed="false">
      <c r="B131" s="23"/>
      <c r="C131" s="149" t="s">
        <v>176</v>
      </c>
      <c r="D131" s="149" t="s">
        <v>143</v>
      </c>
      <c r="E131" s="150" t="s">
        <v>177</v>
      </c>
      <c r="F131" s="151" t="s">
        <v>178</v>
      </c>
      <c r="G131" s="152" t="s">
        <v>179</v>
      </c>
      <c r="H131" s="153" t="n">
        <v>0.171</v>
      </c>
      <c r="I131" s="154"/>
      <c r="J131" s="155" t="n">
        <f aca="false">ROUND(I131*H131,2)</f>
        <v>0</v>
      </c>
      <c r="K131" s="151" t="s">
        <v>147</v>
      </c>
      <c r="L131" s="23"/>
      <c r="M131" s="156"/>
      <c r="N131" s="157" t="s">
        <v>42</v>
      </c>
      <c r="P131" s="158" t="n">
        <f aca="false">O131*H131</f>
        <v>0</v>
      </c>
      <c r="Q131" s="158" t="n">
        <v>1.09</v>
      </c>
      <c r="R131" s="158" t="n">
        <f aca="false">Q131*H131</f>
        <v>0.18639</v>
      </c>
      <c r="S131" s="158" t="n">
        <v>0</v>
      </c>
      <c r="T131" s="159" t="n">
        <f aca="false">S131*H131</f>
        <v>0</v>
      </c>
      <c r="AR131" s="160" t="s">
        <v>148</v>
      </c>
      <c r="AT131" s="160" t="s">
        <v>143</v>
      </c>
      <c r="AU131" s="160" t="s">
        <v>81</v>
      </c>
      <c r="AY131" s="3" t="s">
        <v>140</v>
      </c>
      <c r="BE131" s="161" t="n">
        <f aca="false">IF(N131="základní",J131,0)</f>
        <v>0</v>
      </c>
      <c r="BF131" s="161" t="n">
        <f aca="false">IF(N131="snížená",J131,0)</f>
        <v>0</v>
      </c>
      <c r="BG131" s="161" t="n">
        <f aca="false">IF(N131="zákl. přenesená",J131,0)</f>
        <v>0</v>
      </c>
      <c r="BH131" s="161" t="n">
        <f aca="false">IF(N131="sníž. přenesená",J131,0)</f>
        <v>0</v>
      </c>
      <c r="BI131" s="161" t="n">
        <f aca="false">IF(N131="nulová",J131,0)</f>
        <v>0</v>
      </c>
      <c r="BJ131" s="3" t="s">
        <v>79</v>
      </c>
      <c r="BK131" s="161" t="n">
        <f aca="false">ROUND(I131*H131,2)</f>
        <v>0</v>
      </c>
      <c r="BL131" s="3" t="s">
        <v>148</v>
      </c>
      <c r="BM131" s="160" t="s">
        <v>180</v>
      </c>
    </row>
    <row r="132" s="22" customFormat="true" ht="9.75" hidden="false" customHeight="false" outlineLevel="0" collapsed="false">
      <c r="B132" s="23"/>
      <c r="D132" s="162" t="s">
        <v>150</v>
      </c>
      <c r="F132" s="163" t="s">
        <v>181</v>
      </c>
      <c r="I132" s="164"/>
      <c r="L132" s="23"/>
      <c r="M132" s="165"/>
      <c r="T132" s="54"/>
      <c r="AT132" s="3" t="s">
        <v>150</v>
      </c>
      <c r="AU132" s="3" t="s">
        <v>81</v>
      </c>
    </row>
    <row r="133" s="22" customFormat="true" ht="9.75" hidden="false" customHeight="false" outlineLevel="0" collapsed="false">
      <c r="B133" s="23"/>
      <c r="D133" s="166" t="s">
        <v>152</v>
      </c>
      <c r="F133" s="167" t="s">
        <v>182</v>
      </c>
      <c r="I133" s="164"/>
      <c r="L133" s="23"/>
      <c r="M133" s="165"/>
      <c r="T133" s="54"/>
      <c r="AT133" s="3" t="s">
        <v>152</v>
      </c>
      <c r="AU133" s="3" t="s">
        <v>81</v>
      </c>
    </row>
    <row r="134" s="168" customFormat="true" ht="9.75" hidden="false" customHeight="false" outlineLevel="0" collapsed="false">
      <c r="B134" s="169"/>
      <c r="D134" s="162" t="s">
        <v>154</v>
      </c>
      <c r="E134" s="170"/>
      <c r="F134" s="171" t="s">
        <v>183</v>
      </c>
      <c r="H134" s="172" t="n">
        <v>0.171</v>
      </c>
      <c r="I134" s="173"/>
      <c r="L134" s="169"/>
      <c r="M134" s="174"/>
      <c r="T134" s="175"/>
      <c r="AT134" s="170" t="s">
        <v>154</v>
      </c>
      <c r="AU134" s="170" t="s">
        <v>81</v>
      </c>
      <c r="AV134" s="168" t="s">
        <v>81</v>
      </c>
      <c r="AW134" s="168" t="s">
        <v>32</v>
      </c>
      <c r="AX134" s="168" t="s">
        <v>79</v>
      </c>
      <c r="AY134" s="170" t="s">
        <v>140</v>
      </c>
    </row>
    <row r="135" s="22" customFormat="true" ht="16.5" hidden="false" customHeight="true" outlineLevel="0" collapsed="false">
      <c r="B135" s="23"/>
      <c r="C135" s="149" t="s">
        <v>184</v>
      </c>
      <c r="D135" s="149" t="s">
        <v>143</v>
      </c>
      <c r="E135" s="150" t="s">
        <v>185</v>
      </c>
      <c r="F135" s="151" t="s">
        <v>186</v>
      </c>
      <c r="G135" s="152" t="s">
        <v>146</v>
      </c>
      <c r="H135" s="153" t="n">
        <v>7</v>
      </c>
      <c r="I135" s="154"/>
      <c r="J135" s="155" t="n">
        <f aca="false">ROUND(I135*H135,2)</f>
        <v>0</v>
      </c>
      <c r="K135" s="151" t="s">
        <v>147</v>
      </c>
      <c r="L135" s="23"/>
      <c r="M135" s="156"/>
      <c r="N135" s="157" t="s">
        <v>42</v>
      </c>
      <c r="P135" s="158" t="n">
        <f aca="false">O135*H135</f>
        <v>0</v>
      </c>
      <c r="Q135" s="158" t="n">
        <v>0.07921</v>
      </c>
      <c r="R135" s="158" t="n">
        <f aca="false">Q135*H135</f>
        <v>0.55447</v>
      </c>
      <c r="S135" s="158" t="n">
        <v>0</v>
      </c>
      <c r="T135" s="159" t="n">
        <f aca="false">S135*H135</f>
        <v>0</v>
      </c>
      <c r="AR135" s="160" t="s">
        <v>148</v>
      </c>
      <c r="AT135" s="160" t="s">
        <v>143</v>
      </c>
      <c r="AU135" s="160" t="s">
        <v>81</v>
      </c>
      <c r="AY135" s="3" t="s">
        <v>140</v>
      </c>
      <c r="BE135" s="161" t="n">
        <f aca="false">IF(N135="základní",J135,0)</f>
        <v>0</v>
      </c>
      <c r="BF135" s="161" t="n">
        <f aca="false">IF(N135="snížená",J135,0)</f>
        <v>0</v>
      </c>
      <c r="BG135" s="161" t="n">
        <f aca="false">IF(N135="zákl. přenesená",J135,0)</f>
        <v>0</v>
      </c>
      <c r="BH135" s="161" t="n">
        <f aca="false">IF(N135="sníž. přenesená",J135,0)</f>
        <v>0</v>
      </c>
      <c r="BI135" s="161" t="n">
        <f aca="false">IF(N135="nulová",J135,0)</f>
        <v>0</v>
      </c>
      <c r="BJ135" s="3" t="s">
        <v>79</v>
      </c>
      <c r="BK135" s="161" t="n">
        <f aca="false">ROUND(I135*H135,2)</f>
        <v>0</v>
      </c>
      <c r="BL135" s="3" t="s">
        <v>148</v>
      </c>
      <c r="BM135" s="160" t="s">
        <v>187</v>
      </c>
    </row>
    <row r="136" s="22" customFormat="true" ht="9.75" hidden="false" customHeight="false" outlineLevel="0" collapsed="false">
      <c r="B136" s="23"/>
      <c r="D136" s="162" t="s">
        <v>150</v>
      </c>
      <c r="F136" s="163" t="s">
        <v>188</v>
      </c>
      <c r="I136" s="164"/>
      <c r="L136" s="23"/>
      <c r="M136" s="165"/>
      <c r="T136" s="54"/>
      <c r="AT136" s="3" t="s">
        <v>150</v>
      </c>
      <c r="AU136" s="3" t="s">
        <v>81</v>
      </c>
    </row>
    <row r="137" s="22" customFormat="true" ht="9.75" hidden="false" customHeight="false" outlineLevel="0" collapsed="false">
      <c r="B137" s="23"/>
      <c r="D137" s="166" t="s">
        <v>152</v>
      </c>
      <c r="F137" s="167" t="s">
        <v>189</v>
      </c>
      <c r="I137" s="164"/>
      <c r="L137" s="23"/>
      <c r="M137" s="165"/>
      <c r="T137" s="54"/>
      <c r="AT137" s="3" t="s">
        <v>152</v>
      </c>
      <c r="AU137" s="3" t="s">
        <v>81</v>
      </c>
    </row>
    <row r="138" s="168" customFormat="true" ht="9.75" hidden="false" customHeight="false" outlineLevel="0" collapsed="false">
      <c r="B138" s="169"/>
      <c r="D138" s="162" t="s">
        <v>154</v>
      </c>
      <c r="E138" s="170"/>
      <c r="F138" s="171" t="s">
        <v>190</v>
      </c>
      <c r="H138" s="172" t="n">
        <v>7</v>
      </c>
      <c r="I138" s="173"/>
      <c r="L138" s="169"/>
      <c r="M138" s="174"/>
      <c r="T138" s="175"/>
      <c r="AT138" s="170" t="s">
        <v>154</v>
      </c>
      <c r="AU138" s="170" t="s">
        <v>81</v>
      </c>
      <c r="AV138" s="168" t="s">
        <v>81</v>
      </c>
      <c r="AW138" s="168" t="s">
        <v>32</v>
      </c>
      <c r="AX138" s="168" t="s">
        <v>79</v>
      </c>
      <c r="AY138" s="170" t="s">
        <v>140</v>
      </c>
    </row>
    <row r="139" s="22" customFormat="true" ht="16.5" hidden="false" customHeight="true" outlineLevel="0" collapsed="false">
      <c r="B139" s="23"/>
      <c r="C139" s="149" t="s">
        <v>191</v>
      </c>
      <c r="D139" s="149" t="s">
        <v>143</v>
      </c>
      <c r="E139" s="150" t="s">
        <v>192</v>
      </c>
      <c r="F139" s="151" t="s">
        <v>193</v>
      </c>
      <c r="G139" s="152" t="s">
        <v>146</v>
      </c>
      <c r="H139" s="153" t="n">
        <v>1.484</v>
      </c>
      <c r="I139" s="154"/>
      <c r="J139" s="155" t="n">
        <f aca="false">ROUND(I139*H139,2)</f>
        <v>0</v>
      </c>
      <c r="K139" s="151" t="s">
        <v>147</v>
      </c>
      <c r="L139" s="23"/>
      <c r="M139" s="156"/>
      <c r="N139" s="157" t="s">
        <v>42</v>
      </c>
      <c r="P139" s="158" t="n">
        <f aca="false">O139*H139</f>
        <v>0</v>
      </c>
      <c r="Q139" s="158" t="n">
        <v>0.17818</v>
      </c>
      <c r="R139" s="158" t="n">
        <f aca="false">Q139*H139</f>
        <v>0.26441912</v>
      </c>
      <c r="S139" s="158" t="n">
        <v>0</v>
      </c>
      <c r="T139" s="159" t="n">
        <f aca="false">S139*H139</f>
        <v>0</v>
      </c>
      <c r="AR139" s="160" t="s">
        <v>148</v>
      </c>
      <c r="AT139" s="160" t="s">
        <v>143</v>
      </c>
      <c r="AU139" s="160" t="s">
        <v>81</v>
      </c>
      <c r="AY139" s="3" t="s">
        <v>140</v>
      </c>
      <c r="BE139" s="161" t="n">
        <f aca="false">IF(N139="základní",J139,0)</f>
        <v>0</v>
      </c>
      <c r="BF139" s="161" t="n">
        <f aca="false">IF(N139="snížená",J139,0)</f>
        <v>0</v>
      </c>
      <c r="BG139" s="161" t="n">
        <f aca="false">IF(N139="zákl. přenesená",J139,0)</f>
        <v>0</v>
      </c>
      <c r="BH139" s="161" t="n">
        <f aca="false">IF(N139="sníž. přenesená",J139,0)</f>
        <v>0</v>
      </c>
      <c r="BI139" s="161" t="n">
        <f aca="false">IF(N139="nulová",J139,0)</f>
        <v>0</v>
      </c>
      <c r="BJ139" s="3" t="s">
        <v>79</v>
      </c>
      <c r="BK139" s="161" t="n">
        <f aca="false">ROUND(I139*H139,2)</f>
        <v>0</v>
      </c>
      <c r="BL139" s="3" t="s">
        <v>148</v>
      </c>
      <c r="BM139" s="160" t="s">
        <v>194</v>
      </c>
    </row>
    <row r="140" s="22" customFormat="true" ht="9.75" hidden="false" customHeight="false" outlineLevel="0" collapsed="false">
      <c r="B140" s="23"/>
      <c r="D140" s="162" t="s">
        <v>150</v>
      </c>
      <c r="F140" s="163" t="s">
        <v>195</v>
      </c>
      <c r="I140" s="164"/>
      <c r="L140" s="23"/>
      <c r="M140" s="165"/>
      <c r="T140" s="54"/>
      <c r="AT140" s="3" t="s">
        <v>150</v>
      </c>
      <c r="AU140" s="3" t="s">
        <v>81</v>
      </c>
    </row>
    <row r="141" s="22" customFormat="true" ht="9.75" hidden="false" customHeight="false" outlineLevel="0" collapsed="false">
      <c r="B141" s="23"/>
      <c r="D141" s="166" t="s">
        <v>152</v>
      </c>
      <c r="F141" s="167" t="s">
        <v>196</v>
      </c>
      <c r="I141" s="164"/>
      <c r="L141" s="23"/>
      <c r="M141" s="165"/>
      <c r="T141" s="54"/>
      <c r="AT141" s="3" t="s">
        <v>152</v>
      </c>
      <c r="AU141" s="3" t="s">
        <v>81</v>
      </c>
    </row>
    <row r="142" s="168" customFormat="true" ht="9.75" hidden="false" customHeight="false" outlineLevel="0" collapsed="false">
      <c r="B142" s="169"/>
      <c r="D142" s="162" t="s">
        <v>154</v>
      </c>
      <c r="E142" s="170"/>
      <c r="F142" s="171" t="s">
        <v>197</v>
      </c>
      <c r="H142" s="172" t="n">
        <v>1.484</v>
      </c>
      <c r="I142" s="173"/>
      <c r="L142" s="169"/>
      <c r="M142" s="174"/>
      <c r="T142" s="175"/>
      <c r="AT142" s="170" t="s">
        <v>154</v>
      </c>
      <c r="AU142" s="170" t="s">
        <v>81</v>
      </c>
      <c r="AV142" s="168" t="s">
        <v>81</v>
      </c>
      <c r="AW142" s="168" t="s">
        <v>32</v>
      </c>
      <c r="AX142" s="168" t="s">
        <v>79</v>
      </c>
      <c r="AY142" s="170" t="s">
        <v>140</v>
      </c>
    </row>
    <row r="143" s="136" customFormat="true" ht="22.5" hidden="false" customHeight="true" outlineLevel="0" collapsed="false">
      <c r="B143" s="137"/>
      <c r="D143" s="138" t="s">
        <v>70</v>
      </c>
      <c r="E143" s="147" t="s">
        <v>148</v>
      </c>
      <c r="F143" s="147" t="s">
        <v>198</v>
      </c>
      <c r="I143" s="140"/>
      <c r="J143" s="148" t="n">
        <f aca="false">BK143</f>
        <v>0</v>
      </c>
      <c r="L143" s="137"/>
      <c r="M143" s="142"/>
      <c r="P143" s="143" t="n">
        <f aca="false">SUM(P144:P199)</f>
        <v>0</v>
      </c>
      <c r="R143" s="143" t="n">
        <f aca="false">SUM(R144:R199)</f>
        <v>9.66429793</v>
      </c>
      <c r="T143" s="144" t="n">
        <f aca="false">SUM(T144:T199)</f>
        <v>0</v>
      </c>
      <c r="AR143" s="138" t="s">
        <v>79</v>
      </c>
      <c r="AT143" s="145" t="s">
        <v>70</v>
      </c>
      <c r="AU143" s="145" t="s">
        <v>79</v>
      </c>
      <c r="AY143" s="138" t="s">
        <v>140</v>
      </c>
      <c r="BK143" s="146" t="n">
        <f aca="false">SUM(BK144:BK199)</f>
        <v>0</v>
      </c>
    </row>
    <row r="144" s="22" customFormat="true" ht="16.5" hidden="false" customHeight="true" outlineLevel="0" collapsed="false">
      <c r="B144" s="23"/>
      <c r="C144" s="149" t="s">
        <v>199</v>
      </c>
      <c r="D144" s="149" t="s">
        <v>143</v>
      </c>
      <c r="E144" s="150" t="s">
        <v>200</v>
      </c>
      <c r="F144" s="151" t="s">
        <v>201</v>
      </c>
      <c r="G144" s="152" t="s">
        <v>171</v>
      </c>
      <c r="H144" s="153" t="n">
        <v>2.31</v>
      </c>
      <c r="I144" s="154"/>
      <c r="J144" s="155" t="n">
        <f aca="false">ROUND(I144*H144,2)</f>
        <v>0</v>
      </c>
      <c r="K144" s="151" t="s">
        <v>147</v>
      </c>
      <c r="L144" s="23"/>
      <c r="M144" s="156"/>
      <c r="N144" s="157" t="s">
        <v>42</v>
      </c>
      <c r="P144" s="158" t="n">
        <f aca="false">O144*H144</f>
        <v>0</v>
      </c>
      <c r="Q144" s="158" t="n">
        <v>2.50201</v>
      </c>
      <c r="R144" s="158" t="n">
        <f aca="false">Q144*H144</f>
        <v>5.7796431</v>
      </c>
      <c r="S144" s="158" t="n">
        <v>0</v>
      </c>
      <c r="T144" s="159" t="n">
        <f aca="false">S144*H144</f>
        <v>0</v>
      </c>
      <c r="AR144" s="160" t="s">
        <v>148</v>
      </c>
      <c r="AT144" s="160" t="s">
        <v>143</v>
      </c>
      <c r="AU144" s="160" t="s">
        <v>81</v>
      </c>
      <c r="AY144" s="3" t="s">
        <v>140</v>
      </c>
      <c r="BE144" s="161" t="n">
        <f aca="false">IF(N144="základní",J144,0)</f>
        <v>0</v>
      </c>
      <c r="BF144" s="161" t="n">
        <f aca="false">IF(N144="snížená",J144,0)</f>
        <v>0</v>
      </c>
      <c r="BG144" s="161" t="n">
        <f aca="false">IF(N144="zákl. přenesená",J144,0)</f>
        <v>0</v>
      </c>
      <c r="BH144" s="161" t="n">
        <f aca="false">IF(N144="sníž. přenesená",J144,0)</f>
        <v>0</v>
      </c>
      <c r="BI144" s="161" t="n">
        <f aca="false">IF(N144="nulová",J144,0)</f>
        <v>0</v>
      </c>
      <c r="BJ144" s="3" t="s">
        <v>79</v>
      </c>
      <c r="BK144" s="161" t="n">
        <f aca="false">ROUND(I144*H144,2)</f>
        <v>0</v>
      </c>
      <c r="BL144" s="3" t="s">
        <v>148</v>
      </c>
      <c r="BM144" s="160" t="s">
        <v>202</v>
      </c>
    </row>
    <row r="145" s="22" customFormat="true" ht="18.75" hidden="false" customHeight="false" outlineLevel="0" collapsed="false">
      <c r="B145" s="23"/>
      <c r="D145" s="162" t="s">
        <v>150</v>
      </c>
      <c r="F145" s="163" t="s">
        <v>203</v>
      </c>
      <c r="I145" s="164"/>
      <c r="L145" s="23"/>
      <c r="M145" s="165"/>
      <c r="T145" s="54"/>
      <c r="AT145" s="3" t="s">
        <v>150</v>
      </c>
      <c r="AU145" s="3" t="s">
        <v>81</v>
      </c>
    </row>
    <row r="146" s="22" customFormat="true" ht="9.75" hidden="false" customHeight="false" outlineLevel="0" collapsed="false">
      <c r="B146" s="23"/>
      <c r="D146" s="166" t="s">
        <v>152</v>
      </c>
      <c r="F146" s="167" t="s">
        <v>204</v>
      </c>
      <c r="I146" s="164"/>
      <c r="L146" s="23"/>
      <c r="M146" s="165"/>
      <c r="T146" s="54"/>
      <c r="AT146" s="3" t="s">
        <v>152</v>
      </c>
      <c r="AU146" s="3" t="s">
        <v>81</v>
      </c>
    </row>
    <row r="147" s="168" customFormat="true" ht="9.75" hidden="false" customHeight="false" outlineLevel="0" collapsed="false">
      <c r="B147" s="169"/>
      <c r="D147" s="162" t="s">
        <v>154</v>
      </c>
      <c r="E147" s="170"/>
      <c r="F147" s="171" t="s">
        <v>205</v>
      </c>
      <c r="H147" s="172" t="n">
        <v>2.31</v>
      </c>
      <c r="I147" s="173"/>
      <c r="L147" s="169"/>
      <c r="M147" s="174"/>
      <c r="T147" s="175"/>
      <c r="AT147" s="170" t="s">
        <v>154</v>
      </c>
      <c r="AU147" s="170" t="s">
        <v>81</v>
      </c>
      <c r="AV147" s="168" t="s">
        <v>81</v>
      </c>
      <c r="AW147" s="168" t="s">
        <v>32</v>
      </c>
      <c r="AX147" s="168" t="s">
        <v>79</v>
      </c>
      <c r="AY147" s="170" t="s">
        <v>140</v>
      </c>
    </row>
    <row r="148" s="22" customFormat="true" ht="16.5" hidden="false" customHeight="true" outlineLevel="0" collapsed="false">
      <c r="B148" s="23"/>
      <c r="C148" s="149" t="s">
        <v>206</v>
      </c>
      <c r="D148" s="149" t="s">
        <v>143</v>
      </c>
      <c r="E148" s="150" t="s">
        <v>207</v>
      </c>
      <c r="F148" s="151" t="s">
        <v>208</v>
      </c>
      <c r="G148" s="152" t="s">
        <v>146</v>
      </c>
      <c r="H148" s="153" t="n">
        <v>17.5</v>
      </c>
      <c r="I148" s="154"/>
      <c r="J148" s="155" t="n">
        <f aca="false">ROUND(I148*H148,2)</f>
        <v>0</v>
      </c>
      <c r="K148" s="151" t="s">
        <v>147</v>
      </c>
      <c r="L148" s="23"/>
      <c r="M148" s="156"/>
      <c r="N148" s="157" t="s">
        <v>42</v>
      </c>
      <c r="P148" s="158" t="n">
        <f aca="false">O148*H148</f>
        <v>0</v>
      </c>
      <c r="Q148" s="158" t="n">
        <v>0.00533</v>
      </c>
      <c r="R148" s="158" t="n">
        <f aca="false">Q148*H148</f>
        <v>0.093275</v>
      </c>
      <c r="S148" s="158" t="n">
        <v>0</v>
      </c>
      <c r="T148" s="159" t="n">
        <f aca="false">S148*H148</f>
        <v>0</v>
      </c>
      <c r="AR148" s="160" t="s">
        <v>148</v>
      </c>
      <c r="AT148" s="160" t="s">
        <v>143</v>
      </c>
      <c r="AU148" s="160" t="s">
        <v>81</v>
      </c>
      <c r="AY148" s="3" t="s">
        <v>140</v>
      </c>
      <c r="BE148" s="161" t="n">
        <f aca="false">IF(N148="základní",J148,0)</f>
        <v>0</v>
      </c>
      <c r="BF148" s="161" t="n">
        <f aca="false">IF(N148="snížená",J148,0)</f>
        <v>0</v>
      </c>
      <c r="BG148" s="161" t="n">
        <f aca="false">IF(N148="zákl. přenesená",J148,0)</f>
        <v>0</v>
      </c>
      <c r="BH148" s="161" t="n">
        <f aca="false">IF(N148="sníž. přenesená",J148,0)</f>
        <v>0</v>
      </c>
      <c r="BI148" s="161" t="n">
        <f aca="false">IF(N148="nulová",J148,0)</f>
        <v>0</v>
      </c>
      <c r="BJ148" s="3" t="s">
        <v>79</v>
      </c>
      <c r="BK148" s="161" t="n">
        <f aca="false">ROUND(I148*H148,2)</f>
        <v>0</v>
      </c>
      <c r="BL148" s="3" t="s">
        <v>148</v>
      </c>
      <c r="BM148" s="160" t="s">
        <v>209</v>
      </c>
    </row>
    <row r="149" s="22" customFormat="true" ht="9.75" hidden="false" customHeight="false" outlineLevel="0" collapsed="false">
      <c r="B149" s="23"/>
      <c r="D149" s="162" t="s">
        <v>150</v>
      </c>
      <c r="F149" s="163" t="s">
        <v>210</v>
      </c>
      <c r="I149" s="164"/>
      <c r="L149" s="23"/>
      <c r="M149" s="165"/>
      <c r="T149" s="54"/>
      <c r="AT149" s="3" t="s">
        <v>150</v>
      </c>
      <c r="AU149" s="3" t="s">
        <v>81</v>
      </c>
    </row>
    <row r="150" s="22" customFormat="true" ht="9.75" hidden="false" customHeight="false" outlineLevel="0" collapsed="false">
      <c r="B150" s="23"/>
      <c r="D150" s="166" t="s">
        <v>152</v>
      </c>
      <c r="F150" s="167" t="s">
        <v>211</v>
      </c>
      <c r="I150" s="164"/>
      <c r="L150" s="23"/>
      <c r="M150" s="165"/>
      <c r="T150" s="54"/>
      <c r="AT150" s="3" t="s">
        <v>152</v>
      </c>
      <c r="AU150" s="3" t="s">
        <v>81</v>
      </c>
    </row>
    <row r="151" s="168" customFormat="true" ht="9.75" hidden="false" customHeight="false" outlineLevel="0" collapsed="false">
      <c r="B151" s="169"/>
      <c r="D151" s="162" t="s">
        <v>154</v>
      </c>
      <c r="E151" s="170"/>
      <c r="F151" s="171" t="s">
        <v>212</v>
      </c>
      <c r="H151" s="172" t="n">
        <v>17.5</v>
      </c>
      <c r="I151" s="173"/>
      <c r="L151" s="169"/>
      <c r="M151" s="174"/>
      <c r="T151" s="175"/>
      <c r="AT151" s="170" t="s">
        <v>154</v>
      </c>
      <c r="AU151" s="170" t="s">
        <v>81</v>
      </c>
      <c r="AV151" s="168" t="s">
        <v>81</v>
      </c>
      <c r="AW151" s="168" t="s">
        <v>32</v>
      </c>
      <c r="AX151" s="168" t="s">
        <v>79</v>
      </c>
      <c r="AY151" s="170" t="s">
        <v>140</v>
      </c>
    </row>
    <row r="152" s="22" customFormat="true" ht="16.5" hidden="false" customHeight="true" outlineLevel="0" collapsed="false">
      <c r="B152" s="23"/>
      <c r="C152" s="149" t="s">
        <v>213</v>
      </c>
      <c r="D152" s="149" t="s">
        <v>143</v>
      </c>
      <c r="E152" s="150" t="s">
        <v>214</v>
      </c>
      <c r="F152" s="151" t="s">
        <v>215</v>
      </c>
      <c r="G152" s="152" t="s">
        <v>146</v>
      </c>
      <c r="H152" s="153" t="n">
        <v>17.5</v>
      </c>
      <c r="I152" s="154"/>
      <c r="J152" s="155" t="n">
        <f aca="false">ROUND(I152*H152,2)</f>
        <v>0</v>
      </c>
      <c r="K152" s="151" t="s">
        <v>147</v>
      </c>
      <c r="L152" s="23"/>
      <c r="M152" s="156"/>
      <c r="N152" s="157" t="s">
        <v>42</v>
      </c>
      <c r="P152" s="158" t="n">
        <f aca="false">O152*H152</f>
        <v>0</v>
      </c>
      <c r="Q152" s="158" t="n">
        <v>0</v>
      </c>
      <c r="R152" s="158" t="n">
        <f aca="false">Q152*H152</f>
        <v>0</v>
      </c>
      <c r="S152" s="158" t="n">
        <v>0</v>
      </c>
      <c r="T152" s="159" t="n">
        <f aca="false">S152*H152</f>
        <v>0</v>
      </c>
      <c r="AR152" s="160" t="s">
        <v>148</v>
      </c>
      <c r="AT152" s="160" t="s">
        <v>143</v>
      </c>
      <c r="AU152" s="160" t="s">
        <v>81</v>
      </c>
      <c r="AY152" s="3" t="s">
        <v>140</v>
      </c>
      <c r="BE152" s="161" t="n">
        <f aca="false">IF(N152="základní",J152,0)</f>
        <v>0</v>
      </c>
      <c r="BF152" s="161" t="n">
        <f aca="false">IF(N152="snížená",J152,0)</f>
        <v>0</v>
      </c>
      <c r="BG152" s="161" t="n">
        <f aca="false">IF(N152="zákl. přenesená",J152,0)</f>
        <v>0</v>
      </c>
      <c r="BH152" s="161" t="n">
        <f aca="false">IF(N152="sníž. přenesená",J152,0)</f>
        <v>0</v>
      </c>
      <c r="BI152" s="161" t="n">
        <f aca="false">IF(N152="nulová",J152,0)</f>
        <v>0</v>
      </c>
      <c r="BJ152" s="3" t="s">
        <v>79</v>
      </c>
      <c r="BK152" s="161" t="n">
        <f aca="false">ROUND(I152*H152,2)</f>
        <v>0</v>
      </c>
      <c r="BL152" s="3" t="s">
        <v>148</v>
      </c>
      <c r="BM152" s="160" t="s">
        <v>216</v>
      </c>
    </row>
    <row r="153" s="22" customFormat="true" ht="9.75" hidden="false" customHeight="false" outlineLevel="0" collapsed="false">
      <c r="B153" s="23"/>
      <c r="D153" s="162" t="s">
        <v>150</v>
      </c>
      <c r="F153" s="163" t="s">
        <v>217</v>
      </c>
      <c r="I153" s="164"/>
      <c r="L153" s="23"/>
      <c r="M153" s="165"/>
      <c r="T153" s="54"/>
      <c r="AT153" s="3" t="s">
        <v>150</v>
      </c>
      <c r="AU153" s="3" t="s">
        <v>81</v>
      </c>
    </row>
    <row r="154" s="22" customFormat="true" ht="9.75" hidden="false" customHeight="false" outlineLevel="0" collapsed="false">
      <c r="B154" s="23"/>
      <c r="D154" s="166" t="s">
        <v>152</v>
      </c>
      <c r="F154" s="167" t="s">
        <v>218</v>
      </c>
      <c r="I154" s="164"/>
      <c r="L154" s="23"/>
      <c r="M154" s="165"/>
      <c r="T154" s="54"/>
      <c r="AT154" s="3" t="s">
        <v>152</v>
      </c>
      <c r="AU154" s="3" t="s">
        <v>81</v>
      </c>
    </row>
    <row r="155" s="22" customFormat="true" ht="16.5" hidden="false" customHeight="true" outlineLevel="0" collapsed="false">
      <c r="B155" s="23"/>
      <c r="C155" s="149" t="s">
        <v>219</v>
      </c>
      <c r="D155" s="149" t="s">
        <v>143</v>
      </c>
      <c r="E155" s="150" t="s">
        <v>220</v>
      </c>
      <c r="F155" s="151" t="s">
        <v>221</v>
      </c>
      <c r="G155" s="152" t="s">
        <v>179</v>
      </c>
      <c r="H155" s="153" t="n">
        <v>0.103</v>
      </c>
      <c r="I155" s="154"/>
      <c r="J155" s="155" t="n">
        <f aca="false">ROUND(I155*H155,2)</f>
        <v>0</v>
      </c>
      <c r="K155" s="151" t="s">
        <v>147</v>
      </c>
      <c r="L155" s="23"/>
      <c r="M155" s="156"/>
      <c r="N155" s="157" t="s">
        <v>42</v>
      </c>
      <c r="P155" s="158" t="n">
        <f aca="false">O155*H155</f>
        <v>0</v>
      </c>
      <c r="Q155" s="158" t="n">
        <v>1.06277</v>
      </c>
      <c r="R155" s="158" t="n">
        <f aca="false">Q155*H155</f>
        <v>0.10946531</v>
      </c>
      <c r="S155" s="158" t="n">
        <v>0</v>
      </c>
      <c r="T155" s="159" t="n">
        <f aca="false">S155*H155</f>
        <v>0</v>
      </c>
      <c r="AR155" s="160" t="s">
        <v>148</v>
      </c>
      <c r="AT155" s="160" t="s">
        <v>143</v>
      </c>
      <c r="AU155" s="160" t="s">
        <v>81</v>
      </c>
      <c r="AY155" s="3" t="s">
        <v>140</v>
      </c>
      <c r="BE155" s="161" t="n">
        <f aca="false">IF(N155="základní",J155,0)</f>
        <v>0</v>
      </c>
      <c r="BF155" s="161" t="n">
        <f aca="false">IF(N155="snížená",J155,0)</f>
        <v>0</v>
      </c>
      <c r="BG155" s="161" t="n">
        <f aca="false">IF(N155="zákl. přenesená",J155,0)</f>
        <v>0</v>
      </c>
      <c r="BH155" s="161" t="n">
        <f aca="false">IF(N155="sníž. přenesená",J155,0)</f>
        <v>0</v>
      </c>
      <c r="BI155" s="161" t="n">
        <f aca="false">IF(N155="nulová",J155,0)</f>
        <v>0</v>
      </c>
      <c r="BJ155" s="3" t="s">
        <v>79</v>
      </c>
      <c r="BK155" s="161" t="n">
        <f aca="false">ROUND(I155*H155,2)</f>
        <v>0</v>
      </c>
      <c r="BL155" s="3" t="s">
        <v>148</v>
      </c>
      <c r="BM155" s="160" t="s">
        <v>222</v>
      </c>
    </row>
    <row r="156" s="22" customFormat="true" ht="28.5" hidden="false" customHeight="false" outlineLevel="0" collapsed="false">
      <c r="B156" s="23"/>
      <c r="D156" s="162" t="s">
        <v>150</v>
      </c>
      <c r="F156" s="163" t="s">
        <v>223</v>
      </c>
      <c r="I156" s="164"/>
      <c r="L156" s="23"/>
      <c r="M156" s="165"/>
      <c r="T156" s="54"/>
      <c r="AT156" s="3" t="s">
        <v>150</v>
      </c>
      <c r="AU156" s="3" t="s">
        <v>81</v>
      </c>
    </row>
    <row r="157" s="22" customFormat="true" ht="9.75" hidden="false" customHeight="false" outlineLevel="0" collapsed="false">
      <c r="B157" s="23"/>
      <c r="D157" s="166" t="s">
        <v>152</v>
      </c>
      <c r="F157" s="167" t="s">
        <v>224</v>
      </c>
      <c r="I157" s="164"/>
      <c r="L157" s="23"/>
      <c r="M157" s="165"/>
      <c r="T157" s="54"/>
      <c r="AT157" s="3" t="s">
        <v>152</v>
      </c>
      <c r="AU157" s="3" t="s">
        <v>81</v>
      </c>
    </row>
    <row r="158" s="168" customFormat="true" ht="9.75" hidden="false" customHeight="false" outlineLevel="0" collapsed="false">
      <c r="B158" s="169"/>
      <c r="D158" s="162" t="s">
        <v>154</v>
      </c>
      <c r="E158" s="170"/>
      <c r="F158" s="171" t="s">
        <v>225</v>
      </c>
      <c r="H158" s="172" t="n">
        <v>0.103</v>
      </c>
      <c r="I158" s="173"/>
      <c r="L158" s="169"/>
      <c r="M158" s="174"/>
      <c r="T158" s="175"/>
      <c r="AT158" s="170" t="s">
        <v>154</v>
      </c>
      <c r="AU158" s="170" t="s">
        <v>81</v>
      </c>
      <c r="AV158" s="168" t="s">
        <v>81</v>
      </c>
      <c r="AW158" s="168" t="s">
        <v>32</v>
      </c>
      <c r="AX158" s="168" t="s">
        <v>79</v>
      </c>
      <c r="AY158" s="170" t="s">
        <v>140</v>
      </c>
    </row>
    <row r="159" s="22" customFormat="true" ht="16.5" hidden="false" customHeight="true" outlineLevel="0" collapsed="false">
      <c r="B159" s="23"/>
      <c r="C159" s="149" t="s">
        <v>8</v>
      </c>
      <c r="D159" s="149" t="s">
        <v>143</v>
      </c>
      <c r="E159" s="150" t="s">
        <v>226</v>
      </c>
      <c r="F159" s="151" t="s">
        <v>227</v>
      </c>
      <c r="G159" s="152" t="s">
        <v>171</v>
      </c>
      <c r="H159" s="153" t="n">
        <v>1.024</v>
      </c>
      <c r="I159" s="154"/>
      <c r="J159" s="155" t="n">
        <f aca="false">ROUND(I159*H159,2)</f>
        <v>0</v>
      </c>
      <c r="K159" s="151" t="s">
        <v>147</v>
      </c>
      <c r="L159" s="23"/>
      <c r="M159" s="156"/>
      <c r="N159" s="157" t="s">
        <v>42</v>
      </c>
      <c r="P159" s="158" t="n">
        <f aca="false">O159*H159</f>
        <v>0</v>
      </c>
      <c r="Q159" s="158" t="n">
        <v>2.50198</v>
      </c>
      <c r="R159" s="158" t="n">
        <f aca="false">Q159*H159</f>
        <v>2.56202752</v>
      </c>
      <c r="S159" s="158" t="n">
        <v>0</v>
      </c>
      <c r="T159" s="159" t="n">
        <f aca="false">S159*H159</f>
        <v>0</v>
      </c>
      <c r="AR159" s="160" t="s">
        <v>148</v>
      </c>
      <c r="AT159" s="160" t="s">
        <v>143</v>
      </c>
      <c r="AU159" s="160" t="s">
        <v>81</v>
      </c>
      <c r="AY159" s="3" t="s">
        <v>140</v>
      </c>
      <c r="BE159" s="161" t="n">
        <f aca="false">IF(N159="základní",J159,0)</f>
        <v>0</v>
      </c>
      <c r="BF159" s="161" t="n">
        <f aca="false">IF(N159="snížená",J159,0)</f>
        <v>0</v>
      </c>
      <c r="BG159" s="161" t="n">
        <f aca="false">IF(N159="zákl. přenesená",J159,0)</f>
        <v>0</v>
      </c>
      <c r="BH159" s="161" t="n">
        <f aca="false">IF(N159="sníž. přenesená",J159,0)</f>
        <v>0</v>
      </c>
      <c r="BI159" s="161" t="n">
        <f aca="false">IF(N159="nulová",J159,0)</f>
        <v>0</v>
      </c>
      <c r="BJ159" s="3" t="s">
        <v>79</v>
      </c>
      <c r="BK159" s="161" t="n">
        <f aca="false">ROUND(I159*H159,2)</f>
        <v>0</v>
      </c>
      <c r="BL159" s="3" t="s">
        <v>148</v>
      </c>
      <c r="BM159" s="160" t="s">
        <v>228</v>
      </c>
    </row>
    <row r="160" s="22" customFormat="true" ht="9.75" hidden="false" customHeight="false" outlineLevel="0" collapsed="false">
      <c r="B160" s="23"/>
      <c r="D160" s="162" t="s">
        <v>150</v>
      </c>
      <c r="F160" s="163" t="s">
        <v>229</v>
      </c>
      <c r="I160" s="164"/>
      <c r="L160" s="23"/>
      <c r="M160" s="165"/>
      <c r="T160" s="54"/>
      <c r="AT160" s="3" t="s">
        <v>150</v>
      </c>
      <c r="AU160" s="3" t="s">
        <v>81</v>
      </c>
    </row>
    <row r="161" s="22" customFormat="true" ht="9.75" hidden="false" customHeight="false" outlineLevel="0" collapsed="false">
      <c r="B161" s="23"/>
      <c r="D161" s="166" t="s">
        <v>152</v>
      </c>
      <c r="F161" s="167" t="s">
        <v>230</v>
      </c>
      <c r="I161" s="164"/>
      <c r="L161" s="23"/>
      <c r="M161" s="165"/>
      <c r="T161" s="54"/>
      <c r="AT161" s="3" t="s">
        <v>152</v>
      </c>
      <c r="AU161" s="3" t="s">
        <v>81</v>
      </c>
    </row>
    <row r="162" s="184" customFormat="true" ht="9.75" hidden="false" customHeight="false" outlineLevel="0" collapsed="false">
      <c r="B162" s="185"/>
      <c r="D162" s="162" t="s">
        <v>154</v>
      </c>
      <c r="E162" s="186"/>
      <c r="F162" s="187" t="s">
        <v>231</v>
      </c>
      <c r="H162" s="186"/>
      <c r="I162" s="188"/>
      <c r="L162" s="185"/>
      <c r="M162" s="189"/>
      <c r="T162" s="190"/>
      <c r="AT162" s="186" t="s">
        <v>154</v>
      </c>
      <c r="AU162" s="186" t="s">
        <v>81</v>
      </c>
      <c r="AV162" s="184" t="s">
        <v>79</v>
      </c>
      <c r="AW162" s="184" t="s">
        <v>32</v>
      </c>
      <c r="AX162" s="184" t="s">
        <v>71</v>
      </c>
      <c r="AY162" s="186" t="s">
        <v>140</v>
      </c>
    </row>
    <row r="163" s="168" customFormat="true" ht="9.75" hidden="false" customHeight="false" outlineLevel="0" collapsed="false">
      <c r="B163" s="169"/>
      <c r="D163" s="162" t="s">
        <v>154</v>
      </c>
      <c r="E163" s="170"/>
      <c r="F163" s="171" t="s">
        <v>232</v>
      </c>
      <c r="H163" s="172" t="n">
        <v>0.525</v>
      </c>
      <c r="I163" s="173"/>
      <c r="L163" s="169"/>
      <c r="M163" s="174"/>
      <c r="T163" s="175"/>
      <c r="AT163" s="170" t="s">
        <v>154</v>
      </c>
      <c r="AU163" s="170" t="s">
        <v>81</v>
      </c>
      <c r="AV163" s="168" t="s">
        <v>81</v>
      </c>
      <c r="AW163" s="168" t="s">
        <v>32</v>
      </c>
      <c r="AX163" s="168" t="s">
        <v>71</v>
      </c>
      <c r="AY163" s="170" t="s">
        <v>140</v>
      </c>
    </row>
    <row r="164" s="168" customFormat="true" ht="9.75" hidden="false" customHeight="false" outlineLevel="0" collapsed="false">
      <c r="B164" s="169"/>
      <c r="D164" s="162" t="s">
        <v>154</v>
      </c>
      <c r="E164" s="170"/>
      <c r="F164" s="171" t="s">
        <v>233</v>
      </c>
      <c r="H164" s="172" t="n">
        <v>0.499</v>
      </c>
      <c r="I164" s="173"/>
      <c r="L164" s="169"/>
      <c r="M164" s="174"/>
      <c r="T164" s="175"/>
      <c r="AT164" s="170" t="s">
        <v>154</v>
      </c>
      <c r="AU164" s="170" t="s">
        <v>81</v>
      </c>
      <c r="AV164" s="168" t="s">
        <v>81</v>
      </c>
      <c r="AW164" s="168" t="s">
        <v>32</v>
      </c>
      <c r="AX164" s="168" t="s">
        <v>71</v>
      </c>
      <c r="AY164" s="170" t="s">
        <v>140</v>
      </c>
    </row>
    <row r="165" s="176" customFormat="true" ht="9.75" hidden="false" customHeight="false" outlineLevel="0" collapsed="false">
      <c r="B165" s="177"/>
      <c r="D165" s="162" t="s">
        <v>154</v>
      </c>
      <c r="E165" s="178"/>
      <c r="F165" s="179" t="s">
        <v>157</v>
      </c>
      <c r="H165" s="180" t="n">
        <v>1.024</v>
      </c>
      <c r="I165" s="181"/>
      <c r="L165" s="177"/>
      <c r="M165" s="182"/>
      <c r="T165" s="183"/>
      <c r="AT165" s="178" t="s">
        <v>154</v>
      </c>
      <c r="AU165" s="178" t="s">
        <v>81</v>
      </c>
      <c r="AV165" s="176" t="s">
        <v>148</v>
      </c>
      <c r="AW165" s="176" t="s">
        <v>32</v>
      </c>
      <c r="AX165" s="176" t="s">
        <v>79</v>
      </c>
      <c r="AY165" s="178" t="s">
        <v>140</v>
      </c>
    </row>
    <row r="166" s="22" customFormat="true" ht="16.5" hidden="false" customHeight="true" outlineLevel="0" collapsed="false">
      <c r="B166" s="23"/>
      <c r="C166" s="149" t="s">
        <v>234</v>
      </c>
      <c r="D166" s="149" t="s">
        <v>143</v>
      </c>
      <c r="E166" s="150" t="s">
        <v>235</v>
      </c>
      <c r="F166" s="151" t="s">
        <v>236</v>
      </c>
      <c r="G166" s="152" t="s">
        <v>146</v>
      </c>
      <c r="H166" s="153" t="n">
        <v>3.5</v>
      </c>
      <c r="I166" s="154"/>
      <c r="J166" s="155" t="n">
        <f aca="false">ROUND(I166*H166,2)</f>
        <v>0</v>
      </c>
      <c r="K166" s="151" t="s">
        <v>147</v>
      </c>
      <c r="L166" s="23"/>
      <c r="M166" s="156"/>
      <c r="N166" s="157" t="s">
        <v>42</v>
      </c>
      <c r="P166" s="158" t="n">
        <f aca="false">O166*H166</f>
        <v>0</v>
      </c>
      <c r="Q166" s="158" t="n">
        <v>0.01117</v>
      </c>
      <c r="R166" s="158" t="n">
        <f aca="false">Q166*H166</f>
        <v>0.039095</v>
      </c>
      <c r="S166" s="158" t="n">
        <v>0</v>
      </c>
      <c r="T166" s="159" t="n">
        <f aca="false">S166*H166</f>
        <v>0</v>
      </c>
      <c r="AR166" s="160" t="s">
        <v>148</v>
      </c>
      <c r="AT166" s="160" t="s">
        <v>143</v>
      </c>
      <c r="AU166" s="160" t="s">
        <v>81</v>
      </c>
      <c r="AY166" s="3" t="s">
        <v>140</v>
      </c>
      <c r="BE166" s="161" t="n">
        <f aca="false">IF(N166="základní",J166,0)</f>
        <v>0</v>
      </c>
      <c r="BF166" s="161" t="n">
        <f aca="false">IF(N166="snížená",J166,0)</f>
        <v>0</v>
      </c>
      <c r="BG166" s="161" t="n">
        <f aca="false">IF(N166="zákl. přenesená",J166,0)</f>
        <v>0</v>
      </c>
      <c r="BH166" s="161" t="n">
        <f aca="false">IF(N166="sníž. přenesená",J166,0)</f>
        <v>0</v>
      </c>
      <c r="BI166" s="161" t="n">
        <f aca="false">IF(N166="nulová",J166,0)</f>
        <v>0</v>
      </c>
      <c r="BJ166" s="3" t="s">
        <v>79</v>
      </c>
      <c r="BK166" s="161" t="n">
        <f aca="false">ROUND(I166*H166,2)</f>
        <v>0</v>
      </c>
      <c r="BL166" s="3" t="s">
        <v>148</v>
      </c>
      <c r="BM166" s="160" t="s">
        <v>237</v>
      </c>
    </row>
    <row r="167" s="22" customFormat="true" ht="9.75" hidden="false" customHeight="false" outlineLevel="0" collapsed="false">
      <c r="B167" s="23"/>
      <c r="D167" s="162" t="s">
        <v>150</v>
      </c>
      <c r="F167" s="163" t="s">
        <v>238</v>
      </c>
      <c r="I167" s="164"/>
      <c r="L167" s="23"/>
      <c r="M167" s="165"/>
      <c r="T167" s="54"/>
      <c r="AT167" s="3" t="s">
        <v>150</v>
      </c>
      <c r="AU167" s="3" t="s">
        <v>81</v>
      </c>
    </row>
    <row r="168" s="22" customFormat="true" ht="9.75" hidden="false" customHeight="false" outlineLevel="0" collapsed="false">
      <c r="B168" s="23"/>
      <c r="D168" s="166" t="s">
        <v>152</v>
      </c>
      <c r="F168" s="167" t="s">
        <v>239</v>
      </c>
      <c r="I168" s="164"/>
      <c r="L168" s="23"/>
      <c r="M168" s="165"/>
      <c r="T168" s="54"/>
      <c r="AT168" s="3" t="s">
        <v>152</v>
      </c>
      <c r="AU168" s="3" t="s">
        <v>81</v>
      </c>
    </row>
    <row r="169" s="184" customFormat="true" ht="9.75" hidden="false" customHeight="false" outlineLevel="0" collapsed="false">
      <c r="B169" s="185"/>
      <c r="D169" s="162" t="s">
        <v>154</v>
      </c>
      <c r="E169" s="186"/>
      <c r="F169" s="187" t="s">
        <v>231</v>
      </c>
      <c r="H169" s="186"/>
      <c r="I169" s="188"/>
      <c r="L169" s="185"/>
      <c r="M169" s="189"/>
      <c r="T169" s="190"/>
      <c r="AT169" s="186" t="s">
        <v>154</v>
      </c>
      <c r="AU169" s="186" t="s">
        <v>81</v>
      </c>
      <c r="AV169" s="184" t="s">
        <v>79</v>
      </c>
      <c r="AW169" s="184" t="s">
        <v>32</v>
      </c>
      <c r="AX169" s="184" t="s">
        <v>71</v>
      </c>
      <c r="AY169" s="186" t="s">
        <v>140</v>
      </c>
    </row>
    <row r="170" s="168" customFormat="true" ht="9.75" hidden="false" customHeight="false" outlineLevel="0" collapsed="false">
      <c r="B170" s="169"/>
      <c r="D170" s="162" t="s">
        <v>154</v>
      </c>
      <c r="E170" s="170"/>
      <c r="F170" s="171" t="s">
        <v>240</v>
      </c>
      <c r="H170" s="172" t="n">
        <v>1.75</v>
      </c>
      <c r="I170" s="173"/>
      <c r="L170" s="169"/>
      <c r="M170" s="174"/>
      <c r="T170" s="175"/>
      <c r="AT170" s="170" t="s">
        <v>154</v>
      </c>
      <c r="AU170" s="170" t="s">
        <v>81</v>
      </c>
      <c r="AV170" s="168" t="s">
        <v>81</v>
      </c>
      <c r="AW170" s="168" t="s">
        <v>32</v>
      </c>
      <c r="AX170" s="168" t="s">
        <v>71</v>
      </c>
      <c r="AY170" s="170" t="s">
        <v>140</v>
      </c>
    </row>
    <row r="171" s="168" customFormat="true" ht="9.75" hidden="false" customHeight="false" outlineLevel="0" collapsed="false">
      <c r="B171" s="169"/>
      <c r="D171" s="162" t="s">
        <v>154</v>
      </c>
      <c r="E171" s="170"/>
      <c r="F171" s="171" t="s">
        <v>241</v>
      </c>
      <c r="H171" s="172" t="n">
        <v>1.75</v>
      </c>
      <c r="I171" s="173"/>
      <c r="L171" s="169"/>
      <c r="M171" s="174"/>
      <c r="T171" s="175"/>
      <c r="AT171" s="170" t="s">
        <v>154</v>
      </c>
      <c r="AU171" s="170" t="s">
        <v>81</v>
      </c>
      <c r="AV171" s="168" t="s">
        <v>81</v>
      </c>
      <c r="AW171" s="168" t="s">
        <v>32</v>
      </c>
      <c r="AX171" s="168" t="s">
        <v>71</v>
      </c>
      <c r="AY171" s="170" t="s">
        <v>140</v>
      </c>
    </row>
    <row r="172" s="176" customFormat="true" ht="9.75" hidden="false" customHeight="false" outlineLevel="0" collapsed="false">
      <c r="B172" s="177"/>
      <c r="D172" s="162" t="s">
        <v>154</v>
      </c>
      <c r="E172" s="178"/>
      <c r="F172" s="179" t="s">
        <v>157</v>
      </c>
      <c r="H172" s="180" t="n">
        <v>3.5</v>
      </c>
      <c r="I172" s="181"/>
      <c r="L172" s="177"/>
      <c r="M172" s="182"/>
      <c r="T172" s="183"/>
      <c r="AT172" s="178" t="s">
        <v>154</v>
      </c>
      <c r="AU172" s="178" t="s">
        <v>81</v>
      </c>
      <c r="AV172" s="176" t="s">
        <v>148</v>
      </c>
      <c r="AW172" s="176" t="s">
        <v>32</v>
      </c>
      <c r="AX172" s="176" t="s">
        <v>79</v>
      </c>
      <c r="AY172" s="178" t="s">
        <v>140</v>
      </c>
    </row>
    <row r="173" s="22" customFormat="true" ht="16.5" hidden="false" customHeight="true" outlineLevel="0" collapsed="false">
      <c r="B173" s="23"/>
      <c r="C173" s="149" t="s">
        <v>242</v>
      </c>
      <c r="D173" s="149" t="s">
        <v>143</v>
      </c>
      <c r="E173" s="150" t="s">
        <v>243</v>
      </c>
      <c r="F173" s="151" t="s">
        <v>244</v>
      </c>
      <c r="G173" s="152" t="s">
        <v>146</v>
      </c>
      <c r="H173" s="153" t="n">
        <v>3.5</v>
      </c>
      <c r="I173" s="154"/>
      <c r="J173" s="155" t="n">
        <f aca="false">ROUND(I173*H173,2)</f>
        <v>0</v>
      </c>
      <c r="K173" s="151" t="s">
        <v>147</v>
      </c>
      <c r="L173" s="23"/>
      <c r="M173" s="156"/>
      <c r="N173" s="157" t="s">
        <v>42</v>
      </c>
      <c r="P173" s="158" t="n">
        <f aca="false">O173*H173</f>
        <v>0</v>
      </c>
      <c r="Q173" s="158" t="n">
        <v>0</v>
      </c>
      <c r="R173" s="158" t="n">
        <f aca="false">Q173*H173</f>
        <v>0</v>
      </c>
      <c r="S173" s="158" t="n">
        <v>0</v>
      </c>
      <c r="T173" s="159" t="n">
        <f aca="false">S173*H173</f>
        <v>0</v>
      </c>
      <c r="AR173" s="160" t="s">
        <v>148</v>
      </c>
      <c r="AT173" s="160" t="s">
        <v>143</v>
      </c>
      <c r="AU173" s="160" t="s">
        <v>81</v>
      </c>
      <c r="AY173" s="3" t="s">
        <v>140</v>
      </c>
      <c r="BE173" s="161" t="n">
        <f aca="false">IF(N173="základní",J173,0)</f>
        <v>0</v>
      </c>
      <c r="BF173" s="161" t="n">
        <f aca="false">IF(N173="snížená",J173,0)</f>
        <v>0</v>
      </c>
      <c r="BG173" s="161" t="n">
        <f aca="false">IF(N173="zákl. přenesená",J173,0)</f>
        <v>0</v>
      </c>
      <c r="BH173" s="161" t="n">
        <f aca="false">IF(N173="sníž. přenesená",J173,0)</f>
        <v>0</v>
      </c>
      <c r="BI173" s="161" t="n">
        <f aca="false">IF(N173="nulová",J173,0)</f>
        <v>0</v>
      </c>
      <c r="BJ173" s="3" t="s">
        <v>79</v>
      </c>
      <c r="BK173" s="161" t="n">
        <f aca="false">ROUND(I173*H173,2)</f>
        <v>0</v>
      </c>
      <c r="BL173" s="3" t="s">
        <v>148</v>
      </c>
      <c r="BM173" s="160" t="s">
        <v>245</v>
      </c>
    </row>
    <row r="174" s="22" customFormat="true" ht="9.75" hidden="false" customHeight="false" outlineLevel="0" collapsed="false">
      <c r="B174" s="23"/>
      <c r="D174" s="162" t="s">
        <v>150</v>
      </c>
      <c r="F174" s="163" t="s">
        <v>246</v>
      </c>
      <c r="I174" s="164"/>
      <c r="L174" s="23"/>
      <c r="M174" s="165"/>
      <c r="T174" s="54"/>
      <c r="AT174" s="3" t="s">
        <v>150</v>
      </c>
      <c r="AU174" s="3" t="s">
        <v>81</v>
      </c>
    </row>
    <row r="175" s="22" customFormat="true" ht="9.75" hidden="false" customHeight="false" outlineLevel="0" collapsed="false">
      <c r="B175" s="23"/>
      <c r="D175" s="166" t="s">
        <v>152</v>
      </c>
      <c r="F175" s="167" t="s">
        <v>247</v>
      </c>
      <c r="I175" s="164"/>
      <c r="L175" s="23"/>
      <c r="M175" s="165"/>
      <c r="T175" s="54"/>
      <c r="AT175" s="3" t="s">
        <v>152</v>
      </c>
      <c r="AU175" s="3" t="s">
        <v>81</v>
      </c>
    </row>
    <row r="176" s="22" customFormat="true" ht="16.5" hidden="false" customHeight="true" outlineLevel="0" collapsed="false">
      <c r="B176" s="23"/>
      <c r="C176" s="149" t="s">
        <v>248</v>
      </c>
      <c r="D176" s="149" t="s">
        <v>143</v>
      </c>
      <c r="E176" s="150" t="s">
        <v>249</v>
      </c>
      <c r="F176" s="151" t="s">
        <v>250</v>
      </c>
      <c r="G176" s="152" t="s">
        <v>179</v>
      </c>
      <c r="H176" s="153" t="n">
        <v>0.17</v>
      </c>
      <c r="I176" s="154"/>
      <c r="J176" s="155" t="n">
        <f aca="false">ROUND(I176*H176,2)</f>
        <v>0</v>
      </c>
      <c r="K176" s="151" t="s">
        <v>147</v>
      </c>
      <c r="L176" s="23"/>
      <c r="M176" s="156"/>
      <c r="N176" s="157" t="s">
        <v>42</v>
      </c>
      <c r="P176" s="158" t="n">
        <f aca="false">O176*H176</f>
        <v>0</v>
      </c>
      <c r="Q176" s="158" t="n">
        <v>1.05291</v>
      </c>
      <c r="R176" s="158" t="n">
        <f aca="false">Q176*H176</f>
        <v>0.1789947</v>
      </c>
      <c r="S176" s="158" t="n">
        <v>0</v>
      </c>
      <c r="T176" s="159" t="n">
        <f aca="false">S176*H176</f>
        <v>0</v>
      </c>
      <c r="AR176" s="160" t="s">
        <v>148</v>
      </c>
      <c r="AT176" s="160" t="s">
        <v>143</v>
      </c>
      <c r="AU176" s="160" t="s">
        <v>81</v>
      </c>
      <c r="AY176" s="3" t="s">
        <v>140</v>
      </c>
      <c r="BE176" s="161" t="n">
        <f aca="false">IF(N176="základní",J176,0)</f>
        <v>0</v>
      </c>
      <c r="BF176" s="161" t="n">
        <f aca="false">IF(N176="snížená",J176,0)</f>
        <v>0</v>
      </c>
      <c r="BG176" s="161" t="n">
        <f aca="false">IF(N176="zákl. přenesená",J176,0)</f>
        <v>0</v>
      </c>
      <c r="BH176" s="161" t="n">
        <f aca="false">IF(N176="sníž. přenesená",J176,0)</f>
        <v>0</v>
      </c>
      <c r="BI176" s="161" t="n">
        <f aca="false">IF(N176="nulová",J176,0)</f>
        <v>0</v>
      </c>
      <c r="BJ176" s="3" t="s">
        <v>79</v>
      </c>
      <c r="BK176" s="161" t="n">
        <f aca="false">ROUND(I176*H176,2)</f>
        <v>0</v>
      </c>
      <c r="BL176" s="3" t="s">
        <v>148</v>
      </c>
      <c r="BM176" s="160" t="s">
        <v>251</v>
      </c>
    </row>
    <row r="177" s="22" customFormat="true" ht="9.75" hidden="false" customHeight="false" outlineLevel="0" collapsed="false">
      <c r="B177" s="23"/>
      <c r="D177" s="162" t="s">
        <v>150</v>
      </c>
      <c r="F177" s="163" t="s">
        <v>252</v>
      </c>
      <c r="I177" s="164"/>
      <c r="L177" s="23"/>
      <c r="M177" s="165"/>
      <c r="T177" s="54"/>
      <c r="AT177" s="3" t="s">
        <v>150</v>
      </c>
      <c r="AU177" s="3" t="s">
        <v>81</v>
      </c>
    </row>
    <row r="178" s="22" customFormat="true" ht="9.75" hidden="false" customHeight="false" outlineLevel="0" collapsed="false">
      <c r="B178" s="23"/>
      <c r="D178" s="166" t="s">
        <v>152</v>
      </c>
      <c r="F178" s="167" t="s">
        <v>253</v>
      </c>
      <c r="I178" s="164"/>
      <c r="L178" s="23"/>
      <c r="M178" s="165"/>
      <c r="T178" s="54"/>
      <c r="AT178" s="3" t="s">
        <v>152</v>
      </c>
      <c r="AU178" s="3" t="s">
        <v>81</v>
      </c>
    </row>
    <row r="179" s="184" customFormat="true" ht="9.75" hidden="false" customHeight="false" outlineLevel="0" collapsed="false">
      <c r="B179" s="185"/>
      <c r="D179" s="162" t="s">
        <v>154</v>
      </c>
      <c r="E179" s="186"/>
      <c r="F179" s="187" t="s">
        <v>254</v>
      </c>
      <c r="H179" s="186"/>
      <c r="I179" s="188"/>
      <c r="L179" s="185"/>
      <c r="M179" s="189"/>
      <c r="T179" s="190"/>
      <c r="AT179" s="186" t="s">
        <v>154</v>
      </c>
      <c r="AU179" s="186" t="s">
        <v>81</v>
      </c>
      <c r="AV179" s="184" t="s">
        <v>79</v>
      </c>
      <c r="AW179" s="184" t="s">
        <v>32</v>
      </c>
      <c r="AX179" s="184" t="s">
        <v>71</v>
      </c>
      <c r="AY179" s="186" t="s">
        <v>140</v>
      </c>
    </row>
    <row r="180" s="168" customFormat="true" ht="9.75" hidden="false" customHeight="false" outlineLevel="0" collapsed="false">
      <c r="B180" s="169"/>
      <c r="D180" s="162" t="s">
        <v>154</v>
      </c>
      <c r="E180" s="170"/>
      <c r="F180" s="171" t="s">
        <v>255</v>
      </c>
      <c r="H180" s="172" t="n">
        <v>0.01</v>
      </c>
      <c r="I180" s="173"/>
      <c r="L180" s="169"/>
      <c r="M180" s="174"/>
      <c r="T180" s="175"/>
      <c r="AT180" s="170" t="s">
        <v>154</v>
      </c>
      <c r="AU180" s="170" t="s">
        <v>81</v>
      </c>
      <c r="AV180" s="168" t="s">
        <v>81</v>
      </c>
      <c r="AW180" s="168" t="s">
        <v>32</v>
      </c>
      <c r="AX180" s="168" t="s">
        <v>71</v>
      </c>
      <c r="AY180" s="170" t="s">
        <v>140</v>
      </c>
    </row>
    <row r="181" s="168" customFormat="true" ht="9.75" hidden="false" customHeight="false" outlineLevel="0" collapsed="false">
      <c r="B181" s="169"/>
      <c r="D181" s="162" t="s">
        <v>154</v>
      </c>
      <c r="E181" s="170"/>
      <c r="F181" s="171" t="s">
        <v>256</v>
      </c>
      <c r="H181" s="172" t="n">
        <v>0.069</v>
      </c>
      <c r="I181" s="173"/>
      <c r="L181" s="169"/>
      <c r="M181" s="174"/>
      <c r="T181" s="175"/>
      <c r="AT181" s="170" t="s">
        <v>154</v>
      </c>
      <c r="AU181" s="170" t="s">
        <v>81</v>
      </c>
      <c r="AV181" s="168" t="s">
        <v>81</v>
      </c>
      <c r="AW181" s="168" t="s">
        <v>32</v>
      </c>
      <c r="AX181" s="168" t="s">
        <v>71</v>
      </c>
      <c r="AY181" s="170" t="s">
        <v>140</v>
      </c>
    </row>
    <row r="182" s="191" customFormat="true" ht="9.75" hidden="false" customHeight="false" outlineLevel="0" collapsed="false">
      <c r="B182" s="192"/>
      <c r="D182" s="162" t="s">
        <v>154</v>
      </c>
      <c r="E182" s="193"/>
      <c r="F182" s="194" t="s">
        <v>257</v>
      </c>
      <c r="H182" s="195" t="n">
        <v>0.079</v>
      </c>
      <c r="I182" s="196"/>
      <c r="L182" s="192"/>
      <c r="M182" s="197"/>
      <c r="T182" s="198"/>
      <c r="AT182" s="193" t="s">
        <v>154</v>
      </c>
      <c r="AU182" s="193" t="s">
        <v>81</v>
      </c>
      <c r="AV182" s="191" t="s">
        <v>141</v>
      </c>
      <c r="AW182" s="191" t="s">
        <v>32</v>
      </c>
      <c r="AX182" s="191" t="s">
        <v>71</v>
      </c>
      <c r="AY182" s="193" t="s">
        <v>140</v>
      </c>
    </row>
    <row r="183" s="168" customFormat="true" ht="9.75" hidden="false" customHeight="false" outlineLevel="0" collapsed="false">
      <c r="B183" s="169"/>
      <c r="D183" s="162" t="s">
        <v>154</v>
      </c>
      <c r="E183" s="170"/>
      <c r="F183" s="171" t="s">
        <v>258</v>
      </c>
      <c r="H183" s="172" t="n">
        <v>0.091</v>
      </c>
      <c r="I183" s="173"/>
      <c r="L183" s="169"/>
      <c r="M183" s="174"/>
      <c r="T183" s="175"/>
      <c r="AT183" s="170" t="s">
        <v>154</v>
      </c>
      <c r="AU183" s="170" t="s">
        <v>81</v>
      </c>
      <c r="AV183" s="168" t="s">
        <v>81</v>
      </c>
      <c r="AW183" s="168" t="s">
        <v>32</v>
      </c>
      <c r="AX183" s="168" t="s">
        <v>71</v>
      </c>
      <c r="AY183" s="170" t="s">
        <v>140</v>
      </c>
    </row>
    <row r="184" s="176" customFormat="true" ht="9.75" hidden="false" customHeight="false" outlineLevel="0" collapsed="false">
      <c r="B184" s="177"/>
      <c r="D184" s="162" t="s">
        <v>154</v>
      </c>
      <c r="E184" s="178"/>
      <c r="F184" s="179" t="s">
        <v>157</v>
      </c>
      <c r="H184" s="180" t="n">
        <v>0.17</v>
      </c>
      <c r="I184" s="181"/>
      <c r="L184" s="177"/>
      <c r="M184" s="182"/>
      <c r="T184" s="183"/>
      <c r="AT184" s="178" t="s">
        <v>154</v>
      </c>
      <c r="AU184" s="178" t="s">
        <v>81</v>
      </c>
      <c r="AV184" s="176" t="s">
        <v>148</v>
      </c>
      <c r="AW184" s="176" t="s">
        <v>32</v>
      </c>
      <c r="AX184" s="176" t="s">
        <v>79</v>
      </c>
      <c r="AY184" s="178" t="s">
        <v>140</v>
      </c>
    </row>
    <row r="185" s="22" customFormat="true" ht="16.5" hidden="false" customHeight="true" outlineLevel="0" collapsed="false">
      <c r="B185" s="23"/>
      <c r="C185" s="149" t="s">
        <v>259</v>
      </c>
      <c r="D185" s="149" t="s">
        <v>143</v>
      </c>
      <c r="E185" s="150" t="s">
        <v>260</v>
      </c>
      <c r="F185" s="151" t="s">
        <v>261</v>
      </c>
      <c r="G185" s="152" t="s">
        <v>171</v>
      </c>
      <c r="H185" s="153" t="n">
        <v>0.35</v>
      </c>
      <c r="I185" s="154"/>
      <c r="J185" s="155" t="n">
        <f aca="false">ROUND(I185*H185,2)</f>
        <v>0</v>
      </c>
      <c r="K185" s="151" t="s">
        <v>147</v>
      </c>
      <c r="L185" s="23"/>
      <c r="M185" s="156"/>
      <c r="N185" s="157" t="s">
        <v>42</v>
      </c>
      <c r="P185" s="158" t="n">
        <f aca="false">O185*H185</f>
        <v>0</v>
      </c>
      <c r="Q185" s="158" t="n">
        <v>2.50195</v>
      </c>
      <c r="R185" s="158" t="n">
        <f aca="false">Q185*H185</f>
        <v>0.8756825</v>
      </c>
      <c r="S185" s="158" t="n">
        <v>0</v>
      </c>
      <c r="T185" s="159" t="n">
        <f aca="false">S185*H185</f>
        <v>0</v>
      </c>
      <c r="AR185" s="160" t="s">
        <v>148</v>
      </c>
      <c r="AT185" s="160" t="s">
        <v>143</v>
      </c>
      <c r="AU185" s="160" t="s">
        <v>81</v>
      </c>
      <c r="AY185" s="3" t="s">
        <v>140</v>
      </c>
      <c r="BE185" s="161" t="n">
        <f aca="false">IF(N185="základní",J185,0)</f>
        <v>0</v>
      </c>
      <c r="BF185" s="161" t="n">
        <f aca="false">IF(N185="snížená",J185,0)</f>
        <v>0</v>
      </c>
      <c r="BG185" s="161" t="n">
        <f aca="false">IF(N185="zákl. přenesená",J185,0)</f>
        <v>0</v>
      </c>
      <c r="BH185" s="161" t="n">
        <f aca="false">IF(N185="sníž. přenesená",J185,0)</f>
        <v>0</v>
      </c>
      <c r="BI185" s="161" t="n">
        <f aca="false">IF(N185="nulová",J185,0)</f>
        <v>0</v>
      </c>
      <c r="BJ185" s="3" t="s">
        <v>79</v>
      </c>
      <c r="BK185" s="161" t="n">
        <f aca="false">ROUND(I185*H185,2)</f>
        <v>0</v>
      </c>
      <c r="BL185" s="3" t="s">
        <v>148</v>
      </c>
      <c r="BM185" s="160" t="s">
        <v>262</v>
      </c>
    </row>
    <row r="186" s="22" customFormat="true" ht="18.75" hidden="false" customHeight="false" outlineLevel="0" collapsed="false">
      <c r="B186" s="23"/>
      <c r="D186" s="162" t="s">
        <v>150</v>
      </c>
      <c r="F186" s="163" t="s">
        <v>263</v>
      </c>
      <c r="I186" s="164"/>
      <c r="L186" s="23"/>
      <c r="M186" s="165"/>
      <c r="T186" s="54"/>
      <c r="AT186" s="3" t="s">
        <v>150</v>
      </c>
      <c r="AU186" s="3" t="s">
        <v>81</v>
      </c>
    </row>
    <row r="187" s="22" customFormat="true" ht="9.75" hidden="false" customHeight="false" outlineLevel="0" collapsed="false">
      <c r="B187" s="23"/>
      <c r="D187" s="166" t="s">
        <v>152</v>
      </c>
      <c r="F187" s="167" t="s">
        <v>264</v>
      </c>
      <c r="I187" s="164"/>
      <c r="L187" s="23"/>
      <c r="M187" s="165"/>
      <c r="T187" s="54"/>
      <c r="AT187" s="3" t="s">
        <v>152</v>
      </c>
      <c r="AU187" s="3" t="s">
        <v>81</v>
      </c>
    </row>
    <row r="188" s="168" customFormat="true" ht="9.75" hidden="false" customHeight="false" outlineLevel="0" collapsed="false">
      <c r="B188" s="169"/>
      <c r="D188" s="162" t="s">
        <v>154</v>
      </c>
      <c r="E188" s="170"/>
      <c r="F188" s="171" t="s">
        <v>265</v>
      </c>
      <c r="H188" s="172" t="n">
        <v>0.35</v>
      </c>
      <c r="I188" s="173"/>
      <c r="L188" s="169"/>
      <c r="M188" s="174"/>
      <c r="T188" s="175"/>
      <c r="AT188" s="170" t="s">
        <v>154</v>
      </c>
      <c r="AU188" s="170" t="s">
        <v>81</v>
      </c>
      <c r="AV188" s="168" t="s">
        <v>81</v>
      </c>
      <c r="AW188" s="168" t="s">
        <v>32</v>
      </c>
      <c r="AX188" s="168" t="s">
        <v>79</v>
      </c>
      <c r="AY188" s="170" t="s">
        <v>140</v>
      </c>
    </row>
    <row r="189" s="22" customFormat="true" ht="16.5" hidden="false" customHeight="true" outlineLevel="0" collapsed="false">
      <c r="B189" s="23"/>
      <c r="C189" s="149" t="s">
        <v>266</v>
      </c>
      <c r="D189" s="149" t="s">
        <v>143</v>
      </c>
      <c r="E189" s="150" t="s">
        <v>267</v>
      </c>
      <c r="F189" s="151" t="s">
        <v>268</v>
      </c>
      <c r="G189" s="152" t="s">
        <v>179</v>
      </c>
      <c r="H189" s="153" t="n">
        <v>0.008</v>
      </c>
      <c r="I189" s="154"/>
      <c r="J189" s="155" t="n">
        <f aca="false">ROUND(I189*H189,2)</f>
        <v>0</v>
      </c>
      <c r="K189" s="151" t="s">
        <v>147</v>
      </c>
      <c r="L189" s="23"/>
      <c r="M189" s="156"/>
      <c r="N189" s="157" t="s">
        <v>42</v>
      </c>
      <c r="P189" s="158" t="n">
        <f aca="false">O189*H189</f>
        <v>0</v>
      </c>
      <c r="Q189" s="158" t="n">
        <v>1.06277</v>
      </c>
      <c r="R189" s="158" t="n">
        <f aca="false">Q189*H189</f>
        <v>0.00850216</v>
      </c>
      <c r="S189" s="158" t="n">
        <v>0</v>
      </c>
      <c r="T189" s="159" t="n">
        <f aca="false">S189*H189</f>
        <v>0</v>
      </c>
      <c r="AR189" s="160" t="s">
        <v>148</v>
      </c>
      <c r="AT189" s="160" t="s">
        <v>143</v>
      </c>
      <c r="AU189" s="160" t="s">
        <v>81</v>
      </c>
      <c r="AY189" s="3" t="s">
        <v>140</v>
      </c>
      <c r="BE189" s="161" t="n">
        <f aca="false">IF(N189="základní",J189,0)</f>
        <v>0</v>
      </c>
      <c r="BF189" s="161" t="n">
        <f aca="false">IF(N189="snížená",J189,0)</f>
        <v>0</v>
      </c>
      <c r="BG189" s="161" t="n">
        <f aca="false">IF(N189="zákl. přenesená",J189,0)</f>
        <v>0</v>
      </c>
      <c r="BH189" s="161" t="n">
        <f aca="false">IF(N189="sníž. přenesená",J189,0)</f>
        <v>0</v>
      </c>
      <c r="BI189" s="161" t="n">
        <f aca="false">IF(N189="nulová",J189,0)</f>
        <v>0</v>
      </c>
      <c r="BJ189" s="3" t="s">
        <v>79</v>
      </c>
      <c r="BK189" s="161" t="n">
        <f aca="false">ROUND(I189*H189,2)</f>
        <v>0</v>
      </c>
      <c r="BL189" s="3" t="s">
        <v>148</v>
      </c>
      <c r="BM189" s="160" t="s">
        <v>269</v>
      </c>
    </row>
    <row r="190" s="22" customFormat="true" ht="9.75" hidden="false" customHeight="false" outlineLevel="0" collapsed="false">
      <c r="B190" s="23"/>
      <c r="D190" s="162" t="s">
        <v>150</v>
      </c>
      <c r="F190" s="163" t="s">
        <v>270</v>
      </c>
      <c r="I190" s="164"/>
      <c r="L190" s="23"/>
      <c r="M190" s="165"/>
      <c r="T190" s="54"/>
      <c r="AT190" s="3" t="s">
        <v>150</v>
      </c>
      <c r="AU190" s="3" t="s">
        <v>81</v>
      </c>
    </row>
    <row r="191" s="22" customFormat="true" ht="9.75" hidden="false" customHeight="false" outlineLevel="0" collapsed="false">
      <c r="B191" s="23"/>
      <c r="D191" s="166" t="s">
        <v>152</v>
      </c>
      <c r="F191" s="167" t="s">
        <v>271</v>
      </c>
      <c r="I191" s="164"/>
      <c r="L191" s="23"/>
      <c r="M191" s="165"/>
      <c r="T191" s="54"/>
      <c r="AT191" s="3" t="s">
        <v>152</v>
      </c>
      <c r="AU191" s="3" t="s">
        <v>81</v>
      </c>
    </row>
    <row r="192" s="168" customFormat="true" ht="9.75" hidden="false" customHeight="false" outlineLevel="0" collapsed="false">
      <c r="B192" s="169"/>
      <c r="D192" s="162" t="s">
        <v>154</v>
      </c>
      <c r="E192" s="170"/>
      <c r="F192" s="171" t="s">
        <v>272</v>
      </c>
      <c r="H192" s="172" t="n">
        <v>0.008</v>
      </c>
      <c r="I192" s="173"/>
      <c r="L192" s="169"/>
      <c r="M192" s="174"/>
      <c r="T192" s="175"/>
      <c r="AT192" s="170" t="s">
        <v>154</v>
      </c>
      <c r="AU192" s="170" t="s">
        <v>81</v>
      </c>
      <c r="AV192" s="168" t="s">
        <v>81</v>
      </c>
      <c r="AW192" s="168" t="s">
        <v>32</v>
      </c>
      <c r="AX192" s="168" t="s">
        <v>79</v>
      </c>
      <c r="AY192" s="170" t="s">
        <v>140</v>
      </c>
    </row>
    <row r="193" s="22" customFormat="true" ht="16.5" hidden="false" customHeight="true" outlineLevel="0" collapsed="false">
      <c r="B193" s="23"/>
      <c r="C193" s="149" t="s">
        <v>273</v>
      </c>
      <c r="D193" s="149" t="s">
        <v>143</v>
      </c>
      <c r="E193" s="150" t="s">
        <v>274</v>
      </c>
      <c r="F193" s="151" t="s">
        <v>275</v>
      </c>
      <c r="G193" s="152" t="s">
        <v>146</v>
      </c>
      <c r="H193" s="153" t="n">
        <v>1.359</v>
      </c>
      <c r="I193" s="154"/>
      <c r="J193" s="155" t="n">
        <f aca="false">ROUND(I193*H193,2)</f>
        <v>0</v>
      </c>
      <c r="K193" s="151" t="s">
        <v>147</v>
      </c>
      <c r="L193" s="23"/>
      <c r="M193" s="156"/>
      <c r="N193" s="157" t="s">
        <v>42</v>
      </c>
      <c r="P193" s="158" t="n">
        <f aca="false">O193*H193</f>
        <v>0</v>
      </c>
      <c r="Q193" s="158" t="n">
        <v>0.01296</v>
      </c>
      <c r="R193" s="158" t="n">
        <f aca="false">Q193*H193</f>
        <v>0.01761264</v>
      </c>
      <c r="S193" s="158" t="n">
        <v>0</v>
      </c>
      <c r="T193" s="159" t="n">
        <f aca="false">S193*H193</f>
        <v>0</v>
      </c>
      <c r="AR193" s="160" t="s">
        <v>148</v>
      </c>
      <c r="AT193" s="160" t="s">
        <v>143</v>
      </c>
      <c r="AU193" s="160" t="s">
        <v>81</v>
      </c>
      <c r="AY193" s="3" t="s">
        <v>140</v>
      </c>
      <c r="BE193" s="161" t="n">
        <f aca="false">IF(N193="základní",J193,0)</f>
        <v>0</v>
      </c>
      <c r="BF193" s="161" t="n">
        <f aca="false">IF(N193="snížená",J193,0)</f>
        <v>0</v>
      </c>
      <c r="BG193" s="161" t="n">
        <f aca="false">IF(N193="zákl. přenesená",J193,0)</f>
        <v>0</v>
      </c>
      <c r="BH193" s="161" t="n">
        <f aca="false">IF(N193="sníž. přenesená",J193,0)</f>
        <v>0</v>
      </c>
      <c r="BI193" s="161" t="n">
        <f aca="false">IF(N193="nulová",J193,0)</f>
        <v>0</v>
      </c>
      <c r="BJ193" s="3" t="s">
        <v>79</v>
      </c>
      <c r="BK193" s="161" t="n">
        <f aca="false">ROUND(I193*H193,2)</f>
        <v>0</v>
      </c>
      <c r="BL193" s="3" t="s">
        <v>148</v>
      </c>
      <c r="BM193" s="160" t="s">
        <v>276</v>
      </c>
    </row>
    <row r="194" s="22" customFormat="true" ht="9.75" hidden="false" customHeight="false" outlineLevel="0" collapsed="false">
      <c r="B194" s="23"/>
      <c r="D194" s="162" t="s">
        <v>150</v>
      </c>
      <c r="F194" s="163" t="s">
        <v>277</v>
      </c>
      <c r="I194" s="164"/>
      <c r="L194" s="23"/>
      <c r="M194" s="165"/>
      <c r="T194" s="54"/>
      <c r="AT194" s="3" t="s">
        <v>150</v>
      </c>
      <c r="AU194" s="3" t="s">
        <v>81</v>
      </c>
    </row>
    <row r="195" s="22" customFormat="true" ht="9.75" hidden="false" customHeight="false" outlineLevel="0" collapsed="false">
      <c r="B195" s="23"/>
      <c r="D195" s="166" t="s">
        <v>152</v>
      </c>
      <c r="F195" s="167" t="s">
        <v>278</v>
      </c>
      <c r="I195" s="164"/>
      <c r="L195" s="23"/>
      <c r="M195" s="165"/>
      <c r="T195" s="54"/>
      <c r="AT195" s="3" t="s">
        <v>152</v>
      </c>
      <c r="AU195" s="3" t="s">
        <v>81</v>
      </c>
    </row>
    <row r="196" s="168" customFormat="true" ht="9.75" hidden="false" customHeight="false" outlineLevel="0" collapsed="false">
      <c r="B196" s="169"/>
      <c r="D196" s="162" t="s">
        <v>154</v>
      </c>
      <c r="E196" s="170"/>
      <c r="F196" s="171" t="s">
        <v>279</v>
      </c>
      <c r="H196" s="172" t="n">
        <v>1.359</v>
      </c>
      <c r="I196" s="173"/>
      <c r="L196" s="169"/>
      <c r="M196" s="174"/>
      <c r="T196" s="175"/>
      <c r="AT196" s="170" t="s">
        <v>154</v>
      </c>
      <c r="AU196" s="170" t="s">
        <v>81</v>
      </c>
      <c r="AV196" s="168" t="s">
        <v>81</v>
      </c>
      <c r="AW196" s="168" t="s">
        <v>32</v>
      </c>
      <c r="AX196" s="168" t="s">
        <v>79</v>
      </c>
      <c r="AY196" s="170" t="s">
        <v>140</v>
      </c>
    </row>
    <row r="197" s="22" customFormat="true" ht="16.5" hidden="false" customHeight="true" outlineLevel="0" collapsed="false">
      <c r="B197" s="23"/>
      <c r="C197" s="149" t="s">
        <v>280</v>
      </c>
      <c r="D197" s="149" t="s">
        <v>143</v>
      </c>
      <c r="E197" s="150" t="s">
        <v>281</v>
      </c>
      <c r="F197" s="151" t="s">
        <v>282</v>
      </c>
      <c r="G197" s="152" t="s">
        <v>146</v>
      </c>
      <c r="H197" s="153" t="n">
        <v>1.359</v>
      </c>
      <c r="I197" s="154"/>
      <c r="J197" s="155" t="n">
        <f aca="false">ROUND(I197*H197,2)</f>
        <v>0</v>
      </c>
      <c r="K197" s="151" t="s">
        <v>147</v>
      </c>
      <c r="L197" s="23"/>
      <c r="M197" s="156"/>
      <c r="N197" s="157" t="s">
        <v>42</v>
      </c>
      <c r="P197" s="158" t="n">
        <f aca="false">O197*H197</f>
        <v>0</v>
      </c>
      <c r="Q197" s="158" t="n">
        <v>0</v>
      </c>
      <c r="R197" s="158" t="n">
        <f aca="false">Q197*H197</f>
        <v>0</v>
      </c>
      <c r="S197" s="158" t="n">
        <v>0</v>
      </c>
      <c r="T197" s="159" t="n">
        <f aca="false">S197*H197</f>
        <v>0</v>
      </c>
      <c r="AR197" s="160" t="s">
        <v>148</v>
      </c>
      <c r="AT197" s="160" t="s">
        <v>143</v>
      </c>
      <c r="AU197" s="160" t="s">
        <v>81</v>
      </c>
      <c r="AY197" s="3" t="s">
        <v>140</v>
      </c>
      <c r="BE197" s="161" t="n">
        <f aca="false">IF(N197="základní",J197,0)</f>
        <v>0</v>
      </c>
      <c r="BF197" s="161" t="n">
        <f aca="false">IF(N197="snížená",J197,0)</f>
        <v>0</v>
      </c>
      <c r="BG197" s="161" t="n">
        <f aca="false">IF(N197="zákl. přenesená",J197,0)</f>
        <v>0</v>
      </c>
      <c r="BH197" s="161" t="n">
        <f aca="false">IF(N197="sníž. přenesená",J197,0)</f>
        <v>0</v>
      </c>
      <c r="BI197" s="161" t="n">
        <f aca="false">IF(N197="nulová",J197,0)</f>
        <v>0</v>
      </c>
      <c r="BJ197" s="3" t="s">
        <v>79</v>
      </c>
      <c r="BK197" s="161" t="n">
        <f aca="false">ROUND(I197*H197,2)</f>
        <v>0</v>
      </c>
      <c r="BL197" s="3" t="s">
        <v>148</v>
      </c>
      <c r="BM197" s="160" t="s">
        <v>283</v>
      </c>
    </row>
    <row r="198" s="22" customFormat="true" ht="18.75" hidden="false" customHeight="false" outlineLevel="0" collapsed="false">
      <c r="B198" s="23"/>
      <c r="D198" s="162" t="s">
        <v>150</v>
      </c>
      <c r="F198" s="163" t="s">
        <v>284</v>
      </c>
      <c r="I198" s="164"/>
      <c r="L198" s="23"/>
      <c r="M198" s="165"/>
      <c r="T198" s="54"/>
      <c r="AT198" s="3" t="s">
        <v>150</v>
      </c>
      <c r="AU198" s="3" t="s">
        <v>81</v>
      </c>
    </row>
    <row r="199" s="22" customFormat="true" ht="9.75" hidden="false" customHeight="false" outlineLevel="0" collapsed="false">
      <c r="B199" s="23"/>
      <c r="D199" s="166" t="s">
        <v>152</v>
      </c>
      <c r="F199" s="167" t="s">
        <v>285</v>
      </c>
      <c r="I199" s="164"/>
      <c r="L199" s="23"/>
      <c r="M199" s="165"/>
      <c r="T199" s="54"/>
      <c r="AT199" s="3" t="s">
        <v>152</v>
      </c>
      <c r="AU199" s="3" t="s">
        <v>81</v>
      </c>
    </row>
    <row r="200" s="136" customFormat="true" ht="22.5" hidden="false" customHeight="true" outlineLevel="0" collapsed="false">
      <c r="B200" s="137"/>
      <c r="D200" s="138" t="s">
        <v>70</v>
      </c>
      <c r="E200" s="147" t="s">
        <v>176</v>
      </c>
      <c r="F200" s="147" t="s">
        <v>286</v>
      </c>
      <c r="I200" s="140"/>
      <c r="J200" s="148" t="n">
        <f aca="false">BK200</f>
        <v>0</v>
      </c>
      <c r="L200" s="137"/>
      <c r="M200" s="142"/>
      <c r="P200" s="143" t="n">
        <f aca="false">SUM(P201:P210)</f>
        <v>0</v>
      </c>
      <c r="R200" s="143" t="n">
        <f aca="false">SUM(R201:R210)</f>
        <v>0.34922</v>
      </c>
      <c r="T200" s="144" t="n">
        <f aca="false">SUM(T201:T210)</f>
        <v>0</v>
      </c>
      <c r="AR200" s="138" t="s">
        <v>79</v>
      </c>
      <c r="AT200" s="145" t="s">
        <v>70</v>
      </c>
      <c r="AU200" s="145" t="s">
        <v>79</v>
      </c>
      <c r="AY200" s="138" t="s">
        <v>140</v>
      </c>
      <c r="BK200" s="146" t="n">
        <f aca="false">SUM(BK201:BK210)</f>
        <v>0</v>
      </c>
    </row>
    <row r="201" s="22" customFormat="true" ht="16.5" hidden="false" customHeight="true" outlineLevel="0" collapsed="false">
      <c r="B201" s="23"/>
      <c r="C201" s="149" t="s">
        <v>287</v>
      </c>
      <c r="D201" s="149" t="s">
        <v>143</v>
      </c>
      <c r="E201" s="150" t="s">
        <v>288</v>
      </c>
      <c r="F201" s="151" t="s">
        <v>289</v>
      </c>
      <c r="G201" s="152" t="s">
        <v>146</v>
      </c>
      <c r="H201" s="153" t="n">
        <v>1</v>
      </c>
      <c r="I201" s="154"/>
      <c r="J201" s="155" t="n">
        <f aca="false">ROUND(I201*H201,2)</f>
        <v>0</v>
      </c>
      <c r="K201" s="151" t="s">
        <v>147</v>
      </c>
      <c r="L201" s="23"/>
      <c r="M201" s="156"/>
      <c r="N201" s="157" t="s">
        <v>42</v>
      </c>
      <c r="P201" s="158" t="n">
        <f aca="false">O201*H201</f>
        <v>0</v>
      </c>
      <c r="Q201" s="158" t="n">
        <v>0.26</v>
      </c>
      <c r="R201" s="158" t="n">
        <f aca="false">Q201*H201</f>
        <v>0.26</v>
      </c>
      <c r="S201" s="158" t="n">
        <v>0</v>
      </c>
      <c r="T201" s="159" t="n">
        <f aca="false">S201*H201</f>
        <v>0</v>
      </c>
      <c r="AR201" s="160" t="s">
        <v>148</v>
      </c>
      <c r="AT201" s="160" t="s">
        <v>143</v>
      </c>
      <c r="AU201" s="160" t="s">
        <v>81</v>
      </c>
      <c r="AY201" s="3" t="s">
        <v>140</v>
      </c>
      <c r="BE201" s="161" t="n">
        <f aca="false">IF(N201="základní",J201,0)</f>
        <v>0</v>
      </c>
      <c r="BF201" s="161" t="n">
        <f aca="false">IF(N201="snížená",J201,0)</f>
        <v>0</v>
      </c>
      <c r="BG201" s="161" t="n">
        <f aca="false">IF(N201="zákl. přenesená",J201,0)</f>
        <v>0</v>
      </c>
      <c r="BH201" s="161" t="n">
        <f aca="false">IF(N201="sníž. přenesená",J201,0)</f>
        <v>0</v>
      </c>
      <c r="BI201" s="161" t="n">
        <f aca="false">IF(N201="nulová",J201,0)</f>
        <v>0</v>
      </c>
      <c r="BJ201" s="3" t="s">
        <v>79</v>
      </c>
      <c r="BK201" s="161" t="n">
        <f aca="false">ROUND(I201*H201,2)</f>
        <v>0</v>
      </c>
      <c r="BL201" s="3" t="s">
        <v>148</v>
      </c>
      <c r="BM201" s="160" t="s">
        <v>290</v>
      </c>
    </row>
    <row r="202" s="22" customFormat="true" ht="18.75" hidden="false" customHeight="false" outlineLevel="0" collapsed="false">
      <c r="B202" s="23"/>
      <c r="D202" s="162" t="s">
        <v>150</v>
      </c>
      <c r="F202" s="163" t="s">
        <v>291</v>
      </c>
      <c r="I202" s="164"/>
      <c r="L202" s="23"/>
      <c r="M202" s="165"/>
      <c r="T202" s="54"/>
      <c r="AT202" s="3" t="s">
        <v>150</v>
      </c>
      <c r="AU202" s="3" t="s">
        <v>81</v>
      </c>
    </row>
    <row r="203" s="22" customFormat="true" ht="9.75" hidden="false" customHeight="false" outlineLevel="0" collapsed="false">
      <c r="B203" s="23"/>
      <c r="D203" s="166" t="s">
        <v>152</v>
      </c>
      <c r="F203" s="167" t="s">
        <v>292</v>
      </c>
      <c r="I203" s="164"/>
      <c r="L203" s="23"/>
      <c r="M203" s="165"/>
      <c r="T203" s="54"/>
      <c r="AT203" s="3" t="s">
        <v>152</v>
      </c>
      <c r="AU203" s="3" t="s">
        <v>81</v>
      </c>
    </row>
    <row r="204" s="168" customFormat="true" ht="9.75" hidden="false" customHeight="false" outlineLevel="0" collapsed="false">
      <c r="B204" s="169"/>
      <c r="D204" s="162" t="s">
        <v>154</v>
      </c>
      <c r="E204" s="170"/>
      <c r="F204" s="171" t="s">
        <v>293</v>
      </c>
      <c r="H204" s="172" t="n">
        <v>1</v>
      </c>
      <c r="I204" s="173"/>
      <c r="L204" s="169"/>
      <c r="M204" s="174"/>
      <c r="T204" s="175"/>
      <c r="AT204" s="170" t="s">
        <v>154</v>
      </c>
      <c r="AU204" s="170" t="s">
        <v>81</v>
      </c>
      <c r="AV204" s="168" t="s">
        <v>81</v>
      </c>
      <c r="AW204" s="168" t="s">
        <v>32</v>
      </c>
      <c r="AX204" s="168" t="s">
        <v>79</v>
      </c>
      <c r="AY204" s="170" t="s">
        <v>140</v>
      </c>
    </row>
    <row r="205" s="22" customFormat="true" ht="16.5" hidden="false" customHeight="true" outlineLevel="0" collapsed="false">
      <c r="B205" s="23"/>
      <c r="C205" s="149" t="s">
        <v>7</v>
      </c>
      <c r="D205" s="149" t="s">
        <v>143</v>
      </c>
      <c r="E205" s="150" t="s">
        <v>294</v>
      </c>
      <c r="F205" s="151" t="s">
        <v>295</v>
      </c>
      <c r="G205" s="152" t="s">
        <v>146</v>
      </c>
      <c r="H205" s="153" t="n">
        <v>1</v>
      </c>
      <c r="I205" s="154"/>
      <c r="J205" s="155" t="n">
        <f aca="false">ROUND(I205*H205,2)</f>
        <v>0</v>
      </c>
      <c r="K205" s="151" t="s">
        <v>147</v>
      </c>
      <c r="L205" s="23"/>
      <c r="M205" s="156"/>
      <c r="N205" s="157" t="s">
        <v>42</v>
      </c>
      <c r="P205" s="158" t="n">
        <f aca="false">O205*H205</f>
        <v>0</v>
      </c>
      <c r="Q205" s="158" t="n">
        <v>0.08922</v>
      </c>
      <c r="R205" s="158" t="n">
        <f aca="false">Q205*H205</f>
        <v>0.08922</v>
      </c>
      <c r="S205" s="158" t="n">
        <v>0</v>
      </c>
      <c r="T205" s="159" t="n">
        <f aca="false">S205*H205</f>
        <v>0</v>
      </c>
      <c r="AR205" s="160" t="s">
        <v>148</v>
      </c>
      <c r="AT205" s="160" t="s">
        <v>143</v>
      </c>
      <c r="AU205" s="160" t="s">
        <v>81</v>
      </c>
      <c r="AY205" s="3" t="s">
        <v>140</v>
      </c>
      <c r="BE205" s="161" t="n">
        <f aca="false">IF(N205="základní",J205,0)</f>
        <v>0</v>
      </c>
      <c r="BF205" s="161" t="n">
        <f aca="false">IF(N205="snížená",J205,0)</f>
        <v>0</v>
      </c>
      <c r="BG205" s="161" t="n">
        <f aca="false">IF(N205="zákl. přenesená",J205,0)</f>
        <v>0</v>
      </c>
      <c r="BH205" s="161" t="n">
        <f aca="false">IF(N205="sníž. přenesená",J205,0)</f>
        <v>0</v>
      </c>
      <c r="BI205" s="161" t="n">
        <f aca="false">IF(N205="nulová",J205,0)</f>
        <v>0</v>
      </c>
      <c r="BJ205" s="3" t="s">
        <v>79</v>
      </c>
      <c r="BK205" s="161" t="n">
        <f aca="false">ROUND(I205*H205,2)</f>
        <v>0</v>
      </c>
      <c r="BL205" s="3" t="s">
        <v>148</v>
      </c>
      <c r="BM205" s="160" t="s">
        <v>296</v>
      </c>
    </row>
    <row r="206" s="22" customFormat="true" ht="28.5" hidden="false" customHeight="false" outlineLevel="0" collapsed="false">
      <c r="B206" s="23"/>
      <c r="D206" s="162" t="s">
        <v>150</v>
      </c>
      <c r="F206" s="163" t="s">
        <v>297</v>
      </c>
      <c r="I206" s="164"/>
      <c r="L206" s="23"/>
      <c r="M206" s="165"/>
      <c r="T206" s="54"/>
      <c r="AT206" s="3" t="s">
        <v>150</v>
      </c>
      <c r="AU206" s="3" t="s">
        <v>81</v>
      </c>
    </row>
    <row r="207" s="22" customFormat="true" ht="9.75" hidden="false" customHeight="false" outlineLevel="0" collapsed="false">
      <c r="B207" s="23"/>
      <c r="D207" s="166" t="s">
        <v>152</v>
      </c>
      <c r="F207" s="167" t="s">
        <v>298</v>
      </c>
      <c r="I207" s="164"/>
      <c r="L207" s="23"/>
      <c r="M207" s="165"/>
      <c r="T207" s="54"/>
      <c r="AT207" s="3" t="s">
        <v>152</v>
      </c>
      <c r="AU207" s="3" t="s">
        <v>81</v>
      </c>
    </row>
    <row r="208" s="22" customFormat="true" ht="16.5" hidden="false" customHeight="true" outlineLevel="0" collapsed="false">
      <c r="B208" s="23"/>
      <c r="C208" s="149" t="s">
        <v>299</v>
      </c>
      <c r="D208" s="149" t="s">
        <v>143</v>
      </c>
      <c r="E208" s="150" t="s">
        <v>300</v>
      </c>
      <c r="F208" s="151" t="s">
        <v>301</v>
      </c>
      <c r="G208" s="152" t="s">
        <v>146</v>
      </c>
      <c r="H208" s="153" t="n">
        <v>1</v>
      </c>
      <c r="I208" s="154"/>
      <c r="J208" s="155" t="n">
        <f aca="false">ROUND(I208*H208,2)</f>
        <v>0</v>
      </c>
      <c r="K208" s="151" t="s">
        <v>147</v>
      </c>
      <c r="L208" s="23"/>
      <c r="M208" s="156"/>
      <c r="N208" s="157" t="s">
        <v>42</v>
      </c>
      <c r="P208" s="158" t="n">
        <f aca="false">O208*H208</f>
        <v>0</v>
      </c>
      <c r="Q208" s="158" t="n">
        <v>0</v>
      </c>
      <c r="R208" s="158" t="n">
        <f aca="false">Q208*H208</f>
        <v>0</v>
      </c>
      <c r="S208" s="158" t="n">
        <v>0</v>
      </c>
      <c r="T208" s="159" t="n">
        <f aca="false">S208*H208</f>
        <v>0</v>
      </c>
      <c r="AR208" s="160" t="s">
        <v>148</v>
      </c>
      <c r="AT208" s="160" t="s">
        <v>143</v>
      </c>
      <c r="AU208" s="160" t="s">
        <v>81</v>
      </c>
      <c r="AY208" s="3" t="s">
        <v>140</v>
      </c>
      <c r="BE208" s="161" t="n">
        <f aca="false">IF(N208="základní",J208,0)</f>
        <v>0</v>
      </c>
      <c r="BF208" s="161" t="n">
        <f aca="false">IF(N208="snížená",J208,0)</f>
        <v>0</v>
      </c>
      <c r="BG208" s="161" t="n">
        <f aca="false">IF(N208="zákl. přenesená",J208,0)</f>
        <v>0</v>
      </c>
      <c r="BH208" s="161" t="n">
        <f aca="false">IF(N208="sníž. přenesená",J208,0)</f>
        <v>0</v>
      </c>
      <c r="BI208" s="161" t="n">
        <f aca="false">IF(N208="nulová",J208,0)</f>
        <v>0</v>
      </c>
      <c r="BJ208" s="3" t="s">
        <v>79</v>
      </c>
      <c r="BK208" s="161" t="n">
        <f aca="false">ROUND(I208*H208,2)</f>
        <v>0</v>
      </c>
      <c r="BL208" s="3" t="s">
        <v>148</v>
      </c>
      <c r="BM208" s="160" t="s">
        <v>302</v>
      </c>
    </row>
    <row r="209" s="22" customFormat="true" ht="28.5" hidden="false" customHeight="false" outlineLevel="0" collapsed="false">
      <c r="B209" s="23"/>
      <c r="D209" s="162" t="s">
        <v>150</v>
      </c>
      <c r="F209" s="163" t="s">
        <v>303</v>
      </c>
      <c r="I209" s="164"/>
      <c r="L209" s="23"/>
      <c r="M209" s="165"/>
      <c r="T209" s="54"/>
      <c r="AT209" s="3" t="s">
        <v>150</v>
      </c>
      <c r="AU209" s="3" t="s">
        <v>81</v>
      </c>
    </row>
    <row r="210" s="22" customFormat="true" ht="9.75" hidden="false" customHeight="false" outlineLevel="0" collapsed="false">
      <c r="B210" s="23"/>
      <c r="D210" s="166" t="s">
        <v>152</v>
      </c>
      <c r="F210" s="167" t="s">
        <v>304</v>
      </c>
      <c r="I210" s="164"/>
      <c r="L210" s="23"/>
      <c r="M210" s="165"/>
      <c r="T210" s="54"/>
      <c r="AT210" s="3" t="s">
        <v>152</v>
      </c>
      <c r="AU210" s="3" t="s">
        <v>81</v>
      </c>
    </row>
    <row r="211" s="136" customFormat="true" ht="22.5" hidden="false" customHeight="true" outlineLevel="0" collapsed="false">
      <c r="B211" s="137"/>
      <c r="D211" s="138" t="s">
        <v>70</v>
      </c>
      <c r="E211" s="147" t="s">
        <v>305</v>
      </c>
      <c r="F211" s="147" t="s">
        <v>306</v>
      </c>
      <c r="I211" s="140"/>
      <c r="J211" s="148" t="n">
        <f aca="false">BK211</f>
        <v>0</v>
      </c>
      <c r="L211" s="137"/>
      <c r="M211" s="142"/>
      <c r="P211" s="143" t="n">
        <f aca="false">SUM(P212:P274)</f>
        <v>0</v>
      </c>
      <c r="R211" s="143" t="n">
        <f aca="false">SUM(R212:R274)</f>
        <v>4.9706941</v>
      </c>
      <c r="T211" s="144" t="n">
        <f aca="false">SUM(T212:T274)</f>
        <v>0</v>
      </c>
      <c r="AR211" s="138" t="s">
        <v>79</v>
      </c>
      <c r="AT211" s="145" t="s">
        <v>70</v>
      </c>
      <c r="AU211" s="145" t="s">
        <v>79</v>
      </c>
      <c r="AY211" s="138" t="s">
        <v>140</v>
      </c>
      <c r="BK211" s="146" t="n">
        <f aca="false">SUM(BK212:BK274)</f>
        <v>0</v>
      </c>
    </row>
    <row r="212" s="22" customFormat="true" ht="16.5" hidden="false" customHeight="true" outlineLevel="0" collapsed="false">
      <c r="B212" s="23"/>
      <c r="C212" s="149" t="s">
        <v>307</v>
      </c>
      <c r="D212" s="149" t="s">
        <v>143</v>
      </c>
      <c r="E212" s="150" t="s">
        <v>308</v>
      </c>
      <c r="F212" s="151" t="s">
        <v>309</v>
      </c>
      <c r="G212" s="152" t="s">
        <v>146</v>
      </c>
      <c r="H212" s="153" t="n">
        <v>41.47</v>
      </c>
      <c r="I212" s="154"/>
      <c r="J212" s="155" t="n">
        <f aca="false">ROUND(I212*H212,2)</f>
        <v>0</v>
      </c>
      <c r="K212" s="151" t="s">
        <v>147</v>
      </c>
      <c r="L212" s="23"/>
      <c r="M212" s="156"/>
      <c r="N212" s="157" t="s">
        <v>42</v>
      </c>
      <c r="P212" s="158" t="n">
        <f aca="false">O212*H212</f>
        <v>0</v>
      </c>
      <c r="Q212" s="158" t="n">
        <v>0.00026</v>
      </c>
      <c r="R212" s="158" t="n">
        <f aca="false">Q212*H212</f>
        <v>0.0107822</v>
      </c>
      <c r="S212" s="158" t="n">
        <v>0</v>
      </c>
      <c r="T212" s="159" t="n">
        <f aca="false">S212*H212</f>
        <v>0</v>
      </c>
      <c r="AR212" s="160" t="s">
        <v>148</v>
      </c>
      <c r="AT212" s="160" t="s">
        <v>143</v>
      </c>
      <c r="AU212" s="160" t="s">
        <v>81</v>
      </c>
      <c r="AY212" s="3" t="s">
        <v>140</v>
      </c>
      <c r="BE212" s="161" t="n">
        <f aca="false">IF(N212="základní",J212,0)</f>
        <v>0</v>
      </c>
      <c r="BF212" s="161" t="n">
        <f aca="false">IF(N212="snížená",J212,0)</f>
        <v>0</v>
      </c>
      <c r="BG212" s="161" t="n">
        <f aca="false">IF(N212="zákl. přenesená",J212,0)</f>
        <v>0</v>
      </c>
      <c r="BH212" s="161" t="n">
        <f aca="false">IF(N212="sníž. přenesená",J212,0)</f>
        <v>0</v>
      </c>
      <c r="BI212" s="161" t="n">
        <f aca="false">IF(N212="nulová",J212,0)</f>
        <v>0</v>
      </c>
      <c r="BJ212" s="3" t="s">
        <v>79</v>
      </c>
      <c r="BK212" s="161" t="n">
        <f aca="false">ROUND(I212*H212,2)</f>
        <v>0</v>
      </c>
      <c r="BL212" s="3" t="s">
        <v>148</v>
      </c>
      <c r="BM212" s="160" t="s">
        <v>310</v>
      </c>
    </row>
    <row r="213" s="22" customFormat="true" ht="9.75" hidden="false" customHeight="false" outlineLevel="0" collapsed="false">
      <c r="B213" s="23"/>
      <c r="D213" s="162" t="s">
        <v>150</v>
      </c>
      <c r="F213" s="163" t="s">
        <v>311</v>
      </c>
      <c r="I213" s="164"/>
      <c r="L213" s="23"/>
      <c r="M213" s="165"/>
      <c r="T213" s="54"/>
      <c r="AT213" s="3" t="s">
        <v>150</v>
      </c>
      <c r="AU213" s="3" t="s">
        <v>81</v>
      </c>
    </row>
    <row r="214" s="22" customFormat="true" ht="9.75" hidden="false" customHeight="false" outlineLevel="0" collapsed="false">
      <c r="B214" s="23"/>
      <c r="D214" s="166" t="s">
        <v>152</v>
      </c>
      <c r="F214" s="167" t="s">
        <v>312</v>
      </c>
      <c r="I214" s="164"/>
      <c r="L214" s="23"/>
      <c r="M214" s="165"/>
      <c r="T214" s="54"/>
      <c r="AT214" s="3" t="s">
        <v>152</v>
      </c>
      <c r="AU214" s="3" t="s">
        <v>81</v>
      </c>
    </row>
    <row r="215" s="168" customFormat="true" ht="9.75" hidden="false" customHeight="false" outlineLevel="0" collapsed="false">
      <c r="B215" s="169"/>
      <c r="D215" s="162" t="s">
        <v>154</v>
      </c>
      <c r="E215" s="170"/>
      <c r="F215" s="171" t="s">
        <v>313</v>
      </c>
      <c r="H215" s="172" t="n">
        <v>41.47</v>
      </c>
      <c r="I215" s="173"/>
      <c r="L215" s="169"/>
      <c r="M215" s="174"/>
      <c r="T215" s="175"/>
      <c r="AT215" s="170" t="s">
        <v>154</v>
      </c>
      <c r="AU215" s="170" t="s">
        <v>81</v>
      </c>
      <c r="AV215" s="168" t="s">
        <v>81</v>
      </c>
      <c r="AW215" s="168" t="s">
        <v>32</v>
      </c>
      <c r="AX215" s="168" t="s">
        <v>79</v>
      </c>
      <c r="AY215" s="170" t="s">
        <v>140</v>
      </c>
    </row>
    <row r="216" s="22" customFormat="true" ht="16.5" hidden="false" customHeight="true" outlineLevel="0" collapsed="false">
      <c r="B216" s="23"/>
      <c r="C216" s="149" t="s">
        <v>314</v>
      </c>
      <c r="D216" s="149" t="s">
        <v>143</v>
      </c>
      <c r="E216" s="150" t="s">
        <v>315</v>
      </c>
      <c r="F216" s="151" t="s">
        <v>316</v>
      </c>
      <c r="G216" s="152" t="s">
        <v>146</v>
      </c>
      <c r="H216" s="153" t="n">
        <v>20.735</v>
      </c>
      <c r="I216" s="154"/>
      <c r="J216" s="155" t="n">
        <f aca="false">ROUND(I216*H216,2)</f>
        <v>0</v>
      </c>
      <c r="K216" s="151" t="s">
        <v>147</v>
      </c>
      <c r="L216" s="23"/>
      <c r="M216" s="156"/>
      <c r="N216" s="157" t="s">
        <v>42</v>
      </c>
      <c r="P216" s="158" t="n">
        <f aca="false">O216*H216</f>
        <v>0</v>
      </c>
      <c r="Q216" s="158" t="n">
        <v>0.00438</v>
      </c>
      <c r="R216" s="158" t="n">
        <f aca="false">Q216*H216</f>
        <v>0.0908193</v>
      </c>
      <c r="S216" s="158" t="n">
        <v>0</v>
      </c>
      <c r="T216" s="159" t="n">
        <f aca="false">S216*H216</f>
        <v>0</v>
      </c>
      <c r="AR216" s="160" t="s">
        <v>148</v>
      </c>
      <c r="AT216" s="160" t="s">
        <v>143</v>
      </c>
      <c r="AU216" s="160" t="s">
        <v>81</v>
      </c>
      <c r="AY216" s="3" t="s">
        <v>140</v>
      </c>
      <c r="BE216" s="161" t="n">
        <f aca="false">IF(N216="základní",J216,0)</f>
        <v>0</v>
      </c>
      <c r="BF216" s="161" t="n">
        <f aca="false">IF(N216="snížená",J216,0)</f>
        <v>0</v>
      </c>
      <c r="BG216" s="161" t="n">
        <f aca="false">IF(N216="zákl. přenesená",J216,0)</f>
        <v>0</v>
      </c>
      <c r="BH216" s="161" t="n">
        <f aca="false">IF(N216="sníž. přenesená",J216,0)</f>
        <v>0</v>
      </c>
      <c r="BI216" s="161" t="n">
        <f aca="false">IF(N216="nulová",J216,0)</f>
        <v>0</v>
      </c>
      <c r="BJ216" s="3" t="s">
        <v>79</v>
      </c>
      <c r="BK216" s="161" t="n">
        <f aca="false">ROUND(I216*H216,2)</f>
        <v>0</v>
      </c>
      <c r="BL216" s="3" t="s">
        <v>148</v>
      </c>
      <c r="BM216" s="160" t="s">
        <v>317</v>
      </c>
    </row>
    <row r="217" s="22" customFormat="true" ht="9.75" hidden="false" customHeight="false" outlineLevel="0" collapsed="false">
      <c r="B217" s="23"/>
      <c r="D217" s="162" t="s">
        <v>150</v>
      </c>
      <c r="F217" s="163" t="s">
        <v>318</v>
      </c>
      <c r="I217" s="164"/>
      <c r="L217" s="23"/>
      <c r="M217" s="165"/>
      <c r="T217" s="54"/>
      <c r="AT217" s="3" t="s">
        <v>150</v>
      </c>
      <c r="AU217" s="3" t="s">
        <v>81</v>
      </c>
    </row>
    <row r="218" s="22" customFormat="true" ht="9.75" hidden="false" customHeight="false" outlineLevel="0" collapsed="false">
      <c r="B218" s="23"/>
      <c r="D218" s="166" t="s">
        <v>152</v>
      </c>
      <c r="F218" s="167" t="s">
        <v>319</v>
      </c>
      <c r="I218" s="164"/>
      <c r="L218" s="23"/>
      <c r="M218" s="165"/>
      <c r="T218" s="54"/>
      <c r="AT218" s="3" t="s">
        <v>152</v>
      </c>
      <c r="AU218" s="3" t="s">
        <v>81</v>
      </c>
    </row>
    <row r="219" s="168" customFormat="true" ht="9.75" hidden="false" customHeight="false" outlineLevel="0" collapsed="false">
      <c r="B219" s="169"/>
      <c r="D219" s="162" t="s">
        <v>154</v>
      </c>
      <c r="E219" s="170"/>
      <c r="F219" s="171" t="s">
        <v>320</v>
      </c>
      <c r="H219" s="172" t="n">
        <v>20.735</v>
      </c>
      <c r="I219" s="173"/>
      <c r="L219" s="169"/>
      <c r="M219" s="174"/>
      <c r="T219" s="175"/>
      <c r="AT219" s="170" t="s">
        <v>154</v>
      </c>
      <c r="AU219" s="170" t="s">
        <v>81</v>
      </c>
      <c r="AV219" s="168" t="s">
        <v>81</v>
      </c>
      <c r="AW219" s="168" t="s">
        <v>32</v>
      </c>
      <c r="AX219" s="168" t="s">
        <v>79</v>
      </c>
      <c r="AY219" s="170" t="s">
        <v>140</v>
      </c>
    </row>
    <row r="220" s="22" customFormat="true" ht="16.5" hidden="false" customHeight="true" outlineLevel="0" collapsed="false">
      <c r="B220" s="23"/>
      <c r="C220" s="149" t="s">
        <v>321</v>
      </c>
      <c r="D220" s="149" t="s">
        <v>143</v>
      </c>
      <c r="E220" s="150" t="s">
        <v>322</v>
      </c>
      <c r="F220" s="151" t="s">
        <v>323</v>
      </c>
      <c r="G220" s="152" t="s">
        <v>146</v>
      </c>
      <c r="H220" s="153" t="n">
        <v>20.735</v>
      </c>
      <c r="I220" s="154"/>
      <c r="J220" s="155" t="n">
        <f aca="false">ROUND(I220*H220,2)</f>
        <v>0</v>
      </c>
      <c r="K220" s="151" t="s">
        <v>147</v>
      </c>
      <c r="L220" s="23"/>
      <c r="M220" s="156"/>
      <c r="N220" s="157" t="s">
        <v>42</v>
      </c>
      <c r="P220" s="158" t="n">
        <f aca="false">O220*H220</f>
        <v>0</v>
      </c>
      <c r="Q220" s="158" t="n">
        <v>0.004</v>
      </c>
      <c r="R220" s="158" t="n">
        <f aca="false">Q220*H220</f>
        <v>0.08294</v>
      </c>
      <c r="S220" s="158" t="n">
        <v>0</v>
      </c>
      <c r="T220" s="159" t="n">
        <f aca="false">S220*H220</f>
        <v>0</v>
      </c>
      <c r="AR220" s="160" t="s">
        <v>148</v>
      </c>
      <c r="AT220" s="160" t="s">
        <v>143</v>
      </c>
      <c r="AU220" s="160" t="s">
        <v>81</v>
      </c>
      <c r="AY220" s="3" t="s">
        <v>140</v>
      </c>
      <c r="BE220" s="161" t="n">
        <f aca="false">IF(N220="základní",J220,0)</f>
        <v>0</v>
      </c>
      <c r="BF220" s="161" t="n">
        <f aca="false">IF(N220="snížená",J220,0)</f>
        <v>0</v>
      </c>
      <c r="BG220" s="161" t="n">
        <f aca="false">IF(N220="zákl. přenesená",J220,0)</f>
        <v>0</v>
      </c>
      <c r="BH220" s="161" t="n">
        <f aca="false">IF(N220="sníž. přenesená",J220,0)</f>
        <v>0</v>
      </c>
      <c r="BI220" s="161" t="n">
        <f aca="false">IF(N220="nulová",J220,0)</f>
        <v>0</v>
      </c>
      <c r="BJ220" s="3" t="s">
        <v>79</v>
      </c>
      <c r="BK220" s="161" t="n">
        <f aca="false">ROUND(I220*H220,2)</f>
        <v>0</v>
      </c>
      <c r="BL220" s="3" t="s">
        <v>148</v>
      </c>
      <c r="BM220" s="160" t="s">
        <v>324</v>
      </c>
    </row>
    <row r="221" s="22" customFormat="true" ht="9.75" hidden="false" customHeight="false" outlineLevel="0" collapsed="false">
      <c r="B221" s="23"/>
      <c r="D221" s="162" t="s">
        <v>150</v>
      </c>
      <c r="F221" s="163" t="s">
        <v>325</v>
      </c>
      <c r="I221" s="164"/>
      <c r="L221" s="23"/>
      <c r="M221" s="165"/>
      <c r="T221" s="54"/>
      <c r="AT221" s="3" t="s">
        <v>150</v>
      </c>
      <c r="AU221" s="3" t="s">
        <v>81</v>
      </c>
    </row>
    <row r="222" s="22" customFormat="true" ht="9.75" hidden="false" customHeight="false" outlineLevel="0" collapsed="false">
      <c r="B222" s="23"/>
      <c r="D222" s="166" t="s">
        <v>152</v>
      </c>
      <c r="F222" s="167" t="s">
        <v>326</v>
      </c>
      <c r="I222" s="164"/>
      <c r="L222" s="23"/>
      <c r="M222" s="165"/>
      <c r="T222" s="54"/>
      <c r="AT222" s="3" t="s">
        <v>152</v>
      </c>
      <c r="AU222" s="3" t="s">
        <v>81</v>
      </c>
    </row>
    <row r="223" s="22" customFormat="true" ht="16.5" hidden="false" customHeight="true" outlineLevel="0" collapsed="false">
      <c r="B223" s="23"/>
      <c r="C223" s="149" t="s">
        <v>327</v>
      </c>
      <c r="D223" s="149" t="s">
        <v>143</v>
      </c>
      <c r="E223" s="150" t="s">
        <v>328</v>
      </c>
      <c r="F223" s="151" t="s">
        <v>329</v>
      </c>
      <c r="G223" s="152" t="s">
        <v>146</v>
      </c>
      <c r="H223" s="153" t="n">
        <v>322.32</v>
      </c>
      <c r="I223" s="154"/>
      <c r="J223" s="155" t="n">
        <f aca="false">ROUND(I223*H223,2)</f>
        <v>0</v>
      </c>
      <c r="K223" s="151" t="s">
        <v>147</v>
      </c>
      <c r="L223" s="23"/>
      <c r="M223" s="156"/>
      <c r="N223" s="157" t="s">
        <v>42</v>
      </c>
      <c r="P223" s="158" t="n">
        <f aca="false">O223*H223</f>
        <v>0</v>
      </c>
      <c r="Q223" s="158" t="n">
        <v>0.00026</v>
      </c>
      <c r="R223" s="158" t="n">
        <f aca="false">Q223*H223</f>
        <v>0.0838032</v>
      </c>
      <c r="S223" s="158" t="n">
        <v>0</v>
      </c>
      <c r="T223" s="159" t="n">
        <f aca="false">S223*H223</f>
        <v>0</v>
      </c>
      <c r="AR223" s="160" t="s">
        <v>259</v>
      </c>
      <c r="AT223" s="160" t="s">
        <v>143</v>
      </c>
      <c r="AU223" s="160" t="s">
        <v>81</v>
      </c>
      <c r="AY223" s="3" t="s">
        <v>140</v>
      </c>
      <c r="BE223" s="161" t="n">
        <f aca="false">IF(N223="základní",J223,0)</f>
        <v>0</v>
      </c>
      <c r="BF223" s="161" t="n">
        <f aca="false">IF(N223="snížená",J223,0)</f>
        <v>0</v>
      </c>
      <c r="BG223" s="161" t="n">
        <f aca="false">IF(N223="zákl. přenesená",J223,0)</f>
        <v>0</v>
      </c>
      <c r="BH223" s="161" t="n">
        <f aca="false">IF(N223="sníž. přenesená",J223,0)</f>
        <v>0</v>
      </c>
      <c r="BI223" s="161" t="n">
        <f aca="false">IF(N223="nulová",J223,0)</f>
        <v>0</v>
      </c>
      <c r="BJ223" s="3" t="s">
        <v>79</v>
      </c>
      <c r="BK223" s="161" t="n">
        <f aca="false">ROUND(I223*H223,2)</f>
        <v>0</v>
      </c>
      <c r="BL223" s="3" t="s">
        <v>259</v>
      </c>
      <c r="BM223" s="160" t="s">
        <v>330</v>
      </c>
    </row>
    <row r="224" s="22" customFormat="true" ht="9.75" hidden="false" customHeight="false" outlineLevel="0" collapsed="false">
      <c r="B224" s="23"/>
      <c r="D224" s="162" t="s">
        <v>150</v>
      </c>
      <c r="F224" s="163" t="s">
        <v>331</v>
      </c>
      <c r="I224" s="164"/>
      <c r="L224" s="23"/>
      <c r="M224" s="165"/>
      <c r="T224" s="54"/>
      <c r="AT224" s="3" t="s">
        <v>150</v>
      </c>
      <c r="AU224" s="3" t="s">
        <v>81</v>
      </c>
    </row>
    <row r="225" s="22" customFormat="true" ht="9.75" hidden="false" customHeight="false" outlineLevel="0" collapsed="false">
      <c r="B225" s="23"/>
      <c r="D225" s="166" t="s">
        <v>152</v>
      </c>
      <c r="F225" s="167" t="s">
        <v>332</v>
      </c>
      <c r="I225" s="164"/>
      <c r="L225" s="23"/>
      <c r="M225" s="165"/>
      <c r="T225" s="54"/>
      <c r="AT225" s="3" t="s">
        <v>152</v>
      </c>
      <c r="AU225" s="3" t="s">
        <v>81</v>
      </c>
    </row>
    <row r="226" s="168" customFormat="true" ht="9.75" hidden="false" customHeight="false" outlineLevel="0" collapsed="false">
      <c r="B226" s="169"/>
      <c r="D226" s="162" t="s">
        <v>154</v>
      </c>
      <c r="E226" s="170"/>
      <c r="F226" s="171" t="s">
        <v>333</v>
      </c>
      <c r="H226" s="172" t="n">
        <v>322.32</v>
      </c>
      <c r="I226" s="173"/>
      <c r="L226" s="169"/>
      <c r="M226" s="174"/>
      <c r="T226" s="175"/>
      <c r="AT226" s="170" t="s">
        <v>154</v>
      </c>
      <c r="AU226" s="170" t="s">
        <v>81</v>
      </c>
      <c r="AV226" s="168" t="s">
        <v>81</v>
      </c>
      <c r="AW226" s="168" t="s">
        <v>32</v>
      </c>
      <c r="AX226" s="168" t="s">
        <v>79</v>
      </c>
      <c r="AY226" s="170" t="s">
        <v>140</v>
      </c>
    </row>
    <row r="227" s="22" customFormat="true" ht="16.5" hidden="false" customHeight="true" outlineLevel="0" collapsed="false">
      <c r="B227" s="23"/>
      <c r="C227" s="149" t="s">
        <v>334</v>
      </c>
      <c r="D227" s="149" t="s">
        <v>143</v>
      </c>
      <c r="E227" s="150" t="s">
        <v>335</v>
      </c>
      <c r="F227" s="151" t="s">
        <v>336</v>
      </c>
      <c r="G227" s="152" t="s">
        <v>146</v>
      </c>
      <c r="H227" s="153" t="n">
        <v>2.536</v>
      </c>
      <c r="I227" s="154"/>
      <c r="J227" s="155" t="n">
        <f aca="false">ROUND(I227*H227,2)</f>
        <v>0</v>
      </c>
      <c r="K227" s="151" t="s">
        <v>147</v>
      </c>
      <c r="L227" s="23"/>
      <c r="M227" s="156"/>
      <c r="N227" s="157" t="s">
        <v>42</v>
      </c>
      <c r="P227" s="158" t="n">
        <f aca="false">O227*H227</f>
        <v>0</v>
      </c>
      <c r="Q227" s="158" t="n">
        <v>0.056</v>
      </c>
      <c r="R227" s="158" t="n">
        <f aca="false">Q227*H227</f>
        <v>0.142016</v>
      </c>
      <c r="S227" s="158" t="n">
        <v>0</v>
      </c>
      <c r="T227" s="159" t="n">
        <f aca="false">S227*H227</f>
        <v>0</v>
      </c>
      <c r="AR227" s="160" t="s">
        <v>148</v>
      </c>
      <c r="AT227" s="160" t="s">
        <v>143</v>
      </c>
      <c r="AU227" s="160" t="s">
        <v>81</v>
      </c>
      <c r="AY227" s="3" t="s">
        <v>140</v>
      </c>
      <c r="BE227" s="161" t="n">
        <f aca="false">IF(N227="základní",J227,0)</f>
        <v>0</v>
      </c>
      <c r="BF227" s="161" t="n">
        <f aca="false">IF(N227="snížená",J227,0)</f>
        <v>0</v>
      </c>
      <c r="BG227" s="161" t="n">
        <f aca="false">IF(N227="zákl. přenesená",J227,0)</f>
        <v>0</v>
      </c>
      <c r="BH227" s="161" t="n">
        <f aca="false">IF(N227="sníž. přenesená",J227,0)</f>
        <v>0</v>
      </c>
      <c r="BI227" s="161" t="n">
        <f aca="false">IF(N227="nulová",J227,0)</f>
        <v>0</v>
      </c>
      <c r="BJ227" s="3" t="s">
        <v>79</v>
      </c>
      <c r="BK227" s="161" t="n">
        <f aca="false">ROUND(I227*H227,2)</f>
        <v>0</v>
      </c>
      <c r="BL227" s="3" t="s">
        <v>148</v>
      </c>
      <c r="BM227" s="160" t="s">
        <v>337</v>
      </c>
    </row>
    <row r="228" s="22" customFormat="true" ht="9.75" hidden="false" customHeight="false" outlineLevel="0" collapsed="false">
      <c r="B228" s="23"/>
      <c r="D228" s="162" t="s">
        <v>150</v>
      </c>
      <c r="F228" s="163" t="s">
        <v>338</v>
      </c>
      <c r="I228" s="164"/>
      <c r="L228" s="23"/>
      <c r="M228" s="165"/>
      <c r="T228" s="54"/>
      <c r="AT228" s="3" t="s">
        <v>150</v>
      </c>
      <c r="AU228" s="3" t="s">
        <v>81</v>
      </c>
    </row>
    <row r="229" s="22" customFormat="true" ht="9.75" hidden="false" customHeight="false" outlineLevel="0" collapsed="false">
      <c r="B229" s="23"/>
      <c r="D229" s="166" t="s">
        <v>152</v>
      </c>
      <c r="F229" s="167" t="s">
        <v>339</v>
      </c>
      <c r="I229" s="164"/>
      <c r="L229" s="23"/>
      <c r="M229" s="165"/>
      <c r="T229" s="54"/>
      <c r="AT229" s="3" t="s">
        <v>152</v>
      </c>
      <c r="AU229" s="3" t="s">
        <v>81</v>
      </c>
    </row>
    <row r="230" s="168" customFormat="true" ht="9.75" hidden="false" customHeight="false" outlineLevel="0" collapsed="false">
      <c r="B230" s="169"/>
      <c r="D230" s="162" t="s">
        <v>154</v>
      </c>
      <c r="E230" s="170"/>
      <c r="F230" s="171" t="s">
        <v>340</v>
      </c>
      <c r="H230" s="172" t="n">
        <v>2.536</v>
      </c>
      <c r="I230" s="173"/>
      <c r="L230" s="169"/>
      <c r="M230" s="174"/>
      <c r="T230" s="175"/>
      <c r="AT230" s="170" t="s">
        <v>154</v>
      </c>
      <c r="AU230" s="170" t="s">
        <v>81</v>
      </c>
      <c r="AV230" s="168" t="s">
        <v>81</v>
      </c>
      <c r="AW230" s="168" t="s">
        <v>32</v>
      </c>
      <c r="AX230" s="168" t="s">
        <v>79</v>
      </c>
      <c r="AY230" s="170" t="s">
        <v>140</v>
      </c>
    </row>
    <row r="231" s="22" customFormat="true" ht="16.5" hidden="false" customHeight="true" outlineLevel="0" collapsed="false">
      <c r="B231" s="23"/>
      <c r="C231" s="149" t="s">
        <v>341</v>
      </c>
      <c r="D231" s="149" t="s">
        <v>143</v>
      </c>
      <c r="E231" s="150" t="s">
        <v>342</v>
      </c>
      <c r="F231" s="151" t="s">
        <v>343</v>
      </c>
      <c r="G231" s="152" t="s">
        <v>146</v>
      </c>
      <c r="H231" s="153" t="n">
        <v>167.929</v>
      </c>
      <c r="I231" s="154"/>
      <c r="J231" s="155" t="n">
        <f aca="false">ROUND(I231*H231,2)</f>
        <v>0</v>
      </c>
      <c r="K231" s="151" t="s">
        <v>147</v>
      </c>
      <c r="L231" s="23"/>
      <c r="M231" s="156"/>
      <c r="N231" s="157" t="s">
        <v>42</v>
      </c>
      <c r="P231" s="158" t="n">
        <f aca="false">O231*H231</f>
        <v>0</v>
      </c>
      <c r="Q231" s="158" t="n">
        <v>0.00438</v>
      </c>
      <c r="R231" s="158" t="n">
        <f aca="false">Q231*H231</f>
        <v>0.73552902</v>
      </c>
      <c r="S231" s="158" t="n">
        <v>0</v>
      </c>
      <c r="T231" s="159" t="n">
        <f aca="false">S231*H231</f>
        <v>0</v>
      </c>
      <c r="AR231" s="160" t="s">
        <v>148</v>
      </c>
      <c r="AT231" s="160" t="s">
        <v>143</v>
      </c>
      <c r="AU231" s="160" t="s">
        <v>81</v>
      </c>
      <c r="AY231" s="3" t="s">
        <v>140</v>
      </c>
      <c r="BE231" s="161" t="n">
        <f aca="false">IF(N231="základní",J231,0)</f>
        <v>0</v>
      </c>
      <c r="BF231" s="161" t="n">
        <f aca="false">IF(N231="snížená",J231,0)</f>
        <v>0</v>
      </c>
      <c r="BG231" s="161" t="n">
        <f aca="false">IF(N231="zákl. přenesená",J231,0)</f>
        <v>0</v>
      </c>
      <c r="BH231" s="161" t="n">
        <f aca="false">IF(N231="sníž. přenesená",J231,0)</f>
        <v>0</v>
      </c>
      <c r="BI231" s="161" t="n">
        <f aca="false">IF(N231="nulová",J231,0)</f>
        <v>0</v>
      </c>
      <c r="BJ231" s="3" t="s">
        <v>79</v>
      </c>
      <c r="BK231" s="161" t="n">
        <f aca="false">ROUND(I231*H231,2)</f>
        <v>0</v>
      </c>
      <c r="BL231" s="3" t="s">
        <v>148</v>
      </c>
      <c r="BM231" s="160" t="s">
        <v>344</v>
      </c>
    </row>
    <row r="232" s="22" customFormat="true" ht="9.75" hidden="false" customHeight="false" outlineLevel="0" collapsed="false">
      <c r="B232" s="23"/>
      <c r="D232" s="162" t="s">
        <v>150</v>
      </c>
      <c r="F232" s="163" t="s">
        <v>345</v>
      </c>
      <c r="I232" s="164"/>
      <c r="L232" s="23"/>
      <c r="M232" s="165"/>
      <c r="T232" s="54"/>
      <c r="AT232" s="3" t="s">
        <v>150</v>
      </c>
      <c r="AU232" s="3" t="s">
        <v>81</v>
      </c>
    </row>
    <row r="233" s="22" customFormat="true" ht="9.75" hidden="false" customHeight="false" outlineLevel="0" collapsed="false">
      <c r="B233" s="23"/>
      <c r="D233" s="166" t="s">
        <v>152</v>
      </c>
      <c r="F233" s="167" t="s">
        <v>346</v>
      </c>
      <c r="I233" s="164"/>
      <c r="L233" s="23"/>
      <c r="M233" s="165"/>
      <c r="T233" s="54"/>
      <c r="AT233" s="3" t="s">
        <v>152</v>
      </c>
      <c r="AU233" s="3" t="s">
        <v>81</v>
      </c>
    </row>
    <row r="234" s="184" customFormat="true" ht="9.75" hidden="false" customHeight="false" outlineLevel="0" collapsed="false">
      <c r="B234" s="185"/>
      <c r="D234" s="162" t="s">
        <v>154</v>
      </c>
      <c r="E234" s="186"/>
      <c r="F234" s="187" t="s">
        <v>347</v>
      </c>
      <c r="H234" s="186"/>
      <c r="I234" s="188"/>
      <c r="L234" s="185"/>
      <c r="M234" s="189"/>
      <c r="T234" s="190"/>
      <c r="AT234" s="186" t="s">
        <v>154</v>
      </c>
      <c r="AU234" s="186" t="s">
        <v>81</v>
      </c>
      <c r="AV234" s="184" t="s">
        <v>79</v>
      </c>
      <c r="AW234" s="184" t="s">
        <v>32</v>
      </c>
      <c r="AX234" s="184" t="s">
        <v>71</v>
      </c>
      <c r="AY234" s="186" t="s">
        <v>140</v>
      </c>
    </row>
    <row r="235" s="168" customFormat="true" ht="9.75" hidden="false" customHeight="false" outlineLevel="0" collapsed="false">
      <c r="B235" s="169"/>
      <c r="D235" s="162" t="s">
        <v>154</v>
      </c>
      <c r="E235" s="170"/>
      <c r="F235" s="171" t="s">
        <v>348</v>
      </c>
      <c r="H235" s="172" t="n">
        <v>21.727</v>
      </c>
      <c r="I235" s="173"/>
      <c r="L235" s="169"/>
      <c r="M235" s="174"/>
      <c r="T235" s="175"/>
      <c r="AT235" s="170" t="s">
        <v>154</v>
      </c>
      <c r="AU235" s="170" t="s">
        <v>81</v>
      </c>
      <c r="AV235" s="168" t="s">
        <v>81</v>
      </c>
      <c r="AW235" s="168" t="s">
        <v>32</v>
      </c>
      <c r="AX235" s="168" t="s">
        <v>71</v>
      </c>
      <c r="AY235" s="170" t="s">
        <v>140</v>
      </c>
    </row>
    <row r="236" s="168" customFormat="true" ht="9.75" hidden="false" customHeight="false" outlineLevel="0" collapsed="false">
      <c r="B236" s="169"/>
      <c r="D236" s="162" t="s">
        <v>154</v>
      </c>
      <c r="E236" s="170"/>
      <c r="F236" s="171" t="s">
        <v>349</v>
      </c>
      <c r="H236" s="172" t="n">
        <v>21.666</v>
      </c>
      <c r="I236" s="173"/>
      <c r="L236" s="169"/>
      <c r="M236" s="174"/>
      <c r="T236" s="175"/>
      <c r="AT236" s="170" t="s">
        <v>154</v>
      </c>
      <c r="AU236" s="170" t="s">
        <v>81</v>
      </c>
      <c r="AV236" s="168" t="s">
        <v>81</v>
      </c>
      <c r="AW236" s="168" t="s">
        <v>32</v>
      </c>
      <c r="AX236" s="168" t="s">
        <v>71</v>
      </c>
      <c r="AY236" s="170" t="s">
        <v>140</v>
      </c>
    </row>
    <row r="237" s="168" customFormat="true" ht="9.75" hidden="false" customHeight="false" outlineLevel="0" collapsed="false">
      <c r="B237" s="169"/>
      <c r="D237" s="162" t="s">
        <v>154</v>
      </c>
      <c r="E237" s="170"/>
      <c r="F237" s="171" t="s">
        <v>350</v>
      </c>
      <c r="H237" s="172" t="n">
        <v>20.079</v>
      </c>
      <c r="I237" s="173"/>
      <c r="L237" s="169"/>
      <c r="M237" s="174"/>
      <c r="T237" s="175"/>
      <c r="AT237" s="170" t="s">
        <v>154</v>
      </c>
      <c r="AU237" s="170" t="s">
        <v>81</v>
      </c>
      <c r="AV237" s="168" t="s">
        <v>81</v>
      </c>
      <c r="AW237" s="168" t="s">
        <v>32</v>
      </c>
      <c r="AX237" s="168" t="s">
        <v>71</v>
      </c>
      <c r="AY237" s="170" t="s">
        <v>140</v>
      </c>
    </row>
    <row r="238" s="168" customFormat="true" ht="9.75" hidden="false" customHeight="false" outlineLevel="0" collapsed="false">
      <c r="B238" s="169"/>
      <c r="D238" s="162" t="s">
        <v>154</v>
      </c>
      <c r="E238" s="170"/>
      <c r="F238" s="171" t="s">
        <v>351</v>
      </c>
      <c r="H238" s="172" t="n">
        <v>20.339</v>
      </c>
      <c r="I238" s="173"/>
      <c r="L238" s="169"/>
      <c r="M238" s="174"/>
      <c r="T238" s="175"/>
      <c r="AT238" s="170" t="s">
        <v>154</v>
      </c>
      <c r="AU238" s="170" t="s">
        <v>81</v>
      </c>
      <c r="AV238" s="168" t="s">
        <v>81</v>
      </c>
      <c r="AW238" s="168" t="s">
        <v>32</v>
      </c>
      <c r="AX238" s="168" t="s">
        <v>71</v>
      </c>
      <c r="AY238" s="170" t="s">
        <v>140</v>
      </c>
    </row>
    <row r="239" s="168" customFormat="true" ht="9.75" hidden="false" customHeight="false" outlineLevel="0" collapsed="false">
      <c r="B239" s="169"/>
      <c r="D239" s="162" t="s">
        <v>154</v>
      </c>
      <c r="E239" s="170"/>
      <c r="F239" s="171" t="s">
        <v>352</v>
      </c>
      <c r="H239" s="172" t="n">
        <v>84.118</v>
      </c>
      <c r="I239" s="173"/>
      <c r="L239" s="169"/>
      <c r="M239" s="174"/>
      <c r="T239" s="175"/>
      <c r="AT239" s="170" t="s">
        <v>154</v>
      </c>
      <c r="AU239" s="170" t="s">
        <v>81</v>
      </c>
      <c r="AV239" s="168" t="s">
        <v>81</v>
      </c>
      <c r="AW239" s="168" t="s">
        <v>32</v>
      </c>
      <c r="AX239" s="168" t="s">
        <v>71</v>
      </c>
      <c r="AY239" s="170" t="s">
        <v>140</v>
      </c>
    </row>
    <row r="240" s="176" customFormat="true" ht="9.75" hidden="false" customHeight="false" outlineLevel="0" collapsed="false">
      <c r="B240" s="177"/>
      <c r="D240" s="162" t="s">
        <v>154</v>
      </c>
      <c r="E240" s="178"/>
      <c r="F240" s="179" t="s">
        <v>157</v>
      </c>
      <c r="H240" s="180" t="n">
        <v>167.929</v>
      </c>
      <c r="I240" s="181"/>
      <c r="L240" s="177"/>
      <c r="M240" s="182"/>
      <c r="T240" s="183"/>
      <c r="AT240" s="178" t="s">
        <v>154</v>
      </c>
      <c r="AU240" s="178" t="s">
        <v>81</v>
      </c>
      <c r="AV240" s="176" t="s">
        <v>148</v>
      </c>
      <c r="AW240" s="176" t="s">
        <v>32</v>
      </c>
      <c r="AX240" s="176" t="s">
        <v>79</v>
      </c>
      <c r="AY240" s="178" t="s">
        <v>140</v>
      </c>
    </row>
    <row r="241" s="22" customFormat="true" ht="16.5" hidden="false" customHeight="true" outlineLevel="0" collapsed="false">
      <c r="B241" s="23"/>
      <c r="C241" s="149" t="s">
        <v>353</v>
      </c>
      <c r="D241" s="149" t="s">
        <v>143</v>
      </c>
      <c r="E241" s="150" t="s">
        <v>354</v>
      </c>
      <c r="F241" s="151" t="s">
        <v>355</v>
      </c>
      <c r="G241" s="152" t="s">
        <v>146</v>
      </c>
      <c r="H241" s="153" t="n">
        <v>154.391</v>
      </c>
      <c r="I241" s="154"/>
      <c r="J241" s="155" t="n">
        <f aca="false">ROUND(I241*H241,2)</f>
        <v>0</v>
      </c>
      <c r="K241" s="151" t="s">
        <v>147</v>
      </c>
      <c r="L241" s="23"/>
      <c r="M241" s="156"/>
      <c r="N241" s="157" t="s">
        <v>42</v>
      </c>
      <c r="P241" s="158" t="n">
        <f aca="false">O241*H241</f>
        <v>0</v>
      </c>
      <c r="Q241" s="158" t="n">
        <v>0.004</v>
      </c>
      <c r="R241" s="158" t="n">
        <f aca="false">Q241*H241</f>
        <v>0.617564</v>
      </c>
      <c r="S241" s="158" t="n">
        <v>0</v>
      </c>
      <c r="T241" s="159" t="n">
        <f aca="false">S241*H241</f>
        <v>0</v>
      </c>
      <c r="AR241" s="160" t="s">
        <v>148</v>
      </c>
      <c r="AT241" s="160" t="s">
        <v>143</v>
      </c>
      <c r="AU241" s="160" t="s">
        <v>81</v>
      </c>
      <c r="AY241" s="3" t="s">
        <v>140</v>
      </c>
      <c r="BE241" s="161" t="n">
        <f aca="false">IF(N241="základní",J241,0)</f>
        <v>0</v>
      </c>
      <c r="BF241" s="161" t="n">
        <f aca="false">IF(N241="snížená",J241,0)</f>
        <v>0</v>
      </c>
      <c r="BG241" s="161" t="n">
        <f aca="false">IF(N241="zákl. přenesená",J241,0)</f>
        <v>0</v>
      </c>
      <c r="BH241" s="161" t="n">
        <f aca="false">IF(N241="sníž. přenesená",J241,0)</f>
        <v>0</v>
      </c>
      <c r="BI241" s="161" t="n">
        <f aca="false">IF(N241="nulová",J241,0)</f>
        <v>0</v>
      </c>
      <c r="BJ241" s="3" t="s">
        <v>79</v>
      </c>
      <c r="BK241" s="161" t="n">
        <f aca="false">ROUND(I241*H241,2)</f>
        <v>0</v>
      </c>
      <c r="BL241" s="3" t="s">
        <v>148</v>
      </c>
      <c r="BM241" s="160" t="s">
        <v>356</v>
      </c>
    </row>
    <row r="242" s="22" customFormat="true" ht="9.75" hidden="false" customHeight="false" outlineLevel="0" collapsed="false">
      <c r="B242" s="23"/>
      <c r="D242" s="162" t="s">
        <v>150</v>
      </c>
      <c r="F242" s="163" t="s">
        <v>357</v>
      </c>
      <c r="I242" s="164"/>
      <c r="L242" s="23"/>
      <c r="M242" s="165"/>
      <c r="T242" s="54"/>
      <c r="AT242" s="3" t="s">
        <v>150</v>
      </c>
      <c r="AU242" s="3" t="s">
        <v>81</v>
      </c>
    </row>
    <row r="243" s="22" customFormat="true" ht="9.75" hidden="false" customHeight="false" outlineLevel="0" collapsed="false">
      <c r="B243" s="23"/>
      <c r="D243" s="166" t="s">
        <v>152</v>
      </c>
      <c r="F243" s="167" t="s">
        <v>358</v>
      </c>
      <c r="I243" s="164"/>
      <c r="L243" s="23"/>
      <c r="M243" s="165"/>
      <c r="T243" s="54"/>
      <c r="AT243" s="3" t="s">
        <v>152</v>
      </c>
      <c r="AU243" s="3" t="s">
        <v>81</v>
      </c>
    </row>
    <row r="244" s="184" customFormat="true" ht="9.75" hidden="false" customHeight="false" outlineLevel="0" collapsed="false">
      <c r="B244" s="185"/>
      <c r="D244" s="162" t="s">
        <v>154</v>
      </c>
      <c r="E244" s="186"/>
      <c r="F244" s="187" t="s">
        <v>347</v>
      </c>
      <c r="H244" s="186"/>
      <c r="I244" s="188"/>
      <c r="L244" s="185"/>
      <c r="M244" s="189"/>
      <c r="T244" s="190"/>
      <c r="AT244" s="186" t="s">
        <v>154</v>
      </c>
      <c r="AU244" s="186" t="s">
        <v>81</v>
      </c>
      <c r="AV244" s="184" t="s">
        <v>79</v>
      </c>
      <c r="AW244" s="184" t="s">
        <v>32</v>
      </c>
      <c r="AX244" s="184" t="s">
        <v>71</v>
      </c>
      <c r="AY244" s="186" t="s">
        <v>140</v>
      </c>
    </row>
    <row r="245" s="168" customFormat="true" ht="9.75" hidden="false" customHeight="false" outlineLevel="0" collapsed="false">
      <c r="B245" s="169"/>
      <c r="D245" s="162" t="s">
        <v>154</v>
      </c>
      <c r="E245" s="170"/>
      <c r="F245" s="171" t="s">
        <v>348</v>
      </c>
      <c r="H245" s="172" t="n">
        <v>21.727</v>
      </c>
      <c r="I245" s="173"/>
      <c r="L245" s="169"/>
      <c r="M245" s="174"/>
      <c r="T245" s="175"/>
      <c r="AT245" s="170" t="s">
        <v>154</v>
      </c>
      <c r="AU245" s="170" t="s">
        <v>81</v>
      </c>
      <c r="AV245" s="168" t="s">
        <v>81</v>
      </c>
      <c r="AW245" s="168" t="s">
        <v>32</v>
      </c>
      <c r="AX245" s="168" t="s">
        <v>71</v>
      </c>
      <c r="AY245" s="170" t="s">
        <v>140</v>
      </c>
    </row>
    <row r="246" s="168" customFormat="true" ht="9.75" hidden="false" customHeight="false" outlineLevel="0" collapsed="false">
      <c r="B246" s="169"/>
      <c r="D246" s="162" t="s">
        <v>154</v>
      </c>
      <c r="E246" s="170"/>
      <c r="F246" s="171" t="s">
        <v>359</v>
      </c>
      <c r="H246" s="172" t="n">
        <v>20.677</v>
      </c>
      <c r="I246" s="173"/>
      <c r="L246" s="169"/>
      <c r="M246" s="174"/>
      <c r="T246" s="175"/>
      <c r="AT246" s="170" t="s">
        <v>154</v>
      </c>
      <c r="AU246" s="170" t="s">
        <v>81</v>
      </c>
      <c r="AV246" s="168" t="s">
        <v>81</v>
      </c>
      <c r="AW246" s="168" t="s">
        <v>32</v>
      </c>
      <c r="AX246" s="168" t="s">
        <v>71</v>
      </c>
      <c r="AY246" s="170" t="s">
        <v>140</v>
      </c>
    </row>
    <row r="247" s="168" customFormat="true" ht="9.75" hidden="false" customHeight="false" outlineLevel="0" collapsed="false">
      <c r="B247" s="169"/>
      <c r="D247" s="162" t="s">
        <v>154</v>
      </c>
      <c r="E247" s="170"/>
      <c r="F247" s="171" t="s">
        <v>360</v>
      </c>
      <c r="H247" s="172" t="n">
        <v>19.185</v>
      </c>
      <c r="I247" s="173"/>
      <c r="L247" s="169"/>
      <c r="M247" s="174"/>
      <c r="T247" s="175"/>
      <c r="AT247" s="170" t="s">
        <v>154</v>
      </c>
      <c r="AU247" s="170" t="s">
        <v>81</v>
      </c>
      <c r="AV247" s="168" t="s">
        <v>81</v>
      </c>
      <c r="AW247" s="168" t="s">
        <v>32</v>
      </c>
      <c r="AX247" s="168" t="s">
        <v>71</v>
      </c>
      <c r="AY247" s="170" t="s">
        <v>140</v>
      </c>
    </row>
    <row r="248" s="168" customFormat="true" ht="9.75" hidden="false" customHeight="false" outlineLevel="0" collapsed="false">
      <c r="B248" s="169"/>
      <c r="D248" s="162" t="s">
        <v>154</v>
      </c>
      <c r="E248" s="170"/>
      <c r="F248" s="171" t="s">
        <v>361</v>
      </c>
      <c r="H248" s="172" t="n">
        <v>18.259</v>
      </c>
      <c r="I248" s="173"/>
      <c r="L248" s="169"/>
      <c r="M248" s="174"/>
      <c r="T248" s="175"/>
      <c r="AT248" s="170" t="s">
        <v>154</v>
      </c>
      <c r="AU248" s="170" t="s">
        <v>81</v>
      </c>
      <c r="AV248" s="168" t="s">
        <v>81</v>
      </c>
      <c r="AW248" s="168" t="s">
        <v>32</v>
      </c>
      <c r="AX248" s="168" t="s">
        <v>71</v>
      </c>
      <c r="AY248" s="170" t="s">
        <v>140</v>
      </c>
    </row>
    <row r="249" s="168" customFormat="true" ht="9.75" hidden="false" customHeight="false" outlineLevel="0" collapsed="false">
      <c r="B249" s="169"/>
      <c r="D249" s="162" t="s">
        <v>154</v>
      </c>
      <c r="E249" s="170"/>
      <c r="F249" s="171" t="s">
        <v>362</v>
      </c>
      <c r="H249" s="172" t="n">
        <v>74.543</v>
      </c>
      <c r="I249" s="173"/>
      <c r="L249" s="169"/>
      <c r="M249" s="174"/>
      <c r="T249" s="175"/>
      <c r="AT249" s="170" t="s">
        <v>154</v>
      </c>
      <c r="AU249" s="170" t="s">
        <v>81</v>
      </c>
      <c r="AV249" s="168" t="s">
        <v>81</v>
      </c>
      <c r="AW249" s="168" t="s">
        <v>32</v>
      </c>
      <c r="AX249" s="168" t="s">
        <v>71</v>
      </c>
      <c r="AY249" s="170" t="s">
        <v>140</v>
      </c>
    </row>
    <row r="250" s="176" customFormat="true" ht="9.75" hidden="false" customHeight="false" outlineLevel="0" collapsed="false">
      <c r="B250" s="177"/>
      <c r="D250" s="162" t="s">
        <v>154</v>
      </c>
      <c r="E250" s="178"/>
      <c r="F250" s="179" t="s">
        <v>157</v>
      </c>
      <c r="H250" s="180" t="n">
        <v>154.391</v>
      </c>
      <c r="I250" s="181"/>
      <c r="L250" s="177"/>
      <c r="M250" s="182"/>
      <c r="T250" s="183"/>
      <c r="AT250" s="178" t="s">
        <v>154</v>
      </c>
      <c r="AU250" s="178" t="s">
        <v>81</v>
      </c>
      <c r="AV250" s="176" t="s">
        <v>148</v>
      </c>
      <c r="AW250" s="176" t="s">
        <v>32</v>
      </c>
      <c r="AX250" s="176" t="s">
        <v>79</v>
      </c>
      <c r="AY250" s="178" t="s">
        <v>140</v>
      </c>
    </row>
    <row r="251" s="22" customFormat="true" ht="16.5" hidden="false" customHeight="true" outlineLevel="0" collapsed="false">
      <c r="B251" s="23"/>
      <c r="C251" s="149" t="s">
        <v>363</v>
      </c>
      <c r="D251" s="149" t="s">
        <v>143</v>
      </c>
      <c r="E251" s="150" t="s">
        <v>364</v>
      </c>
      <c r="F251" s="151" t="s">
        <v>365</v>
      </c>
      <c r="G251" s="152" t="s">
        <v>146</v>
      </c>
      <c r="H251" s="153" t="n">
        <v>3.231</v>
      </c>
      <c r="I251" s="154"/>
      <c r="J251" s="155" t="n">
        <f aca="false">ROUND(I251*H251,2)</f>
        <v>0</v>
      </c>
      <c r="K251" s="151" t="s">
        <v>147</v>
      </c>
      <c r="L251" s="23"/>
      <c r="M251" s="156"/>
      <c r="N251" s="157" t="s">
        <v>42</v>
      </c>
      <c r="P251" s="158" t="n">
        <f aca="false">O251*H251</f>
        <v>0</v>
      </c>
      <c r="Q251" s="158" t="n">
        <v>0.04153</v>
      </c>
      <c r="R251" s="158" t="n">
        <f aca="false">Q251*H251</f>
        <v>0.13418343</v>
      </c>
      <c r="S251" s="158" t="n">
        <v>0</v>
      </c>
      <c r="T251" s="159" t="n">
        <f aca="false">S251*H251</f>
        <v>0</v>
      </c>
      <c r="AR251" s="160" t="s">
        <v>148</v>
      </c>
      <c r="AT251" s="160" t="s">
        <v>143</v>
      </c>
      <c r="AU251" s="160" t="s">
        <v>81</v>
      </c>
      <c r="AY251" s="3" t="s">
        <v>140</v>
      </c>
      <c r="BE251" s="161" t="n">
        <f aca="false">IF(N251="základní",J251,0)</f>
        <v>0</v>
      </c>
      <c r="BF251" s="161" t="n">
        <f aca="false">IF(N251="snížená",J251,0)</f>
        <v>0</v>
      </c>
      <c r="BG251" s="161" t="n">
        <f aca="false">IF(N251="zákl. přenesená",J251,0)</f>
        <v>0</v>
      </c>
      <c r="BH251" s="161" t="n">
        <f aca="false">IF(N251="sníž. přenesená",J251,0)</f>
        <v>0</v>
      </c>
      <c r="BI251" s="161" t="n">
        <f aca="false">IF(N251="nulová",J251,0)</f>
        <v>0</v>
      </c>
      <c r="BJ251" s="3" t="s">
        <v>79</v>
      </c>
      <c r="BK251" s="161" t="n">
        <f aca="false">ROUND(I251*H251,2)</f>
        <v>0</v>
      </c>
      <c r="BL251" s="3" t="s">
        <v>148</v>
      </c>
      <c r="BM251" s="160" t="s">
        <v>366</v>
      </c>
    </row>
    <row r="252" s="22" customFormat="true" ht="9.75" hidden="false" customHeight="false" outlineLevel="0" collapsed="false">
      <c r="B252" s="23"/>
      <c r="D252" s="162" t="s">
        <v>150</v>
      </c>
      <c r="F252" s="163" t="s">
        <v>367</v>
      </c>
      <c r="I252" s="164"/>
      <c r="L252" s="23"/>
      <c r="M252" s="165"/>
      <c r="T252" s="54"/>
      <c r="AT252" s="3" t="s">
        <v>150</v>
      </c>
      <c r="AU252" s="3" t="s">
        <v>81</v>
      </c>
    </row>
    <row r="253" s="22" customFormat="true" ht="9.75" hidden="false" customHeight="false" outlineLevel="0" collapsed="false">
      <c r="B253" s="23"/>
      <c r="D253" s="166" t="s">
        <v>152</v>
      </c>
      <c r="F253" s="167" t="s">
        <v>368</v>
      </c>
      <c r="I253" s="164"/>
      <c r="L253" s="23"/>
      <c r="M253" s="165"/>
      <c r="T253" s="54"/>
      <c r="AT253" s="3" t="s">
        <v>152</v>
      </c>
      <c r="AU253" s="3" t="s">
        <v>81</v>
      </c>
    </row>
    <row r="254" s="168" customFormat="true" ht="9.75" hidden="false" customHeight="false" outlineLevel="0" collapsed="false">
      <c r="B254" s="169"/>
      <c r="D254" s="162" t="s">
        <v>154</v>
      </c>
      <c r="E254" s="170"/>
      <c r="F254" s="171" t="s">
        <v>369</v>
      </c>
      <c r="H254" s="172" t="n">
        <v>3.231</v>
      </c>
      <c r="I254" s="173"/>
      <c r="L254" s="169"/>
      <c r="M254" s="174"/>
      <c r="T254" s="175"/>
      <c r="AT254" s="170" t="s">
        <v>154</v>
      </c>
      <c r="AU254" s="170" t="s">
        <v>81</v>
      </c>
      <c r="AV254" s="168" t="s">
        <v>81</v>
      </c>
      <c r="AW254" s="168" t="s">
        <v>32</v>
      </c>
      <c r="AX254" s="168" t="s">
        <v>79</v>
      </c>
      <c r="AY254" s="170" t="s">
        <v>140</v>
      </c>
    </row>
    <row r="255" s="22" customFormat="true" ht="16.5" hidden="false" customHeight="true" outlineLevel="0" collapsed="false">
      <c r="B255" s="23"/>
      <c r="C255" s="149" t="s">
        <v>370</v>
      </c>
      <c r="D255" s="149" t="s">
        <v>143</v>
      </c>
      <c r="E255" s="150" t="s">
        <v>371</v>
      </c>
      <c r="F255" s="151" t="s">
        <v>372</v>
      </c>
      <c r="G255" s="152" t="s">
        <v>146</v>
      </c>
      <c r="H255" s="153" t="n">
        <v>6.107</v>
      </c>
      <c r="I255" s="154"/>
      <c r="J255" s="155" t="n">
        <f aca="false">ROUND(I255*H255,2)</f>
        <v>0</v>
      </c>
      <c r="K255" s="151" t="s">
        <v>147</v>
      </c>
      <c r="L255" s="23"/>
      <c r="M255" s="156"/>
      <c r="N255" s="157" t="s">
        <v>42</v>
      </c>
      <c r="P255" s="158" t="n">
        <f aca="false">O255*H255</f>
        <v>0</v>
      </c>
      <c r="Q255" s="158" t="n">
        <v>0.03045</v>
      </c>
      <c r="R255" s="158" t="n">
        <f aca="false">Q255*H255</f>
        <v>0.18595815</v>
      </c>
      <c r="S255" s="158" t="n">
        <v>0</v>
      </c>
      <c r="T255" s="159" t="n">
        <f aca="false">S255*H255</f>
        <v>0</v>
      </c>
      <c r="AR255" s="160" t="s">
        <v>148</v>
      </c>
      <c r="AT255" s="160" t="s">
        <v>143</v>
      </c>
      <c r="AU255" s="160" t="s">
        <v>81</v>
      </c>
      <c r="AY255" s="3" t="s">
        <v>140</v>
      </c>
      <c r="BE255" s="161" t="n">
        <f aca="false">IF(N255="základní",J255,0)</f>
        <v>0</v>
      </c>
      <c r="BF255" s="161" t="n">
        <f aca="false">IF(N255="snížená",J255,0)</f>
        <v>0</v>
      </c>
      <c r="BG255" s="161" t="n">
        <f aca="false">IF(N255="zákl. přenesená",J255,0)</f>
        <v>0</v>
      </c>
      <c r="BH255" s="161" t="n">
        <f aca="false">IF(N255="sníž. přenesená",J255,0)</f>
        <v>0</v>
      </c>
      <c r="BI255" s="161" t="n">
        <f aca="false">IF(N255="nulová",J255,0)</f>
        <v>0</v>
      </c>
      <c r="BJ255" s="3" t="s">
        <v>79</v>
      </c>
      <c r="BK255" s="161" t="n">
        <f aca="false">ROUND(I255*H255,2)</f>
        <v>0</v>
      </c>
      <c r="BL255" s="3" t="s">
        <v>148</v>
      </c>
      <c r="BM255" s="160" t="s">
        <v>373</v>
      </c>
    </row>
    <row r="256" s="22" customFormat="true" ht="9.75" hidden="false" customHeight="false" outlineLevel="0" collapsed="false">
      <c r="B256" s="23"/>
      <c r="D256" s="162" t="s">
        <v>150</v>
      </c>
      <c r="F256" s="163" t="s">
        <v>374</v>
      </c>
      <c r="I256" s="164"/>
      <c r="L256" s="23"/>
      <c r="M256" s="165"/>
      <c r="T256" s="54"/>
      <c r="AT256" s="3" t="s">
        <v>150</v>
      </c>
      <c r="AU256" s="3" t="s">
        <v>81</v>
      </c>
    </row>
    <row r="257" s="22" customFormat="true" ht="9.75" hidden="false" customHeight="false" outlineLevel="0" collapsed="false">
      <c r="B257" s="23"/>
      <c r="D257" s="166" t="s">
        <v>152</v>
      </c>
      <c r="F257" s="167" t="s">
        <v>375</v>
      </c>
      <c r="I257" s="164"/>
      <c r="L257" s="23"/>
      <c r="M257" s="165"/>
      <c r="T257" s="54"/>
      <c r="AT257" s="3" t="s">
        <v>152</v>
      </c>
      <c r="AU257" s="3" t="s">
        <v>81</v>
      </c>
    </row>
    <row r="258" s="168" customFormat="true" ht="9.75" hidden="false" customHeight="false" outlineLevel="0" collapsed="false">
      <c r="B258" s="169"/>
      <c r="D258" s="162" t="s">
        <v>154</v>
      </c>
      <c r="E258" s="170"/>
      <c r="F258" s="171" t="s">
        <v>376</v>
      </c>
      <c r="H258" s="172" t="n">
        <v>1.905</v>
      </c>
      <c r="I258" s="173"/>
      <c r="L258" s="169"/>
      <c r="M258" s="174"/>
      <c r="T258" s="175"/>
      <c r="AT258" s="170" t="s">
        <v>154</v>
      </c>
      <c r="AU258" s="170" t="s">
        <v>81</v>
      </c>
      <c r="AV258" s="168" t="s">
        <v>81</v>
      </c>
      <c r="AW258" s="168" t="s">
        <v>32</v>
      </c>
      <c r="AX258" s="168" t="s">
        <v>71</v>
      </c>
      <c r="AY258" s="170" t="s">
        <v>140</v>
      </c>
    </row>
    <row r="259" s="168" customFormat="true" ht="9.75" hidden="false" customHeight="false" outlineLevel="0" collapsed="false">
      <c r="B259" s="169"/>
      <c r="D259" s="162" t="s">
        <v>154</v>
      </c>
      <c r="E259" s="170"/>
      <c r="F259" s="171" t="s">
        <v>377</v>
      </c>
      <c r="H259" s="172" t="n">
        <v>0.593</v>
      </c>
      <c r="I259" s="173"/>
      <c r="L259" s="169"/>
      <c r="M259" s="174"/>
      <c r="T259" s="175"/>
      <c r="AT259" s="170" t="s">
        <v>154</v>
      </c>
      <c r="AU259" s="170" t="s">
        <v>81</v>
      </c>
      <c r="AV259" s="168" t="s">
        <v>81</v>
      </c>
      <c r="AW259" s="168" t="s">
        <v>32</v>
      </c>
      <c r="AX259" s="168" t="s">
        <v>71</v>
      </c>
      <c r="AY259" s="170" t="s">
        <v>140</v>
      </c>
    </row>
    <row r="260" s="168" customFormat="true" ht="9.75" hidden="false" customHeight="false" outlineLevel="0" collapsed="false">
      <c r="B260" s="169"/>
      <c r="D260" s="162" t="s">
        <v>154</v>
      </c>
      <c r="E260" s="170"/>
      <c r="F260" s="171" t="s">
        <v>378</v>
      </c>
      <c r="H260" s="172" t="n">
        <v>3.609</v>
      </c>
      <c r="I260" s="173"/>
      <c r="L260" s="169"/>
      <c r="M260" s="174"/>
      <c r="T260" s="175"/>
      <c r="AT260" s="170" t="s">
        <v>154</v>
      </c>
      <c r="AU260" s="170" t="s">
        <v>81</v>
      </c>
      <c r="AV260" s="168" t="s">
        <v>81</v>
      </c>
      <c r="AW260" s="168" t="s">
        <v>32</v>
      </c>
      <c r="AX260" s="168" t="s">
        <v>71</v>
      </c>
      <c r="AY260" s="170" t="s">
        <v>140</v>
      </c>
    </row>
    <row r="261" s="176" customFormat="true" ht="9.75" hidden="false" customHeight="false" outlineLevel="0" collapsed="false">
      <c r="B261" s="177"/>
      <c r="D261" s="162" t="s">
        <v>154</v>
      </c>
      <c r="E261" s="178"/>
      <c r="F261" s="179" t="s">
        <v>157</v>
      </c>
      <c r="H261" s="180" t="n">
        <v>6.107</v>
      </c>
      <c r="I261" s="181"/>
      <c r="L261" s="177"/>
      <c r="M261" s="182"/>
      <c r="T261" s="183"/>
      <c r="AT261" s="178" t="s">
        <v>154</v>
      </c>
      <c r="AU261" s="178" t="s">
        <v>81</v>
      </c>
      <c r="AV261" s="176" t="s">
        <v>148</v>
      </c>
      <c r="AW261" s="176" t="s">
        <v>32</v>
      </c>
      <c r="AX261" s="176" t="s">
        <v>79</v>
      </c>
      <c r="AY261" s="178" t="s">
        <v>140</v>
      </c>
    </row>
    <row r="262" s="22" customFormat="true" ht="16.5" hidden="false" customHeight="true" outlineLevel="0" collapsed="false">
      <c r="B262" s="23"/>
      <c r="C262" s="149" t="s">
        <v>379</v>
      </c>
      <c r="D262" s="149" t="s">
        <v>143</v>
      </c>
      <c r="E262" s="150" t="s">
        <v>380</v>
      </c>
      <c r="F262" s="151" t="s">
        <v>381</v>
      </c>
      <c r="G262" s="152" t="s">
        <v>146</v>
      </c>
      <c r="H262" s="153" t="n">
        <v>77.637</v>
      </c>
      <c r="I262" s="154"/>
      <c r="J262" s="155" t="n">
        <f aca="false">ROUND(I262*H262,2)</f>
        <v>0</v>
      </c>
      <c r="K262" s="151" t="s">
        <v>147</v>
      </c>
      <c r="L262" s="23"/>
      <c r="M262" s="156"/>
      <c r="N262" s="157" t="s">
        <v>42</v>
      </c>
      <c r="P262" s="158" t="n">
        <f aca="false">O262*H262</f>
        <v>0</v>
      </c>
      <c r="Q262" s="158" t="n">
        <v>0.0156</v>
      </c>
      <c r="R262" s="158" t="n">
        <f aca="false">Q262*H262</f>
        <v>1.2111372</v>
      </c>
      <c r="S262" s="158" t="n">
        <v>0</v>
      </c>
      <c r="T262" s="159" t="n">
        <f aca="false">S262*H262</f>
        <v>0</v>
      </c>
      <c r="AR262" s="160" t="s">
        <v>148</v>
      </c>
      <c r="AT262" s="160" t="s">
        <v>143</v>
      </c>
      <c r="AU262" s="160" t="s">
        <v>81</v>
      </c>
      <c r="AY262" s="3" t="s">
        <v>140</v>
      </c>
      <c r="BE262" s="161" t="n">
        <f aca="false">IF(N262="základní",J262,0)</f>
        <v>0</v>
      </c>
      <c r="BF262" s="161" t="n">
        <f aca="false">IF(N262="snížená",J262,0)</f>
        <v>0</v>
      </c>
      <c r="BG262" s="161" t="n">
        <f aca="false">IF(N262="zákl. přenesená",J262,0)</f>
        <v>0</v>
      </c>
      <c r="BH262" s="161" t="n">
        <f aca="false">IF(N262="sníž. přenesená",J262,0)</f>
        <v>0</v>
      </c>
      <c r="BI262" s="161" t="n">
        <f aca="false">IF(N262="nulová",J262,0)</f>
        <v>0</v>
      </c>
      <c r="BJ262" s="3" t="s">
        <v>79</v>
      </c>
      <c r="BK262" s="161" t="n">
        <f aca="false">ROUND(I262*H262,2)</f>
        <v>0</v>
      </c>
      <c r="BL262" s="3" t="s">
        <v>148</v>
      </c>
      <c r="BM262" s="160" t="s">
        <v>382</v>
      </c>
    </row>
    <row r="263" s="22" customFormat="true" ht="18.75" hidden="false" customHeight="false" outlineLevel="0" collapsed="false">
      <c r="B263" s="23"/>
      <c r="D263" s="162" t="s">
        <v>150</v>
      </c>
      <c r="F263" s="163" t="s">
        <v>383</v>
      </c>
      <c r="I263" s="164"/>
      <c r="L263" s="23"/>
      <c r="M263" s="165"/>
      <c r="T263" s="54"/>
      <c r="AT263" s="3" t="s">
        <v>150</v>
      </c>
      <c r="AU263" s="3" t="s">
        <v>81</v>
      </c>
    </row>
    <row r="264" s="22" customFormat="true" ht="9.75" hidden="false" customHeight="false" outlineLevel="0" collapsed="false">
      <c r="B264" s="23"/>
      <c r="D264" s="166" t="s">
        <v>152</v>
      </c>
      <c r="F264" s="167" t="s">
        <v>384</v>
      </c>
      <c r="I264" s="164"/>
      <c r="L264" s="23"/>
      <c r="M264" s="165"/>
      <c r="T264" s="54"/>
      <c r="AT264" s="3" t="s">
        <v>152</v>
      </c>
      <c r="AU264" s="3" t="s">
        <v>81</v>
      </c>
    </row>
    <row r="265" s="184" customFormat="true" ht="9.75" hidden="false" customHeight="false" outlineLevel="0" collapsed="false">
      <c r="B265" s="185"/>
      <c r="D265" s="162" t="s">
        <v>154</v>
      </c>
      <c r="E265" s="186"/>
      <c r="F265" s="187" t="s">
        <v>347</v>
      </c>
      <c r="H265" s="186"/>
      <c r="I265" s="188"/>
      <c r="L265" s="185"/>
      <c r="M265" s="189"/>
      <c r="T265" s="190"/>
      <c r="AT265" s="186" t="s">
        <v>154</v>
      </c>
      <c r="AU265" s="186" t="s">
        <v>81</v>
      </c>
      <c r="AV265" s="184" t="s">
        <v>79</v>
      </c>
      <c r="AW265" s="184" t="s">
        <v>32</v>
      </c>
      <c r="AX265" s="184" t="s">
        <v>71</v>
      </c>
      <c r="AY265" s="186" t="s">
        <v>140</v>
      </c>
    </row>
    <row r="266" s="168" customFormat="true" ht="9.75" hidden="false" customHeight="false" outlineLevel="0" collapsed="false">
      <c r="B266" s="169"/>
      <c r="D266" s="162" t="s">
        <v>154</v>
      </c>
      <c r="E266" s="170"/>
      <c r="F266" s="171" t="s">
        <v>385</v>
      </c>
      <c r="H266" s="172" t="n">
        <v>21.063</v>
      </c>
      <c r="I266" s="173"/>
      <c r="L266" s="169"/>
      <c r="M266" s="174"/>
      <c r="T266" s="175"/>
      <c r="AT266" s="170" t="s">
        <v>154</v>
      </c>
      <c r="AU266" s="170" t="s">
        <v>81</v>
      </c>
      <c r="AV266" s="168" t="s">
        <v>81</v>
      </c>
      <c r="AW266" s="168" t="s">
        <v>32</v>
      </c>
      <c r="AX266" s="168" t="s">
        <v>71</v>
      </c>
      <c r="AY266" s="170" t="s">
        <v>140</v>
      </c>
    </row>
    <row r="267" s="168" customFormat="true" ht="9.75" hidden="false" customHeight="false" outlineLevel="0" collapsed="false">
      <c r="B267" s="169"/>
      <c r="D267" s="162" t="s">
        <v>154</v>
      </c>
      <c r="E267" s="170"/>
      <c r="F267" s="171" t="s">
        <v>386</v>
      </c>
      <c r="H267" s="172" t="n">
        <v>20.867</v>
      </c>
      <c r="I267" s="173"/>
      <c r="L267" s="169"/>
      <c r="M267" s="174"/>
      <c r="T267" s="175"/>
      <c r="AT267" s="170" t="s">
        <v>154</v>
      </c>
      <c r="AU267" s="170" t="s">
        <v>81</v>
      </c>
      <c r="AV267" s="168" t="s">
        <v>81</v>
      </c>
      <c r="AW267" s="168" t="s">
        <v>32</v>
      </c>
      <c r="AX267" s="168" t="s">
        <v>71</v>
      </c>
      <c r="AY267" s="170" t="s">
        <v>140</v>
      </c>
    </row>
    <row r="268" s="168" customFormat="true" ht="9.75" hidden="false" customHeight="false" outlineLevel="0" collapsed="false">
      <c r="B268" s="169"/>
      <c r="D268" s="162" t="s">
        <v>154</v>
      </c>
      <c r="E268" s="170"/>
      <c r="F268" s="171" t="s">
        <v>387</v>
      </c>
      <c r="H268" s="172" t="n">
        <v>19.573</v>
      </c>
      <c r="I268" s="173"/>
      <c r="L268" s="169"/>
      <c r="M268" s="174"/>
      <c r="T268" s="175"/>
      <c r="AT268" s="170" t="s">
        <v>154</v>
      </c>
      <c r="AU268" s="170" t="s">
        <v>81</v>
      </c>
      <c r="AV268" s="168" t="s">
        <v>81</v>
      </c>
      <c r="AW268" s="168" t="s">
        <v>32</v>
      </c>
      <c r="AX268" s="168" t="s">
        <v>71</v>
      </c>
      <c r="AY268" s="170" t="s">
        <v>140</v>
      </c>
    </row>
    <row r="269" s="168" customFormat="true" ht="9.75" hidden="false" customHeight="false" outlineLevel="0" collapsed="false">
      <c r="B269" s="169"/>
      <c r="D269" s="162" t="s">
        <v>154</v>
      </c>
      <c r="E269" s="170"/>
      <c r="F269" s="171" t="s">
        <v>388</v>
      </c>
      <c r="H269" s="172" t="n">
        <v>16.134</v>
      </c>
      <c r="I269" s="173"/>
      <c r="L269" s="169"/>
      <c r="M269" s="174"/>
      <c r="T269" s="175"/>
      <c r="AT269" s="170" t="s">
        <v>154</v>
      </c>
      <c r="AU269" s="170" t="s">
        <v>81</v>
      </c>
      <c r="AV269" s="168" t="s">
        <v>81</v>
      </c>
      <c r="AW269" s="168" t="s">
        <v>32</v>
      </c>
      <c r="AX269" s="168" t="s">
        <v>71</v>
      </c>
      <c r="AY269" s="170" t="s">
        <v>140</v>
      </c>
    </row>
    <row r="270" s="176" customFormat="true" ht="9.75" hidden="false" customHeight="false" outlineLevel="0" collapsed="false">
      <c r="B270" s="177"/>
      <c r="D270" s="162" t="s">
        <v>154</v>
      </c>
      <c r="E270" s="178"/>
      <c r="F270" s="179" t="s">
        <v>157</v>
      </c>
      <c r="H270" s="180" t="n">
        <v>77.637</v>
      </c>
      <c r="I270" s="181"/>
      <c r="L270" s="177"/>
      <c r="M270" s="182"/>
      <c r="T270" s="183"/>
      <c r="AT270" s="178" t="s">
        <v>154</v>
      </c>
      <c r="AU270" s="178" t="s">
        <v>81</v>
      </c>
      <c r="AV270" s="176" t="s">
        <v>148</v>
      </c>
      <c r="AW270" s="176" t="s">
        <v>32</v>
      </c>
      <c r="AX270" s="176" t="s">
        <v>79</v>
      </c>
      <c r="AY270" s="178" t="s">
        <v>140</v>
      </c>
    </row>
    <row r="271" s="22" customFormat="true" ht="16.5" hidden="false" customHeight="true" outlineLevel="0" collapsed="false">
      <c r="B271" s="23"/>
      <c r="C271" s="149" t="s">
        <v>389</v>
      </c>
      <c r="D271" s="149" t="s">
        <v>143</v>
      </c>
      <c r="E271" s="150" t="s">
        <v>390</v>
      </c>
      <c r="F271" s="151" t="s">
        <v>391</v>
      </c>
      <c r="G271" s="152" t="s">
        <v>146</v>
      </c>
      <c r="H271" s="153" t="n">
        <v>63.968</v>
      </c>
      <c r="I271" s="154"/>
      <c r="J271" s="155" t="n">
        <f aca="false">ROUND(I271*H271,2)</f>
        <v>0</v>
      </c>
      <c r="K271" s="151" t="s">
        <v>147</v>
      </c>
      <c r="L271" s="23"/>
      <c r="M271" s="156"/>
      <c r="N271" s="157" t="s">
        <v>42</v>
      </c>
      <c r="P271" s="158" t="n">
        <f aca="false">O271*H271</f>
        <v>0</v>
      </c>
      <c r="Q271" s="158" t="n">
        <v>0.0262</v>
      </c>
      <c r="R271" s="158" t="n">
        <f aca="false">Q271*H271</f>
        <v>1.6759616</v>
      </c>
      <c r="S271" s="158" t="n">
        <v>0</v>
      </c>
      <c r="T271" s="159" t="n">
        <f aca="false">S271*H271</f>
        <v>0</v>
      </c>
      <c r="AR271" s="160" t="s">
        <v>148</v>
      </c>
      <c r="AT271" s="160" t="s">
        <v>143</v>
      </c>
      <c r="AU271" s="160" t="s">
        <v>81</v>
      </c>
      <c r="AY271" s="3" t="s">
        <v>140</v>
      </c>
      <c r="BE271" s="161" t="n">
        <f aca="false">IF(N271="základní",J271,0)</f>
        <v>0</v>
      </c>
      <c r="BF271" s="161" t="n">
        <f aca="false">IF(N271="snížená",J271,0)</f>
        <v>0</v>
      </c>
      <c r="BG271" s="161" t="n">
        <f aca="false">IF(N271="zákl. přenesená",J271,0)</f>
        <v>0</v>
      </c>
      <c r="BH271" s="161" t="n">
        <f aca="false">IF(N271="sníž. přenesená",J271,0)</f>
        <v>0</v>
      </c>
      <c r="BI271" s="161" t="n">
        <f aca="false">IF(N271="nulová",J271,0)</f>
        <v>0</v>
      </c>
      <c r="BJ271" s="3" t="s">
        <v>79</v>
      </c>
      <c r="BK271" s="161" t="n">
        <f aca="false">ROUND(I271*H271,2)</f>
        <v>0</v>
      </c>
      <c r="BL271" s="3" t="s">
        <v>148</v>
      </c>
      <c r="BM271" s="160" t="s">
        <v>392</v>
      </c>
    </row>
    <row r="272" s="22" customFormat="true" ht="18.75" hidden="false" customHeight="false" outlineLevel="0" collapsed="false">
      <c r="B272" s="23"/>
      <c r="D272" s="162" t="s">
        <v>150</v>
      </c>
      <c r="F272" s="163" t="s">
        <v>393</v>
      </c>
      <c r="I272" s="164"/>
      <c r="L272" s="23"/>
      <c r="M272" s="165"/>
      <c r="T272" s="54"/>
      <c r="AT272" s="3" t="s">
        <v>150</v>
      </c>
      <c r="AU272" s="3" t="s">
        <v>81</v>
      </c>
    </row>
    <row r="273" s="22" customFormat="true" ht="9.75" hidden="false" customHeight="false" outlineLevel="0" collapsed="false">
      <c r="B273" s="23"/>
      <c r="D273" s="166" t="s">
        <v>152</v>
      </c>
      <c r="F273" s="167" t="s">
        <v>394</v>
      </c>
      <c r="I273" s="164"/>
      <c r="L273" s="23"/>
      <c r="M273" s="165"/>
      <c r="T273" s="54"/>
      <c r="AT273" s="3" t="s">
        <v>152</v>
      </c>
      <c r="AU273" s="3" t="s">
        <v>81</v>
      </c>
    </row>
    <row r="274" s="168" customFormat="true" ht="9.75" hidden="false" customHeight="false" outlineLevel="0" collapsed="false">
      <c r="B274" s="169"/>
      <c r="D274" s="162" t="s">
        <v>154</v>
      </c>
      <c r="E274" s="170"/>
      <c r="F274" s="171" t="s">
        <v>395</v>
      </c>
      <c r="H274" s="172" t="n">
        <v>63.968</v>
      </c>
      <c r="I274" s="173"/>
      <c r="L274" s="169"/>
      <c r="M274" s="174"/>
      <c r="T274" s="175"/>
      <c r="AT274" s="170" t="s">
        <v>154</v>
      </c>
      <c r="AU274" s="170" t="s">
        <v>81</v>
      </c>
      <c r="AV274" s="168" t="s">
        <v>81</v>
      </c>
      <c r="AW274" s="168" t="s">
        <v>32</v>
      </c>
      <c r="AX274" s="168" t="s">
        <v>79</v>
      </c>
      <c r="AY274" s="170" t="s">
        <v>140</v>
      </c>
    </row>
    <row r="275" s="136" customFormat="true" ht="22.5" hidden="false" customHeight="true" outlineLevel="0" collapsed="false">
      <c r="B275" s="137"/>
      <c r="D275" s="138" t="s">
        <v>70</v>
      </c>
      <c r="E275" s="147" t="s">
        <v>396</v>
      </c>
      <c r="F275" s="147" t="s">
        <v>397</v>
      </c>
      <c r="I275" s="140"/>
      <c r="J275" s="148" t="n">
        <f aca="false">BK275</f>
        <v>0</v>
      </c>
      <c r="L275" s="137"/>
      <c r="M275" s="142"/>
      <c r="P275" s="143" t="n">
        <f aca="false">SUM(P276:P308)</f>
        <v>0</v>
      </c>
      <c r="R275" s="143" t="n">
        <f aca="false">SUM(R276:R308)</f>
        <v>1.05443547</v>
      </c>
      <c r="T275" s="144" t="n">
        <f aca="false">SUM(T276:T308)</f>
        <v>0</v>
      </c>
      <c r="AR275" s="138" t="s">
        <v>79</v>
      </c>
      <c r="AT275" s="145" t="s">
        <v>70</v>
      </c>
      <c r="AU275" s="145" t="s">
        <v>79</v>
      </c>
      <c r="AY275" s="138" t="s">
        <v>140</v>
      </c>
      <c r="BK275" s="146" t="n">
        <f aca="false">SUM(BK276:BK308)</f>
        <v>0</v>
      </c>
    </row>
    <row r="276" s="22" customFormat="true" ht="37.5" hidden="false" customHeight="true" outlineLevel="0" collapsed="false">
      <c r="B276" s="23"/>
      <c r="C276" s="149" t="s">
        <v>398</v>
      </c>
      <c r="D276" s="149" t="s">
        <v>143</v>
      </c>
      <c r="E276" s="150" t="s">
        <v>399</v>
      </c>
      <c r="F276" s="151" t="s">
        <v>400</v>
      </c>
      <c r="G276" s="152"/>
      <c r="H276" s="153" t="n">
        <v>0</v>
      </c>
      <c r="I276" s="154"/>
      <c r="J276" s="155" t="n">
        <f aca="false">ROUND(I276*H276,2)</f>
        <v>0</v>
      </c>
      <c r="K276" s="151"/>
      <c r="L276" s="23"/>
      <c r="M276" s="156"/>
      <c r="N276" s="157" t="s">
        <v>42</v>
      </c>
      <c r="P276" s="158" t="n">
        <f aca="false">O276*H276</f>
        <v>0</v>
      </c>
      <c r="Q276" s="158" t="n">
        <v>0</v>
      </c>
      <c r="R276" s="158" t="n">
        <f aca="false">Q276*H276</f>
        <v>0</v>
      </c>
      <c r="S276" s="158" t="n">
        <v>0</v>
      </c>
      <c r="T276" s="159" t="n">
        <f aca="false">S276*H276</f>
        <v>0</v>
      </c>
      <c r="AR276" s="160" t="s">
        <v>148</v>
      </c>
      <c r="AT276" s="160" t="s">
        <v>143</v>
      </c>
      <c r="AU276" s="160" t="s">
        <v>81</v>
      </c>
      <c r="AY276" s="3" t="s">
        <v>140</v>
      </c>
      <c r="BE276" s="161" t="n">
        <f aca="false">IF(N276="základní",J276,0)</f>
        <v>0</v>
      </c>
      <c r="BF276" s="161" t="n">
        <f aca="false">IF(N276="snížená",J276,0)</f>
        <v>0</v>
      </c>
      <c r="BG276" s="161" t="n">
        <f aca="false">IF(N276="zákl. přenesená",J276,0)</f>
        <v>0</v>
      </c>
      <c r="BH276" s="161" t="n">
        <f aca="false">IF(N276="sníž. přenesená",J276,0)</f>
        <v>0</v>
      </c>
      <c r="BI276" s="161" t="n">
        <f aca="false">IF(N276="nulová",J276,0)</f>
        <v>0</v>
      </c>
      <c r="BJ276" s="3" t="s">
        <v>79</v>
      </c>
      <c r="BK276" s="161" t="n">
        <f aca="false">ROUND(I276*H276,2)</f>
        <v>0</v>
      </c>
      <c r="BL276" s="3" t="s">
        <v>148</v>
      </c>
      <c r="BM276" s="160" t="s">
        <v>401</v>
      </c>
    </row>
    <row r="277" s="22" customFormat="true" ht="48" hidden="false" customHeight="false" outlineLevel="0" collapsed="false">
      <c r="B277" s="23"/>
      <c r="D277" s="162" t="s">
        <v>150</v>
      </c>
      <c r="F277" s="163" t="s">
        <v>402</v>
      </c>
      <c r="I277" s="164"/>
      <c r="L277" s="23"/>
      <c r="M277" s="165"/>
      <c r="T277" s="54"/>
      <c r="AT277" s="3" t="s">
        <v>150</v>
      </c>
      <c r="AU277" s="3" t="s">
        <v>81</v>
      </c>
    </row>
    <row r="278" s="22" customFormat="true" ht="16.5" hidden="false" customHeight="true" outlineLevel="0" collapsed="false">
      <c r="B278" s="23"/>
      <c r="C278" s="149" t="s">
        <v>403</v>
      </c>
      <c r="D278" s="149" t="s">
        <v>143</v>
      </c>
      <c r="E278" s="150" t="s">
        <v>404</v>
      </c>
      <c r="F278" s="151" t="s">
        <v>405</v>
      </c>
      <c r="G278" s="152" t="s">
        <v>146</v>
      </c>
      <c r="H278" s="153" t="n">
        <v>0.823</v>
      </c>
      <c r="I278" s="154"/>
      <c r="J278" s="155" t="n">
        <f aca="false">ROUND(I278*H278,2)</f>
        <v>0</v>
      </c>
      <c r="K278" s="151" t="s">
        <v>147</v>
      </c>
      <c r="L278" s="23"/>
      <c r="M278" s="156"/>
      <c r="N278" s="157" t="s">
        <v>42</v>
      </c>
      <c r="P278" s="158" t="n">
        <f aca="false">O278*H278</f>
        <v>0</v>
      </c>
      <c r="Q278" s="158" t="n">
        <v>0.00014</v>
      </c>
      <c r="R278" s="158" t="n">
        <f aca="false">Q278*H278</f>
        <v>0.00011522</v>
      </c>
      <c r="S278" s="158" t="n">
        <v>0</v>
      </c>
      <c r="T278" s="159" t="n">
        <f aca="false">S278*H278</f>
        <v>0</v>
      </c>
      <c r="AR278" s="160" t="s">
        <v>148</v>
      </c>
      <c r="AT278" s="160" t="s">
        <v>143</v>
      </c>
      <c r="AU278" s="160" t="s">
        <v>81</v>
      </c>
      <c r="AY278" s="3" t="s">
        <v>140</v>
      </c>
      <c r="BE278" s="161" t="n">
        <f aca="false">IF(N278="základní",J278,0)</f>
        <v>0</v>
      </c>
      <c r="BF278" s="161" t="n">
        <f aca="false">IF(N278="snížená",J278,0)</f>
        <v>0</v>
      </c>
      <c r="BG278" s="161" t="n">
        <f aca="false">IF(N278="zákl. přenesená",J278,0)</f>
        <v>0</v>
      </c>
      <c r="BH278" s="161" t="n">
        <f aca="false">IF(N278="sníž. přenesená",J278,0)</f>
        <v>0</v>
      </c>
      <c r="BI278" s="161" t="n">
        <f aca="false">IF(N278="nulová",J278,0)</f>
        <v>0</v>
      </c>
      <c r="BJ278" s="3" t="s">
        <v>79</v>
      </c>
      <c r="BK278" s="161" t="n">
        <f aca="false">ROUND(I278*H278,2)</f>
        <v>0</v>
      </c>
      <c r="BL278" s="3" t="s">
        <v>148</v>
      </c>
      <c r="BM278" s="160" t="s">
        <v>406</v>
      </c>
    </row>
    <row r="279" s="22" customFormat="true" ht="9.75" hidden="false" customHeight="false" outlineLevel="0" collapsed="false">
      <c r="B279" s="23"/>
      <c r="D279" s="162" t="s">
        <v>150</v>
      </c>
      <c r="F279" s="163" t="s">
        <v>407</v>
      </c>
      <c r="I279" s="164"/>
      <c r="L279" s="23"/>
      <c r="M279" s="165"/>
      <c r="T279" s="54"/>
      <c r="AT279" s="3" t="s">
        <v>150</v>
      </c>
      <c r="AU279" s="3" t="s">
        <v>81</v>
      </c>
    </row>
    <row r="280" s="22" customFormat="true" ht="9.75" hidden="false" customHeight="false" outlineLevel="0" collapsed="false">
      <c r="B280" s="23"/>
      <c r="D280" s="166" t="s">
        <v>152</v>
      </c>
      <c r="F280" s="167" t="s">
        <v>408</v>
      </c>
      <c r="I280" s="164"/>
      <c r="L280" s="23"/>
      <c r="M280" s="165"/>
      <c r="T280" s="54"/>
      <c r="AT280" s="3" t="s">
        <v>152</v>
      </c>
      <c r="AU280" s="3" t="s">
        <v>81</v>
      </c>
    </row>
    <row r="281" s="22" customFormat="true" ht="16.5" hidden="false" customHeight="true" outlineLevel="0" collapsed="false">
      <c r="B281" s="23"/>
      <c r="C281" s="149" t="s">
        <v>409</v>
      </c>
      <c r="D281" s="149" t="s">
        <v>143</v>
      </c>
      <c r="E281" s="150" t="s">
        <v>410</v>
      </c>
      <c r="F281" s="151" t="s">
        <v>411</v>
      </c>
      <c r="G281" s="152" t="s">
        <v>146</v>
      </c>
      <c r="H281" s="153" t="n">
        <v>0.823</v>
      </c>
      <c r="I281" s="154"/>
      <c r="J281" s="155" t="n">
        <f aca="false">ROUND(I281*H281,2)</f>
        <v>0</v>
      </c>
      <c r="K281" s="151" t="s">
        <v>147</v>
      </c>
      <c r="L281" s="23"/>
      <c r="M281" s="156"/>
      <c r="N281" s="157" t="s">
        <v>42</v>
      </c>
      <c r="P281" s="158" t="n">
        <f aca="false">O281*H281</f>
        <v>0</v>
      </c>
      <c r="Q281" s="158" t="n">
        <v>0.00285</v>
      </c>
      <c r="R281" s="158" t="n">
        <f aca="false">Q281*H281</f>
        <v>0.00234555</v>
      </c>
      <c r="S281" s="158" t="n">
        <v>0</v>
      </c>
      <c r="T281" s="159" t="n">
        <f aca="false">S281*H281</f>
        <v>0</v>
      </c>
      <c r="AR281" s="160" t="s">
        <v>148</v>
      </c>
      <c r="AT281" s="160" t="s">
        <v>143</v>
      </c>
      <c r="AU281" s="160" t="s">
        <v>81</v>
      </c>
      <c r="AY281" s="3" t="s">
        <v>140</v>
      </c>
      <c r="BE281" s="161" t="n">
        <f aca="false">IF(N281="základní",J281,0)</f>
        <v>0</v>
      </c>
      <c r="BF281" s="161" t="n">
        <f aca="false">IF(N281="snížená",J281,0)</f>
        <v>0</v>
      </c>
      <c r="BG281" s="161" t="n">
        <f aca="false">IF(N281="zákl. přenesená",J281,0)</f>
        <v>0</v>
      </c>
      <c r="BH281" s="161" t="n">
        <f aca="false">IF(N281="sníž. přenesená",J281,0)</f>
        <v>0</v>
      </c>
      <c r="BI281" s="161" t="n">
        <f aca="false">IF(N281="nulová",J281,0)</f>
        <v>0</v>
      </c>
      <c r="BJ281" s="3" t="s">
        <v>79</v>
      </c>
      <c r="BK281" s="161" t="n">
        <f aca="false">ROUND(I281*H281,2)</f>
        <v>0</v>
      </c>
      <c r="BL281" s="3" t="s">
        <v>148</v>
      </c>
      <c r="BM281" s="160" t="s">
        <v>412</v>
      </c>
    </row>
    <row r="282" s="22" customFormat="true" ht="9.75" hidden="false" customHeight="false" outlineLevel="0" collapsed="false">
      <c r="B282" s="23"/>
      <c r="D282" s="162" t="s">
        <v>150</v>
      </c>
      <c r="F282" s="163" t="s">
        <v>413</v>
      </c>
      <c r="I282" s="164"/>
      <c r="L282" s="23"/>
      <c r="M282" s="165"/>
      <c r="T282" s="54"/>
      <c r="AT282" s="3" t="s">
        <v>150</v>
      </c>
      <c r="AU282" s="3" t="s">
        <v>81</v>
      </c>
    </row>
    <row r="283" s="22" customFormat="true" ht="9.75" hidden="false" customHeight="false" outlineLevel="0" collapsed="false">
      <c r="B283" s="23"/>
      <c r="D283" s="166" t="s">
        <v>152</v>
      </c>
      <c r="F283" s="167" t="s">
        <v>414</v>
      </c>
      <c r="I283" s="164"/>
      <c r="L283" s="23"/>
      <c r="M283" s="165"/>
      <c r="T283" s="54"/>
      <c r="AT283" s="3" t="s">
        <v>152</v>
      </c>
      <c r="AU283" s="3" t="s">
        <v>81</v>
      </c>
    </row>
    <row r="284" s="168" customFormat="true" ht="9.75" hidden="false" customHeight="false" outlineLevel="0" collapsed="false">
      <c r="B284" s="169"/>
      <c r="D284" s="162" t="s">
        <v>154</v>
      </c>
      <c r="E284" s="170"/>
      <c r="F284" s="171" t="s">
        <v>415</v>
      </c>
      <c r="H284" s="172" t="n">
        <v>0.823</v>
      </c>
      <c r="I284" s="173"/>
      <c r="L284" s="169"/>
      <c r="M284" s="174"/>
      <c r="T284" s="175"/>
      <c r="AT284" s="170" t="s">
        <v>154</v>
      </c>
      <c r="AU284" s="170" t="s">
        <v>81</v>
      </c>
      <c r="AV284" s="168" t="s">
        <v>81</v>
      </c>
      <c r="AW284" s="168" t="s">
        <v>32</v>
      </c>
      <c r="AX284" s="168" t="s">
        <v>79</v>
      </c>
      <c r="AY284" s="170" t="s">
        <v>140</v>
      </c>
    </row>
    <row r="285" s="22" customFormat="true" ht="16.5" hidden="false" customHeight="true" outlineLevel="0" collapsed="false">
      <c r="B285" s="23"/>
      <c r="C285" s="149" t="s">
        <v>416</v>
      </c>
      <c r="D285" s="149" t="s">
        <v>143</v>
      </c>
      <c r="E285" s="150" t="s">
        <v>417</v>
      </c>
      <c r="F285" s="151" t="s">
        <v>418</v>
      </c>
      <c r="G285" s="152" t="s">
        <v>146</v>
      </c>
      <c r="H285" s="153" t="n">
        <v>73.12</v>
      </c>
      <c r="I285" s="154"/>
      <c r="J285" s="155" t="n">
        <f aca="false">ROUND(I285*H285,2)</f>
        <v>0</v>
      </c>
      <c r="K285" s="151" t="s">
        <v>147</v>
      </c>
      <c r="L285" s="23"/>
      <c r="M285" s="156"/>
      <c r="N285" s="157" t="s">
        <v>42</v>
      </c>
      <c r="P285" s="158" t="n">
        <f aca="false">O285*H285</f>
        <v>0</v>
      </c>
      <c r="Q285" s="158" t="n">
        <v>0.00026</v>
      </c>
      <c r="R285" s="158" t="n">
        <f aca="false">Q285*H285</f>
        <v>0.0190112</v>
      </c>
      <c r="S285" s="158" t="n">
        <v>0</v>
      </c>
      <c r="T285" s="159" t="n">
        <f aca="false">S285*H285</f>
        <v>0</v>
      </c>
      <c r="AR285" s="160" t="s">
        <v>148</v>
      </c>
      <c r="AT285" s="160" t="s">
        <v>143</v>
      </c>
      <c r="AU285" s="160" t="s">
        <v>81</v>
      </c>
      <c r="AY285" s="3" t="s">
        <v>140</v>
      </c>
      <c r="BE285" s="161" t="n">
        <f aca="false">IF(N285="základní",J285,0)</f>
        <v>0</v>
      </c>
      <c r="BF285" s="161" t="n">
        <f aca="false">IF(N285="snížená",J285,0)</f>
        <v>0</v>
      </c>
      <c r="BG285" s="161" t="n">
        <f aca="false">IF(N285="zákl. přenesená",J285,0)</f>
        <v>0</v>
      </c>
      <c r="BH285" s="161" t="n">
        <f aca="false">IF(N285="sníž. přenesená",J285,0)</f>
        <v>0</v>
      </c>
      <c r="BI285" s="161" t="n">
        <f aca="false">IF(N285="nulová",J285,0)</f>
        <v>0</v>
      </c>
      <c r="BJ285" s="3" t="s">
        <v>79</v>
      </c>
      <c r="BK285" s="161" t="n">
        <f aca="false">ROUND(I285*H285,2)</f>
        <v>0</v>
      </c>
      <c r="BL285" s="3" t="s">
        <v>148</v>
      </c>
      <c r="BM285" s="160" t="s">
        <v>419</v>
      </c>
    </row>
    <row r="286" s="22" customFormat="true" ht="9.75" hidden="false" customHeight="false" outlineLevel="0" collapsed="false">
      <c r="B286" s="23"/>
      <c r="D286" s="162" t="s">
        <v>150</v>
      </c>
      <c r="F286" s="163" t="s">
        <v>420</v>
      </c>
      <c r="I286" s="164"/>
      <c r="L286" s="23"/>
      <c r="M286" s="165"/>
      <c r="T286" s="54"/>
      <c r="AT286" s="3" t="s">
        <v>150</v>
      </c>
      <c r="AU286" s="3" t="s">
        <v>81</v>
      </c>
    </row>
    <row r="287" s="22" customFormat="true" ht="9.75" hidden="false" customHeight="false" outlineLevel="0" collapsed="false">
      <c r="B287" s="23"/>
      <c r="D287" s="166" t="s">
        <v>152</v>
      </c>
      <c r="F287" s="167" t="s">
        <v>421</v>
      </c>
      <c r="I287" s="164"/>
      <c r="L287" s="23"/>
      <c r="M287" s="165"/>
      <c r="T287" s="54"/>
      <c r="AT287" s="3" t="s">
        <v>152</v>
      </c>
      <c r="AU287" s="3" t="s">
        <v>81</v>
      </c>
    </row>
    <row r="288" s="22" customFormat="true" ht="16.5" hidden="false" customHeight="true" outlineLevel="0" collapsed="false">
      <c r="B288" s="23"/>
      <c r="C288" s="149" t="s">
        <v>422</v>
      </c>
      <c r="D288" s="149" t="s">
        <v>143</v>
      </c>
      <c r="E288" s="150" t="s">
        <v>423</v>
      </c>
      <c r="F288" s="151" t="s">
        <v>424</v>
      </c>
      <c r="G288" s="152" t="s">
        <v>146</v>
      </c>
      <c r="H288" s="153" t="n">
        <v>74.52</v>
      </c>
      <c r="I288" s="154"/>
      <c r="J288" s="155" t="n">
        <f aca="false">ROUND(I288*H288,2)</f>
        <v>0</v>
      </c>
      <c r="K288" s="151" t="s">
        <v>147</v>
      </c>
      <c r="L288" s="23"/>
      <c r="M288" s="156"/>
      <c r="N288" s="157" t="s">
        <v>42</v>
      </c>
      <c r="P288" s="158" t="n">
        <f aca="false">O288*H288</f>
        <v>0</v>
      </c>
      <c r="Q288" s="158" t="n">
        <v>0.00014</v>
      </c>
      <c r="R288" s="158" t="n">
        <f aca="false">Q288*H288</f>
        <v>0.0104328</v>
      </c>
      <c r="S288" s="158" t="n">
        <v>0</v>
      </c>
      <c r="T288" s="159" t="n">
        <f aca="false">S288*H288</f>
        <v>0</v>
      </c>
      <c r="AR288" s="160" t="s">
        <v>148</v>
      </c>
      <c r="AT288" s="160" t="s">
        <v>143</v>
      </c>
      <c r="AU288" s="160" t="s">
        <v>81</v>
      </c>
      <c r="AY288" s="3" t="s">
        <v>140</v>
      </c>
      <c r="BE288" s="161" t="n">
        <f aca="false">IF(N288="základní",J288,0)</f>
        <v>0</v>
      </c>
      <c r="BF288" s="161" t="n">
        <f aca="false">IF(N288="snížená",J288,0)</f>
        <v>0</v>
      </c>
      <c r="BG288" s="161" t="n">
        <f aca="false">IF(N288="zákl. přenesená",J288,0)</f>
        <v>0</v>
      </c>
      <c r="BH288" s="161" t="n">
        <f aca="false">IF(N288="sníž. přenesená",J288,0)</f>
        <v>0</v>
      </c>
      <c r="BI288" s="161" t="n">
        <f aca="false">IF(N288="nulová",J288,0)</f>
        <v>0</v>
      </c>
      <c r="BJ288" s="3" t="s">
        <v>79</v>
      </c>
      <c r="BK288" s="161" t="n">
        <f aca="false">ROUND(I288*H288,2)</f>
        <v>0</v>
      </c>
      <c r="BL288" s="3" t="s">
        <v>148</v>
      </c>
      <c r="BM288" s="160" t="s">
        <v>425</v>
      </c>
    </row>
    <row r="289" s="22" customFormat="true" ht="9.75" hidden="false" customHeight="false" outlineLevel="0" collapsed="false">
      <c r="B289" s="23"/>
      <c r="D289" s="162" t="s">
        <v>150</v>
      </c>
      <c r="F289" s="163" t="s">
        <v>426</v>
      </c>
      <c r="I289" s="164"/>
      <c r="L289" s="23"/>
      <c r="M289" s="165"/>
      <c r="T289" s="54"/>
      <c r="AT289" s="3" t="s">
        <v>150</v>
      </c>
      <c r="AU289" s="3" t="s">
        <v>81</v>
      </c>
    </row>
    <row r="290" s="22" customFormat="true" ht="9.75" hidden="false" customHeight="false" outlineLevel="0" collapsed="false">
      <c r="B290" s="23"/>
      <c r="D290" s="166" t="s">
        <v>152</v>
      </c>
      <c r="F290" s="167" t="s">
        <v>427</v>
      </c>
      <c r="I290" s="164"/>
      <c r="L290" s="23"/>
      <c r="M290" s="165"/>
      <c r="T290" s="54"/>
      <c r="AT290" s="3" t="s">
        <v>152</v>
      </c>
      <c r="AU290" s="3" t="s">
        <v>81</v>
      </c>
    </row>
    <row r="291" s="22" customFormat="true" ht="24" hidden="false" customHeight="true" outlineLevel="0" collapsed="false">
      <c r="B291" s="23"/>
      <c r="C291" s="149" t="s">
        <v>428</v>
      </c>
      <c r="D291" s="149" t="s">
        <v>143</v>
      </c>
      <c r="E291" s="150" t="s">
        <v>429</v>
      </c>
      <c r="F291" s="151" t="s">
        <v>430</v>
      </c>
      <c r="G291" s="152" t="s">
        <v>146</v>
      </c>
      <c r="H291" s="153" t="n">
        <v>73.12</v>
      </c>
      <c r="I291" s="154"/>
      <c r="J291" s="155" t="n">
        <f aca="false">ROUND(I291*H291,2)</f>
        <v>0</v>
      </c>
      <c r="K291" s="151" t="s">
        <v>147</v>
      </c>
      <c r="L291" s="23"/>
      <c r="M291" s="156"/>
      <c r="N291" s="157" t="s">
        <v>42</v>
      </c>
      <c r="P291" s="158" t="n">
        <f aca="false">O291*H291</f>
        <v>0</v>
      </c>
      <c r="Q291" s="158" t="n">
        <v>0.0086</v>
      </c>
      <c r="R291" s="158" t="n">
        <f aca="false">Q291*H291</f>
        <v>0.628832</v>
      </c>
      <c r="S291" s="158" t="n">
        <v>0</v>
      </c>
      <c r="T291" s="159" t="n">
        <f aca="false">S291*H291</f>
        <v>0</v>
      </c>
      <c r="AR291" s="160" t="s">
        <v>148</v>
      </c>
      <c r="AT291" s="160" t="s">
        <v>143</v>
      </c>
      <c r="AU291" s="160" t="s">
        <v>81</v>
      </c>
      <c r="AY291" s="3" t="s">
        <v>140</v>
      </c>
      <c r="BE291" s="161" t="n">
        <f aca="false">IF(N291="základní",J291,0)</f>
        <v>0</v>
      </c>
      <c r="BF291" s="161" t="n">
        <f aca="false">IF(N291="snížená",J291,0)</f>
        <v>0</v>
      </c>
      <c r="BG291" s="161" t="n">
        <f aca="false">IF(N291="zákl. přenesená",J291,0)</f>
        <v>0</v>
      </c>
      <c r="BH291" s="161" t="n">
        <f aca="false">IF(N291="sníž. přenesená",J291,0)</f>
        <v>0</v>
      </c>
      <c r="BI291" s="161" t="n">
        <f aca="false">IF(N291="nulová",J291,0)</f>
        <v>0</v>
      </c>
      <c r="BJ291" s="3" t="s">
        <v>79</v>
      </c>
      <c r="BK291" s="161" t="n">
        <f aca="false">ROUND(I291*H291,2)</f>
        <v>0</v>
      </c>
      <c r="BL291" s="3" t="s">
        <v>148</v>
      </c>
      <c r="BM291" s="160" t="s">
        <v>431</v>
      </c>
    </row>
    <row r="292" s="22" customFormat="true" ht="28.5" hidden="false" customHeight="false" outlineLevel="0" collapsed="false">
      <c r="B292" s="23"/>
      <c r="D292" s="162" t="s">
        <v>150</v>
      </c>
      <c r="F292" s="163" t="s">
        <v>432</v>
      </c>
      <c r="I292" s="164"/>
      <c r="L292" s="23"/>
      <c r="M292" s="165"/>
      <c r="T292" s="54"/>
      <c r="AT292" s="3" t="s">
        <v>150</v>
      </c>
      <c r="AU292" s="3" t="s">
        <v>81</v>
      </c>
    </row>
    <row r="293" s="22" customFormat="true" ht="9.75" hidden="false" customHeight="false" outlineLevel="0" collapsed="false">
      <c r="B293" s="23"/>
      <c r="D293" s="166" t="s">
        <v>152</v>
      </c>
      <c r="F293" s="167" t="s">
        <v>433</v>
      </c>
      <c r="I293" s="164"/>
      <c r="L293" s="23"/>
      <c r="M293" s="165"/>
      <c r="T293" s="54"/>
      <c r="AT293" s="3" t="s">
        <v>152</v>
      </c>
      <c r="AU293" s="3" t="s">
        <v>81</v>
      </c>
    </row>
    <row r="294" s="168" customFormat="true" ht="9.75" hidden="false" customHeight="false" outlineLevel="0" collapsed="false">
      <c r="B294" s="169"/>
      <c r="D294" s="162" t="s">
        <v>154</v>
      </c>
      <c r="E294" s="170"/>
      <c r="F294" s="171" t="s">
        <v>434</v>
      </c>
      <c r="H294" s="172" t="n">
        <v>73.12</v>
      </c>
      <c r="I294" s="173"/>
      <c r="L294" s="169"/>
      <c r="M294" s="174"/>
      <c r="T294" s="175"/>
      <c r="AT294" s="170" t="s">
        <v>154</v>
      </c>
      <c r="AU294" s="170" t="s">
        <v>81</v>
      </c>
      <c r="AV294" s="168" t="s">
        <v>81</v>
      </c>
      <c r="AW294" s="168" t="s">
        <v>32</v>
      </c>
      <c r="AX294" s="168" t="s">
        <v>79</v>
      </c>
      <c r="AY294" s="170" t="s">
        <v>140</v>
      </c>
    </row>
    <row r="295" s="22" customFormat="true" ht="16.5" hidden="false" customHeight="true" outlineLevel="0" collapsed="false">
      <c r="B295" s="23"/>
      <c r="C295" s="199" t="s">
        <v>435</v>
      </c>
      <c r="D295" s="199" t="s">
        <v>436</v>
      </c>
      <c r="E295" s="200" t="s">
        <v>437</v>
      </c>
      <c r="F295" s="201" t="s">
        <v>438</v>
      </c>
      <c r="G295" s="202" t="s">
        <v>146</v>
      </c>
      <c r="H295" s="203" t="n">
        <v>76.776</v>
      </c>
      <c r="I295" s="204"/>
      <c r="J295" s="205" t="n">
        <f aca="false">ROUND(I295*H295,2)</f>
        <v>0</v>
      </c>
      <c r="K295" s="201" t="s">
        <v>147</v>
      </c>
      <c r="L295" s="206"/>
      <c r="M295" s="207"/>
      <c r="N295" s="208" t="s">
        <v>42</v>
      </c>
      <c r="P295" s="158" t="n">
        <f aca="false">O295*H295</f>
        <v>0</v>
      </c>
      <c r="Q295" s="158" t="n">
        <v>0.00196</v>
      </c>
      <c r="R295" s="158" t="n">
        <f aca="false">Q295*H295</f>
        <v>0.15048096</v>
      </c>
      <c r="S295" s="158" t="n">
        <v>0</v>
      </c>
      <c r="T295" s="159" t="n">
        <f aca="false">S295*H295</f>
        <v>0</v>
      </c>
      <c r="AR295" s="160" t="s">
        <v>199</v>
      </c>
      <c r="AT295" s="160" t="s">
        <v>436</v>
      </c>
      <c r="AU295" s="160" t="s">
        <v>81</v>
      </c>
      <c r="AY295" s="3" t="s">
        <v>140</v>
      </c>
      <c r="BE295" s="161" t="n">
        <f aca="false">IF(N295="základní",J295,0)</f>
        <v>0</v>
      </c>
      <c r="BF295" s="161" t="n">
        <f aca="false">IF(N295="snížená",J295,0)</f>
        <v>0</v>
      </c>
      <c r="BG295" s="161" t="n">
        <f aca="false">IF(N295="zákl. přenesená",J295,0)</f>
        <v>0</v>
      </c>
      <c r="BH295" s="161" t="n">
        <f aca="false">IF(N295="sníž. přenesená",J295,0)</f>
        <v>0</v>
      </c>
      <c r="BI295" s="161" t="n">
        <f aca="false">IF(N295="nulová",J295,0)</f>
        <v>0</v>
      </c>
      <c r="BJ295" s="3" t="s">
        <v>79</v>
      </c>
      <c r="BK295" s="161" t="n">
        <f aca="false">ROUND(I295*H295,2)</f>
        <v>0</v>
      </c>
      <c r="BL295" s="3" t="s">
        <v>148</v>
      </c>
      <c r="BM295" s="160" t="s">
        <v>439</v>
      </c>
    </row>
    <row r="296" s="22" customFormat="true" ht="9.75" hidden="false" customHeight="false" outlineLevel="0" collapsed="false">
      <c r="B296" s="23"/>
      <c r="D296" s="162" t="s">
        <v>150</v>
      </c>
      <c r="F296" s="163" t="s">
        <v>438</v>
      </c>
      <c r="I296" s="164"/>
      <c r="L296" s="23"/>
      <c r="M296" s="165"/>
      <c r="T296" s="54"/>
      <c r="AT296" s="3" t="s">
        <v>150</v>
      </c>
      <c r="AU296" s="3" t="s">
        <v>81</v>
      </c>
    </row>
    <row r="297" s="168" customFormat="true" ht="9.75" hidden="false" customHeight="false" outlineLevel="0" collapsed="false">
      <c r="B297" s="169"/>
      <c r="D297" s="162" t="s">
        <v>154</v>
      </c>
      <c r="E297" s="170"/>
      <c r="F297" s="171" t="s">
        <v>440</v>
      </c>
      <c r="H297" s="172" t="n">
        <v>76.776</v>
      </c>
      <c r="I297" s="173"/>
      <c r="L297" s="169"/>
      <c r="M297" s="174"/>
      <c r="T297" s="175"/>
      <c r="AT297" s="170" t="s">
        <v>154</v>
      </c>
      <c r="AU297" s="170" t="s">
        <v>81</v>
      </c>
      <c r="AV297" s="168" t="s">
        <v>81</v>
      </c>
      <c r="AW297" s="168" t="s">
        <v>32</v>
      </c>
      <c r="AX297" s="168" t="s">
        <v>79</v>
      </c>
      <c r="AY297" s="170" t="s">
        <v>140</v>
      </c>
    </row>
    <row r="298" s="22" customFormat="true" ht="24" hidden="false" customHeight="true" outlineLevel="0" collapsed="false">
      <c r="B298" s="23"/>
      <c r="C298" s="149" t="s">
        <v>441</v>
      </c>
      <c r="D298" s="149" t="s">
        <v>143</v>
      </c>
      <c r="E298" s="150" t="s">
        <v>442</v>
      </c>
      <c r="F298" s="151" t="s">
        <v>443</v>
      </c>
      <c r="G298" s="152" t="s">
        <v>444</v>
      </c>
      <c r="H298" s="153" t="n">
        <v>8.7</v>
      </c>
      <c r="I298" s="154"/>
      <c r="J298" s="155" t="n">
        <f aca="false">ROUND(I298*H298,2)</f>
        <v>0</v>
      </c>
      <c r="K298" s="151" t="s">
        <v>147</v>
      </c>
      <c r="L298" s="23"/>
      <c r="M298" s="156"/>
      <c r="N298" s="157" t="s">
        <v>42</v>
      </c>
      <c r="P298" s="158" t="n">
        <f aca="false">O298*H298</f>
        <v>0</v>
      </c>
      <c r="Q298" s="158" t="n">
        <v>0.00339</v>
      </c>
      <c r="R298" s="158" t="n">
        <f aca="false">Q298*H298</f>
        <v>0.029493</v>
      </c>
      <c r="S298" s="158" t="n">
        <v>0</v>
      </c>
      <c r="T298" s="159" t="n">
        <f aca="false">S298*H298</f>
        <v>0</v>
      </c>
      <c r="AR298" s="160" t="s">
        <v>148</v>
      </c>
      <c r="AT298" s="160" t="s">
        <v>143</v>
      </c>
      <c r="AU298" s="160" t="s">
        <v>81</v>
      </c>
      <c r="AY298" s="3" t="s">
        <v>140</v>
      </c>
      <c r="BE298" s="161" t="n">
        <f aca="false">IF(N298="základní",J298,0)</f>
        <v>0</v>
      </c>
      <c r="BF298" s="161" t="n">
        <f aca="false">IF(N298="snížená",J298,0)</f>
        <v>0</v>
      </c>
      <c r="BG298" s="161" t="n">
        <f aca="false">IF(N298="zákl. přenesená",J298,0)</f>
        <v>0</v>
      </c>
      <c r="BH298" s="161" t="n">
        <f aca="false">IF(N298="sníž. přenesená",J298,0)</f>
        <v>0</v>
      </c>
      <c r="BI298" s="161" t="n">
        <f aca="false">IF(N298="nulová",J298,0)</f>
        <v>0</v>
      </c>
      <c r="BJ298" s="3" t="s">
        <v>79</v>
      </c>
      <c r="BK298" s="161" t="n">
        <f aca="false">ROUND(I298*H298,2)</f>
        <v>0</v>
      </c>
      <c r="BL298" s="3" t="s">
        <v>148</v>
      </c>
      <c r="BM298" s="160" t="s">
        <v>445</v>
      </c>
    </row>
    <row r="299" s="22" customFormat="true" ht="18.75" hidden="false" customHeight="false" outlineLevel="0" collapsed="false">
      <c r="B299" s="23"/>
      <c r="D299" s="162" t="s">
        <v>150</v>
      </c>
      <c r="F299" s="163" t="s">
        <v>446</v>
      </c>
      <c r="I299" s="164"/>
      <c r="L299" s="23"/>
      <c r="M299" s="165"/>
      <c r="T299" s="54"/>
      <c r="AT299" s="3" t="s">
        <v>150</v>
      </c>
      <c r="AU299" s="3" t="s">
        <v>81</v>
      </c>
    </row>
    <row r="300" s="22" customFormat="true" ht="9.75" hidden="false" customHeight="false" outlineLevel="0" collapsed="false">
      <c r="B300" s="23"/>
      <c r="D300" s="166" t="s">
        <v>152</v>
      </c>
      <c r="F300" s="167" t="s">
        <v>447</v>
      </c>
      <c r="I300" s="164"/>
      <c r="L300" s="23"/>
      <c r="M300" s="165"/>
      <c r="T300" s="54"/>
      <c r="AT300" s="3" t="s">
        <v>152</v>
      </c>
      <c r="AU300" s="3" t="s">
        <v>81</v>
      </c>
    </row>
    <row r="301" s="168" customFormat="true" ht="9.75" hidden="false" customHeight="false" outlineLevel="0" collapsed="false">
      <c r="B301" s="169"/>
      <c r="D301" s="162" t="s">
        <v>154</v>
      </c>
      <c r="E301" s="170"/>
      <c r="F301" s="171" t="s">
        <v>448</v>
      </c>
      <c r="H301" s="172" t="n">
        <v>8.7</v>
      </c>
      <c r="I301" s="173"/>
      <c r="L301" s="169"/>
      <c r="M301" s="174"/>
      <c r="T301" s="175"/>
      <c r="AT301" s="170" t="s">
        <v>154</v>
      </c>
      <c r="AU301" s="170" t="s">
        <v>81</v>
      </c>
      <c r="AV301" s="168" t="s">
        <v>81</v>
      </c>
      <c r="AW301" s="168" t="s">
        <v>32</v>
      </c>
      <c r="AX301" s="168" t="s">
        <v>79</v>
      </c>
      <c r="AY301" s="170" t="s">
        <v>140</v>
      </c>
    </row>
    <row r="302" s="22" customFormat="true" ht="16.5" hidden="false" customHeight="true" outlineLevel="0" collapsed="false">
      <c r="B302" s="23"/>
      <c r="C302" s="199" t="s">
        <v>449</v>
      </c>
      <c r="D302" s="199" t="s">
        <v>436</v>
      </c>
      <c r="E302" s="200" t="s">
        <v>450</v>
      </c>
      <c r="F302" s="201" t="s">
        <v>451</v>
      </c>
      <c r="G302" s="202" t="s">
        <v>146</v>
      </c>
      <c r="H302" s="203" t="n">
        <v>3.197</v>
      </c>
      <c r="I302" s="204"/>
      <c r="J302" s="205" t="n">
        <f aca="false">ROUND(I302*H302,2)</f>
        <v>0</v>
      </c>
      <c r="K302" s="201" t="s">
        <v>147</v>
      </c>
      <c r="L302" s="206"/>
      <c r="M302" s="207"/>
      <c r="N302" s="208" t="s">
        <v>42</v>
      </c>
      <c r="P302" s="158" t="n">
        <f aca="false">O302*H302</f>
        <v>0</v>
      </c>
      <c r="Q302" s="158" t="n">
        <v>0.00042</v>
      </c>
      <c r="R302" s="158" t="n">
        <f aca="false">Q302*H302</f>
        <v>0.00134274</v>
      </c>
      <c r="S302" s="158" t="n">
        <v>0</v>
      </c>
      <c r="T302" s="159" t="n">
        <f aca="false">S302*H302</f>
        <v>0</v>
      </c>
      <c r="AR302" s="160" t="s">
        <v>199</v>
      </c>
      <c r="AT302" s="160" t="s">
        <v>436</v>
      </c>
      <c r="AU302" s="160" t="s">
        <v>81</v>
      </c>
      <c r="AY302" s="3" t="s">
        <v>140</v>
      </c>
      <c r="BE302" s="161" t="n">
        <f aca="false">IF(N302="základní",J302,0)</f>
        <v>0</v>
      </c>
      <c r="BF302" s="161" t="n">
        <f aca="false">IF(N302="snížená",J302,0)</f>
        <v>0</v>
      </c>
      <c r="BG302" s="161" t="n">
        <f aca="false">IF(N302="zákl. přenesená",J302,0)</f>
        <v>0</v>
      </c>
      <c r="BH302" s="161" t="n">
        <f aca="false">IF(N302="sníž. přenesená",J302,0)</f>
        <v>0</v>
      </c>
      <c r="BI302" s="161" t="n">
        <f aca="false">IF(N302="nulová",J302,0)</f>
        <v>0</v>
      </c>
      <c r="BJ302" s="3" t="s">
        <v>79</v>
      </c>
      <c r="BK302" s="161" t="n">
        <f aca="false">ROUND(I302*H302,2)</f>
        <v>0</v>
      </c>
      <c r="BL302" s="3" t="s">
        <v>148</v>
      </c>
      <c r="BM302" s="160" t="s">
        <v>452</v>
      </c>
    </row>
    <row r="303" s="22" customFormat="true" ht="9.75" hidden="false" customHeight="false" outlineLevel="0" collapsed="false">
      <c r="B303" s="23"/>
      <c r="D303" s="162" t="s">
        <v>150</v>
      </c>
      <c r="F303" s="163" t="s">
        <v>451</v>
      </c>
      <c r="I303" s="164"/>
      <c r="L303" s="23"/>
      <c r="M303" s="165"/>
      <c r="T303" s="54"/>
      <c r="AT303" s="3" t="s">
        <v>150</v>
      </c>
      <c r="AU303" s="3" t="s">
        <v>81</v>
      </c>
    </row>
    <row r="304" s="168" customFormat="true" ht="9.75" hidden="false" customHeight="false" outlineLevel="0" collapsed="false">
      <c r="B304" s="169"/>
      <c r="D304" s="162" t="s">
        <v>154</v>
      </c>
      <c r="E304" s="170"/>
      <c r="F304" s="171" t="s">
        <v>453</v>
      </c>
      <c r="H304" s="172" t="n">
        <v>3.197</v>
      </c>
      <c r="I304" s="173"/>
      <c r="L304" s="169"/>
      <c r="M304" s="174"/>
      <c r="T304" s="175"/>
      <c r="AT304" s="170" t="s">
        <v>154</v>
      </c>
      <c r="AU304" s="170" t="s">
        <v>81</v>
      </c>
      <c r="AV304" s="168" t="s">
        <v>81</v>
      </c>
      <c r="AW304" s="168" t="s">
        <v>32</v>
      </c>
      <c r="AX304" s="168" t="s">
        <v>79</v>
      </c>
      <c r="AY304" s="170" t="s">
        <v>140</v>
      </c>
    </row>
    <row r="305" s="22" customFormat="true" ht="16.5" hidden="false" customHeight="true" outlineLevel="0" collapsed="false">
      <c r="B305" s="23"/>
      <c r="C305" s="149" t="s">
        <v>454</v>
      </c>
      <c r="D305" s="149" t="s">
        <v>143</v>
      </c>
      <c r="E305" s="150" t="s">
        <v>455</v>
      </c>
      <c r="F305" s="151" t="s">
        <v>456</v>
      </c>
      <c r="G305" s="152" t="s">
        <v>146</v>
      </c>
      <c r="H305" s="153" t="n">
        <v>74.52</v>
      </c>
      <c r="I305" s="154"/>
      <c r="J305" s="155" t="n">
        <f aca="false">ROUND(I305*H305,2)</f>
        <v>0</v>
      </c>
      <c r="K305" s="151" t="s">
        <v>147</v>
      </c>
      <c r="L305" s="23"/>
      <c r="M305" s="156"/>
      <c r="N305" s="157" t="s">
        <v>42</v>
      </c>
      <c r="P305" s="158" t="n">
        <f aca="false">O305*H305</f>
        <v>0</v>
      </c>
      <c r="Q305" s="158" t="n">
        <v>0.00285</v>
      </c>
      <c r="R305" s="158" t="n">
        <f aca="false">Q305*H305</f>
        <v>0.212382</v>
      </c>
      <c r="S305" s="158" t="n">
        <v>0</v>
      </c>
      <c r="T305" s="159" t="n">
        <f aca="false">S305*H305</f>
        <v>0</v>
      </c>
      <c r="AR305" s="160" t="s">
        <v>148</v>
      </c>
      <c r="AT305" s="160" t="s">
        <v>143</v>
      </c>
      <c r="AU305" s="160" t="s">
        <v>81</v>
      </c>
      <c r="AY305" s="3" t="s">
        <v>140</v>
      </c>
      <c r="BE305" s="161" t="n">
        <f aca="false">IF(N305="základní",J305,0)</f>
        <v>0</v>
      </c>
      <c r="BF305" s="161" t="n">
        <f aca="false">IF(N305="snížená",J305,0)</f>
        <v>0</v>
      </c>
      <c r="BG305" s="161" t="n">
        <f aca="false">IF(N305="zákl. přenesená",J305,0)</f>
        <v>0</v>
      </c>
      <c r="BH305" s="161" t="n">
        <f aca="false">IF(N305="sníž. přenesená",J305,0)</f>
        <v>0</v>
      </c>
      <c r="BI305" s="161" t="n">
        <f aca="false">IF(N305="nulová",J305,0)</f>
        <v>0</v>
      </c>
      <c r="BJ305" s="3" t="s">
        <v>79</v>
      </c>
      <c r="BK305" s="161" t="n">
        <f aca="false">ROUND(I305*H305,2)</f>
        <v>0</v>
      </c>
      <c r="BL305" s="3" t="s">
        <v>148</v>
      </c>
      <c r="BM305" s="160" t="s">
        <v>457</v>
      </c>
    </row>
    <row r="306" s="22" customFormat="true" ht="9.75" hidden="false" customHeight="false" outlineLevel="0" collapsed="false">
      <c r="B306" s="23"/>
      <c r="D306" s="162" t="s">
        <v>150</v>
      </c>
      <c r="F306" s="163" t="s">
        <v>458</v>
      </c>
      <c r="I306" s="164"/>
      <c r="L306" s="23"/>
      <c r="M306" s="165"/>
      <c r="T306" s="54"/>
      <c r="AT306" s="3" t="s">
        <v>150</v>
      </c>
      <c r="AU306" s="3" t="s">
        <v>81</v>
      </c>
    </row>
    <row r="307" s="22" customFormat="true" ht="9.75" hidden="false" customHeight="false" outlineLevel="0" collapsed="false">
      <c r="B307" s="23"/>
      <c r="D307" s="166" t="s">
        <v>152</v>
      </c>
      <c r="F307" s="167" t="s">
        <v>459</v>
      </c>
      <c r="I307" s="164"/>
      <c r="L307" s="23"/>
      <c r="M307" s="165"/>
      <c r="T307" s="54"/>
      <c r="AT307" s="3" t="s">
        <v>152</v>
      </c>
      <c r="AU307" s="3" t="s">
        <v>81</v>
      </c>
    </row>
    <row r="308" s="168" customFormat="true" ht="9.75" hidden="false" customHeight="false" outlineLevel="0" collapsed="false">
      <c r="B308" s="169"/>
      <c r="D308" s="162" t="s">
        <v>154</v>
      </c>
      <c r="E308" s="170"/>
      <c r="F308" s="171" t="s">
        <v>460</v>
      </c>
      <c r="H308" s="172" t="n">
        <v>74.52</v>
      </c>
      <c r="I308" s="173"/>
      <c r="L308" s="169"/>
      <c r="M308" s="174"/>
      <c r="T308" s="175"/>
      <c r="AT308" s="170" t="s">
        <v>154</v>
      </c>
      <c r="AU308" s="170" t="s">
        <v>81</v>
      </c>
      <c r="AV308" s="168" t="s">
        <v>81</v>
      </c>
      <c r="AW308" s="168" t="s">
        <v>32</v>
      </c>
      <c r="AX308" s="168" t="s">
        <v>79</v>
      </c>
      <c r="AY308" s="170" t="s">
        <v>140</v>
      </c>
    </row>
    <row r="309" s="136" customFormat="true" ht="22.5" hidden="false" customHeight="true" outlineLevel="0" collapsed="false">
      <c r="B309" s="137"/>
      <c r="D309" s="138" t="s">
        <v>70</v>
      </c>
      <c r="E309" s="147" t="s">
        <v>461</v>
      </c>
      <c r="F309" s="147" t="s">
        <v>462</v>
      </c>
      <c r="I309" s="140"/>
      <c r="J309" s="148" t="n">
        <f aca="false">BK309</f>
        <v>0</v>
      </c>
      <c r="L309" s="137"/>
      <c r="M309" s="142"/>
      <c r="P309" s="143" t="n">
        <f aca="false">SUM(P310:P340)</f>
        <v>0</v>
      </c>
      <c r="R309" s="143" t="n">
        <f aca="false">SUM(R310:R340)</f>
        <v>18.24134125</v>
      </c>
      <c r="T309" s="144" t="n">
        <f aca="false">SUM(T310:T340)</f>
        <v>0</v>
      </c>
      <c r="AR309" s="138" t="s">
        <v>79</v>
      </c>
      <c r="AT309" s="145" t="s">
        <v>70</v>
      </c>
      <c r="AU309" s="145" t="s">
        <v>79</v>
      </c>
      <c r="AY309" s="138" t="s">
        <v>140</v>
      </c>
      <c r="BK309" s="146" t="n">
        <f aca="false">SUM(BK310:BK340)</f>
        <v>0</v>
      </c>
    </row>
    <row r="310" s="22" customFormat="true" ht="21.75" hidden="false" customHeight="true" outlineLevel="0" collapsed="false">
      <c r="B310" s="23"/>
      <c r="C310" s="149" t="s">
        <v>463</v>
      </c>
      <c r="D310" s="149" t="s">
        <v>143</v>
      </c>
      <c r="E310" s="150" t="s">
        <v>464</v>
      </c>
      <c r="F310" s="151" t="s">
        <v>465</v>
      </c>
      <c r="G310" s="152" t="s">
        <v>171</v>
      </c>
      <c r="H310" s="153" t="n">
        <v>6.257</v>
      </c>
      <c r="I310" s="154"/>
      <c r="J310" s="155" t="n">
        <f aca="false">ROUND(I310*H310,2)</f>
        <v>0</v>
      </c>
      <c r="K310" s="151" t="s">
        <v>147</v>
      </c>
      <c r="L310" s="23"/>
      <c r="M310" s="156"/>
      <c r="N310" s="157" t="s">
        <v>42</v>
      </c>
      <c r="P310" s="158" t="n">
        <f aca="false">O310*H310</f>
        <v>0</v>
      </c>
      <c r="Q310" s="158" t="n">
        <v>2.50187</v>
      </c>
      <c r="R310" s="158" t="n">
        <f aca="false">Q310*H310</f>
        <v>15.65420059</v>
      </c>
      <c r="S310" s="158" t="n">
        <v>0</v>
      </c>
      <c r="T310" s="159" t="n">
        <f aca="false">S310*H310</f>
        <v>0</v>
      </c>
      <c r="AR310" s="160" t="s">
        <v>148</v>
      </c>
      <c r="AT310" s="160" t="s">
        <v>143</v>
      </c>
      <c r="AU310" s="160" t="s">
        <v>81</v>
      </c>
      <c r="AY310" s="3" t="s">
        <v>140</v>
      </c>
      <c r="BE310" s="161" t="n">
        <f aca="false">IF(N310="základní",J310,0)</f>
        <v>0</v>
      </c>
      <c r="BF310" s="161" t="n">
        <f aca="false">IF(N310="snížená",J310,0)</f>
        <v>0</v>
      </c>
      <c r="BG310" s="161" t="n">
        <f aca="false">IF(N310="zákl. přenesená",J310,0)</f>
        <v>0</v>
      </c>
      <c r="BH310" s="161" t="n">
        <f aca="false">IF(N310="sníž. přenesená",J310,0)</f>
        <v>0</v>
      </c>
      <c r="BI310" s="161" t="n">
        <f aca="false">IF(N310="nulová",J310,0)</f>
        <v>0</v>
      </c>
      <c r="BJ310" s="3" t="s">
        <v>79</v>
      </c>
      <c r="BK310" s="161" t="n">
        <f aca="false">ROUND(I310*H310,2)</f>
        <v>0</v>
      </c>
      <c r="BL310" s="3" t="s">
        <v>148</v>
      </c>
      <c r="BM310" s="160" t="s">
        <v>466</v>
      </c>
    </row>
    <row r="311" s="22" customFormat="true" ht="9.75" hidden="false" customHeight="false" outlineLevel="0" collapsed="false">
      <c r="B311" s="23"/>
      <c r="D311" s="162" t="s">
        <v>150</v>
      </c>
      <c r="F311" s="163" t="s">
        <v>467</v>
      </c>
      <c r="I311" s="164"/>
      <c r="L311" s="23"/>
      <c r="M311" s="165"/>
      <c r="T311" s="54"/>
      <c r="AT311" s="3" t="s">
        <v>150</v>
      </c>
      <c r="AU311" s="3" t="s">
        <v>81</v>
      </c>
    </row>
    <row r="312" s="22" customFormat="true" ht="9.75" hidden="false" customHeight="false" outlineLevel="0" collapsed="false">
      <c r="B312" s="23"/>
      <c r="D312" s="166" t="s">
        <v>152</v>
      </c>
      <c r="F312" s="167" t="s">
        <v>468</v>
      </c>
      <c r="I312" s="164"/>
      <c r="L312" s="23"/>
      <c r="M312" s="165"/>
      <c r="T312" s="54"/>
      <c r="AT312" s="3" t="s">
        <v>152</v>
      </c>
      <c r="AU312" s="3" t="s">
        <v>81</v>
      </c>
    </row>
    <row r="313" s="168" customFormat="true" ht="9.75" hidden="false" customHeight="false" outlineLevel="0" collapsed="false">
      <c r="B313" s="169"/>
      <c r="D313" s="162" t="s">
        <v>154</v>
      </c>
      <c r="E313" s="170"/>
      <c r="F313" s="171" t="s">
        <v>469</v>
      </c>
      <c r="H313" s="172" t="n">
        <v>2.844</v>
      </c>
      <c r="I313" s="173"/>
      <c r="L313" s="169"/>
      <c r="M313" s="174"/>
      <c r="T313" s="175"/>
      <c r="AT313" s="170" t="s">
        <v>154</v>
      </c>
      <c r="AU313" s="170" t="s">
        <v>81</v>
      </c>
      <c r="AV313" s="168" t="s">
        <v>81</v>
      </c>
      <c r="AW313" s="168" t="s">
        <v>32</v>
      </c>
      <c r="AX313" s="168" t="s">
        <v>71</v>
      </c>
      <c r="AY313" s="170" t="s">
        <v>140</v>
      </c>
    </row>
    <row r="314" s="168" customFormat="true" ht="9.75" hidden="false" customHeight="false" outlineLevel="0" collapsed="false">
      <c r="B314" s="169"/>
      <c r="D314" s="162" t="s">
        <v>154</v>
      </c>
      <c r="E314" s="170"/>
      <c r="F314" s="171" t="s">
        <v>470</v>
      </c>
      <c r="H314" s="172" t="n">
        <v>3.413</v>
      </c>
      <c r="I314" s="173"/>
      <c r="L314" s="169"/>
      <c r="M314" s="174"/>
      <c r="T314" s="175"/>
      <c r="AT314" s="170" t="s">
        <v>154</v>
      </c>
      <c r="AU314" s="170" t="s">
        <v>81</v>
      </c>
      <c r="AV314" s="168" t="s">
        <v>81</v>
      </c>
      <c r="AW314" s="168" t="s">
        <v>32</v>
      </c>
      <c r="AX314" s="168" t="s">
        <v>71</v>
      </c>
      <c r="AY314" s="170" t="s">
        <v>140</v>
      </c>
    </row>
    <row r="315" s="176" customFormat="true" ht="9.75" hidden="false" customHeight="false" outlineLevel="0" collapsed="false">
      <c r="B315" s="177"/>
      <c r="D315" s="162" t="s">
        <v>154</v>
      </c>
      <c r="E315" s="178"/>
      <c r="F315" s="179" t="s">
        <v>157</v>
      </c>
      <c r="H315" s="180" t="n">
        <v>6.257</v>
      </c>
      <c r="I315" s="181"/>
      <c r="L315" s="177"/>
      <c r="M315" s="182"/>
      <c r="T315" s="183"/>
      <c r="AT315" s="178" t="s">
        <v>154</v>
      </c>
      <c r="AU315" s="178" t="s">
        <v>81</v>
      </c>
      <c r="AV315" s="176" t="s">
        <v>148</v>
      </c>
      <c r="AW315" s="176" t="s">
        <v>32</v>
      </c>
      <c r="AX315" s="176" t="s">
        <v>79</v>
      </c>
      <c r="AY315" s="178" t="s">
        <v>140</v>
      </c>
    </row>
    <row r="316" s="22" customFormat="true" ht="21.75" hidden="false" customHeight="true" outlineLevel="0" collapsed="false">
      <c r="B316" s="23"/>
      <c r="C316" s="149" t="s">
        <v>471</v>
      </c>
      <c r="D316" s="149" t="s">
        <v>143</v>
      </c>
      <c r="E316" s="150" t="s">
        <v>472</v>
      </c>
      <c r="F316" s="151" t="s">
        <v>473</v>
      </c>
      <c r="G316" s="152" t="s">
        <v>171</v>
      </c>
      <c r="H316" s="153" t="n">
        <v>2.844</v>
      </c>
      <c r="I316" s="154"/>
      <c r="J316" s="155" t="n">
        <f aca="false">ROUND(I316*H316,2)</f>
        <v>0</v>
      </c>
      <c r="K316" s="151" t="s">
        <v>147</v>
      </c>
      <c r="L316" s="23"/>
      <c r="M316" s="156"/>
      <c r="N316" s="157" t="s">
        <v>42</v>
      </c>
      <c r="P316" s="158" t="n">
        <f aca="false">O316*H316</f>
        <v>0</v>
      </c>
      <c r="Q316" s="158" t="n">
        <v>0</v>
      </c>
      <c r="R316" s="158" t="n">
        <f aca="false">Q316*H316</f>
        <v>0</v>
      </c>
      <c r="S316" s="158" t="n">
        <v>0</v>
      </c>
      <c r="T316" s="159" t="n">
        <f aca="false">S316*H316</f>
        <v>0</v>
      </c>
      <c r="AR316" s="160" t="s">
        <v>148</v>
      </c>
      <c r="AT316" s="160" t="s">
        <v>143</v>
      </c>
      <c r="AU316" s="160" t="s">
        <v>81</v>
      </c>
      <c r="AY316" s="3" t="s">
        <v>140</v>
      </c>
      <c r="BE316" s="161" t="n">
        <f aca="false">IF(N316="základní",J316,0)</f>
        <v>0</v>
      </c>
      <c r="BF316" s="161" t="n">
        <f aca="false">IF(N316="snížená",J316,0)</f>
        <v>0</v>
      </c>
      <c r="BG316" s="161" t="n">
        <f aca="false">IF(N316="zákl. přenesená",J316,0)</f>
        <v>0</v>
      </c>
      <c r="BH316" s="161" t="n">
        <f aca="false">IF(N316="sníž. přenesená",J316,0)</f>
        <v>0</v>
      </c>
      <c r="BI316" s="161" t="n">
        <f aca="false">IF(N316="nulová",J316,0)</f>
        <v>0</v>
      </c>
      <c r="BJ316" s="3" t="s">
        <v>79</v>
      </c>
      <c r="BK316" s="161" t="n">
        <f aca="false">ROUND(I316*H316,2)</f>
        <v>0</v>
      </c>
      <c r="BL316" s="3" t="s">
        <v>148</v>
      </c>
      <c r="BM316" s="160" t="s">
        <v>474</v>
      </c>
    </row>
    <row r="317" s="22" customFormat="true" ht="18.75" hidden="false" customHeight="false" outlineLevel="0" collapsed="false">
      <c r="B317" s="23"/>
      <c r="D317" s="162" t="s">
        <v>150</v>
      </c>
      <c r="F317" s="163" t="s">
        <v>475</v>
      </c>
      <c r="I317" s="164"/>
      <c r="L317" s="23"/>
      <c r="M317" s="165"/>
      <c r="T317" s="54"/>
      <c r="AT317" s="3" t="s">
        <v>150</v>
      </c>
      <c r="AU317" s="3" t="s">
        <v>81</v>
      </c>
    </row>
    <row r="318" s="22" customFormat="true" ht="9.75" hidden="false" customHeight="false" outlineLevel="0" collapsed="false">
      <c r="B318" s="23"/>
      <c r="D318" s="166" t="s">
        <v>152</v>
      </c>
      <c r="F318" s="167" t="s">
        <v>476</v>
      </c>
      <c r="I318" s="164"/>
      <c r="L318" s="23"/>
      <c r="M318" s="165"/>
      <c r="T318" s="54"/>
      <c r="AT318" s="3" t="s">
        <v>152</v>
      </c>
      <c r="AU318" s="3" t="s">
        <v>81</v>
      </c>
    </row>
    <row r="319" s="168" customFormat="true" ht="9.75" hidden="false" customHeight="false" outlineLevel="0" collapsed="false">
      <c r="B319" s="169"/>
      <c r="D319" s="162" t="s">
        <v>154</v>
      </c>
      <c r="E319" s="170"/>
      <c r="F319" s="171" t="s">
        <v>469</v>
      </c>
      <c r="H319" s="172" t="n">
        <v>2.844</v>
      </c>
      <c r="I319" s="173"/>
      <c r="L319" s="169"/>
      <c r="M319" s="174"/>
      <c r="T319" s="175"/>
      <c r="AT319" s="170" t="s">
        <v>154</v>
      </c>
      <c r="AU319" s="170" t="s">
        <v>81</v>
      </c>
      <c r="AV319" s="168" t="s">
        <v>81</v>
      </c>
      <c r="AW319" s="168" t="s">
        <v>32</v>
      </c>
      <c r="AX319" s="168" t="s">
        <v>79</v>
      </c>
      <c r="AY319" s="170" t="s">
        <v>140</v>
      </c>
    </row>
    <row r="320" s="22" customFormat="true" ht="16.5" hidden="false" customHeight="true" outlineLevel="0" collapsed="false">
      <c r="B320" s="23"/>
      <c r="C320" s="149" t="s">
        <v>477</v>
      </c>
      <c r="D320" s="149" t="s">
        <v>143</v>
      </c>
      <c r="E320" s="150" t="s">
        <v>478</v>
      </c>
      <c r="F320" s="151" t="s">
        <v>479</v>
      </c>
      <c r="G320" s="152" t="s">
        <v>179</v>
      </c>
      <c r="H320" s="153" t="n">
        <v>0.198</v>
      </c>
      <c r="I320" s="154"/>
      <c r="J320" s="155" t="n">
        <f aca="false">ROUND(I320*H320,2)</f>
        <v>0</v>
      </c>
      <c r="K320" s="151" t="s">
        <v>147</v>
      </c>
      <c r="L320" s="23"/>
      <c r="M320" s="156"/>
      <c r="N320" s="157" t="s">
        <v>42</v>
      </c>
      <c r="P320" s="158" t="n">
        <f aca="false">O320*H320</f>
        <v>0</v>
      </c>
      <c r="Q320" s="158" t="n">
        <v>1.06277</v>
      </c>
      <c r="R320" s="158" t="n">
        <f aca="false">Q320*H320</f>
        <v>0.21042846</v>
      </c>
      <c r="S320" s="158" t="n">
        <v>0</v>
      </c>
      <c r="T320" s="159" t="n">
        <f aca="false">S320*H320</f>
        <v>0</v>
      </c>
      <c r="AR320" s="160" t="s">
        <v>148</v>
      </c>
      <c r="AT320" s="160" t="s">
        <v>143</v>
      </c>
      <c r="AU320" s="160" t="s">
        <v>81</v>
      </c>
      <c r="AY320" s="3" t="s">
        <v>140</v>
      </c>
      <c r="BE320" s="161" t="n">
        <f aca="false">IF(N320="základní",J320,0)</f>
        <v>0</v>
      </c>
      <c r="BF320" s="161" t="n">
        <f aca="false">IF(N320="snížená",J320,0)</f>
        <v>0</v>
      </c>
      <c r="BG320" s="161" t="n">
        <f aca="false">IF(N320="zákl. přenesená",J320,0)</f>
        <v>0</v>
      </c>
      <c r="BH320" s="161" t="n">
        <f aca="false">IF(N320="sníž. přenesená",J320,0)</f>
        <v>0</v>
      </c>
      <c r="BI320" s="161" t="n">
        <f aca="false">IF(N320="nulová",J320,0)</f>
        <v>0</v>
      </c>
      <c r="BJ320" s="3" t="s">
        <v>79</v>
      </c>
      <c r="BK320" s="161" t="n">
        <f aca="false">ROUND(I320*H320,2)</f>
        <v>0</v>
      </c>
      <c r="BL320" s="3" t="s">
        <v>148</v>
      </c>
      <c r="BM320" s="160" t="s">
        <v>480</v>
      </c>
    </row>
    <row r="321" s="22" customFormat="true" ht="9.75" hidden="false" customHeight="false" outlineLevel="0" collapsed="false">
      <c r="B321" s="23"/>
      <c r="D321" s="162" t="s">
        <v>150</v>
      </c>
      <c r="F321" s="163" t="s">
        <v>481</v>
      </c>
      <c r="I321" s="164"/>
      <c r="L321" s="23"/>
      <c r="M321" s="165"/>
      <c r="T321" s="54"/>
      <c r="AT321" s="3" t="s">
        <v>150</v>
      </c>
      <c r="AU321" s="3" t="s">
        <v>81</v>
      </c>
    </row>
    <row r="322" s="22" customFormat="true" ht="9.75" hidden="false" customHeight="false" outlineLevel="0" collapsed="false">
      <c r="B322" s="23"/>
      <c r="D322" s="166" t="s">
        <v>152</v>
      </c>
      <c r="F322" s="167" t="s">
        <v>482</v>
      </c>
      <c r="I322" s="164"/>
      <c r="L322" s="23"/>
      <c r="M322" s="165"/>
      <c r="T322" s="54"/>
      <c r="AT322" s="3" t="s">
        <v>152</v>
      </c>
      <c r="AU322" s="3" t="s">
        <v>81</v>
      </c>
    </row>
    <row r="323" s="168" customFormat="true" ht="9.75" hidden="false" customHeight="false" outlineLevel="0" collapsed="false">
      <c r="B323" s="169"/>
      <c r="D323" s="162" t="s">
        <v>154</v>
      </c>
      <c r="E323" s="170"/>
      <c r="F323" s="171" t="s">
        <v>483</v>
      </c>
      <c r="H323" s="172" t="n">
        <v>0.198</v>
      </c>
      <c r="I323" s="173"/>
      <c r="L323" s="169"/>
      <c r="M323" s="174"/>
      <c r="T323" s="175"/>
      <c r="AT323" s="170" t="s">
        <v>154</v>
      </c>
      <c r="AU323" s="170" t="s">
        <v>81</v>
      </c>
      <c r="AV323" s="168" t="s">
        <v>81</v>
      </c>
      <c r="AW323" s="168" t="s">
        <v>32</v>
      </c>
      <c r="AX323" s="168" t="s">
        <v>79</v>
      </c>
      <c r="AY323" s="170" t="s">
        <v>140</v>
      </c>
    </row>
    <row r="324" s="22" customFormat="true" ht="16.5" hidden="false" customHeight="true" outlineLevel="0" collapsed="false">
      <c r="B324" s="23"/>
      <c r="C324" s="149" t="s">
        <v>484</v>
      </c>
      <c r="D324" s="149" t="s">
        <v>143</v>
      </c>
      <c r="E324" s="150" t="s">
        <v>485</v>
      </c>
      <c r="F324" s="151" t="s">
        <v>486</v>
      </c>
      <c r="G324" s="152" t="s">
        <v>146</v>
      </c>
      <c r="H324" s="153" t="n">
        <v>2.28</v>
      </c>
      <c r="I324" s="154"/>
      <c r="J324" s="155" t="n">
        <f aca="false">ROUND(I324*H324,2)</f>
        <v>0</v>
      </c>
      <c r="K324" s="151" t="s">
        <v>147</v>
      </c>
      <c r="L324" s="23"/>
      <c r="M324" s="156"/>
      <c r="N324" s="157" t="s">
        <v>42</v>
      </c>
      <c r="P324" s="158" t="n">
        <f aca="false">O324*H324</f>
        <v>0</v>
      </c>
      <c r="Q324" s="158" t="n">
        <v>0.07426</v>
      </c>
      <c r="R324" s="158" t="n">
        <f aca="false">Q324*H324</f>
        <v>0.1693128</v>
      </c>
      <c r="S324" s="158" t="n">
        <v>0</v>
      </c>
      <c r="T324" s="159" t="n">
        <f aca="false">S324*H324</f>
        <v>0</v>
      </c>
      <c r="AR324" s="160" t="s">
        <v>148</v>
      </c>
      <c r="AT324" s="160" t="s">
        <v>143</v>
      </c>
      <c r="AU324" s="160" t="s">
        <v>81</v>
      </c>
      <c r="AY324" s="3" t="s">
        <v>140</v>
      </c>
      <c r="BE324" s="161" t="n">
        <f aca="false">IF(N324="základní",J324,0)</f>
        <v>0</v>
      </c>
      <c r="BF324" s="161" t="n">
        <f aca="false">IF(N324="snížená",J324,0)</f>
        <v>0</v>
      </c>
      <c r="BG324" s="161" t="n">
        <f aca="false">IF(N324="zákl. přenesená",J324,0)</f>
        <v>0</v>
      </c>
      <c r="BH324" s="161" t="n">
        <f aca="false">IF(N324="sníž. přenesená",J324,0)</f>
        <v>0</v>
      </c>
      <c r="BI324" s="161" t="n">
        <f aca="false">IF(N324="nulová",J324,0)</f>
        <v>0</v>
      </c>
      <c r="BJ324" s="3" t="s">
        <v>79</v>
      </c>
      <c r="BK324" s="161" t="n">
        <f aca="false">ROUND(I324*H324,2)</f>
        <v>0</v>
      </c>
      <c r="BL324" s="3" t="s">
        <v>148</v>
      </c>
      <c r="BM324" s="160" t="s">
        <v>487</v>
      </c>
    </row>
    <row r="325" s="22" customFormat="true" ht="9.75" hidden="false" customHeight="false" outlineLevel="0" collapsed="false">
      <c r="B325" s="23"/>
      <c r="D325" s="162" t="s">
        <v>150</v>
      </c>
      <c r="F325" s="163" t="s">
        <v>488</v>
      </c>
      <c r="I325" s="164"/>
      <c r="L325" s="23"/>
      <c r="M325" s="165"/>
      <c r="T325" s="54"/>
      <c r="AT325" s="3" t="s">
        <v>150</v>
      </c>
      <c r="AU325" s="3" t="s">
        <v>81</v>
      </c>
    </row>
    <row r="326" s="22" customFormat="true" ht="9.75" hidden="false" customHeight="false" outlineLevel="0" collapsed="false">
      <c r="B326" s="23"/>
      <c r="D326" s="166" t="s">
        <v>152</v>
      </c>
      <c r="F326" s="167" t="s">
        <v>489</v>
      </c>
      <c r="I326" s="164"/>
      <c r="L326" s="23"/>
      <c r="M326" s="165"/>
      <c r="T326" s="54"/>
      <c r="AT326" s="3" t="s">
        <v>152</v>
      </c>
      <c r="AU326" s="3" t="s">
        <v>81</v>
      </c>
    </row>
    <row r="327" s="168" customFormat="true" ht="9.75" hidden="false" customHeight="false" outlineLevel="0" collapsed="false">
      <c r="B327" s="169"/>
      <c r="D327" s="162" t="s">
        <v>154</v>
      </c>
      <c r="E327" s="170"/>
      <c r="F327" s="171" t="s">
        <v>490</v>
      </c>
      <c r="H327" s="172" t="n">
        <v>2.28</v>
      </c>
      <c r="I327" s="173"/>
      <c r="L327" s="169"/>
      <c r="M327" s="174"/>
      <c r="T327" s="175"/>
      <c r="AT327" s="170" t="s">
        <v>154</v>
      </c>
      <c r="AU327" s="170" t="s">
        <v>81</v>
      </c>
      <c r="AV327" s="168" t="s">
        <v>81</v>
      </c>
      <c r="AW327" s="168" t="s">
        <v>32</v>
      </c>
      <c r="AX327" s="168" t="s">
        <v>79</v>
      </c>
      <c r="AY327" s="170" t="s">
        <v>140</v>
      </c>
    </row>
    <row r="328" s="22" customFormat="true" ht="16.5" hidden="false" customHeight="true" outlineLevel="0" collapsed="false">
      <c r="B328" s="23"/>
      <c r="C328" s="149" t="s">
        <v>491</v>
      </c>
      <c r="D328" s="149" t="s">
        <v>143</v>
      </c>
      <c r="E328" s="150" t="s">
        <v>492</v>
      </c>
      <c r="F328" s="151" t="s">
        <v>493</v>
      </c>
      <c r="G328" s="152" t="s">
        <v>146</v>
      </c>
      <c r="H328" s="153" t="n">
        <v>38.61</v>
      </c>
      <c r="I328" s="154"/>
      <c r="J328" s="155" t="n">
        <f aca="false">ROUND(I328*H328,2)</f>
        <v>0</v>
      </c>
      <c r="K328" s="151" t="s">
        <v>147</v>
      </c>
      <c r="L328" s="23"/>
      <c r="M328" s="156"/>
      <c r="N328" s="157" t="s">
        <v>42</v>
      </c>
      <c r="P328" s="158" t="n">
        <f aca="false">O328*H328</f>
        <v>0</v>
      </c>
      <c r="Q328" s="158" t="n">
        <v>0.0408</v>
      </c>
      <c r="R328" s="158" t="n">
        <f aca="false">Q328*H328</f>
        <v>1.575288</v>
      </c>
      <c r="S328" s="158" t="n">
        <v>0</v>
      </c>
      <c r="T328" s="159" t="n">
        <f aca="false">S328*H328</f>
        <v>0</v>
      </c>
      <c r="AR328" s="160" t="s">
        <v>148</v>
      </c>
      <c r="AT328" s="160" t="s">
        <v>143</v>
      </c>
      <c r="AU328" s="160" t="s">
        <v>81</v>
      </c>
      <c r="AY328" s="3" t="s">
        <v>140</v>
      </c>
      <c r="BE328" s="161" t="n">
        <f aca="false">IF(N328="základní",J328,0)</f>
        <v>0</v>
      </c>
      <c r="BF328" s="161" t="n">
        <f aca="false">IF(N328="snížená",J328,0)</f>
        <v>0</v>
      </c>
      <c r="BG328" s="161" t="n">
        <f aca="false">IF(N328="zákl. přenesená",J328,0)</f>
        <v>0</v>
      </c>
      <c r="BH328" s="161" t="n">
        <f aca="false">IF(N328="sníž. přenesená",J328,0)</f>
        <v>0</v>
      </c>
      <c r="BI328" s="161" t="n">
        <f aca="false">IF(N328="nulová",J328,0)</f>
        <v>0</v>
      </c>
      <c r="BJ328" s="3" t="s">
        <v>79</v>
      </c>
      <c r="BK328" s="161" t="n">
        <f aca="false">ROUND(I328*H328,2)</f>
        <v>0</v>
      </c>
      <c r="BL328" s="3" t="s">
        <v>148</v>
      </c>
      <c r="BM328" s="160" t="s">
        <v>494</v>
      </c>
    </row>
    <row r="329" s="22" customFormat="true" ht="9.75" hidden="false" customHeight="false" outlineLevel="0" collapsed="false">
      <c r="B329" s="23"/>
      <c r="D329" s="162" t="s">
        <v>150</v>
      </c>
      <c r="F329" s="163" t="s">
        <v>495</v>
      </c>
      <c r="I329" s="164"/>
      <c r="L329" s="23"/>
      <c r="M329" s="165"/>
      <c r="T329" s="54"/>
      <c r="AT329" s="3" t="s">
        <v>150</v>
      </c>
      <c r="AU329" s="3" t="s">
        <v>81</v>
      </c>
    </row>
    <row r="330" s="22" customFormat="true" ht="9.75" hidden="false" customHeight="false" outlineLevel="0" collapsed="false">
      <c r="B330" s="23"/>
      <c r="D330" s="166" t="s">
        <v>152</v>
      </c>
      <c r="F330" s="167" t="s">
        <v>496</v>
      </c>
      <c r="I330" s="164"/>
      <c r="L330" s="23"/>
      <c r="M330" s="165"/>
      <c r="T330" s="54"/>
      <c r="AT330" s="3" t="s">
        <v>152</v>
      </c>
      <c r="AU330" s="3" t="s">
        <v>81</v>
      </c>
    </row>
    <row r="331" s="168" customFormat="true" ht="9.75" hidden="false" customHeight="false" outlineLevel="0" collapsed="false">
      <c r="B331" s="169"/>
      <c r="D331" s="162" t="s">
        <v>154</v>
      </c>
      <c r="E331" s="170"/>
      <c r="F331" s="171" t="s">
        <v>497</v>
      </c>
      <c r="H331" s="172" t="n">
        <v>38.61</v>
      </c>
      <c r="I331" s="173"/>
      <c r="L331" s="169"/>
      <c r="M331" s="174"/>
      <c r="T331" s="175"/>
      <c r="AT331" s="170" t="s">
        <v>154</v>
      </c>
      <c r="AU331" s="170" t="s">
        <v>81</v>
      </c>
      <c r="AV331" s="168" t="s">
        <v>81</v>
      </c>
      <c r="AW331" s="168" t="s">
        <v>32</v>
      </c>
      <c r="AX331" s="168" t="s">
        <v>79</v>
      </c>
      <c r="AY331" s="170" t="s">
        <v>140</v>
      </c>
    </row>
    <row r="332" s="22" customFormat="true" ht="16.5" hidden="false" customHeight="true" outlineLevel="0" collapsed="false">
      <c r="B332" s="23"/>
      <c r="C332" s="149" t="s">
        <v>498</v>
      </c>
      <c r="D332" s="149" t="s">
        <v>143</v>
      </c>
      <c r="E332" s="150" t="s">
        <v>499</v>
      </c>
      <c r="F332" s="151" t="s">
        <v>500</v>
      </c>
      <c r="G332" s="152" t="s">
        <v>146</v>
      </c>
      <c r="H332" s="153" t="n">
        <v>56.88</v>
      </c>
      <c r="I332" s="154"/>
      <c r="J332" s="155" t="n">
        <f aca="false">ROUND(I332*H332,2)</f>
        <v>0</v>
      </c>
      <c r="K332" s="151" t="s">
        <v>147</v>
      </c>
      <c r="L332" s="23"/>
      <c r="M332" s="156"/>
      <c r="N332" s="157" t="s">
        <v>42</v>
      </c>
      <c r="P332" s="158" t="n">
        <f aca="false">O332*H332</f>
        <v>0</v>
      </c>
      <c r="Q332" s="158" t="n">
        <v>0.00013</v>
      </c>
      <c r="R332" s="158" t="n">
        <f aca="false">Q332*H332</f>
        <v>0.0073944</v>
      </c>
      <c r="S332" s="158" t="n">
        <v>0</v>
      </c>
      <c r="T332" s="159" t="n">
        <f aca="false">S332*H332</f>
        <v>0</v>
      </c>
      <c r="AR332" s="160" t="s">
        <v>148</v>
      </c>
      <c r="AT332" s="160" t="s">
        <v>143</v>
      </c>
      <c r="AU332" s="160" t="s">
        <v>81</v>
      </c>
      <c r="AY332" s="3" t="s">
        <v>140</v>
      </c>
      <c r="BE332" s="161" t="n">
        <f aca="false">IF(N332="základní",J332,0)</f>
        <v>0</v>
      </c>
      <c r="BF332" s="161" t="n">
        <f aca="false">IF(N332="snížená",J332,0)</f>
        <v>0</v>
      </c>
      <c r="BG332" s="161" t="n">
        <f aca="false">IF(N332="zákl. přenesená",J332,0)</f>
        <v>0</v>
      </c>
      <c r="BH332" s="161" t="n">
        <f aca="false">IF(N332="sníž. přenesená",J332,0)</f>
        <v>0</v>
      </c>
      <c r="BI332" s="161" t="n">
        <f aca="false">IF(N332="nulová",J332,0)</f>
        <v>0</v>
      </c>
      <c r="BJ332" s="3" t="s">
        <v>79</v>
      </c>
      <c r="BK332" s="161" t="n">
        <f aca="false">ROUND(I332*H332,2)</f>
        <v>0</v>
      </c>
      <c r="BL332" s="3" t="s">
        <v>148</v>
      </c>
      <c r="BM332" s="160" t="s">
        <v>501</v>
      </c>
    </row>
    <row r="333" s="22" customFormat="true" ht="9.75" hidden="false" customHeight="false" outlineLevel="0" collapsed="false">
      <c r="B333" s="23"/>
      <c r="D333" s="162" t="s">
        <v>150</v>
      </c>
      <c r="F333" s="163" t="s">
        <v>502</v>
      </c>
      <c r="I333" s="164"/>
      <c r="L333" s="23"/>
      <c r="M333" s="165"/>
      <c r="T333" s="54"/>
      <c r="AT333" s="3" t="s">
        <v>150</v>
      </c>
      <c r="AU333" s="3" t="s">
        <v>81</v>
      </c>
    </row>
    <row r="334" s="22" customFormat="true" ht="9.75" hidden="false" customHeight="false" outlineLevel="0" collapsed="false">
      <c r="B334" s="23"/>
      <c r="D334" s="166" t="s">
        <v>152</v>
      </c>
      <c r="F334" s="167" t="s">
        <v>503</v>
      </c>
      <c r="I334" s="164"/>
      <c r="L334" s="23"/>
      <c r="M334" s="165"/>
      <c r="T334" s="54"/>
      <c r="AT334" s="3" t="s">
        <v>152</v>
      </c>
      <c r="AU334" s="3" t="s">
        <v>81</v>
      </c>
    </row>
    <row r="335" s="168" customFormat="true" ht="9.75" hidden="false" customHeight="false" outlineLevel="0" collapsed="false">
      <c r="B335" s="169"/>
      <c r="D335" s="162" t="s">
        <v>154</v>
      </c>
      <c r="E335" s="170"/>
      <c r="F335" s="171" t="s">
        <v>504</v>
      </c>
      <c r="H335" s="172" t="n">
        <v>56.88</v>
      </c>
      <c r="I335" s="173"/>
      <c r="L335" s="169"/>
      <c r="M335" s="174"/>
      <c r="T335" s="175"/>
      <c r="AT335" s="170" t="s">
        <v>154</v>
      </c>
      <c r="AU335" s="170" t="s">
        <v>81</v>
      </c>
      <c r="AV335" s="168" t="s">
        <v>81</v>
      </c>
      <c r="AW335" s="168" t="s">
        <v>32</v>
      </c>
      <c r="AX335" s="168" t="s">
        <v>79</v>
      </c>
      <c r="AY335" s="170" t="s">
        <v>140</v>
      </c>
    </row>
    <row r="336" s="22" customFormat="true" ht="16.5" hidden="false" customHeight="true" outlineLevel="0" collapsed="false">
      <c r="B336" s="23"/>
      <c r="C336" s="149" t="s">
        <v>505</v>
      </c>
      <c r="D336" s="149" t="s">
        <v>143</v>
      </c>
      <c r="E336" s="150" t="s">
        <v>506</v>
      </c>
      <c r="F336" s="151" t="s">
        <v>507</v>
      </c>
      <c r="G336" s="152" t="s">
        <v>146</v>
      </c>
      <c r="H336" s="153" t="n">
        <v>152.37</v>
      </c>
      <c r="I336" s="154"/>
      <c r="J336" s="155" t="n">
        <f aca="false">ROUND(I336*H336,2)</f>
        <v>0</v>
      </c>
      <c r="K336" s="151"/>
      <c r="L336" s="23"/>
      <c r="M336" s="156"/>
      <c r="N336" s="157" t="s">
        <v>42</v>
      </c>
      <c r="P336" s="158" t="n">
        <f aca="false">O336*H336</f>
        <v>0</v>
      </c>
      <c r="Q336" s="158" t="n">
        <v>0.0041</v>
      </c>
      <c r="R336" s="158" t="n">
        <f aca="false">Q336*H336</f>
        <v>0.624717</v>
      </c>
      <c r="S336" s="158" t="n">
        <v>0</v>
      </c>
      <c r="T336" s="159" t="n">
        <f aca="false">S336*H336</f>
        <v>0</v>
      </c>
      <c r="AR336" s="160" t="s">
        <v>148</v>
      </c>
      <c r="AT336" s="160" t="s">
        <v>143</v>
      </c>
      <c r="AU336" s="160" t="s">
        <v>81</v>
      </c>
      <c r="AY336" s="3" t="s">
        <v>140</v>
      </c>
      <c r="BE336" s="161" t="n">
        <f aca="false">IF(N336="základní",J336,0)</f>
        <v>0</v>
      </c>
      <c r="BF336" s="161" t="n">
        <f aca="false">IF(N336="snížená",J336,0)</f>
        <v>0</v>
      </c>
      <c r="BG336" s="161" t="n">
        <f aca="false">IF(N336="zákl. přenesená",J336,0)</f>
        <v>0</v>
      </c>
      <c r="BH336" s="161" t="n">
        <f aca="false">IF(N336="sníž. přenesená",J336,0)</f>
        <v>0</v>
      </c>
      <c r="BI336" s="161" t="n">
        <f aca="false">IF(N336="nulová",J336,0)</f>
        <v>0</v>
      </c>
      <c r="BJ336" s="3" t="s">
        <v>79</v>
      </c>
      <c r="BK336" s="161" t="n">
        <f aca="false">ROUND(I336*H336,2)</f>
        <v>0</v>
      </c>
      <c r="BL336" s="3" t="s">
        <v>148</v>
      </c>
      <c r="BM336" s="160" t="s">
        <v>508</v>
      </c>
    </row>
    <row r="337" s="22" customFormat="true" ht="9.75" hidden="false" customHeight="false" outlineLevel="0" collapsed="false">
      <c r="B337" s="23"/>
      <c r="D337" s="162" t="s">
        <v>150</v>
      </c>
      <c r="F337" s="163" t="s">
        <v>507</v>
      </c>
      <c r="I337" s="164"/>
      <c r="L337" s="23"/>
      <c r="M337" s="165"/>
      <c r="T337" s="54"/>
      <c r="AT337" s="3" t="s">
        <v>150</v>
      </c>
      <c r="AU337" s="3" t="s">
        <v>81</v>
      </c>
    </row>
    <row r="338" s="168" customFormat="true" ht="9.75" hidden="false" customHeight="false" outlineLevel="0" collapsed="false">
      <c r="B338" s="169"/>
      <c r="D338" s="162" t="s">
        <v>154</v>
      </c>
      <c r="E338" s="170"/>
      <c r="F338" s="171" t="s">
        <v>509</v>
      </c>
      <c r="H338" s="172" t="n">
        <v>113.76</v>
      </c>
      <c r="I338" s="173"/>
      <c r="L338" s="169"/>
      <c r="M338" s="174"/>
      <c r="T338" s="175"/>
      <c r="AT338" s="170" t="s">
        <v>154</v>
      </c>
      <c r="AU338" s="170" t="s">
        <v>81</v>
      </c>
      <c r="AV338" s="168" t="s">
        <v>81</v>
      </c>
      <c r="AW338" s="168" t="s">
        <v>32</v>
      </c>
      <c r="AX338" s="168" t="s">
        <v>71</v>
      </c>
      <c r="AY338" s="170" t="s">
        <v>140</v>
      </c>
    </row>
    <row r="339" s="168" customFormat="true" ht="9.75" hidden="false" customHeight="false" outlineLevel="0" collapsed="false">
      <c r="B339" s="169"/>
      <c r="D339" s="162" t="s">
        <v>154</v>
      </c>
      <c r="E339" s="170"/>
      <c r="F339" s="171" t="s">
        <v>510</v>
      </c>
      <c r="H339" s="172" t="n">
        <v>38.61</v>
      </c>
      <c r="I339" s="173"/>
      <c r="L339" s="169"/>
      <c r="M339" s="174"/>
      <c r="T339" s="175"/>
      <c r="AT339" s="170" t="s">
        <v>154</v>
      </c>
      <c r="AU339" s="170" t="s">
        <v>81</v>
      </c>
      <c r="AV339" s="168" t="s">
        <v>81</v>
      </c>
      <c r="AW339" s="168" t="s">
        <v>32</v>
      </c>
      <c r="AX339" s="168" t="s">
        <v>71</v>
      </c>
      <c r="AY339" s="170" t="s">
        <v>140</v>
      </c>
    </row>
    <row r="340" s="176" customFormat="true" ht="9.75" hidden="false" customHeight="false" outlineLevel="0" collapsed="false">
      <c r="B340" s="177"/>
      <c r="D340" s="162" t="s">
        <v>154</v>
      </c>
      <c r="E340" s="178"/>
      <c r="F340" s="179" t="s">
        <v>157</v>
      </c>
      <c r="H340" s="180" t="n">
        <v>152.37</v>
      </c>
      <c r="I340" s="181"/>
      <c r="L340" s="177"/>
      <c r="M340" s="182"/>
      <c r="T340" s="183"/>
      <c r="AT340" s="178" t="s">
        <v>154</v>
      </c>
      <c r="AU340" s="178" t="s">
        <v>81</v>
      </c>
      <c r="AV340" s="176" t="s">
        <v>148</v>
      </c>
      <c r="AW340" s="176" t="s">
        <v>32</v>
      </c>
      <c r="AX340" s="176" t="s">
        <v>79</v>
      </c>
      <c r="AY340" s="178" t="s">
        <v>140</v>
      </c>
    </row>
    <row r="341" s="136" customFormat="true" ht="22.5" hidden="false" customHeight="true" outlineLevel="0" collapsed="false">
      <c r="B341" s="137"/>
      <c r="D341" s="138" t="s">
        <v>70</v>
      </c>
      <c r="E341" s="147" t="s">
        <v>511</v>
      </c>
      <c r="F341" s="147" t="s">
        <v>512</v>
      </c>
      <c r="I341" s="140"/>
      <c r="J341" s="148" t="n">
        <f aca="false">BK341</f>
        <v>0</v>
      </c>
      <c r="L341" s="137"/>
      <c r="M341" s="142"/>
      <c r="P341" s="143" t="n">
        <f aca="false">SUM(P342:P414)</f>
        <v>0</v>
      </c>
      <c r="R341" s="143" t="n">
        <f aca="false">SUM(R342:R414)</f>
        <v>0.0073567</v>
      </c>
      <c r="T341" s="144" t="n">
        <f aca="false">SUM(T342:T414)</f>
        <v>0</v>
      </c>
      <c r="AR341" s="138" t="s">
        <v>79</v>
      </c>
      <c r="AT341" s="145" t="s">
        <v>70</v>
      </c>
      <c r="AU341" s="145" t="s">
        <v>79</v>
      </c>
      <c r="AY341" s="138" t="s">
        <v>140</v>
      </c>
      <c r="BK341" s="146" t="n">
        <f aca="false">SUM(BK342:BK414)</f>
        <v>0</v>
      </c>
    </row>
    <row r="342" s="22" customFormat="true" ht="24" hidden="false" customHeight="true" outlineLevel="0" collapsed="false">
      <c r="B342" s="23"/>
      <c r="C342" s="149" t="s">
        <v>513</v>
      </c>
      <c r="D342" s="149" t="s">
        <v>143</v>
      </c>
      <c r="E342" s="150" t="s">
        <v>514</v>
      </c>
      <c r="F342" s="151" t="s">
        <v>515</v>
      </c>
      <c r="G342" s="152" t="s">
        <v>516</v>
      </c>
      <c r="H342" s="153" t="n">
        <v>1</v>
      </c>
      <c r="I342" s="154"/>
      <c r="J342" s="155" t="n">
        <f aca="false">ROUND(I342*H342,2)</f>
        <v>0</v>
      </c>
      <c r="K342" s="151" t="s">
        <v>147</v>
      </c>
      <c r="L342" s="23"/>
      <c r="M342" s="156"/>
      <c r="N342" s="157" t="s">
        <v>42</v>
      </c>
      <c r="P342" s="158" t="n">
        <f aca="false">O342*H342</f>
        <v>0</v>
      </c>
      <c r="Q342" s="158" t="n">
        <v>0</v>
      </c>
      <c r="R342" s="158" t="n">
        <f aca="false">Q342*H342</f>
        <v>0</v>
      </c>
      <c r="S342" s="158" t="n">
        <v>0</v>
      </c>
      <c r="T342" s="159" t="n">
        <f aca="false">S342*H342</f>
        <v>0</v>
      </c>
      <c r="AR342" s="160" t="s">
        <v>148</v>
      </c>
      <c r="AT342" s="160" t="s">
        <v>143</v>
      </c>
      <c r="AU342" s="160" t="s">
        <v>81</v>
      </c>
      <c r="AY342" s="3" t="s">
        <v>140</v>
      </c>
      <c r="BE342" s="161" t="n">
        <f aca="false">IF(N342="základní",J342,0)</f>
        <v>0</v>
      </c>
      <c r="BF342" s="161" t="n">
        <f aca="false">IF(N342="snížená",J342,0)</f>
        <v>0</v>
      </c>
      <c r="BG342" s="161" t="n">
        <f aca="false">IF(N342="zákl. přenesená",J342,0)</f>
        <v>0</v>
      </c>
      <c r="BH342" s="161" t="n">
        <f aca="false">IF(N342="sníž. přenesená",J342,0)</f>
        <v>0</v>
      </c>
      <c r="BI342" s="161" t="n">
        <f aca="false">IF(N342="nulová",J342,0)</f>
        <v>0</v>
      </c>
      <c r="BJ342" s="3" t="s">
        <v>79</v>
      </c>
      <c r="BK342" s="161" t="n">
        <f aca="false">ROUND(I342*H342,2)</f>
        <v>0</v>
      </c>
      <c r="BL342" s="3" t="s">
        <v>148</v>
      </c>
      <c r="BM342" s="160" t="s">
        <v>517</v>
      </c>
    </row>
    <row r="343" s="22" customFormat="true" ht="18.75" hidden="false" customHeight="false" outlineLevel="0" collapsed="false">
      <c r="B343" s="23"/>
      <c r="D343" s="162" t="s">
        <v>150</v>
      </c>
      <c r="F343" s="163" t="s">
        <v>518</v>
      </c>
      <c r="I343" s="164"/>
      <c r="L343" s="23"/>
      <c r="M343" s="165"/>
      <c r="T343" s="54"/>
      <c r="AT343" s="3" t="s">
        <v>150</v>
      </c>
      <c r="AU343" s="3" t="s">
        <v>81</v>
      </c>
    </row>
    <row r="344" s="22" customFormat="true" ht="9.75" hidden="false" customHeight="false" outlineLevel="0" collapsed="false">
      <c r="B344" s="23"/>
      <c r="D344" s="166" t="s">
        <v>152</v>
      </c>
      <c r="F344" s="167" t="s">
        <v>519</v>
      </c>
      <c r="I344" s="164"/>
      <c r="L344" s="23"/>
      <c r="M344" s="165"/>
      <c r="T344" s="54"/>
      <c r="AT344" s="3" t="s">
        <v>152</v>
      </c>
      <c r="AU344" s="3" t="s">
        <v>81</v>
      </c>
    </row>
    <row r="345" s="22" customFormat="true" ht="21.75" hidden="false" customHeight="true" outlineLevel="0" collapsed="false">
      <c r="B345" s="23"/>
      <c r="C345" s="149" t="s">
        <v>520</v>
      </c>
      <c r="D345" s="149" t="s">
        <v>143</v>
      </c>
      <c r="E345" s="150" t="s">
        <v>521</v>
      </c>
      <c r="F345" s="151" t="s">
        <v>522</v>
      </c>
      <c r="G345" s="152" t="s">
        <v>146</v>
      </c>
      <c r="H345" s="153" t="n">
        <v>192.786</v>
      </c>
      <c r="I345" s="154"/>
      <c r="J345" s="155" t="n">
        <f aca="false">ROUND(I345*H345,2)</f>
        <v>0</v>
      </c>
      <c r="K345" s="151" t="s">
        <v>147</v>
      </c>
      <c r="L345" s="23"/>
      <c r="M345" s="156"/>
      <c r="N345" s="157" t="s">
        <v>42</v>
      </c>
      <c r="P345" s="158" t="n">
        <f aca="false">O345*H345</f>
        <v>0</v>
      </c>
      <c r="Q345" s="158" t="n">
        <v>0</v>
      </c>
      <c r="R345" s="158" t="n">
        <f aca="false">Q345*H345</f>
        <v>0</v>
      </c>
      <c r="S345" s="158" t="n">
        <v>0</v>
      </c>
      <c r="T345" s="159" t="n">
        <f aca="false">S345*H345</f>
        <v>0</v>
      </c>
      <c r="AR345" s="160" t="s">
        <v>148</v>
      </c>
      <c r="AT345" s="160" t="s">
        <v>143</v>
      </c>
      <c r="AU345" s="160" t="s">
        <v>81</v>
      </c>
      <c r="AY345" s="3" t="s">
        <v>140</v>
      </c>
      <c r="BE345" s="161" t="n">
        <f aca="false">IF(N345="základní",J345,0)</f>
        <v>0</v>
      </c>
      <c r="BF345" s="161" t="n">
        <f aca="false">IF(N345="snížená",J345,0)</f>
        <v>0</v>
      </c>
      <c r="BG345" s="161" t="n">
        <f aca="false">IF(N345="zákl. přenesená",J345,0)</f>
        <v>0</v>
      </c>
      <c r="BH345" s="161" t="n">
        <f aca="false">IF(N345="sníž. přenesená",J345,0)</f>
        <v>0</v>
      </c>
      <c r="BI345" s="161" t="n">
        <f aca="false">IF(N345="nulová",J345,0)</f>
        <v>0</v>
      </c>
      <c r="BJ345" s="3" t="s">
        <v>79</v>
      </c>
      <c r="BK345" s="161" t="n">
        <f aca="false">ROUND(I345*H345,2)</f>
        <v>0</v>
      </c>
      <c r="BL345" s="3" t="s">
        <v>148</v>
      </c>
      <c r="BM345" s="160" t="s">
        <v>523</v>
      </c>
    </row>
    <row r="346" s="22" customFormat="true" ht="18.75" hidden="false" customHeight="false" outlineLevel="0" collapsed="false">
      <c r="B346" s="23"/>
      <c r="D346" s="162" t="s">
        <v>150</v>
      </c>
      <c r="F346" s="163" t="s">
        <v>524</v>
      </c>
      <c r="I346" s="164"/>
      <c r="L346" s="23"/>
      <c r="M346" s="165"/>
      <c r="T346" s="54"/>
      <c r="AT346" s="3" t="s">
        <v>150</v>
      </c>
      <c r="AU346" s="3" t="s">
        <v>81</v>
      </c>
    </row>
    <row r="347" s="22" customFormat="true" ht="9.75" hidden="false" customHeight="false" outlineLevel="0" collapsed="false">
      <c r="B347" s="23"/>
      <c r="D347" s="166" t="s">
        <v>152</v>
      </c>
      <c r="F347" s="167" t="s">
        <v>525</v>
      </c>
      <c r="I347" s="164"/>
      <c r="L347" s="23"/>
      <c r="M347" s="165"/>
      <c r="T347" s="54"/>
      <c r="AT347" s="3" t="s">
        <v>152</v>
      </c>
      <c r="AU347" s="3" t="s">
        <v>81</v>
      </c>
    </row>
    <row r="348" s="184" customFormat="true" ht="9.75" hidden="false" customHeight="false" outlineLevel="0" collapsed="false">
      <c r="B348" s="185"/>
      <c r="D348" s="162" t="s">
        <v>154</v>
      </c>
      <c r="E348" s="186"/>
      <c r="F348" s="187" t="s">
        <v>526</v>
      </c>
      <c r="H348" s="186"/>
      <c r="I348" s="188"/>
      <c r="L348" s="185"/>
      <c r="M348" s="189"/>
      <c r="T348" s="190"/>
      <c r="AT348" s="186" t="s">
        <v>154</v>
      </c>
      <c r="AU348" s="186" t="s">
        <v>81</v>
      </c>
      <c r="AV348" s="184" t="s">
        <v>79</v>
      </c>
      <c r="AW348" s="184" t="s">
        <v>32</v>
      </c>
      <c r="AX348" s="184" t="s">
        <v>71</v>
      </c>
      <c r="AY348" s="186" t="s">
        <v>140</v>
      </c>
    </row>
    <row r="349" s="168" customFormat="true" ht="9.75" hidden="false" customHeight="false" outlineLevel="0" collapsed="false">
      <c r="B349" s="169"/>
      <c r="D349" s="162" t="s">
        <v>154</v>
      </c>
      <c r="E349" s="170"/>
      <c r="F349" s="171" t="s">
        <v>527</v>
      </c>
      <c r="H349" s="172" t="n">
        <v>73.063</v>
      </c>
      <c r="I349" s="173"/>
      <c r="L349" s="169"/>
      <c r="M349" s="174"/>
      <c r="T349" s="175"/>
      <c r="AT349" s="170" t="s">
        <v>154</v>
      </c>
      <c r="AU349" s="170" t="s">
        <v>81</v>
      </c>
      <c r="AV349" s="168" t="s">
        <v>81</v>
      </c>
      <c r="AW349" s="168" t="s">
        <v>32</v>
      </c>
      <c r="AX349" s="168" t="s">
        <v>71</v>
      </c>
      <c r="AY349" s="170" t="s">
        <v>140</v>
      </c>
    </row>
    <row r="350" s="168" customFormat="true" ht="9.75" hidden="false" customHeight="false" outlineLevel="0" collapsed="false">
      <c r="B350" s="169"/>
      <c r="D350" s="162" t="s">
        <v>154</v>
      </c>
      <c r="E350" s="170"/>
      <c r="F350" s="171" t="s">
        <v>528</v>
      </c>
      <c r="H350" s="172" t="n">
        <v>119.723</v>
      </c>
      <c r="I350" s="173"/>
      <c r="L350" s="169"/>
      <c r="M350" s="174"/>
      <c r="T350" s="175"/>
      <c r="AT350" s="170" t="s">
        <v>154</v>
      </c>
      <c r="AU350" s="170" t="s">
        <v>81</v>
      </c>
      <c r="AV350" s="168" t="s">
        <v>81</v>
      </c>
      <c r="AW350" s="168" t="s">
        <v>32</v>
      </c>
      <c r="AX350" s="168" t="s">
        <v>71</v>
      </c>
      <c r="AY350" s="170" t="s">
        <v>140</v>
      </c>
    </row>
    <row r="351" s="176" customFormat="true" ht="9.75" hidden="false" customHeight="false" outlineLevel="0" collapsed="false">
      <c r="B351" s="177"/>
      <c r="D351" s="162" t="s">
        <v>154</v>
      </c>
      <c r="E351" s="178"/>
      <c r="F351" s="179" t="s">
        <v>157</v>
      </c>
      <c r="H351" s="180" t="n">
        <v>192.786</v>
      </c>
      <c r="I351" s="181"/>
      <c r="L351" s="177"/>
      <c r="M351" s="182"/>
      <c r="T351" s="183"/>
      <c r="AT351" s="178" t="s">
        <v>154</v>
      </c>
      <c r="AU351" s="178" t="s">
        <v>81</v>
      </c>
      <c r="AV351" s="176" t="s">
        <v>148</v>
      </c>
      <c r="AW351" s="176" t="s">
        <v>32</v>
      </c>
      <c r="AX351" s="176" t="s">
        <v>79</v>
      </c>
      <c r="AY351" s="178" t="s">
        <v>140</v>
      </c>
    </row>
    <row r="352" s="22" customFormat="true" ht="24" hidden="false" customHeight="true" outlineLevel="0" collapsed="false">
      <c r="B352" s="23"/>
      <c r="C352" s="149" t="s">
        <v>529</v>
      </c>
      <c r="D352" s="149" t="s">
        <v>143</v>
      </c>
      <c r="E352" s="150" t="s">
        <v>530</v>
      </c>
      <c r="F352" s="151" t="s">
        <v>531</v>
      </c>
      <c r="G352" s="152" t="s">
        <v>146</v>
      </c>
      <c r="H352" s="153" t="n">
        <v>17350.74</v>
      </c>
      <c r="I352" s="154"/>
      <c r="J352" s="155" t="n">
        <f aca="false">ROUND(I352*H352,2)</f>
        <v>0</v>
      </c>
      <c r="K352" s="151" t="s">
        <v>147</v>
      </c>
      <c r="L352" s="23"/>
      <c r="M352" s="156"/>
      <c r="N352" s="157" t="s">
        <v>42</v>
      </c>
      <c r="P352" s="158" t="n">
        <f aca="false">O352*H352</f>
        <v>0</v>
      </c>
      <c r="Q352" s="158" t="n">
        <v>0</v>
      </c>
      <c r="R352" s="158" t="n">
        <f aca="false">Q352*H352</f>
        <v>0</v>
      </c>
      <c r="S352" s="158" t="n">
        <v>0</v>
      </c>
      <c r="T352" s="159" t="n">
        <f aca="false">S352*H352</f>
        <v>0</v>
      </c>
      <c r="AR352" s="160" t="s">
        <v>148</v>
      </c>
      <c r="AT352" s="160" t="s">
        <v>143</v>
      </c>
      <c r="AU352" s="160" t="s">
        <v>81</v>
      </c>
      <c r="AY352" s="3" t="s">
        <v>140</v>
      </c>
      <c r="BE352" s="161" t="n">
        <f aca="false">IF(N352="základní",J352,0)</f>
        <v>0</v>
      </c>
      <c r="BF352" s="161" t="n">
        <f aca="false">IF(N352="snížená",J352,0)</f>
        <v>0</v>
      </c>
      <c r="BG352" s="161" t="n">
        <f aca="false">IF(N352="zákl. přenesená",J352,0)</f>
        <v>0</v>
      </c>
      <c r="BH352" s="161" t="n">
        <f aca="false">IF(N352="sníž. přenesená",J352,0)</f>
        <v>0</v>
      </c>
      <c r="BI352" s="161" t="n">
        <f aca="false">IF(N352="nulová",J352,0)</f>
        <v>0</v>
      </c>
      <c r="BJ352" s="3" t="s">
        <v>79</v>
      </c>
      <c r="BK352" s="161" t="n">
        <f aca="false">ROUND(I352*H352,2)</f>
        <v>0</v>
      </c>
      <c r="BL352" s="3" t="s">
        <v>148</v>
      </c>
      <c r="BM352" s="160" t="s">
        <v>532</v>
      </c>
    </row>
    <row r="353" s="22" customFormat="true" ht="18.75" hidden="false" customHeight="false" outlineLevel="0" collapsed="false">
      <c r="B353" s="23"/>
      <c r="D353" s="162" t="s">
        <v>150</v>
      </c>
      <c r="F353" s="163" t="s">
        <v>533</v>
      </c>
      <c r="I353" s="164"/>
      <c r="L353" s="23"/>
      <c r="M353" s="165"/>
      <c r="T353" s="54"/>
      <c r="AT353" s="3" t="s">
        <v>150</v>
      </c>
      <c r="AU353" s="3" t="s">
        <v>81</v>
      </c>
    </row>
    <row r="354" s="22" customFormat="true" ht="9.75" hidden="false" customHeight="false" outlineLevel="0" collapsed="false">
      <c r="B354" s="23"/>
      <c r="D354" s="166" t="s">
        <v>152</v>
      </c>
      <c r="F354" s="167" t="s">
        <v>534</v>
      </c>
      <c r="I354" s="164"/>
      <c r="L354" s="23"/>
      <c r="M354" s="165"/>
      <c r="T354" s="54"/>
      <c r="AT354" s="3" t="s">
        <v>152</v>
      </c>
      <c r="AU354" s="3" t="s">
        <v>81</v>
      </c>
    </row>
    <row r="355" s="168" customFormat="true" ht="9.75" hidden="false" customHeight="false" outlineLevel="0" collapsed="false">
      <c r="B355" s="169"/>
      <c r="D355" s="162" t="s">
        <v>154</v>
      </c>
      <c r="E355" s="170"/>
      <c r="F355" s="171" t="s">
        <v>535</v>
      </c>
      <c r="H355" s="172" t="n">
        <v>17350.74</v>
      </c>
      <c r="I355" s="173"/>
      <c r="L355" s="169"/>
      <c r="M355" s="174"/>
      <c r="T355" s="175"/>
      <c r="AT355" s="170" t="s">
        <v>154</v>
      </c>
      <c r="AU355" s="170" t="s">
        <v>81</v>
      </c>
      <c r="AV355" s="168" t="s">
        <v>81</v>
      </c>
      <c r="AW355" s="168" t="s">
        <v>32</v>
      </c>
      <c r="AX355" s="168" t="s">
        <v>79</v>
      </c>
      <c r="AY355" s="170" t="s">
        <v>140</v>
      </c>
    </row>
    <row r="356" s="22" customFormat="true" ht="21.75" hidden="false" customHeight="true" outlineLevel="0" collapsed="false">
      <c r="B356" s="23"/>
      <c r="C356" s="149" t="s">
        <v>536</v>
      </c>
      <c r="D356" s="149" t="s">
        <v>143</v>
      </c>
      <c r="E356" s="150" t="s">
        <v>537</v>
      </c>
      <c r="F356" s="151" t="s">
        <v>538</v>
      </c>
      <c r="G356" s="152" t="s">
        <v>146</v>
      </c>
      <c r="H356" s="153" t="n">
        <v>192.786</v>
      </c>
      <c r="I356" s="154"/>
      <c r="J356" s="155" t="n">
        <f aca="false">ROUND(I356*H356,2)</f>
        <v>0</v>
      </c>
      <c r="K356" s="151" t="s">
        <v>147</v>
      </c>
      <c r="L356" s="23"/>
      <c r="M356" s="156"/>
      <c r="N356" s="157" t="s">
        <v>42</v>
      </c>
      <c r="P356" s="158" t="n">
        <f aca="false">O356*H356</f>
        <v>0</v>
      </c>
      <c r="Q356" s="158" t="n">
        <v>0</v>
      </c>
      <c r="R356" s="158" t="n">
        <f aca="false">Q356*H356</f>
        <v>0</v>
      </c>
      <c r="S356" s="158" t="n">
        <v>0</v>
      </c>
      <c r="T356" s="159" t="n">
        <f aca="false">S356*H356</f>
        <v>0</v>
      </c>
      <c r="AR356" s="160" t="s">
        <v>148</v>
      </c>
      <c r="AT356" s="160" t="s">
        <v>143</v>
      </c>
      <c r="AU356" s="160" t="s">
        <v>81</v>
      </c>
      <c r="AY356" s="3" t="s">
        <v>140</v>
      </c>
      <c r="BE356" s="161" t="n">
        <f aca="false">IF(N356="základní",J356,0)</f>
        <v>0</v>
      </c>
      <c r="BF356" s="161" t="n">
        <f aca="false">IF(N356="snížená",J356,0)</f>
        <v>0</v>
      </c>
      <c r="BG356" s="161" t="n">
        <f aca="false">IF(N356="zákl. přenesená",J356,0)</f>
        <v>0</v>
      </c>
      <c r="BH356" s="161" t="n">
        <f aca="false">IF(N356="sníž. přenesená",J356,0)</f>
        <v>0</v>
      </c>
      <c r="BI356" s="161" t="n">
        <f aca="false">IF(N356="nulová",J356,0)</f>
        <v>0</v>
      </c>
      <c r="BJ356" s="3" t="s">
        <v>79</v>
      </c>
      <c r="BK356" s="161" t="n">
        <f aca="false">ROUND(I356*H356,2)</f>
        <v>0</v>
      </c>
      <c r="BL356" s="3" t="s">
        <v>148</v>
      </c>
      <c r="BM356" s="160" t="s">
        <v>539</v>
      </c>
    </row>
    <row r="357" s="22" customFormat="true" ht="18.75" hidden="false" customHeight="false" outlineLevel="0" collapsed="false">
      <c r="B357" s="23"/>
      <c r="D357" s="162" t="s">
        <v>150</v>
      </c>
      <c r="F357" s="163" t="s">
        <v>540</v>
      </c>
      <c r="I357" s="164"/>
      <c r="L357" s="23"/>
      <c r="M357" s="165"/>
      <c r="T357" s="54"/>
      <c r="AT357" s="3" t="s">
        <v>150</v>
      </c>
      <c r="AU357" s="3" t="s">
        <v>81</v>
      </c>
    </row>
    <row r="358" s="22" customFormat="true" ht="9.75" hidden="false" customHeight="false" outlineLevel="0" collapsed="false">
      <c r="B358" s="23"/>
      <c r="D358" s="166" t="s">
        <v>152</v>
      </c>
      <c r="F358" s="167" t="s">
        <v>541</v>
      </c>
      <c r="I358" s="164"/>
      <c r="L358" s="23"/>
      <c r="M358" s="165"/>
      <c r="T358" s="54"/>
      <c r="AT358" s="3" t="s">
        <v>152</v>
      </c>
      <c r="AU358" s="3" t="s">
        <v>81</v>
      </c>
    </row>
    <row r="359" s="22" customFormat="true" ht="16.5" hidden="false" customHeight="true" outlineLevel="0" collapsed="false">
      <c r="B359" s="23"/>
      <c r="C359" s="149" t="s">
        <v>542</v>
      </c>
      <c r="D359" s="149" t="s">
        <v>143</v>
      </c>
      <c r="E359" s="150" t="s">
        <v>543</v>
      </c>
      <c r="F359" s="151" t="s">
        <v>544</v>
      </c>
      <c r="G359" s="152" t="s">
        <v>171</v>
      </c>
      <c r="H359" s="153" t="n">
        <v>295.531</v>
      </c>
      <c r="I359" s="154"/>
      <c r="J359" s="155" t="n">
        <f aca="false">ROUND(I359*H359,2)</f>
        <v>0</v>
      </c>
      <c r="K359" s="151" t="s">
        <v>147</v>
      </c>
      <c r="L359" s="23"/>
      <c r="M359" s="156"/>
      <c r="N359" s="157" t="s">
        <v>42</v>
      </c>
      <c r="P359" s="158" t="n">
        <f aca="false">O359*H359</f>
        <v>0</v>
      </c>
      <c r="Q359" s="158" t="n">
        <v>0</v>
      </c>
      <c r="R359" s="158" t="n">
        <f aca="false">Q359*H359</f>
        <v>0</v>
      </c>
      <c r="S359" s="158" t="n">
        <v>0</v>
      </c>
      <c r="T359" s="159" t="n">
        <f aca="false">S359*H359</f>
        <v>0</v>
      </c>
      <c r="AR359" s="160" t="s">
        <v>148</v>
      </c>
      <c r="AT359" s="160" t="s">
        <v>143</v>
      </c>
      <c r="AU359" s="160" t="s">
        <v>81</v>
      </c>
      <c r="AY359" s="3" t="s">
        <v>140</v>
      </c>
      <c r="BE359" s="161" t="n">
        <f aca="false">IF(N359="základní",J359,0)</f>
        <v>0</v>
      </c>
      <c r="BF359" s="161" t="n">
        <f aca="false">IF(N359="snížená",J359,0)</f>
        <v>0</v>
      </c>
      <c r="BG359" s="161" t="n">
        <f aca="false">IF(N359="zákl. přenesená",J359,0)</f>
        <v>0</v>
      </c>
      <c r="BH359" s="161" t="n">
        <f aca="false">IF(N359="sníž. přenesená",J359,0)</f>
        <v>0</v>
      </c>
      <c r="BI359" s="161" t="n">
        <f aca="false">IF(N359="nulová",J359,0)</f>
        <v>0</v>
      </c>
      <c r="BJ359" s="3" t="s">
        <v>79</v>
      </c>
      <c r="BK359" s="161" t="n">
        <f aca="false">ROUND(I359*H359,2)</f>
        <v>0</v>
      </c>
      <c r="BL359" s="3" t="s">
        <v>148</v>
      </c>
      <c r="BM359" s="160" t="s">
        <v>545</v>
      </c>
    </row>
    <row r="360" s="22" customFormat="true" ht="9.75" hidden="false" customHeight="false" outlineLevel="0" collapsed="false">
      <c r="B360" s="23"/>
      <c r="D360" s="162" t="s">
        <v>150</v>
      </c>
      <c r="F360" s="163" t="s">
        <v>546</v>
      </c>
      <c r="I360" s="164"/>
      <c r="L360" s="23"/>
      <c r="M360" s="165"/>
      <c r="T360" s="54"/>
      <c r="AT360" s="3" t="s">
        <v>150</v>
      </c>
      <c r="AU360" s="3" t="s">
        <v>81</v>
      </c>
    </row>
    <row r="361" s="22" customFormat="true" ht="9.75" hidden="false" customHeight="false" outlineLevel="0" collapsed="false">
      <c r="B361" s="23"/>
      <c r="D361" s="166" t="s">
        <v>152</v>
      </c>
      <c r="F361" s="167" t="s">
        <v>547</v>
      </c>
      <c r="I361" s="164"/>
      <c r="L361" s="23"/>
      <c r="M361" s="165"/>
      <c r="T361" s="54"/>
      <c r="AT361" s="3" t="s">
        <v>152</v>
      </c>
      <c r="AU361" s="3" t="s">
        <v>81</v>
      </c>
    </row>
    <row r="362" s="168" customFormat="true" ht="9.75" hidden="false" customHeight="false" outlineLevel="0" collapsed="false">
      <c r="B362" s="169"/>
      <c r="D362" s="162" t="s">
        <v>154</v>
      </c>
      <c r="E362" s="170"/>
      <c r="F362" s="171" t="s">
        <v>548</v>
      </c>
      <c r="H362" s="172" t="n">
        <v>295.531</v>
      </c>
      <c r="I362" s="173"/>
      <c r="L362" s="169"/>
      <c r="M362" s="174"/>
      <c r="T362" s="175"/>
      <c r="AT362" s="170" t="s">
        <v>154</v>
      </c>
      <c r="AU362" s="170" t="s">
        <v>81</v>
      </c>
      <c r="AV362" s="168" t="s">
        <v>81</v>
      </c>
      <c r="AW362" s="168" t="s">
        <v>32</v>
      </c>
      <c r="AX362" s="168" t="s">
        <v>79</v>
      </c>
      <c r="AY362" s="170" t="s">
        <v>140</v>
      </c>
    </row>
    <row r="363" s="22" customFormat="true" ht="24" hidden="false" customHeight="true" outlineLevel="0" collapsed="false">
      <c r="B363" s="23"/>
      <c r="C363" s="149" t="s">
        <v>549</v>
      </c>
      <c r="D363" s="149" t="s">
        <v>143</v>
      </c>
      <c r="E363" s="150" t="s">
        <v>550</v>
      </c>
      <c r="F363" s="151" t="s">
        <v>551</v>
      </c>
      <c r="G363" s="152" t="s">
        <v>171</v>
      </c>
      <c r="H363" s="153" t="n">
        <v>26597.79</v>
      </c>
      <c r="I363" s="154"/>
      <c r="J363" s="155" t="n">
        <f aca="false">ROUND(I363*H363,2)</f>
        <v>0</v>
      </c>
      <c r="K363" s="151" t="s">
        <v>147</v>
      </c>
      <c r="L363" s="23"/>
      <c r="M363" s="156"/>
      <c r="N363" s="157" t="s">
        <v>42</v>
      </c>
      <c r="P363" s="158" t="n">
        <f aca="false">O363*H363</f>
        <v>0</v>
      </c>
      <c r="Q363" s="158" t="n">
        <v>0</v>
      </c>
      <c r="R363" s="158" t="n">
        <f aca="false">Q363*H363</f>
        <v>0</v>
      </c>
      <c r="S363" s="158" t="n">
        <v>0</v>
      </c>
      <c r="T363" s="159" t="n">
        <f aca="false">S363*H363</f>
        <v>0</v>
      </c>
      <c r="AR363" s="160" t="s">
        <v>148</v>
      </c>
      <c r="AT363" s="160" t="s">
        <v>143</v>
      </c>
      <c r="AU363" s="160" t="s">
        <v>81</v>
      </c>
      <c r="AY363" s="3" t="s">
        <v>140</v>
      </c>
      <c r="BE363" s="161" t="n">
        <f aca="false">IF(N363="základní",J363,0)</f>
        <v>0</v>
      </c>
      <c r="BF363" s="161" t="n">
        <f aca="false">IF(N363="snížená",J363,0)</f>
        <v>0</v>
      </c>
      <c r="BG363" s="161" t="n">
        <f aca="false">IF(N363="zákl. přenesená",J363,0)</f>
        <v>0</v>
      </c>
      <c r="BH363" s="161" t="n">
        <f aca="false">IF(N363="sníž. přenesená",J363,0)</f>
        <v>0</v>
      </c>
      <c r="BI363" s="161" t="n">
        <f aca="false">IF(N363="nulová",J363,0)</f>
        <v>0</v>
      </c>
      <c r="BJ363" s="3" t="s">
        <v>79</v>
      </c>
      <c r="BK363" s="161" t="n">
        <f aca="false">ROUND(I363*H363,2)</f>
        <v>0</v>
      </c>
      <c r="BL363" s="3" t="s">
        <v>148</v>
      </c>
      <c r="BM363" s="160" t="s">
        <v>552</v>
      </c>
    </row>
    <row r="364" s="22" customFormat="true" ht="18.75" hidden="false" customHeight="false" outlineLevel="0" collapsed="false">
      <c r="B364" s="23"/>
      <c r="D364" s="162" t="s">
        <v>150</v>
      </c>
      <c r="F364" s="163" t="s">
        <v>553</v>
      </c>
      <c r="I364" s="164"/>
      <c r="L364" s="23"/>
      <c r="M364" s="165"/>
      <c r="T364" s="54"/>
      <c r="AT364" s="3" t="s">
        <v>150</v>
      </c>
      <c r="AU364" s="3" t="s">
        <v>81</v>
      </c>
    </row>
    <row r="365" s="22" customFormat="true" ht="9.75" hidden="false" customHeight="false" outlineLevel="0" collapsed="false">
      <c r="B365" s="23"/>
      <c r="D365" s="166" t="s">
        <v>152</v>
      </c>
      <c r="F365" s="167" t="s">
        <v>554</v>
      </c>
      <c r="I365" s="164"/>
      <c r="L365" s="23"/>
      <c r="M365" s="165"/>
      <c r="T365" s="54"/>
      <c r="AT365" s="3" t="s">
        <v>152</v>
      </c>
      <c r="AU365" s="3" t="s">
        <v>81</v>
      </c>
    </row>
    <row r="366" s="168" customFormat="true" ht="9.75" hidden="false" customHeight="false" outlineLevel="0" collapsed="false">
      <c r="B366" s="169"/>
      <c r="D366" s="162" t="s">
        <v>154</v>
      </c>
      <c r="E366" s="170"/>
      <c r="F366" s="171" t="s">
        <v>555</v>
      </c>
      <c r="H366" s="172" t="n">
        <v>26597.79</v>
      </c>
      <c r="I366" s="173"/>
      <c r="L366" s="169"/>
      <c r="M366" s="174"/>
      <c r="T366" s="175"/>
      <c r="AT366" s="170" t="s">
        <v>154</v>
      </c>
      <c r="AU366" s="170" t="s">
        <v>81</v>
      </c>
      <c r="AV366" s="168" t="s">
        <v>81</v>
      </c>
      <c r="AW366" s="168" t="s">
        <v>32</v>
      </c>
      <c r="AX366" s="168" t="s">
        <v>79</v>
      </c>
      <c r="AY366" s="170" t="s">
        <v>140</v>
      </c>
    </row>
    <row r="367" s="22" customFormat="true" ht="24" hidden="false" customHeight="true" outlineLevel="0" collapsed="false">
      <c r="B367" s="23"/>
      <c r="C367" s="149" t="s">
        <v>556</v>
      </c>
      <c r="D367" s="149" t="s">
        <v>143</v>
      </c>
      <c r="E367" s="150" t="s">
        <v>557</v>
      </c>
      <c r="F367" s="151" t="s">
        <v>558</v>
      </c>
      <c r="G367" s="152" t="s">
        <v>516</v>
      </c>
      <c r="H367" s="153" t="n">
        <v>1</v>
      </c>
      <c r="I367" s="154"/>
      <c r="J367" s="155" t="n">
        <f aca="false">ROUND(I367*H367,2)</f>
        <v>0</v>
      </c>
      <c r="K367" s="151" t="s">
        <v>147</v>
      </c>
      <c r="L367" s="23"/>
      <c r="M367" s="156"/>
      <c r="N367" s="157" t="s">
        <v>42</v>
      </c>
      <c r="P367" s="158" t="n">
        <f aca="false">O367*H367</f>
        <v>0</v>
      </c>
      <c r="Q367" s="158" t="n">
        <v>0</v>
      </c>
      <c r="R367" s="158" t="n">
        <f aca="false">Q367*H367</f>
        <v>0</v>
      </c>
      <c r="S367" s="158" t="n">
        <v>0</v>
      </c>
      <c r="T367" s="159" t="n">
        <f aca="false">S367*H367</f>
        <v>0</v>
      </c>
      <c r="AR367" s="160" t="s">
        <v>148</v>
      </c>
      <c r="AT367" s="160" t="s">
        <v>143</v>
      </c>
      <c r="AU367" s="160" t="s">
        <v>81</v>
      </c>
      <c r="AY367" s="3" t="s">
        <v>140</v>
      </c>
      <c r="BE367" s="161" t="n">
        <f aca="false">IF(N367="základní",J367,0)</f>
        <v>0</v>
      </c>
      <c r="BF367" s="161" t="n">
        <f aca="false">IF(N367="snížená",J367,0)</f>
        <v>0</v>
      </c>
      <c r="BG367" s="161" t="n">
        <f aca="false">IF(N367="zákl. přenesená",J367,0)</f>
        <v>0</v>
      </c>
      <c r="BH367" s="161" t="n">
        <f aca="false">IF(N367="sníž. přenesená",J367,0)</f>
        <v>0</v>
      </c>
      <c r="BI367" s="161" t="n">
        <f aca="false">IF(N367="nulová",J367,0)</f>
        <v>0</v>
      </c>
      <c r="BJ367" s="3" t="s">
        <v>79</v>
      </c>
      <c r="BK367" s="161" t="n">
        <f aca="false">ROUND(I367*H367,2)</f>
        <v>0</v>
      </c>
      <c r="BL367" s="3" t="s">
        <v>148</v>
      </c>
      <c r="BM367" s="160" t="s">
        <v>559</v>
      </c>
    </row>
    <row r="368" s="22" customFormat="true" ht="18.75" hidden="false" customHeight="false" outlineLevel="0" collapsed="false">
      <c r="B368" s="23"/>
      <c r="D368" s="162" t="s">
        <v>150</v>
      </c>
      <c r="F368" s="163" t="s">
        <v>560</v>
      </c>
      <c r="I368" s="164"/>
      <c r="L368" s="23"/>
      <c r="M368" s="165"/>
      <c r="T368" s="54"/>
      <c r="AT368" s="3" t="s">
        <v>150</v>
      </c>
      <c r="AU368" s="3" t="s">
        <v>81</v>
      </c>
    </row>
    <row r="369" s="22" customFormat="true" ht="9.75" hidden="false" customHeight="false" outlineLevel="0" collapsed="false">
      <c r="B369" s="23"/>
      <c r="D369" s="166" t="s">
        <v>152</v>
      </c>
      <c r="F369" s="167" t="s">
        <v>561</v>
      </c>
      <c r="I369" s="164"/>
      <c r="L369" s="23"/>
      <c r="M369" s="165"/>
      <c r="T369" s="54"/>
      <c r="AT369" s="3" t="s">
        <v>152</v>
      </c>
      <c r="AU369" s="3" t="s">
        <v>81</v>
      </c>
    </row>
    <row r="370" s="22" customFormat="true" ht="21.75" hidden="false" customHeight="true" outlineLevel="0" collapsed="false">
      <c r="B370" s="23"/>
      <c r="C370" s="149" t="s">
        <v>562</v>
      </c>
      <c r="D370" s="149" t="s">
        <v>143</v>
      </c>
      <c r="E370" s="150" t="s">
        <v>563</v>
      </c>
      <c r="F370" s="151" t="s">
        <v>564</v>
      </c>
      <c r="G370" s="152" t="s">
        <v>171</v>
      </c>
      <c r="H370" s="153" t="n">
        <v>295.531</v>
      </c>
      <c r="I370" s="154"/>
      <c r="J370" s="155" t="n">
        <f aca="false">ROUND(I370*H370,2)</f>
        <v>0</v>
      </c>
      <c r="K370" s="151" t="s">
        <v>147</v>
      </c>
      <c r="L370" s="23"/>
      <c r="M370" s="156"/>
      <c r="N370" s="157" t="s">
        <v>42</v>
      </c>
      <c r="P370" s="158" t="n">
        <f aca="false">O370*H370</f>
        <v>0</v>
      </c>
      <c r="Q370" s="158" t="n">
        <v>0</v>
      </c>
      <c r="R370" s="158" t="n">
        <f aca="false">Q370*H370</f>
        <v>0</v>
      </c>
      <c r="S370" s="158" t="n">
        <v>0</v>
      </c>
      <c r="T370" s="159" t="n">
        <f aca="false">S370*H370</f>
        <v>0</v>
      </c>
      <c r="AR370" s="160" t="s">
        <v>148</v>
      </c>
      <c r="AT370" s="160" t="s">
        <v>143</v>
      </c>
      <c r="AU370" s="160" t="s">
        <v>81</v>
      </c>
      <c r="AY370" s="3" t="s">
        <v>140</v>
      </c>
      <c r="BE370" s="161" t="n">
        <f aca="false">IF(N370="základní",J370,0)</f>
        <v>0</v>
      </c>
      <c r="BF370" s="161" t="n">
        <f aca="false">IF(N370="snížená",J370,0)</f>
        <v>0</v>
      </c>
      <c r="BG370" s="161" t="n">
        <f aca="false">IF(N370="zákl. přenesená",J370,0)</f>
        <v>0</v>
      </c>
      <c r="BH370" s="161" t="n">
        <f aca="false">IF(N370="sníž. přenesená",J370,0)</f>
        <v>0</v>
      </c>
      <c r="BI370" s="161" t="n">
        <f aca="false">IF(N370="nulová",J370,0)</f>
        <v>0</v>
      </c>
      <c r="BJ370" s="3" t="s">
        <v>79</v>
      </c>
      <c r="BK370" s="161" t="n">
        <f aca="false">ROUND(I370*H370,2)</f>
        <v>0</v>
      </c>
      <c r="BL370" s="3" t="s">
        <v>148</v>
      </c>
      <c r="BM370" s="160" t="s">
        <v>565</v>
      </c>
    </row>
    <row r="371" s="22" customFormat="true" ht="9.75" hidden="false" customHeight="false" outlineLevel="0" collapsed="false">
      <c r="B371" s="23"/>
      <c r="D371" s="162" t="s">
        <v>150</v>
      </c>
      <c r="F371" s="163" t="s">
        <v>566</v>
      </c>
      <c r="I371" s="164"/>
      <c r="L371" s="23"/>
      <c r="M371" s="165"/>
      <c r="T371" s="54"/>
      <c r="AT371" s="3" t="s">
        <v>150</v>
      </c>
      <c r="AU371" s="3" t="s">
        <v>81</v>
      </c>
    </row>
    <row r="372" s="22" customFormat="true" ht="9.75" hidden="false" customHeight="false" outlineLevel="0" collapsed="false">
      <c r="B372" s="23"/>
      <c r="D372" s="166" t="s">
        <v>152</v>
      </c>
      <c r="F372" s="167" t="s">
        <v>567</v>
      </c>
      <c r="I372" s="164"/>
      <c r="L372" s="23"/>
      <c r="M372" s="165"/>
      <c r="T372" s="54"/>
      <c r="AT372" s="3" t="s">
        <v>152</v>
      </c>
      <c r="AU372" s="3" t="s">
        <v>81</v>
      </c>
    </row>
    <row r="373" s="22" customFormat="true" ht="16.5" hidden="false" customHeight="true" outlineLevel="0" collapsed="false">
      <c r="B373" s="23"/>
      <c r="C373" s="149" t="s">
        <v>568</v>
      </c>
      <c r="D373" s="149" t="s">
        <v>143</v>
      </c>
      <c r="E373" s="150" t="s">
        <v>569</v>
      </c>
      <c r="F373" s="151" t="s">
        <v>570</v>
      </c>
      <c r="G373" s="152" t="s">
        <v>146</v>
      </c>
      <c r="H373" s="153" t="n">
        <v>119.723</v>
      </c>
      <c r="I373" s="154"/>
      <c r="J373" s="155" t="n">
        <f aca="false">ROUND(I373*H373,2)</f>
        <v>0</v>
      </c>
      <c r="K373" s="151" t="s">
        <v>147</v>
      </c>
      <c r="L373" s="23"/>
      <c r="M373" s="156"/>
      <c r="N373" s="157" t="s">
        <v>42</v>
      </c>
      <c r="P373" s="158" t="n">
        <f aca="false">O373*H373</f>
        <v>0</v>
      </c>
      <c r="Q373" s="158" t="n">
        <v>0</v>
      </c>
      <c r="R373" s="158" t="n">
        <f aca="false">Q373*H373</f>
        <v>0</v>
      </c>
      <c r="S373" s="158" t="n">
        <v>0</v>
      </c>
      <c r="T373" s="159" t="n">
        <f aca="false">S373*H373</f>
        <v>0</v>
      </c>
      <c r="AR373" s="160" t="s">
        <v>148</v>
      </c>
      <c r="AT373" s="160" t="s">
        <v>143</v>
      </c>
      <c r="AU373" s="160" t="s">
        <v>81</v>
      </c>
      <c r="AY373" s="3" t="s">
        <v>140</v>
      </c>
      <c r="BE373" s="161" t="n">
        <f aca="false">IF(N373="základní",J373,0)</f>
        <v>0</v>
      </c>
      <c r="BF373" s="161" t="n">
        <f aca="false">IF(N373="snížená",J373,0)</f>
        <v>0</v>
      </c>
      <c r="BG373" s="161" t="n">
        <f aca="false">IF(N373="zákl. přenesená",J373,0)</f>
        <v>0</v>
      </c>
      <c r="BH373" s="161" t="n">
        <f aca="false">IF(N373="sníž. přenesená",J373,0)</f>
        <v>0</v>
      </c>
      <c r="BI373" s="161" t="n">
        <f aca="false">IF(N373="nulová",J373,0)</f>
        <v>0</v>
      </c>
      <c r="BJ373" s="3" t="s">
        <v>79</v>
      </c>
      <c r="BK373" s="161" t="n">
        <f aca="false">ROUND(I373*H373,2)</f>
        <v>0</v>
      </c>
      <c r="BL373" s="3" t="s">
        <v>148</v>
      </c>
      <c r="BM373" s="160" t="s">
        <v>571</v>
      </c>
    </row>
    <row r="374" s="22" customFormat="true" ht="9.75" hidden="false" customHeight="false" outlineLevel="0" collapsed="false">
      <c r="B374" s="23"/>
      <c r="D374" s="162" t="s">
        <v>150</v>
      </c>
      <c r="F374" s="163" t="s">
        <v>572</v>
      </c>
      <c r="I374" s="164"/>
      <c r="L374" s="23"/>
      <c r="M374" s="165"/>
      <c r="T374" s="54"/>
      <c r="AT374" s="3" t="s">
        <v>150</v>
      </c>
      <c r="AU374" s="3" t="s">
        <v>81</v>
      </c>
    </row>
    <row r="375" s="22" customFormat="true" ht="9.75" hidden="false" customHeight="false" outlineLevel="0" collapsed="false">
      <c r="B375" s="23"/>
      <c r="D375" s="166" t="s">
        <v>152</v>
      </c>
      <c r="F375" s="167" t="s">
        <v>573</v>
      </c>
      <c r="I375" s="164"/>
      <c r="L375" s="23"/>
      <c r="M375" s="165"/>
      <c r="T375" s="54"/>
      <c r="AT375" s="3" t="s">
        <v>152</v>
      </c>
      <c r="AU375" s="3" t="s">
        <v>81</v>
      </c>
    </row>
    <row r="376" s="168" customFormat="true" ht="9.75" hidden="false" customHeight="false" outlineLevel="0" collapsed="false">
      <c r="B376" s="169"/>
      <c r="D376" s="162" t="s">
        <v>154</v>
      </c>
      <c r="E376" s="170"/>
      <c r="F376" s="171" t="s">
        <v>528</v>
      </c>
      <c r="H376" s="172" t="n">
        <v>119.723</v>
      </c>
      <c r="I376" s="173"/>
      <c r="L376" s="169"/>
      <c r="M376" s="174"/>
      <c r="T376" s="175"/>
      <c r="AT376" s="170" t="s">
        <v>154</v>
      </c>
      <c r="AU376" s="170" t="s">
        <v>81</v>
      </c>
      <c r="AV376" s="168" t="s">
        <v>81</v>
      </c>
      <c r="AW376" s="168" t="s">
        <v>32</v>
      </c>
      <c r="AX376" s="168" t="s">
        <v>79</v>
      </c>
      <c r="AY376" s="170" t="s">
        <v>140</v>
      </c>
    </row>
    <row r="377" s="22" customFormat="true" ht="16.5" hidden="false" customHeight="true" outlineLevel="0" collapsed="false">
      <c r="B377" s="23"/>
      <c r="C377" s="149" t="s">
        <v>574</v>
      </c>
      <c r="D377" s="149" t="s">
        <v>143</v>
      </c>
      <c r="E377" s="150" t="s">
        <v>575</v>
      </c>
      <c r="F377" s="151" t="s">
        <v>576</v>
      </c>
      <c r="G377" s="152" t="s">
        <v>146</v>
      </c>
      <c r="H377" s="153" t="n">
        <v>10775.07</v>
      </c>
      <c r="I377" s="154"/>
      <c r="J377" s="155" t="n">
        <f aca="false">ROUND(I377*H377,2)</f>
        <v>0</v>
      </c>
      <c r="K377" s="151" t="s">
        <v>147</v>
      </c>
      <c r="L377" s="23"/>
      <c r="M377" s="156"/>
      <c r="N377" s="157" t="s">
        <v>42</v>
      </c>
      <c r="P377" s="158" t="n">
        <f aca="false">O377*H377</f>
        <v>0</v>
      </c>
      <c r="Q377" s="158" t="n">
        <v>0</v>
      </c>
      <c r="R377" s="158" t="n">
        <f aca="false">Q377*H377</f>
        <v>0</v>
      </c>
      <c r="S377" s="158" t="n">
        <v>0</v>
      </c>
      <c r="T377" s="159" t="n">
        <f aca="false">S377*H377</f>
        <v>0</v>
      </c>
      <c r="AR377" s="160" t="s">
        <v>148</v>
      </c>
      <c r="AT377" s="160" t="s">
        <v>143</v>
      </c>
      <c r="AU377" s="160" t="s">
        <v>81</v>
      </c>
      <c r="AY377" s="3" t="s">
        <v>140</v>
      </c>
      <c r="BE377" s="161" t="n">
        <f aca="false">IF(N377="základní",J377,0)</f>
        <v>0</v>
      </c>
      <c r="BF377" s="161" t="n">
        <f aca="false">IF(N377="snížená",J377,0)</f>
        <v>0</v>
      </c>
      <c r="BG377" s="161" t="n">
        <f aca="false">IF(N377="zákl. přenesená",J377,0)</f>
        <v>0</v>
      </c>
      <c r="BH377" s="161" t="n">
        <f aca="false">IF(N377="sníž. přenesená",J377,0)</f>
        <v>0</v>
      </c>
      <c r="BI377" s="161" t="n">
        <f aca="false">IF(N377="nulová",J377,0)</f>
        <v>0</v>
      </c>
      <c r="BJ377" s="3" t="s">
        <v>79</v>
      </c>
      <c r="BK377" s="161" t="n">
        <f aca="false">ROUND(I377*H377,2)</f>
        <v>0</v>
      </c>
      <c r="BL377" s="3" t="s">
        <v>148</v>
      </c>
      <c r="BM377" s="160" t="s">
        <v>577</v>
      </c>
    </row>
    <row r="378" s="22" customFormat="true" ht="9.75" hidden="false" customHeight="false" outlineLevel="0" collapsed="false">
      <c r="B378" s="23"/>
      <c r="D378" s="162" t="s">
        <v>150</v>
      </c>
      <c r="F378" s="163" t="s">
        <v>578</v>
      </c>
      <c r="I378" s="164"/>
      <c r="L378" s="23"/>
      <c r="M378" s="165"/>
      <c r="T378" s="54"/>
      <c r="AT378" s="3" t="s">
        <v>150</v>
      </c>
      <c r="AU378" s="3" t="s">
        <v>81</v>
      </c>
    </row>
    <row r="379" s="22" customFormat="true" ht="9.75" hidden="false" customHeight="false" outlineLevel="0" collapsed="false">
      <c r="B379" s="23"/>
      <c r="D379" s="166" t="s">
        <v>152</v>
      </c>
      <c r="F379" s="167" t="s">
        <v>579</v>
      </c>
      <c r="I379" s="164"/>
      <c r="L379" s="23"/>
      <c r="M379" s="165"/>
      <c r="T379" s="54"/>
      <c r="AT379" s="3" t="s">
        <v>152</v>
      </c>
      <c r="AU379" s="3" t="s">
        <v>81</v>
      </c>
    </row>
    <row r="380" s="168" customFormat="true" ht="9.75" hidden="false" customHeight="false" outlineLevel="0" collapsed="false">
      <c r="B380" s="169"/>
      <c r="D380" s="162" t="s">
        <v>154</v>
      </c>
      <c r="E380" s="170"/>
      <c r="F380" s="171" t="s">
        <v>580</v>
      </c>
      <c r="H380" s="172" t="n">
        <v>10775.07</v>
      </c>
      <c r="I380" s="173"/>
      <c r="L380" s="169"/>
      <c r="M380" s="174"/>
      <c r="T380" s="175"/>
      <c r="AT380" s="170" t="s">
        <v>154</v>
      </c>
      <c r="AU380" s="170" t="s">
        <v>81</v>
      </c>
      <c r="AV380" s="168" t="s">
        <v>81</v>
      </c>
      <c r="AW380" s="168" t="s">
        <v>32</v>
      </c>
      <c r="AX380" s="168" t="s">
        <v>79</v>
      </c>
      <c r="AY380" s="170" t="s">
        <v>140</v>
      </c>
    </row>
    <row r="381" s="22" customFormat="true" ht="16.5" hidden="false" customHeight="true" outlineLevel="0" collapsed="false">
      <c r="B381" s="23"/>
      <c r="C381" s="149" t="s">
        <v>305</v>
      </c>
      <c r="D381" s="149" t="s">
        <v>143</v>
      </c>
      <c r="E381" s="150" t="s">
        <v>581</v>
      </c>
      <c r="F381" s="151" t="s">
        <v>582</v>
      </c>
      <c r="G381" s="152" t="s">
        <v>146</v>
      </c>
      <c r="H381" s="153" t="n">
        <v>119.723</v>
      </c>
      <c r="I381" s="154"/>
      <c r="J381" s="155" t="n">
        <f aca="false">ROUND(I381*H381,2)</f>
        <v>0</v>
      </c>
      <c r="K381" s="151" t="s">
        <v>147</v>
      </c>
      <c r="L381" s="23"/>
      <c r="M381" s="156"/>
      <c r="N381" s="157" t="s">
        <v>42</v>
      </c>
      <c r="P381" s="158" t="n">
        <f aca="false">O381*H381</f>
        <v>0</v>
      </c>
      <c r="Q381" s="158" t="n">
        <v>0</v>
      </c>
      <c r="R381" s="158" t="n">
        <f aca="false">Q381*H381</f>
        <v>0</v>
      </c>
      <c r="S381" s="158" t="n">
        <v>0</v>
      </c>
      <c r="T381" s="159" t="n">
        <f aca="false">S381*H381</f>
        <v>0</v>
      </c>
      <c r="AR381" s="160" t="s">
        <v>148</v>
      </c>
      <c r="AT381" s="160" t="s">
        <v>143</v>
      </c>
      <c r="AU381" s="160" t="s">
        <v>81</v>
      </c>
      <c r="AY381" s="3" t="s">
        <v>140</v>
      </c>
      <c r="BE381" s="161" t="n">
        <f aca="false">IF(N381="základní",J381,0)</f>
        <v>0</v>
      </c>
      <c r="BF381" s="161" t="n">
        <f aca="false">IF(N381="snížená",J381,0)</f>
        <v>0</v>
      </c>
      <c r="BG381" s="161" t="n">
        <f aca="false">IF(N381="zákl. přenesená",J381,0)</f>
        <v>0</v>
      </c>
      <c r="BH381" s="161" t="n">
        <f aca="false">IF(N381="sníž. přenesená",J381,0)</f>
        <v>0</v>
      </c>
      <c r="BI381" s="161" t="n">
        <f aca="false">IF(N381="nulová",J381,0)</f>
        <v>0</v>
      </c>
      <c r="BJ381" s="3" t="s">
        <v>79</v>
      </c>
      <c r="BK381" s="161" t="n">
        <f aca="false">ROUND(I381*H381,2)</f>
        <v>0</v>
      </c>
      <c r="BL381" s="3" t="s">
        <v>148</v>
      </c>
      <c r="BM381" s="160" t="s">
        <v>583</v>
      </c>
    </row>
    <row r="382" s="22" customFormat="true" ht="9.75" hidden="false" customHeight="false" outlineLevel="0" collapsed="false">
      <c r="B382" s="23"/>
      <c r="D382" s="162" t="s">
        <v>150</v>
      </c>
      <c r="F382" s="163" t="s">
        <v>584</v>
      </c>
      <c r="I382" s="164"/>
      <c r="L382" s="23"/>
      <c r="M382" s="165"/>
      <c r="T382" s="54"/>
      <c r="AT382" s="3" t="s">
        <v>150</v>
      </c>
      <c r="AU382" s="3" t="s">
        <v>81</v>
      </c>
    </row>
    <row r="383" s="22" customFormat="true" ht="9.75" hidden="false" customHeight="false" outlineLevel="0" collapsed="false">
      <c r="B383" s="23"/>
      <c r="D383" s="166" t="s">
        <v>152</v>
      </c>
      <c r="F383" s="167" t="s">
        <v>585</v>
      </c>
      <c r="I383" s="164"/>
      <c r="L383" s="23"/>
      <c r="M383" s="165"/>
      <c r="T383" s="54"/>
      <c r="AT383" s="3" t="s">
        <v>152</v>
      </c>
      <c r="AU383" s="3" t="s">
        <v>81</v>
      </c>
    </row>
    <row r="384" s="22" customFormat="true" ht="21.75" hidden="false" customHeight="true" outlineLevel="0" collapsed="false">
      <c r="B384" s="23"/>
      <c r="C384" s="149" t="s">
        <v>396</v>
      </c>
      <c r="D384" s="149" t="s">
        <v>143</v>
      </c>
      <c r="E384" s="150" t="s">
        <v>586</v>
      </c>
      <c r="F384" s="151" t="s">
        <v>587</v>
      </c>
      <c r="G384" s="152" t="s">
        <v>146</v>
      </c>
      <c r="H384" s="153" t="n">
        <v>56.59</v>
      </c>
      <c r="I384" s="154"/>
      <c r="J384" s="155" t="n">
        <f aca="false">ROUND(I384*H384,2)</f>
        <v>0</v>
      </c>
      <c r="K384" s="151" t="s">
        <v>147</v>
      </c>
      <c r="L384" s="23"/>
      <c r="M384" s="156"/>
      <c r="N384" s="157" t="s">
        <v>42</v>
      </c>
      <c r="P384" s="158" t="n">
        <f aca="false">O384*H384</f>
        <v>0</v>
      </c>
      <c r="Q384" s="158" t="n">
        <v>0.00013</v>
      </c>
      <c r="R384" s="158" t="n">
        <f aca="false">Q384*H384</f>
        <v>0.0073567</v>
      </c>
      <c r="S384" s="158" t="n">
        <v>0</v>
      </c>
      <c r="T384" s="159" t="n">
        <f aca="false">S384*H384</f>
        <v>0</v>
      </c>
      <c r="AR384" s="160" t="s">
        <v>148</v>
      </c>
      <c r="AT384" s="160" t="s">
        <v>143</v>
      </c>
      <c r="AU384" s="160" t="s">
        <v>81</v>
      </c>
      <c r="AY384" s="3" t="s">
        <v>140</v>
      </c>
      <c r="BE384" s="161" t="n">
        <f aca="false">IF(N384="základní",J384,0)</f>
        <v>0</v>
      </c>
      <c r="BF384" s="161" t="n">
        <f aca="false">IF(N384="snížená",J384,0)</f>
        <v>0</v>
      </c>
      <c r="BG384" s="161" t="n">
        <f aca="false">IF(N384="zákl. přenesená",J384,0)</f>
        <v>0</v>
      </c>
      <c r="BH384" s="161" t="n">
        <f aca="false">IF(N384="sníž. přenesená",J384,0)</f>
        <v>0</v>
      </c>
      <c r="BI384" s="161" t="n">
        <f aca="false">IF(N384="nulová",J384,0)</f>
        <v>0</v>
      </c>
      <c r="BJ384" s="3" t="s">
        <v>79</v>
      </c>
      <c r="BK384" s="161" t="n">
        <f aca="false">ROUND(I384*H384,2)</f>
        <v>0</v>
      </c>
      <c r="BL384" s="3" t="s">
        <v>148</v>
      </c>
      <c r="BM384" s="160" t="s">
        <v>588</v>
      </c>
    </row>
    <row r="385" s="22" customFormat="true" ht="9.75" hidden="false" customHeight="false" outlineLevel="0" collapsed="false">
      <c r="B385" s="23"/>
      <c r="D385" s="162" t="s">
        <v>150</v>
      </c>
      <c r="F385" s="163" t="s">
        <v>589</v>
      </c>
      <c r="I385" s="164"/>
      <c r="L385" s="23"/>
      <c r="M385" s="165"/>
      <c r="T385" s="54"/>
      <c r="AT385" s="3" t="s">
        <v>150</v>
      </c>
      <c r="AU385" s="3" t="s">
        <v>81</v>
      </c>
    </row>
    <row r="386" s="22" customFormat="true" ht="9.75" hidden="false" customHeight="false" outlineLevel="0" collapsed="false">
      <c r="B386" s="23"/>
      <c r="D386" s="166" t="s">
        <v>152</v>
      </c>
      <c r="F386" s="167" t="s">
        <v>590</v>
      </c>
      <c r="I386" s="164"/>
      <c r="L386" s="23"/>
      <c r="M386" s="165"/>
      <c r="T386" s="54"/>
      <c r="AT386" s="3" t="s">
        <v>152</v>
      </c>
      <c r="AU386" s="3" t="s">
        <v>81</v>
      </c>
    </row>
    <row r="387" s="168" customFormat="true" ht="9.75" hidden="false" customHeight="false" outlineLevel="0" collapsed="false">
      <c r="B387" s="169"/>
      <c r="D387" s="162" t="s">
        <v>154</v>
      </c>
      <c r="E387" s="170"/>
      <c r="F387" s="171" t="s">
        <v>591</v>
      </c>
      <c r="H387" s="172" t="n">
        <v>56.59</v>
      </c>
      <c r="I387" s="173"/>
      <c r="L387" s="169"/>
      <c r="M387" s="174"/>
      <c r="T387" s="175"/>
      <c r="AT387" s="170" t="s">
        <v>154</v>
      </c>
      <c r="AU387" s="170" t="s">
        <v>81</v>
      </c>
      <c r="AV387" s="168" t="s">
        <v>81</v>
      </c>
      <c r="AW387" s="168" t="s">
        <v>32</v>
      </c>
      <c r="AX387" s="168" t="s">
        <v>71</v>
      </c>
      <c r="AY387" s="170" t="s">
        <v>140</v>
      </c>
    </row>
    <row r="388" s="184" customFormat="true" ht="9.75" hidden="false" customHeight="false" outlineLevel="0" collapsed="false">
      <c r="B388" s="185"/>
      <c r="D388" s="162" t="s">
        <v>154</v>
      </c>
      <c r="E388" s="186"/>
      <c r="F388" s="187" t="s">
        <v>592</v>
      </c>
      <c r="H388" s="186"/>
      <c r="I388" s="188"/>
      <c r="L388" s="185"/>
      <c r="M388" s="189"/>
      <c r="T388" s="190"/>
      <c r="AT388" s="186" t="s">
        <v>154</v>
      </c>
      <c r="AU388" s="186" t="s">
        <v>81</v>
      </c>
      <c r="AV388" s="184" t="s">
        <v>79</v>
      </c>
      <c r="AW388" s="184" t="s">
        <v>32</v>
      </c>
      <c r="AX388" s="184" t="s">
        <v>71</v>
      </c>
      <c r="AY388" s="186" t="s">
        <v>140</v>
      </c>
    </row>
    <row r="389" s="176" customFormat="true" ht="9.75" hidden="false" customHeight="false" outlineLevel="0" collapsed="false">
      <c r="B389" s="177"/>
      <c r="D389" s="162" t="s">
        <v>154</v>
      </c>
      <c r="E389" s="178"/>
      <c r="F389" s="179" t="s">
        <v>157</v>
      </c>
      <c r="H389" s="180" t="n">
        <v>56.59</v>
      </c>
      <c r="I389" s="181"/>
      <c r="L389" s="177"/>
      <c r="M389" s="182"/>
      <c r="T389" s="183"/>
      <c r="AT389" s="178" t="s">
        <v>154</v>
      </c>
      <c r="AU389" s="178" t="s">
        <v>81</v>
      </c>
      <c r="AV389" s="176" t="s">
        <v>148</v>
      </c>
      <c r="AW389" s="176" t="s">
        <v>32</v>
      </c>
      <c r="AX389" s="176" t="s">
        <v>79</v>
      </c>
      <c r="AY389" s="178" t="s">
        <v>140</v>
      </c>
    </row>
    <row r="390" s="22" customFormat="true" ht="16.5" hidden="false" customHeight="true" outlineLevel="0" collapsed="false">
      <c r="B390" s="23"/>
      <c r="C390" s="149" t="s">
        <v>461</v>
      </c>
      <c r="D390" s="149" t="s">
        <v>143</v>
      </c>
      <c r="E390" s="150" t="s">
        <v>593</v>
      </c>
      <c r="F390" s="151" t="s">
        <v>594</v>
      </c>
      <c r="G390" s="152" t="s">
        <v>444</v>
      </c>
      <c r="H390" s="153" t="n">
        <v>3</v>
      </c>
      <c r="I390" s="154"/>
      <c r="J390" s="155" t="n">
        <f aca="false">ROUND(I390*H390,2)</f>
        <v>0</v>
      </c>
      <c r="K390" s="151" t="s">
        <v>147</v>
      </c>
      <c r="L390" s="23"/>
      <c r="M390" s="156"/>
      <c r="N390" s="157" t="s">
        <v>42</v>
      </c>
      <c r="P390" s="158" t="n">
        <f aca="false">O390*H390</f>
        <v>0</v>
      </c>
      <c r="Q390" s="158" t="n">
        <v>0</v>
      </c>
      <c r="R390" s="158" t="n">
        <f aca="false">Q390*H390</f>
        <v>0</v>
      </c>
      <c r="S390" s="158" t="n">
        <v>0</v>
      </c>
      <c r="T390" s="159" t="n">
        <f aca="false">S390*H390</f>
        <v>0</v>
      </c>
      <c r="AR390" s="160" t="s">
        <v>148</v>
      </c>
      <c r="AT390" s="160" t="s">
        <v>143</v>
      </c>
      <c r="AU390" s="160" t="s">
        <v>81</v>
      </c>
      <c r="AY390" s="3" t="s">
        <v>140</v>
      </c>
      <c r="BE390" s="161" t="n">
        <f aca="false">IF(N390="základní",J390,0)</f>
        <v>0</v>
      </c>
      <c r="BF390" s="161" t="n">
        <f aca="false">IF(N390="snížená",J390,0)</f>
        <v>0</v>
      </c>
      <c r="BG390" s="161" t="n">
        <f aca="false">IF(N390="zákl. přenesená",J390,0)</f>
        <v>0</v>
      </c>
      <c r="BH390" s="161" t="n">
        <f aca="false">IF(N390="sníž. přenesená",J390,0)</f>
        <v>0</v>
      </c>
      <c r="BI390" s="161" t="n">
        <f aca="false">IF(N390="nulová",J390,0)</f>
        <v>0</v>
      </c>
      <c r="BJ390" s="3" t="s">
        <v>79</v>
      </c>
      <c r="BK390" s="161" t="n">
        <f aca="false">ROUND(I390*H390,2)</f>
        <v>0</v>
      </c>
      <c r="BL390" s="3" t="s">
        <v>148</v>
      </c>
      <c r="BM390" s="160" t="s">
        <v>595</v>
      </c>
    </row>
    <row r="391" s="22" customFormat="true" ht="9.75" hidden="false" customHeight="false" outlineLevel="0" collapsed="false">
      <c r="B391" s="23"/>
      <c r="D391" s="162" t="s">
        <v>150</v>
      </c>
      <c r="F391" s="163" t="s">
        <v>596</v>
      </c>
      <c r="I391" s="164"/>
      <c r="L391" s="23"/>
      <c r="M391" s="165"/>
      <c r="T391" s="54"/>
      <c r="AT391" s="3" t="s">
        <v>150</v>
      </c>
      <c r="AU391" s="3" t="s">
        <v>81</v>
      </c>
    </row>
    <row r="392" s="22" customFormat="true" ht="9.75" hidden="false" customHeight="false" outlineLevel="0" collapsed="false">
      <c r="B392" s="23"/>
      <c r="D392" s="166" t="s">
        <v>152</v>
      </c>
      <c r="F392" s="167" t="s">
        <v>597</v>
      </c>
      <c r="I392" s="164"/>
      <c r="L392" s="23"/>
      <c r="M392" s="165"/>
      <c r="T392" s="54"/>
      <c r="AT392" s="3" t="s">
        <v>152</v>
      </c>
      <c r="AU392" s="3" t="s">
        <v>81</v>
      </c>
    </row>
    <row r="393" s="168" customFormat="true" ht="9.75" hidden="false" customHeight="false" outlineLevel="0" collapsed="false">
      <c r="B393" s="169"/>
      <c r="D393" s="162" t="s">
        <v>154</v>
      </c>
      <c r="E393" s="170"/>
      <c r="F393" s="171" t="s">
        <v>598</v>
      </c>
      <c r="H393" s="172" t="n">
        <v>3</v>
      </c>
      <c r="I393" s="173"/>
      <c r="L393" s="169"/>
      <c r="M393" s="174"/>
      <c r="T393" s="175"/>
      <c r="AT393" s="170" t="s">
        <v>154</v>
      </c>
      <c r="AU393" s="170" t="s">
        <v>81</v>
      </c>
      <c r="AV393" s="168" t="s">
        <v>81</v>
      </c>
      <c r="AW393" s="168" t="s">
        <v>32</v>
      </c>
      <c r="AX393" s="168" t="s">
        <v>79</v>
      </c>
      <c r="AY393" s="170" t="s">
        <v>140</v>
      </c>
    </row>
    <row r="394" s="22" customFormat="true" ht="16.5" hidden="false" customHeight="true" outlineLevel="0" collapsed="false">
      <c r="B394" s="23"/>
      <c r="C394" s="149" t="s">
        <v>599</v>
      </c>
      <c r="D394" s="149" t="s">
        <v>143</v>
      </c>
      <c r="E394" s="150" t="s">
        <v>600</v>
      </c>
      <c r="F394" s="151" t="s">
        <v>601</v>
      </c>
      <c r="G394" s="152" t="s">
        <v>444</v>
      </c>
      <c r="H394" s="153" t="n">
        <v>270</v>
      </c>
      <c r="I394" s="154"/>
      <c r="J394" s="155" t="n">
        <f aca="false">ROUND(I394*H394,2)</f>
        <v>0</v>
      </c>
      <c r="K394" s="151" t="s">
        <v>147</v>
      </c>
      <c r="L394" s="23"/>
      <c r="M394" s="156"/>
      <c r="N394" s="157" t="s">
        <v>42</v>
      </c>
      <c r="P394" s="158" t="n">
        <f aca="false">O394*H394</f>
        <v>0</v>
      </c>
      <c r="Q394" s="158" t="n">
        <v>0</v>
      </c>
      <c r="R394" s="158" t="n">
        <f aca="false">Q394*H394</f>
        <v>0</v>
      </c>
      <c r="S394" s="158" t="n">
        <v>0</v>
      </c>
      <c r="T394" s="159" t="n">
        <f aca="false">S394*H394</f>
        <v>0</v>
      </c>
      <c r="AR394" s="160" t="s">
        <v>148</v>
      </c>
      <c r="AT394" s="160" t="s">
        <v>143</v>
      </c>
      <c r="AU394" s="160" t="s">
        <v>81</v>
      </c>
      <c r="AY394" s="3" t="s">
        <v>140</v>
      </c>
      <c r="BE394" s="161" t="n">
        <f aca="false">IF(N394="základní",J394,0)</f>
        <v>0</v>
      </c>
      <c r="BF394" s="161" t="n">
        <f aca="false">IF(N394="snížená",J394,0)</f>
        <v>0</v>
      </c>
      <c r="BG394" s="161" t="n">
        <f aca="false">IF(N394="zákl. přenesená",J394,0)</f>
        <v>0</v>
      </c>
      <c r="BH394" s="161" t="n">
        <f aca="false">IF(N394="sníž. přenesená",J394,0)</f>
        <v>0</v>
      </c>
      <c r="BI394" s="161" t="n">
        <f aca="false">IF(N394="nulová",J394,0)</f>
        <v>0</v>
      </c>
      <c r="BJ394" s="3" t="s">
        <v>79</v>
      </c>
      <c r="BK394" s="161" t="n">
        <f aca="false">ROUND(I394*H394,2)</f>
        <v>0</v>
      </c>
      <c r="BL394" s="3" t="s">
        <v>148</v>
      </c>
      <c r="BM394" s="160" t="s">
        <v>602</v>
      </c>
    </row>
    <row r="395" s="22" customFormat="true" ht="18.75" hidden="false" customHeight="false" outlineLevel="0" collapsed="false">
      <c r="B395" s="23"/>
      <c r="D395" s="162" t="s">
        <v>150</v>
      </c>
      <c r="F395" s="163" t="s">
        <v>603</v>
      </c>
      <c r="I395" s="164"/>
      <c r="L395" s="23"/>
      <c r="M395" s="165"/>
      <c r="T395" s="54"/>
      <c r="AT395" s="3" t="s">
        <v>150</v>
      </c>
      <c r="AU395" s="3" t="s">
        <v>81</v>
      </c>
    </row>
    <row r="396" s="22" customFormat="true" ht="9.75" hidden="false" customHeight="false" outlineLevel="0" collapsed="false">
      <c r="B396" s="23"/>
      <c r="D396" s="166" t="s">
        <v>152</v>
      </c>
      <c r="F396" s="167" t="s">
        <v>604</v>
      </c>
      <c r="I396" s="164"/>
      <c r="L396" s="23"/>
      <c r="M396" s="165"/>
      <c r="T396" s="54"/>
      <c r="AT396" s="3" t="s">
        <v>152</v>
      </c>
      <c r="AU396" s="3" t="s">
        <v>81</v>
      </c>
    </row>
    <row r="397" s="168" customFormat="true" ht="9.75" hidden="false" customHeight="false" outlineLevel="0" collapsed="false">
      <c r="B397" s="169"/>
      <c r="D397" s="162" t="s">
        <v>154</v>
      </c>
      <c r="E397" s="170"/>
      <c r="F397" s="171" t="s">
        <v>605</v>
      </c>
      <c r="H397" s="172" t="n">
        <v>270</v>
      </c>
      <c r="I397" s="173"/>
      <c r="L397" s="169"/>
      <c r="M397" s="174"/>
      <c r="T397" s="175"/>
      <c r="AT397" s="170" t="s">
        <v>154</v>
      </c>
      <c r="AU397" s="170" t="s">
        <v>81</v>
      </c>
      <c r="AV397" s="168" t="s">
        <v>81</v>
      </c>
      <c r="AW397" s="168" t="s">
        <v>32</v>
      </c>
      <c r="AX397" s="168" t="s">
        <v>79</v>
      </c>
      <c r="AY397" s="170" t="s">
        <v>140</v>
      </c>
    </row>
    <row r="398" s="22" customFormat="true" ht="16.5" hidden="false" customHeight="true" outlineLevel="0" collapsed="false">
      <c r="B398" s="23"/>
      <c r="C398" s="149" t="s">
        <v>606</v>
      </c>
      <c r="D398" s="149" t="s">
        <v>143</v>
      </c>
      <c r="E398" s="150" t="s">
        <v>607</v>
      </c>
      <c r="F398" s="151" t="s">
        <v>608</v>
      </c>
      <c r="G398" s="152" t="s">
        <v>444</v>
      </c>
      <c r="H398" s="153" t="n">
        <v>3</v>
      </c>
      <c r="I398" s="154"/>
      <c r="J398" s="155" t="n">
        <f aca="false">ROUND(I398*H398,2)</f>
        <v>0</v>
      </c>
      <c r="K398" s="151" t="s">
        <v>147</v>
      </c>
      <c r="L398" s="23"/>
      <c r="M398" s="156"/>
      <c r="N398" s="157" t="s">
        <v>42</v>
      </c>
      <c r="P398" s="158" t="n">
        <f aca="false">O398*H398</f>
        <v>0</v>
      </c>
      <c r="Q398" s="158" t="n">
        <v>0</v>
      </c>
      <c r="R398" s="158" t="n">
        <f aca="false">Q398*H398</f>
        <v>0</v>
      </c>
      <c r="S398" s="158" t="n">
        <v>0</v>
      </c>
      <c r="T398" s="159" t="n">
        <f aca="false">S398*H398</f>
        <v>0</v>
      </c>
      <c r="AR398" s="160" t="s">
        <v>148</v>
      </c>
      <c r="AT398" s="160" t="s">
        <v>143</v>
      </c>
      <c r="AU398" s="160" t="s">
        <v>81</v>
      </c>
      <c r="AY398" s="3" t="s">
        <v>140</v>
      </c>
      <c r="BE398" s="161" t="n">
        <f aca="false">IF(N398="základní",J398,0)</f>
        <v>0</v>
      </c>
      <c r="BF398" s="161" t="n">
        <f aca="false">IF(N398="snížená",J398,0)</f>
        <v>0</v>
      </c>
      <c r="BG398" s="161" t="n">
        <f aca="false">IF(N398="zákl. přenesená",J398,0)</f>
        <v>0</v>
      </c>
      <c r="BH398" s="161" t="n">
        <f aca="false">IF(N398="sníž. přenesená",J398,0)</f>
        <v>0</v>
      </c>
      <c r="BI398" s="161" t="n">
        <f aca="false">IF(N398="nulová",J398,0)</f>
        <v>0</v>
      </c>
      <c r="BJ398" s="3" t="s">
        <v>79</v>
      </c>
      <c r="BK398" s="161" t="n">
        <f aca="false">ROUND(I398*H398,2)</f>
        <v>0</v>
      </c>
      <c r="BL398" s="3" t="s">
        <v>148</v>
      </c>
      <c r="BM398" s="160" t="s">
        <v>609</v>
      </c>
    </row>
    <row r="399" s="22" customFormat="true" ht="9.75" hidden="false" customHeight="false" outlineLevel="0" collapsed="false">
      <c r="B399" s="23"/>
      <c r="D399" s="162" t="s">
        <v>150</v>
      </c>
      <c r="F399" s="163" t="s">
        <v>610</v>
      </c>
      <c r="I399" s="164"/>
      <c r="L399" s="23"/>
      <c r="M399" s="165"/>
      <c r="T399" s="54"/>
      <c r="AT399" s="3" t="s">
        <v>150</v>
      </c>
      <c r="AU399" s="3" t="s">
        <v>81</v>
      </c>
    </row>
    <row r="400" s="22" customFormat="true" ht="9.75" hidden="false" customHeight="false" outlineLevel="0" collapsed="false">
      <c r="B400" s="23"/>
      <c r="D400" s="166" t="s">
        <v>152</v>
      </c>
      <c r="F400" s="167" t="s">
        <v>611</v>
      </c>
      <c r="I400" s="164"/>
      <c r="L400" s="23"/>
      <c r="M400" s="165"/>
      <c r="T400" s="54"/>
      <c r="AT400" s="3" t="s">
        <v>152</v>
      </c>
      <c r="AU400" s="3" t="s">
        <v>81</v>
      </c>
    </row>
    <row r="401" s="22" customFormat="true" ht="16.5" hidden="false" customHeight="true" outlineLevel="0" collapsed="false">
      <c r="B401" s="23"/>
      <c r="C401" s="149" t="s">
        <v>612</v>
      </c>
      <c r="D401" s="149" t="s">
        <v>143</v>
      </c>
      <c r="E401" s="150" t="s">
        <v>613</v>
      </c>
      <c r="F401" s="151" t="s">
        <v>614</v>
      </c>
      <c r="G401" s="152" t="s">
        <v>146</v>
      </c>
      <c r="H401" s="153" t="n">
        <v>192.786</v>
      </c>
      <c r="I401" s="154"/>
      <c r="J401" s="155" t="n">
        <f aca="false">ROUND(I401*H401,2)</f>
        <v>0</v>
      </c>
      <c r="K401" s="151" t="s">
        <v>147</v>
      </c>
      <c r="L401" s="23"/>
      <c r="M401" s="156"/>
      <c r="N401" s="157" t="s">
        <v>42</v>
      </c>
      <c r="P401" s="158" t="n">
        <f aca="false">O401*H401</f>
        <v>0</v>
      </c>
      <c r="Q401" s="158" t="n">
        <v>0</v>
      </c>
      <c r="R401" s="158" t="n">
        <f aca="false">Q401*H401</f>
        <v>0</v>
      </c>
      <c r="S401" s="158" t="n">
        <v>0</v>
      </c>
      <c r="T401" s="159" t="n">
        <f aca="false">S401*H401</f>
        <v>0</v>
      </c>
      <c r="AR401" s="160" t="s">
        <v>148</v>
      </c>
      <c r="AT401" s="160" t="s">
        <v>143</v>
      </c>
      <c r="AU401" s="160" t="s">
        <v>81</v>
      </c>
      <c r="AY401" s="3" t="s">
        <v>140</v>
      </c>
      <c r="BE401" s="161" t="n">
        <f aca="false">IF(N401="základní",J401,0)</f>
        <v>0</v>
      </c>
      <c r="BF401" s="161" t="n">
        <f aca="false">IF(N401="snížená",J401,0)</f>
        <v>0</v>
      </c>
      <c r="BG401" s="161" t="n">
        <f aca="false">IF(N401="zákl. přenesená",J401,0)</f>
        <v>0</v>
      </c>
      <c r="BH401" s="161" t="n">
        <f aca="false">IF(N401="sníž. přenesená",J401,0)</f>
        <v>0</v>
      </c>
      <c r="BI401" s="161" t="n">
        <f aca="false">IF(N401="nulová",J401,0)</f>
        <v>0</v>
      </c>
      <c r="BJ401" s="3" t="s">
        <v>79</v>
      </c>
      <c r="BK401" s="161" t="n">
        <f aca="false">ROUND(I401*H401,2)</f>
        <v>0</v>
      </c>
      <c r="BL401" s="3" t="s">
        <v>148</v>
      </c>
      <c r="BM401" s="160" t="s">
        <v>615</v>
      </c>
    </row>
    <row r="402" s="22" customFormat="true" ht="9.75" hidden="false" customHeight="false" outlineLevel="0" collapsed="false">
      <c r="B402" s="23"/>
      <c r="D402" s="162" t="s">
        <v>150</v>
      </c>
      <c r="F402" s="163" t="s">
        <v>616</v>
      </c>
      <c r="I402" s="164"/>
      <c r="L402" s="23"/>
      <c r="M402" s="165"/>
      <c r="T402" s="54"/>
      <c r="AT402" s="3" t="s">
        <v>150</v>
      </c>
      <c r="AU402" s="3" t="s">
        <v>81</v>
      </c>
    </row>
    <row r="403" s="22" customFormat="true" ht="9.75" hidden="false" customHeight="false" outlineLevel="0" collapsed="false">
      <c r="B403" s="23"/>
      <c r="D403" s="166" t="s">
        <v>152</v>
      </c>
      <c r="F403" s="167" t="s">
        <v>617</v>
      </c>
      <c r="I403" s="164"/>
      <c r="L403" s="23"/>
      <c r="M403" s="165"/>
      <c r="T403" s="54"/>
      <c r="AT403" s="3" t="s">
        <v>152</v>
      </c>
      <c r="AU403" s="3" t="s">
        <v>81</v>
      </c>
    </row>
    <row r="404" s="22" customFormat="true" ht="16.5" hidden="false" customHeight="true" outlineLevel="0" collapsed="false">
      <c r="B404" s="23"/>
      <c r="C404" s="149" t="s">
        <v>618</v>
      </c>
      <c r="D404" s="149" t="s">
        <v>143</v>
      </c>
      <c r="E404" s="150" t="s">
        <v>619</v>
      </c>
      <c r="F404" s="151" t="s">
        <v>620</v>
      </c>
      <c r="G404" s="152" t="s">
        <v>146</v>
      </c>
      <c r="H404" s="153" t="n">
        <v>1927.86</v>
      </c>
      <c r="I404" s="154"/>
      <c r="J404" s="155" t="n">
        <f aca="false">ROUND(I404*H404,2)</f>
        <v>0</v>
      </c>
      <c r="K404" s="151" t="s">
        <v>147</v>
      </c>
      <c r="L404" s="23"/>
      <c r="M404" s="156"/>
      <c r="N404" s="157" t="s">
        <v>42</v>
      </c>
      <c r="P404" s="158" t="n">
        <f aca="false">O404*H404</f>
        <v>0</v>
      </c>
      <c r="Q404" s="158" t="n">
        <v>0</v>
      </c>
      <c r="R404" s="158" t="n">
        <f aca="false">Q404*H404</f>
        <v>0</v>
      </c>
      <c r="S404" s="158" t="n">
        <v>0</v>
      </c>
      <c r="T404" s="159" t="n">
        <f aca="false">S404*H404</f>
        <v>0</v>
      </c>
      <c r="AR404" s="160" t="s">
        <v>148</v>
      </c>
      <c r="AT404" s="160" t="s">
        <v>143</v>
      </c>
      <c r="AU404" s="160" t="s">
        <v>81</v>
      </c>
      <c r="AY404" s="3" t="s">
        <v>140</v>
      </c>
      <c r="BE404" s="161" t="n">
        <f aca="false">IF(N404="základní",J404,0)</f>
        <v>0</v>
      </c>
      <c r="BF404" s="161" t="n">
        <f aca="false">IF(N404="snížená",J404,0)</f>
        <v>0</v>
      </c>
      <c r="BG404" s="161" t="n">
        <f aca="false">IF(N404="zákl. přenesená",J404,0)</f>
        <v>0</v>
      </c>
      <c r="BH404" s="161" t="n">
        <f aca="false">IF(N404="sníž. přenesená",J404,0)</f>
        <v>0</v>
      </c>
      <c r="BI404" s="161" t="n">
        <f aca="false">IF(N404="nulová",J404,0)</f>
        <v>0</v>
      </c>
      <c r="BJ404" s="3" t="s">
        <v>79</v>
      </c>
      <c r="BK404" s="161" t="n">
        <f aca="false">ROUND(I404*H404,2)</f>
        <v>0</v>
      </c>
      <c r="BL404" s="3" t="s">
        <v>148</v>
      </c>
      <c r="BM404" s="160" t="s">
        <v>621</v>
      </c>
    </row>
    <row r="405" s="22" customFormat="true" ht="18.75" hidden="false" customHeight="false" outlineLevel="0" collapsed="false">
      <c r="B405" s="23"/>
      <c r="D405" s="162" t="s">
        <v>150</v>
      </c>
      <c r="F405" s="163" t="s">
        <v>622</v>
      </c>
      <c r="I405" s="164"/>
      <c r="L405" s="23"/>
      <c r="M405" s="165"/>
      <c r="T405" s="54"/>
      <c r="AT405" s="3" t="s">
        <v>150</v>
      </c>
      <c r="AU405" s="3" t="s">
        <v>81</v>
      </c>
    </row>
    <row r="406" s="22" customFormat="true" ht="9.75" hidden="false" customHeight="false" outlineLevel="0" collapsed="false">
      <c r="B406" s="23"/>
      <c r="D406" s="166" t="s">
        <v>152</v>
      </c>
      <c r="F406" s="167" t="s">
        <v>623</v>
      </c>
      <c r="I406" s="164"/>
      <c r="L406" s="23"/>
      <c r="M406" s="165"/>
      <c r="T406" s="54"/>
      <c r="AT406" s="3" t="s">
        <v>152</v>
      </c>
      <c r="AU406" s="3" t="s">
        <v>81</v>
      </c>
    </row>
    <row r="407" s="168" customFormat="true" ht="9.75" hidden="false" customHeight="false" outlineLevel="0" collapsed="false">
      <c r="B407" s="169"/>
      <c r="D407" s="162" t="s">
        <v>154</v>
      </c>
      <c r="E407" s="170"/>
      <c r="F407" s="171" t="s">
        <v>624</v>
      </c>
      <c r="H407" s="172" t="n">
        <v>1927.86</v>
      </c>
      <c r="I407" s="173"/>
      <c r="L407" s="169"/>
      <c r="M407" s="174"/>
      <c r="T407" s="175"/>
      <c r="AT407" s="170" t="s">
        <v>154</v>
      </c>
      <c r="AU407" s="170" t="s">
        <v>81</v>
      </c>
      <c r="AV407" s="168" t="s">
        <v>81</v>
      </c>
      <c r="AW407" s="168" t="s">
        <v>32</v>
      </c>
      <c r="AX407" s="168" t="s">
        <v>79</v>
      </c>
      <c r="AY407" s="170" t="s">
        <v>140</v>
      </c>
    </row>
    <row r="408" s="22" customFormat="true" ht="16.5" hidden="false" customHeight="true" outlineLevel="0" collapsed="false">
      <c r="B408" s="23"/>
      <c r="C408" s="149" t="s">
        <v>625</v>
      </c>
      <c r="D408" s="149" t="s">
        <v>143</v>
      </c>
      <c r="E408" s="150" t="s">
        <v>626</v>
      </c>
      <c r="F408" s="151" t="s">
        <v>627</v>
      </c>
      <c r="G408" s="152" t="s">
        <v>171</v>
      </c>
      <c r="H408" s="153" t="n">
        <v>295.531</v>
      </c>
      <c r="I408" s="154"/>
      <c r="J408" s="155" t="n">
        <f aca="false">ROUND(I408*H408,2)</f>
        <v>0</v>
      </c>
      <c r="K408" s="151" t="s">
        <v>147</v>
      </c>
      <c r="L408" s="23"/>
      <c r="M408" s="156"/>
      <c r="N408" s="157" t="s">
        <v>42</v>
      </c>
      <c r="P408" s="158" t="n">
        <f aca="false">O408*H408</f>
        <v>0</v>
      </c>
      <c r="Q408" s="158" t="n">
        <v>0</v>
      </c>
      <c r="R408" s="158" t="n">
        <f aca="false">Q408*H408</f>
        <v>0</v>
      </c>
      <c r="S408" s="158" t="n">
        <v>0</v>
      </c>
      <c r="T408" s="159" t="n">
        <f aca="false">S408*H408</f>
        <v>0</v>
      </c>
      <c r="AR408" s="160" t="s">
        <v>148</v>
      </c>
      <c r="AT408" s="160" t="s">
        <v>143</v>
      </c>
      <c r="AU408" s="160" t="s">
        <v>81</v>
      </c>
      <c r="AY408" s="3" t="s">
        <v>140</v>
      </c>
      <c r="BE408" s="161" t="n">
        <f aca="false">IF(N408="základní",J408,0)</f>
        <v>0</v>
      </c>
      <c r="BF408" s="161" t="n">
        <f aca="false">IF(N408="snížená",J408,0)</f>
        <v>0</v>
      </c>
      <c r="BG408" s="161" t="n">
        <f aca="false">IF(N408="zákl. přenesená",J408,0)</f>
        <v>0</v>
      </c>
      <c r="BH408" s="161" t="n">
        <f aca="false">IF(N408="sníž. přenesená",J408,0)</f>
        <v>0</v>
      </c>
      <c r="BI408" s="161" t="n">
        <f aca="false">IF(N408="nulová",J408,0)</f>
        <v>0</v>
      </c>
      <c r="BJ408" s="3" t="s">
        <v>79</v>
      </c>
      <c r="BK408" s="161" t="n">
        <f aca="false">ROUND(I408*H408,2)</f>
        <v>0</v>
      </c>
      <c r="BL408" s="3" t="s">
        <v>148</v>
      </c>
      <c r="BM408" s="160" t="s">
        <v>628</v>
      </c>
    </row>
    <row r="409" s="22" customFormat="true" ht="9.75" hidden="false" customHeight="false" outlineLevel="0" collapsed="false">
      <c r="B409" s="23"/>
      <c r="D409" s="162" t="s">
        <v>150</v>
      </c>
      <c r="F409" s="163" t="s">
        <v>629</v>
      </c>
      <c r="I409" s="164"/>
      <c r="L409" s="23"/>
      <c r="M409" s="165"/>
      <c r="T409" s="54"/>
      <c r="AT409" s="3" t="s">
        <v>150</v>
      </c>
      <c r="AU409" s="3" t="s">
        <v>81</v>
      </c>
    </row>
    <row r="410" s="22" customFormat="true" ht="9.75" hidden="false" customHeight="false" outlineLevel="0" collapsed="false">
      <c r="B410" s="23"/>
      <c r="D410" s="166" t="s">
        <v>152</v>
      </c>
      <c r="F410" s="167" t="s">
        <v>630</v>
      </c>
      <c r="I410" s="164"/>
      <c r="L410" s="23"/>
      <c r="M410" s="165"/>
      <c r="T410" s="54"/>
      <c r="AT410" s="3" t="s">
        <v>152</v>
      </c>
      <c r="AU410" s="3" t="s">
        <v>81</v>
      </c>
    </row>
    <row r="411" s="22" customFormat="true" ht="16.5" hidden="false" customHeight="true" outlineLevel="0" collapsed="false">
      <c r="B411" s="23"/>
      <c r="C411" s="149" t="s">
        <v>631</v>
      </c>
      <c r="D411" s="149" t="s">
        <v>143</v>
      </c>
      <c r="E411" s="150" t="s">
        <v>632</v>
      </c>
      <c r="F411" s="151" t="s">
        <v>633</v>
      </c>
      <c r="G411" s="152" t="s">
        <v>171</v>
      </c>
      <c r="H411" s="153" t="n">
        <v>2955.31</v>
      </c>
      <c r="I411" s="154"/>
      <c r="J411" s="155" t="n">
        <f aca="false">ROUND(I411*H411,2)</f>
        <v>0</v>
      </c>
      <c r="K411" s="151" t="s">
        <v>147</v>
      </c>
      <c r="L411" s="23"/>
      <c r="M411" s="156"/>
      <c r="N411" s="157" t="s">
        <v>42</v>
      </c>
      <c r="P411" s="158" t="n">
        <f aca="false">O411*H411</f>
        <v>0</v>
      </c>
      <c r="Q411" s="158" t="n">
        <v>0</v>
      </c>
      <c r="R411" s="158" t="n">
        <f aca="false">Q411*H411</f>
        <v>0</v>
      </c>
      <c r="S411" s="158" t="n">
        <v>0</v>
      </c>
      <c r="T411" s="159" t="n">
        <f aca="false">S411*H411</f>
        <v>0</v>
      </c>
      <c r="AR411" s="160" t="s">
        <v>148</v>
      </c>
      <c r="AT411" s="160" t="s">
        <v>143</v>
      </c>
      <c r="AU411" s="160" t="s">
        <v>81</v>
      </c>
      <c r="AY411" s="3" t="s">
        <v>140</v>
      </c>
      <c r="BE411" s="161" t="n">
        <f aca="false">IF(N411="základní",J411,0)</f>
        <v>0</v>
      </c>
      <c r="BF411" s="161" t="n">
        <f aca="false">IF(N411="snížená",J411,0)</f>
        <v>0</v>
      </c>
      <c r="BG411" s="161" t="n">
        <f aca="false">IF(N411="zákl. přenesená",J411,0)</f>
        <v>0</v>
      </c>
      <c r="BH411" s="161" t="n">
        <f aca="false">IF(N411="sníž. přenesená",J411,0)</f>
        <v>0</v>
      </c>
      <c r="BI411" s="161" t="n">
        <f aca="false">IF(N411="nulová",J411,0)</f>
        <v>0</v>
      </c>
      <c r="BJ411" s="3" t="s">
        <v>79</v>
      </c>
      <c r="BK411" s="161" t="n">
        <f aca="false">ROUND(I411*H411,2)</f>
        <v>0</v>
      </c>
      <c r="BL411" s="3" t="s">
        <v>148</v>
      </c>
      <c r="BM411" s="160" t="s">
        <v>634</v>
      </c>
    </row>
    <row r="412" s="22" customFormat="true" ht="18.75" hidden="false" customHeight="false" outlineLevel="0" collapsed="false">
      <c r="B412" s="23"/>
      <c r="D412" s="162" t="s">
        <v>150</v>
      </c>
      <c r="F412" s="163" t="s">
        <v>635</v>
      </c>
      <c r="I412" s="164"/>
      <c r="L412" s="23"/>
      <c r="M412" s="165"/>
      <c r="T412" s="54"/>
      <c r="AT412" s="3" t="s">
        <v>150</v>
      </c>
      <c r="AU412" s="3" t="s">
        <v>81</v>
      </c>
    </row>
    <row r="413" s="22" customFormat="true" ht="9.75" hidden="false" customHeight="false" outlineLevel="0" collapsed="false">
      <c r="B413" s="23"/>
      <c r="D413" s="166" t="s">
        <v>152</v>
      </c>
      <c r="F413" s="167" t="s">
        <v>636</v>
      </c>
      <c r="I413" s="164"/>
      <c r="L413" s="23"/>
      <c r="M413" s="165"/>
      <c r="T413" s="54"/>
      <c r="AT413" s="3" t="s">
        <v>152</v>
      </c>
      <c r="AU413" s="3" t="s">
        <v>81</v>
      </c>
    </row>
    <row r="414" s="168" customFormat="true" ht="9.75" hidden="false" customHeight="false" outlineLevel="0" collapsed="false">
      <c r="B414" s="169"/>
      <c r="D414" s="162" t="s">
        <v>154</v>
      </c>
      <c r="E414" s="170"/>
      <c r="F414" s="171" t="s">
        <v>637</v>
      </c>
      <c r="H414" s="172" t="n">
        <v>2955.31</v>
      </c>
      <c r="I414" s="173"/>
      <c r="L414" s="169"/>
      <c r="M414" s="174"/>
      <c r="T414" s="175"/>
      <c r="AT414" s="170" t="s">
        <v>154</v>
      </c>
      <c r="AU414" s="170" t="s">
        <v>81</v>
      </c>
      <c r="AV414" s="168" t="s">
        <v>81</v>
      </c>
      <c r="AW414" s="168" t="s">
        <v>32</v>
      </c>
      <c r="AX414" s="168" t="s">
        <v>79</v>
      </c>
      <c r="AY414" s="170" t="s">
        <v>140</v>
      </c>
    </row>
    <row r="415" s="136" customFormat="true" ht="22.5" hidden="false" customHeight="true" outlineLevel="0" collapsed="false">
      <c r="B415" s="137"/>
      <c r="D415" s="138" t="s">
        <v>70</v>
      </c>
      <c r="E415" s="147" t="s">
        <v>638</v>
      </c>
      <c r="F415" s="147" t="s">
        <v>639</v>
      </c>
      <c r="I415" s="140"/>
      <c r="J415" s="148" t="n">
        <f aca="false">BK415</f>
        <v>0</v>
      </c>
      <c r="L415" s="137"/>
      <c r="M415" s="142"/>
      <c r="P415" s="143" t="n">
        <f aca="false">SUM(P416:P438)</f>
        <v>0</v>
      </c>
      <c r="R415" s="143" t="n">
        <f aca="false">SUM(R416:R438)</f>
        <v>0.6220196</v>
      </c>
      <c r="T415" s="144" t="n">
        <f aca="false">SUM(T416:T438)</f>
        <v>0</v>
      </c>
      <c r="AR415" s="138" t="s">
        <v>79</v>
      </c>
      <c r="AT415" s="145" t="s">
        <v>70</v>
      </c>
      <c r="AU415" s="145" t="s">
        <v>79</v>
      </c>
      <c r="AY415" s="138" t="s">
        <v>140</v>
      </c>
      <c r="BK415" s="146" t="n">
        <f aca="false">SUM(BK416:BK438)</f>
        <v>0</v>
      </c>
    </row>
    <row r="416" s="22" customFormat="true" ht="16.5" hidden="false" customHeight="true" outlineLevel="0" collapsed="false">
      <c r="B416" s="23"/>
      <c r="C416" s="149" t="s">
        <v>640</v>
      </c>
      <c r="D416" s="149" t="s">
        <v>143</v>
      </c>
      <c r="E416" s="150" t="s">
        <v>641</v>
      </c>
      <c r="F416" s="151" t="s">
        <v>642</v>
      </c>
      <c r="G416" s="152" t="s">
        <v>146</v>
      </c>
      <c r="H416" s="153" t="n">
        <v>158.49</v>
      </c>
      <c r="I416" s="154"/>
      <c r="J416" s="155" t="n">
        <f aca="false">ROUND(I416*H416,2)</f>
        <v>0</v>
      </c>
      <c r="K416" s="151" t="s">
        <v>147</v>
      </c>
      <c r="L416" s="23"/>
      <c r="M416" s="156"/>
      <c r="N416" s="157" t="s">
        <v>42</v>
      </c>
      <c r="P416" s="158" t="n">
        <f aca="false">O416*H416</f>
        <v>0</v>
      </c>
      <c r="Q416" s="158" t="n">
        <v>4E-005</v>
      </c>
      <c r="R416" s="158" t="n">
        <f aca="false">Q416*H416</f>
        <v>0.0063396</v>
      </c>
      <c r="S416" s="158" t="n">
        <v>0</v>
      </c>
      <c r="T416" s="159" t="n">
        <f aca="false">S416*H416</f>
        <v>0</v>
      </c>
      <c r="AR416" s="160" t="s">
        <v>148</v>
      </c>
      <c r="AT416" s="160" t="s">
        <v>143</v>
      </c>
      <c r="AU416" s="160" t="s">
        <v>81</v>
      </c>
      <c r="AY416" s="3" t="s">
        <v>140</v>
      </c>
      <c r="BE416" s="161" t="n">
        <f aca="false">IF(N416="základní",J416,0)</f>
        <v>0</v>
      </c>
      <c r="BF416" s="161" t="n">
        <f aca="false">IF(N416="snížená",J416,0)</f>
        <v>0</v>
      </c>
      <c r="BG416" s="161" t="n">
        <f aca="false">IF(N416="zákl. přenesená",J416,0)</f>
        <v>0</v>
      </c>
      <c r="BH416" s="161" t="n">
        <f aca="false">IF(N416="sníž. přenesená",J416,0)</f>
        <v>0</v>
      </c>
      <c r="BI416" s="161" t="n">
        <f aca="false">IF(N416="nulová",J416,0)</f>
        <v>0</v>
      </c>
      <c r="BJ416" s="3" t="s">
        <v>79</v>
      </c>
      <c r="BK416" s="161" t="n">
        <f aca="false">ROUND(I416*H416,2)</f>
        <v>0</v>
      </c>
      <c r="BL416" s="3" t="s">
        <v>148</v>
      </c>
      <c r="BM416" s="160" t="s">
        <v>643</v>
      </c>
    </row>
    <row r="417" s="22" customFormat="true" ht="9.75" hidden="false" customHeight="false" outlineLevel="0" collapsed="false">
      <c r="B417" s="23"/>
      <c r="D417" s="162" t="s">
        <v>150</v>
      </c>
      <c r="F417" s="163" t="s">
        <v>644</v>
      </c>
      <c r="I417" s="164"/>
      <c r="L417" s="23"/>
      <c r="M417" s="165"/>
      <c r="T417" s="54"/>
      <c r="AT417" s="3" t="s">
        <v>150</v>
      </c>
      <c r="AU417" s="3" t="s">
        <v>81</v>
      </c>
    </row>
    <row r="418" s="22" customFormat="true" ht="9.75" hidden="false" customHeight="false" outlineLevel="0" collapsed="false">
      <c r="B418" s="23"/>
      <c r="D418" s="166" t="s">
        <v>152</v>
      </c>
      <c r="F418" s="167" t="s">
        <v>645</v>
      </c>
      <c r="I418" s="164"/>
      <c r="L418" s="23"/>
      <c r="M418" s="165"/>
      <c r="T418" s="54"/>
      <c r="AT418" s="3" t="s">
        <v>152</v>
      </c>
      <c r="AU418" s="3" t="s">
        <v>81</v>
      </c>
    </row>
    <row r="419" s="168" customFormat="true" ht="9.75" hidden="false" customHeight="false" outlineLevel="0" collapsed="false">
      <c r="B419" s="169"/>
      <c r="D419" s="162" t="s">
        <v>154</v>
      </c>
      <c r="E419" s="170"/>
      <c r="F419" s="171" t="s">
        <v>646</v>
      </c>
      <c r="H419" s="172" t="n">
        <v>28.74</v>
      </c>
      <c r="I419" s="173"/>
      <c r="L419" s="169"/>
      <c r="M419" s="174"/>
      <c r="T419" s="175"/>
      <c r="AT419" s="170" t="s">
        <v>154</v>
      </c>
      <c r="AU419" s="170" t="s">
        <v>81</v>
      </c>
      <c r="AV419" s="168" t="s">
        <v>81</v>
      </c>
      <c r="AW419" s="168" t="s">
        <v>32</v>
      </c>
      <c r="AX419" s="168" t="s">
        <v>71</v>
      </c>
      <c r="AY419" s="170" t="s">
        <v>140</v>
      </c>
    </row>
    <row r="420" s="168" customFormat="true" ht="9.75" hidden="false" customHeight="false" outlineLevel="0" collapsed="false">
      <c r="B420" s="169"/>
      <c r="D420" s="162" t="s">
        <v>154</v>
      </c>
      <c r="E420" s="170"/>
      <c r="F420" s="171" t="s">
        <v>647</v>
      </c>
      <c r="H420" s="172" t="n">
        <v>129.75</v>
      </c>
      <c r="I420" s="173"/>
      <c r="L420" s="169"/>
      <c r="M420" s="174"/>
      <c r="T420" s="175"/>
      <c r="AT420" s="170" t="s">
        <v>154</v>
      </c>
      <c r="AU420" s="170" t="s">
        <v>81</v>
      </c>
      <c r="AV420" s="168" t="s">
        <v>81</v>
      </c>
      <c r="AW420" s="168" t="s">
        <v>32</v>
      </c>
      <c r="AX420" s="168" t="s">
        <v>71</v>
      </c>
      <c r="AY420" s="170" t="s">
        <v>140</v>
      </c>
    </row>
    <row r="421" s="176" customFormat="true" ht="9.75" hidden="false" customHeight="false" outlineLevel="0" collapsed="false">
      <c r="B421" s="177"/>
      <c r="D421" s="162" t="s">
        <v>154</v>
      </c>
      <c r="E421" s="178"/>
      <c r="F421" s="179" t="s">
        <v>157</v>
      </c>
      <c r="H421" s="180" t="n">
        <v>158.49</v>
      </c>
      <c r="I421" s="181"/>
      <c r="L421" s="177"/>
      <c r="M421" s="182"/>
      <c r="T421" s="183"/>
      <c r="AT421" s="178" t="s">
        <v>154</v>
      </c>
      <c r="AU421" s="178" t="s">
        <v>81</v>
      </c>
      <c r="AV421" s="176" t="s">
        <v>148</v>
      </c>
      <c r="AW421" s="176" t="s">
        <v>32</v>
      </c>
      <c r="AX421" s="176" t="s">
        <v>79</v>
      </c>
      <c r="AY421" s="178" t="s">
        <v>140</v>
      </c>
    </row>
    <row r="422" s="22" customFormat="true" ht="16.5" hidden="false" customHeight="true" outlineLevel="0" collapsed="false">
      <c r="B422" s="23"/>
      <c r="C422" s="149" t="s">
        <v>648</v>
      </c>
      <c r="D422" s="149" t="s">
        <v>143</v>
      </c>
      <c r="E422" s="150" t="s">
        <v>649</v>
      </c>
      <c r="F422" s="151" t="s">
        <v>650</v>
      </c>
      <c r="G422" s="152" t="s">
        <v>146</v>
      </c>
      <c r="H422" s="153" t="n">
        <v>38.61</v>
      </c>
      <c r="I422" s="154"/>
      <c r="J422" s="155" t="n">
        <f aca="false">ROUND(I422*H422,2)</f>
        <v>0</v>
      </c>
      <c r="K422" s="151" t="s">
        <v>147</v>
      </c>
      <c r="L422" s="23"/>
      <c r="M422" s="156"/>
      <c r="N422" s="157" t="s">
        <v>42</v>
      </c>
      <c r="P422" s="158" t="n">
        <f aca="false">O422*H422</f>
        <v>0</v>
      </c>
      <c r="Q422" s="158" t="n">
        <v>0</v>
      </c>
      <c r="R422" s="158" t="n">
        <f aca="false">Q422*H422</f>
        <v>0</v>
      </c>
      <c r="S422" s="158" t="n">
        <v>0</v>
      </c>
      <c r="T422" s="159" t="n">
        <f aca="false">S422*H422</f>
        <v>0</v>
      </c>
      <c r="AR422" s="160" t="s">
        <v>148</v>
      </c>
      <c r="AT422" s="160" t="s">
        <v>143</v>
      </c>
      <c r="AU422" s="160" t="s">
        <v>81</v>
      </c>
      <c r="AY422" s="3" t="s">
        <v>140</v>
      </c>
      <c r="BE422" s="161" t="n">
        <f aca="false">IF(N422="základní",J422,0)</f>
        <v>0</v>
      </c>
      <c r="BF422" s="161" t="n">
        <f aca="false">IF(N422="snížená",J422,0)</f>
        <v>0</v>
      </c>
      <c r="BG422" s="161" t="n">
        <f aca="false">IF(N422="zákl. přenesená",J422,0)</f>
        <v>0</v>
      </c>
      <c r="BH422" s="161" t="n">
        <f aca="false">IF(N422="sníž. přenesená",J422,0)</f>
        <v>0</v>
      </c>
      <c r="BI422" s="161" t="n">
        <f aca="false">IF(N422="nulová",J422,0)</f>
        <v>0</v>
      </c>
      <c r="BJ422" s="3" t="s">
        <v>79</v>
      </c>
      <c r="BK422" s="161" t="n">
        <f aca="false">ROUND(I422*H422,2)</f>
        <v>0</v>
      </c>
      <c r="BL422" s="3" t="s">
        <v>148</v>
      </c>
      <c r="BM422" s="160" t="s">
        <v>651</v>
      </c>
    </row>
    <row r="423" s="22" customFormat="true" ht="9.75" hidden="false" customHeight="false" outlineLevel="0" collapsed="false">
      <c r="B423" s="23"/>
      <c r="D423" s="162" t="s">
        <v>150</v>
      </c>
      <c r="F423" s="163" t="s">
        <v>652</v>
      </c>
      <c r="I423" s="164"/>
      <c r="L423" s="23"/>
      <c r="M423" s="165"/>
      <c r="T423" s="54"/>
      <c r="AT423" s="3" t="s">
        <v>150</v>
      </c>
      <c r="AU423" s="3" t="s">
        <v>81</v>
      </c>
    </row>
    <row r="424" s="22" customFormat="true" ht="9.75" hidden="false" customHeight="false" outlineLevel="0" collapsed="false">
      <c r="B424" s="23"/>
      <c r="D424" s="166" t="s">
        <v>152</v>
      </c>
      <c r="F424" s="167" t="s">
        <v>653</v>
      </c>
      <c r="I424" s="164"/>
      <c r="L424" s="23"/>
      <c r="M424" s="165"/>
      <c r="T424" s="54"/>
      <c r="AT424" s="3" t="s">
        <v>152</v>
      </c>
      <c r="AU424" s="3" t="s">
        <v>81</v>
      </c>
    </row>
    <row r="425" s="168" customFormat="true" ht="9.75" hidden="false" customHeight="false" outlineLevel="0" collapsed="false">
      <c r="B425" s="169"/>
      <c r="D425" s="162" t="s">
        <v>154</v>
      </c>
      <c r="E425" s="170"/>
      <c r="F425" s="171" t="s">
        <v>497</v>
      </c>
      <c r="H425" s="172" t="n">
        <v>38.61</v>
      </c>
      <c r="I425" s="173"/>
      <c r="L425" s="169"/>
      <c r="M425" s="174"/>
      <c r="T425" s="175"/>
      <c r="AT425" s="170" t="s">
        <v>154</v>
      </c>
      <c r="AU425" s="170" t="s">
        <v>81</v>
      </c>
      <c r="AV425" s="168" t="s">
        <v>81</v>
      </c>
      <c r="AW425" s="168" t="s">
        <v>32</v>
      </c>
      <c r="AX425" s="168" t="s">
        <v>79</v>
      </c>
      <c r="AY425" s="170" t="s">
        <v>140</v>
      </c>
    </row>
    <row r="426" s="22" customFormat="true" ht="16.5" hidden="false" customHeight="true" outlineLevel="0" collapsed="false">
      <c r="B426" s="23"/>
      <c r="C426" s="149" t="s">
        <v>654</v>
      </c>
      <c r="D426" s="149" t="s">
        <v>143</v>
      </c>
      <c r="E426" s="150" t="s">
        <v>655</v>
      </c>
      <c r="F426" s="151" t="s">
        <v>656</v>
      </c>
      <c r="G426" s="152" t="s">
        <v>516</v>
      </c>
      <c r="H426" s="153" t="n">
        <v>1</v>
      </c>
      <c r="I426" s="154"/>
      <c r="J426" s="155" t="n">
        <f aca="false">ROUND(I426*H426,2)</f>
        <v>0</v>
      </c>
      <c r="K426" s="151" t="s">
        <v>147</v>
      </c>
      <c r="L426" s="23"/>
      <c r="M426" s="156"/>
      <c r="N426" s="157" t="s">
        <v>42</v>
      </c>
      <c r="P426" s="158" t="n">
        <f aca="false">O426*H426</f>
        <v>0</v>
      </c>
      <c r="Q426" s="158" t="n">
        <v>0.00018</v>
      </c>
      <c r="R426" s="158" t="n">
        <f aca="false">Q426*H426</f>
        <v>0.00018</v>
      </c>
      <c r="S426" s="158" t="n">
        <v>0</v>
      </c>
      <c r="T426" s="159" t="n">
        <f aca="false">S426*H426</f>
        <v>0</v>
      </c>
      <c r="AR426" s="160" t="s">
        <v>148</v>
      </c>
      <c r="AT426" s="160" t="s">
        <v>143</v>
      </c>
      <c r="AU426" s="160" t="s">
        <v>81</v>
      </c>
      <c r="AY426" s="3" t="s">
        <v>140</v>
      </c>
      <c r="BE426" s="161" t="n">
        <f aca="false">IF(N426="základní",J426,0)</f>
        <v>0</v>
      </c>
      <c r="BF426" s="161" t="n">
        <f aca="false">IF(N426="snížená",J426,0)</f>
        <v>0</v>
      </c>
      <c r="BG426" s="161" t="n">
        <f aca="false">IF(N426="zákl. přenesená",J426,0)</f>
        <v>0</v>
      </c>
      <c r="BH426" s="161" t="n">
        <f aca="false">IF(N426="sníž. přenesená",J426,0)</f>
        <v>0</v>
      </c>
      <c r="BI426" s="161" t="n">
        <f aca="false">IF(N426="nulová",J426,0)</f>
        <v>0</v>
      </c>
      <c r="BJ426" s="3" t="s">
        <v>79</v>
      </c>
      <c r="BK426" s="161" t="n">
        <f aca="false">ROUND(I426*H426,2)</f>
        <v>0</v>
      </c>
      <c r="BL426" s="3" t="s">
        <v>148</v>
      </c>
      <c r="BM426" s="160" t="s">
        <v>657</v>
      </c>
    </row>
    <row r="427" s="22" customFormat="true" ht="9.75" hidden="false" customHeight="false" outlineLevel="0" collapsed="false">
      <c r="B427" s="23"/>
      <c r="D427" s="162" t="s">
        <v>150</v>
      </c>
      <c r="F427" s="163" t="s">
        <v>658</v>
      </c>
      <c r="I427" s="164"/>
      <c r="L427" s="23"/>
      <c r="M427" s="165"/>
      <c r="T427" s="54"/>
      <c r="AT427" s="3" t="s">
        <v>150</v>
      </c>
      <c r="AU427" s="3" t="s">
        <v>81</v>
      </c>
    </row>
    <row r="428" s="22" customFormat="true" ht="9.75" hidden="false" customHeight="false" outlineLevel="0" collapsed="false">
      <c r="B428" s="23"/>
      <c r="D428" s="166" t="s">
        <v>152</v>
      </c>
      <c r="F428" s="167" t="s">
        <v>659</v>
      </c>
      <c r="I428" s="164"/>
      <c r="L428" s="23"/>
      <c r="M428" s="165"/>
      <c r="T428" s="54"/>
      <c r="AT428" s="3" t="s">
        <v>152</v>
      </c>
      <c r="AU428" s="3" t="s">
        <v>81</v>
      </c>
    </row>
    <row r="429" s="168" customFormat="true" ht="9.75" hidden="false" customHeight="false" outlineLevel="0" collapsed="false">
      <c r="B429" s="169"/>
      <c r="D429" s="162" t="s">
        <v>154</v>
      </c>
      <c r="E429" s="170"/>
      <c r="F429" s="171" t="s">
        <v>660</v>
      </c>
      <c r="H429" s="172" t="n">
        <v>1</v>
      </c>
      <c r="I429" s="173"/>
      <c r="L429" s="169"/>
      <c r="M429" s="174"/>
      <c r="T429" s="175"/>
      <c r="AT429" s="170" t="s">
        <v>154</v>
      </c>
      <c r="AU429" s="170" t="s">
        <v>81</v>
      </c>
      <c r="AV429" s="168" t="s">
        <v>81</v>
      </c>
      <c r="AW429" s="168" t="s">
        <v>32</v>
      </c>
      <c r="AX429" s="168" t="s">
        <v>79</v>
      </c>
      <c r="AY429" s="170" t="s">
        <v>140</v>
      </c>
    </row>
    <row r="430" s="22" customFormat="true" ht="16.5" hidden="false" customHeight="true" outlineLevel="0" collapsed="false">
      <c r="B430" s="23"/>
      <c r="C430" s="199" t="s">
        <v>661</v>
      </c>
      <c r="D430" s="199" t="s">
        <v>436</v>
      </c>
      <c r="E430" s="200" t="s">
        <v>662</v>
      </c>
      <c r="F430" s="201" t="s">
        <v>663</v>
      </c>
      <c r="G430" s="202" t="s">
        <v>516</v>
      </c>
      <c r="H430" s="203" t="n">
        <v>1</v>
      </c>
      <c r="I430" s="204"/>
      <c r="J430" s="205" t="n">
        <f aca="false">ROUND(I430*H430,2)</f>
        <v>0</v>
      </c>
      <c r="K430" s="201" t="s">
        <v>147</v>
      </c>
      <c r="L430" s="206"/>
      <c r="M430" s="207"/>
      <c r="N430" s="208" t="s">
        <v>42</v>
      </c>
      <c r="P430" s="158" t="n">
        <f aca="false">O430*H430</f>
        <v>0</v>
      </c>
      <c r="Q430" s="158" t="n">
        <v>0.012</v>
      </c>
      <c r="R430" s="158" t="n">
        <f aca="false">Q430*H430</f>
        <v>0.012</v>
      </c>
      <c r="S430" s="158" t="n">
        <v>0</v>
      </c>
      <c r="T430" s="159" t="n">
        <f aca="false">S430*H430</f>
        <v>0</v>
      </c>
      <c r="AR430" s="160" t="s">
        <v>199</v>
      </c>
      <c r="AT430" s="160" t="s">
        <v>436</v>
      </c>
      <c r="AU430" s="160" t="s">
        <v>81</v>
      </c>
      <c r="AY430" s="3" t="s">
        <v>140</v>
      </c>
      <c r="BE430" s="161" t="n">
        <f aca="false">IF(N430="základní",J430,0)</f>
        <v>0</v>
      </c>
      <c r="BF430" s="161" t="n">
        <f aca="false">IF(N430="snížená",J430,0)</f>
        <v>0</v>
      </c>
      <c r="BG430" s="161" t="n">
        <f aca="false">IF(N430="zákl. přenesená",J430,0)</f>
        <v>0</v>
      </c>
      <c r="BH430" s="161" t="n">
        <f aca="false">IF(N430="sníž. přenesená",J430,0)</f>
        <v>0</v>
      </c>
      <c r="BI430" s="161" t="n">
        <f aca="false">IF(N430="nulová",J430,0)</f>
        <v>0</v>
      </c>
      <c r="BJ430" s="3" t="s">
        <v>79</v>
      </c>
      <c r="BK430" s="161" t="n">
        <f aca="false">ROUND(I430*H430,2)</f>
        <v>0</v>
      </c>
      <c r="BL430" s="3" t="s">
        <v>148</v>
      </c>
      <c r="BM430" s="160" t="s">
        <v>664</v>
      </c>
    </row>
    <row r="431" s="22" customFormat="true" ht="9.75" hidden="false" customHeight="false" outlineLevel="0" collapsed="false">
      <c r="B431" s="23"/>
      <c r="D431" s="162" t="s">
        <v>150</v>
      </c>
      <c r="F431" s="163" t="s">
        <v>663</v>
      </c>
      <c r="I431" s="164"/>
      <c r="L431" s="23"/>
      <c r="M431" s="165"/>
      <c r="T431" s="54"/>
      <c r="AT431" s="3" t="s">
        <v>150</v>
      </c>
      <c r="AU431" s="3" t="s">
        <v>81</v>
      </c>
    </row>
    <row r="432" s="22" customFormat="true" ht="16.5" hidden="false" customHeight="true" outlineLevel="0" collapsed="false">
      <c r="B432" s="23"/>
      <c r="C432" s="149" t="s">
        <v>665</v>
      </c>
      <c r="D432" s="149" t="s">
        <v>143</v>
      </c>
      <c r="E432" s="150" t="s">
        <v>666</v>
      </c>
      <c r="F432" s="151" t="s">
        <v>667</v>
      </c>
      <c r="G432" s="152" t="s">
        <v>516</v>
      </c>
      <c r="H432" s="153" t="n">
        <v>2</v>
      </c>
      <c r="I432" s="154"/>
      <c r="J432" s="155" t="n">
        <f aca="false">ROUND(I432*H432,2)</f>
        <v>0</v>
      </c>
      <c r="K432" s="151"/>
      <c r="L432" s="23"/>
      <c r="M432" s="156"/>
      <c r="N432" s="157" t="s">
        <v>42</v>
      </c>
      <c r="P432" s="158" t="n">
        <f aca="false">O432*H432</f>
        <v>0</v>
      </c>
      <c r="Q432" s="158" t="n">
        <v>0</v>
      </c>
      <c r="R432" s="158" t="n">
        <f aca="false">Q432*H432</f>
        <v>0</v>
      </c>
      <c r="S432" s="158" t="n">
        <v>0</v>
      </c>
      <c r="T432" s="159" t="n">
        <f aca="false">S432*H432</f>
        <v>0</v>
      </c>
      <c r="AR432" s="160" t="s">
        <v>148</v>
      </c>
      <c r="AT432" s="160" t="s">
        <v>143</v>
      </c>
      <c r="AU432" s="160" t="s">
        <v>81</v>
      </c>
      <c r="AY432" s="3" t="s">
        <v>140</v>
      </c>
      <c r="BE432" s="161" t="n">
        <f aca="false">IF(N432="základní",J432,0)</f>
        <v>0</v>
      </c>
      <c r="BF432" s="161" t="n">
        <f aca="false">IF(N432="snížená",J432,0)</f>
        <v>0</v>
      </c>
      <c r="BG432" s="161" t="n">
        <f aca="false">IF(N432="zákl. přenesená",J432,0)</f>
        <v>0</v>
      </c>
      <c r="BH432" s="161" t="n">
        <f aca="false">IF(N432="sníž. přenesená",J432,0)</f>
        <v>0</v>
      </c>
      <c r="BI432" s="161" t="n">
        <f aca="false">IF(N432="nulová",J432,0)</f>
        <v>0</v>
      </c>
      <c r="BJ432" s="3" t="s">
        <v>79</v>
      </c>
      <c r="BK432" s="161" t="n">
        <f aca="false">ROUND(I432*H432,2)</f>
        <v>0</v>
      </c>
      <c r="BL432" s="3" t="s">
        <v>148</v>
      </c>
      <c r="BM432" s="160" t="s">
        <v>668</v>
      </c>
    </row>
    <row r="433" s="22" customFormat="true" ht="9.75" hidden="false" customHeight="false" outlineLevel="0" collapsed="false">
      <c r="B433" s="23"/>
      <c r="D433" s="162" t="s">
        <v>150</v>
      </c>
      <c r="F433" s="163" t="s">
        <v>667</v>
      </c>
      <c r="I433" s="164"/>
      <c r="L433" s="23"/>
      <c r="M433" s="165"/>
      <c r="T433" s="54"/>
      <c r="AT433" s="3" t="s">
        <v>150</v>
      </c>
      <c r="AU433" s="3" t="s">
        <v>81</v>
      </c>
    </row>
    <row r="434" s="22" customFormat="true" ht="16.5" hidden="false" customHeight="true" outlineLevel="0" collapsed="false">
      <c r="B434" s="23"/>
      <c r="C434" s="149" t="s">
        <v>669</v>
      </c>
      <c r="D434" s="149" t="s">
        <v>143</v>
      </c>
      <c r="E434" s="150" t="s">
        <v>670</v>
      </c>
      <c r="F434" s="151" t="s">
        <v>671</v>
      </c>
      <c r="G434" s="152" t="s">
        <v>146</v>
      </c>
      <c r="H434" s="153" t="n">
        <v>30.175</v>
      </c>
      <c r="I434" s="154"/>
      <c r="J434" s="155" t="n">
        <f aca="false">ROUND(I434*H434,2)</f>
        <v>0</v>
      </c>
      <c r="K434" s="151"/>
      <c r="L434" s="23"/>
      <c r="M434" s="156"/>
      <c r="N434" s="157" t="s">
        <v>42</v>
      </c>
      <c r="P434" s="158" t="n">
        <f aca="false">O434*H434</f>
        <v>0</v>
      </c>
      <c r="Q434" s="158" t="n">
        <v>0.02</v>
      </c>
      <c r="R434" s="158" t="n">
        <f aca="false">Q434*H434</f>
        <v>0.6035</v>
      </c>
      <c r="S434" s="158" t="n">
        <v>0</v>
      </c>
      <c r="T434" s="159" t="n">
        <f aca="false">S434*H434</f>
        <v>0</v>
      </c>
      <c r="AR434" s="160" t="s">
        <v>148</v>
      </c>
      <c r="AT434" s="160" t="s">
        <v>143</v>
      </c>
      <c r="AU434" s="160" t="s">
        <v>81</v>
      </c>
      <c r="AY434" s="3" t="s">
        <v>140</v>
      </c>
      <c r="BE434" s="161" t="n">
        <f aca="false">IF(N434="základní",J434,0)</f>
        <v>0</v>
      </c>
      <c r="BF434" s="161" t="n">
        <f aca="false">IF(N434="snížená",J434,0)</f>
        <v>0</v>
      </c>
      <c r="BG434" s="161" t="n">
        <f aca="false">IF(N434="zákl. přenesená",J434,0)</f>
        <v>0</v>
      </c>
      <c r="BH434" s="161" t="n">
        <f aca="false">IF(N434="sníž. přenesená",J434,0)</f>
        <v>0</v>
      </c>
      <c r="BI434" s="161" t="n">
        <f aca="false">IF(N434="nulová",J434,0)</f>
        <v>0</v>
      </c>
      <c r="BJ434" s="3" t="s">
        <v>79</v>
      </c>
      <c r="BK434" s="161" t="n">
        <f aca="false">ROUND(I434*H434,2)</f>
        <v>0</v>
      </c>
      <c r="BL434" s="3" t="s">
        <v>148</v>
      </c>
      <c r="BM434" s="160" t="s">
        <v>672</v>
      </c>
    </row>
    <row r="435" s="22" customFormat="true" ht="9.75" hidden="false" customHeight="false" outlineLevel="0" collapsed="false">
      <c r="B435" s="23"/>
      <c r="D435" s="162" t="s">
        <v>150</v>
      </c>
      <c r="F435" s="163" t="s">
        <v>671</v>
      </c>
      <c r="I435" s="164"/>
      <c r="L435" s="23"/>
      <c r="M435" s="165"/>
      <c r="T435" s="54"/>
      <c r="AT435" s="3" t="s">
        <v>150</v>
      </c>
      <c r="AU435" s="3" t="s">
        <v>81</v>
      </c>
    </row>
    <row r="436" s="168" customFormat="true" ht="9.75" hidden="false" customHeight="false" outlineLevel="0" collapsed="false">
      <c r="B436" s="169"/>
      <c r="D436" s="162" t="s">
        <v>154</v>
      </c>
      <c r="E436" s="170"/>
      <c r="F436" s="171" t="s">
        <v>673</v>
      </c>
      <c r="H436" s="172" t="n">
        <v>12.52</v>
      </c>
      <c r="I436" s="173"/>
      <c r="L436" s="169"/>
      <c r="M436" s="174"/>
      <c r="T436" s="175"/>
      <c r="AT436" s="170" t="s">
        <v>154</v>
      </c>
      <c r="AU436" s="170" t="s">
        <v>81</v>
      </c>
      <c r="AV436" s="168" t="s">
        <v>81</v>
      </c>
      <c r="AW436" s="168" t="s">
        <v>32</v>
      </c>
      <c r="AX436" s="168" t="s">
        <v>71</v>
      </c>
      <c r="AY436" s="170" t="s">
        <v>140</v>
      </c>
    </row>
    <row r="437" s="168" customFormat="true" ht="9.75" hidden="false" customHeight="false" outlineLevel="0" collapsed="false">
      <c r="B437" s="169"/>
      <c r="D437" s="162" t="s">
        <v>154</v>
      </c>
      <c r="E437" s="170"/>
      <c r="F437" s="171" t="s">
        <v>674</v>
      </c>
      <c r="H437" s="172" t="n">
        <v>17.655</v>
      </c>
      <c r="I437" s="173"/>
      <c r="L437" s="169"/>
      <c r="M437" s="174"/>
      <c r="T437" s="175"/>
      <c r="AT437" s="170" t="s">
        <v>154</v>
      </c>
      <c r="AU437" s="170" t="s">
        <v>81</v>
      </c>
      <c r="AV437" s="168" t="s">
        <v>81</v>
      </c>
      <c r="AW437" s="168" t="s">
        <v>32</v>
      </c>
      <c r="AX437" s="168" t="s">
        <v>71</v>
      </c>
      <c r="AY437" s="170" t="s">
        <v>140</v>
      </c>
    </row>
    <row r="438" s="176" customFormat="true" ht="9.75" hidden="false" customHeight="false" outlineLevel="0" collapsed="false">
      <c r="B438" s="177"/>
      <c r="D438" s="162" t="s">
        <v>154</v>
      </c>
      <c r="E438" s="178"/>
      <c r="F438" s="179" t="s">
        <v>157</v>
      </c>
      <c r="H438" s="180" t="n">
        <v>30.175</v>
      </c>
      <c r="I438" s="181"/>
      <c r="L438" s="177"/>
      <c r="M438" s="182"/>
      <c r="T438" s="183"/>
      <c r="AT438" s="178" t="s">
        <v>154</v>
      </c>
      <c r="AU438" s="178" t="s">
        <v>81</v>
      </c>
      <c r="AV438" s="176" t="s">
        <v>148</v>
      </c>
      <c r="AW438" s="176" t="s">
        <v>32</v>
      </c>
      <c r="AX438" s="176" t="s">
        <v>79</v>
      </c>
      <c r="AY438" s="178" t="s">
        <v>140</v>
      </c>
    </row>
    <row r="439" s="136" customFormat="true" ht="22.5" hidden="false" customHeight="true" outlineLevel="0" collapsed="false">
      <c r="B439" s="137"/>
      <c r="D439" s="138" t="s">
        <v>70</v>
      </c>
      <c r="E439" s="147" t="s">
        <v>675</v>
      </c>
      <c r="F439" s="147" t="s">
        <v>676</v>
      </c>
      <c r="I439" s="140"/>
      <c r="J439" s="148" t="n">
        <f aca="false">BK439</f>
        <v>0</v>
      </c>
      <c r="L439" s="137"/>
      <c r="M439" s="142"/>
      <c r="P439" s="143" t="n">
        <f aca="false">SUM(P440:P560)</f>
        <v>0</v>
      </c>
      <c r="R439" s="143" t="n">
        <f aca="false">SUM(R440:R560)</f>
        <v>0</v>
      </c>
      <c r="T439" s="144" t="n">
        <f aca="false">SUM(T440:T560)</f>
        <v>50.74579975</v>
      </c>
      <c r="AR439" s="138" t="s">
        <v>79</v>
      </c>
      <c r="AT439" s="145" t="s">
        <v>70</v>
      </c>
      <c r="AU439" s="145" t="s">
        <v>79</v>
      </c>
      <c r="AY439" s="138" t="s">
        <v>140</v>
      </c>
      <c r="BK439" s="146" t="n">
        <f aca="false">SUM(BK440:BK560)</f>
        <v>0</v>
      </c>
    </row>
    <row r="440" s="22" customFormat="true" ht="16.5" hidden="false" customHeight="true" outlineLevel="0" collapsed="false">
      <c r="B440" s="23"/>
      <c r="C440" s="149" t="s">
        <v>677</v>
      </c>
      <c r="D440" s="149" t="s">
        <v>143</v>
      </c>
      <c r="E440" s="150" t="s">
        <v>678</v>
      </c>
      <c r="F440" s="151" t="s">
        <v>679</v>
      </c>
      <c r="G440" s="152" t="s">
        <v>146</v>
      </c>
      <c r="H440" s="153" t="n">
        <v>24.75</v>
      </c>
      <c r="I440" s="154"/>
      <c r="J440" s="155" t="n">
        <f aca="false">ROUND(I440*H440,2)</f>
        <v>0</v>
      </c>
      <c r="K440" s="151" t="s">
        <v>147</v>
      </c>
      <c r="L440" s="23"/>
      <c r="M440" s="156"/>
      <c r="N440" s="157" t="s">
        <v>42</v>
      </c>
      <c r="P440" s="158" t="n">
        <f aca="false">O440*H440</f>
        <v>0</v>
      </c>
      <c r="Q440" s="158" t="n">
        <v>0</v>
      </c>
      <c r="R440" s="158" t="n">
        <f aca="false">Q440*H440</f>
        <v>0</v>
      </c>
      <c r="S440" s="158" t="n">
        <v>0.03</v>
      </c>
      <c r="T440" s="159" t="n">
        <f aca="false">S440*H440</f>
        <v>0.7425</v>
      </c>
      <c r="AR440" s="160" t="s">
        <v>259</v>
      </c>
      <c r="AT440" s="160" t="s">
        <v>143</v>
      </c>
      <c r="AU440" s="160" t="s">
        <v>81</v>
      </c>
      <c r="AY440" s="3" t="s">
        <v>140</v>
      </c>
      <c r="BE440" s="161" t="n">
        <f aca="false">IF(N440="základní",J440,0)</f>
        <v>0</v>
      </c>
      <c r="BF440" s="161" t="n">
        <f aca="false">IF(N440="snížená",J440,0)</f>
        <v>0</v>
      </c>
      <c r="BG440" s="161" t="n">
        <f aca="false">IF(N440="zákl. přenesená",J440,0)</f>
        <v>0</v>
      </c>
      <c r="BH440" s="161" t="n">
        <f aca="false">IF(N440="sníž. přenesená",J440,0)</f>
        <v>0</v>
      </c>
      <c r="BI440" s="161" t="n">
        <f aca="false">IF(N440="nulová",J440,0)</f>
        <v>0</v>
      </c>
      <c r="BJ440" s="3" t="s">
        <v>79</v>
      </c>
      <c r="BK440" s="161" t="n">
        <f aca="false">ROUND(I440*H440,2)</f>
        <v>0</v>
      </c>
      <c r="BL440" s="3" t="s">
        <v>259</v>
      </c>
      <c r="BM440" s="160" t="s">
        <v>680</v>
      </c>
    </row>
    <row r="441" s="22" customFormat="true" ht="9.75" hidden="false" customHeight="false" outlineLevel="0" collapsed="false">
      <c r="B441" s="23"/>
      <c r="D441" s="162" t="s">
        <v>150</v>
      </c>
      <c r="F441" s="163" t="s">
        <v>681</v>
      </c>
      <c r="I441" s="164"/>
      <c r="L441" s="23"/>
      <c r="M441" s="165"/>
      <c r="T441" s="54"/>
      <c r="AT441" s="3" t="s">
        <v>150</v>
      </c>
      <c r="AU441" s="3" t="s">
        <v>81</v>
      </c>
    </row>
    <row r="442" s="22" customFormat="true" ht="9.75" hidden="false" customHeight="false" outlineLevel="0" collapsed="false">
      <c r="B442" s="23"/>
      <c r="D442" s="166" t="s">
        <v>152</v>
      </c>
      <c r="F442" s="167" t="s">
        <v>682</v>
      </c>
      <c r="I442" s="164"/>
      <c r="L442" s="23"/>
      <c r="M442" s="165"/>
      <c r="T442" s="54"/>
      <c r="AT442" s="3" t="s">
        <v>152</v>
      </c>
      <c r="AU442" s="3" t="s">
        <v>81</v>
      </c>
    </row>
    <row r="443" s="168" customFormat="true" ht="9.75" hidden="false" customHeight="false" outlineLevel="0" collapsed="false">
      <c r="B443" s="169"/>
      <c r="D443" s="162" t="s">
        <v>154</v>
      </c>
      <c r="E443" s="170"/>
      <c r="F443" s="171" t="s">
        <v>683</v>
      </c>
      <c r="H443" s="172" t="n">
        <v>24.75</v>
      </c>
      <c r="I443" s="173"/>
      <c r="L443" s="169"/>
      <c r="M443" s="174"/>
      <c r="T443" s="175"/>
      <c r="AT443" s="170" t="s">
        <v>154</v>
      </c>
      <c r="AU443" s="170" t="s">
        <v>81</v>
      </c>
      <c r="AV443" s="168" t="s">
        <v>81</v>
      </c>
      <c r="AW443" s="168" t="s">
        <v>32</v>
      </c>
      <c r="AX443" s="168" t="s">
        <v>79</v>
      </c>
      <c r="AY443" s="170" t="s">
        <v>140</v>
      </c>
    </row>
    <row r="444" s="22" customFormat="true" ht="16.5" hidden="false" customHeight="true" outlineLevel="0" collapsed="false">
      <c r="B444" s="23"/>
      <c r="C444" s="149" t="s">
        <v>684</v>
      </c>
      <c r="D444" s="149" t="s">
        <v>143</v>
      </c>
      <c r="E444" s="150" t="s">
        <v>685</v>
      </c>
      <c r="F444" s="151" t="s">
        <v>686</v>
      </c>
      <c r="G444" s="152" t="s">
        <v>146</v>
      </c>
      <c r="H444" s="153" t="n">
        <v>65.12</v>
      </c>
      <c r="I444" s="154"/>
      <c r="J444" s="155" t="n">
        <f aca="false">ROUND(I444*H444,2)</f>
        <v>0</v>
      </c>
      <c r="K444" s="151" t="s">
        <v>147</v>
      </c>
      <c r="L444" s="23"/>
      <c r="M444" s="156"/>
      <c r="N444" s="157" t="s">
        <v>42</v>
      </c>
      <c r="P444" s="158" t="n">
        <f aca="false">O444*H444</f>
        <v>0</v>
      </c>
      <c r="Q444" s="158" t="n">
        <v>0</v>
      </c>
      <c r="R444" s="158" t="n">
        <f aca="false">Q444*H444</f>
        <v>0</v>
      </c>
      <c r="S444" s="158" t="n">
        <v>0.00594</v>
      </c>
      <c r="T444" s="159" t="n">
        <f aca="false">S444*H444</f>
        <v>0.3868128</v>
      </c>
      <c r="AR444" s="160" t="s">
        <v>259</v>
      </c>
      <c r="AT444" s="160" t="s">
        <v>143</v>
      </c>
      <c r="AU444" s="160" t="s">
        <v>81</v>
      </c>
      <c r="AY444" s="3" t="s">
        <v>140</v>
      </c>
      <c r="BE444" s="161" t="n">
        <f aca="false">IF(N444="základní",J444,0)</f>
        <v>0</v>
      </c>
      <c r="BF444" s="161" t="n">
        <f aca="false">IF(N444="snížená",J444,0)</f>
        <v>0</v>
      </c>
      <c r="BG444" s="161" t="n">
        <f aca="false">IF(N444="zákl. přenesená",J444,0)</f>
        <v>0</v>
      </c>
      <c r="BH444" s="161" t="n">
        <f aca="false">IF(N444="sníž. přenesená",J444,0)</f>
        <v>0</v>
      </c>
      <c r="BI444" s="161" t="n">
        <f aca="false">IF(N444="nulová",J444,0)</f>
        <v>0</v>
      </c>
      <c r="BJ444" s="3" t="s">
        <v>79</v>
      </c>
      <c r="BK444" s="161" t="n">
        <f aca="false">ROUND(I444*H444,2)</f>
        <v>0</v>
      </c>
      <c r="BL444" s="3" t="s">
        <v>259</v>
      </c>
      <c r="BM444" s="160" t="s">
        <v>687</v>
      </c>
    </row>
    <row r="445" s="22" customFormat="true" ht="9.75" hidden="false" customHeight="false" outlineLevel="0" collapsed="false">
      <c r="B445" s="23"/>
      <c r="D445" s="162" t="s">
        <v>150</v>
      </c>
      <c r="F445" s="163" t="s">
        <v>688</v>
      </c>
      <c r="I445" s="164"/>
      <c r="L445" s="23"/>
      <c r="M445" s="165"/>
      <c r="T445" s="54"/>
      <c r="AT445" s="3" t="s">
        <v>150</v>
      </c>
      <c r="AU445" s="3" t="s">
        <v>81</v>
      </c>
    </row>
    <row r="446" s="22" customFormat="true" ht="9.75" hidden="false" customHeight="false" outlineLevel="0" collapsed="false">
      <c r="B446" s="23"/>
      <c r="D446" s="166" t="s">
        <v>152</v>
      </c>
      <c r="F446" s="167" t="s">
        <v>689</v>
      </c>
      <c r="I446" s="164"/>
      <c r="L446" s="23"/>
      <c r="M446" s="165"/>
      <c r="T446" s="54"/>
      <c r="AT446" s="3" t="s">
        <v>152</v>
      </c>
      <c r="AU446" s="3" t="s">
        <v>81</v>
      </c>
    </row>
    <row r="447" s="168" customFormat="true" ht="9.75" hidden="false" customHeight="false" outlineLevel="0" collapsed="false">
      <c r="B447" s="169"/>
      <c r="D447" s="162" t="s">
        <v>154</v>
      </c>
      <c r="E447" s="170"/>
      <c r="F447" s="171" t="s">
        <v>690</v>
      </c>
      <c r="H447" s="172" t="n">
        <v>65.12</v>
      </c>
      <c r="I447" s="173"/>
      <c r="L447" s="169"/>
      <c r="M447" s="174"/>
      <c r="T447" s="175"/>
      <c r="AT447" s="170" t="s">
        <v>154</v>
      </c>
      <c r="AU447" s="170" t="s">
        <v>81</v>
      </c>
      <c r="AV447" s="168" t="s">
        <v>81</v>
      </c>
      <c r="AW447" s="168" t="s">
        <v>32</v>
      </c>
      <c r="AX447" s="168" t="s">
        <v>79</v>
      </c>
      <c r="AY447" s="170" t="s">
        <v>140</v>
      </c>
    </row>
    <row r="448" s="22" customFormat="true" ht="16.5" hidden="false" customHeight="true" outlineLevel="0" collapsed="false">
      <c r="B448" s="23"/>
      <c r="C448" s="149" t="s">
        <v>691</v>
      </c>
      <c r="D448" s="149" t="s">
        <v>143</v>
      </c>
      <c r="E448" s="150" t="s">
        <v>692</v>
      </c>
      <c r="F448" s="151" t="s">
        <v>693</v>
      </c>
      <c r="G448" s="152" t="s">
        <v>444</v>
      </c>
      <c r="H448" s="153" t="n">
        <v>24.915</v>
      </c>
      <c r="I448" s="154"/>
      <c r="J448" s="155" t="n">
        <f aca="false">ROUND(I448*H448,2)</f>
        <v>0</v>
      </c>
      <c r="K448" s="151" t="s">
        <v>147</v>
      </c>
      <c r="L448" s="23"/>
      <c r="M448" s="156"/>
      <c r="N448" s="157" t="s">
        <v>42</v>
      </c>
      <c r="P448" s="158" t="n">
        <f aca="false">O448*H448</f>
        <v>0</v>
      </c>
      <c r="Q448" s="158" t="n">
        <v>0</v>
      </c>
      <c r="R448" s="158" t="n">
        <f aca="false">Q448*H448</f>
        <v>0</v>
      </c>
      <c r="S448" s="158" t="n">
        <v>0.00191</v>
      </c>
      <c r="T448" s="159" t="n">
        <f aca="false">S448*H448</f>
        <v>0.04758765</v>
      </c>
      <c r="AR448" s="160" t="s">
        <v>259</v>
      </c>
      <c r="AT448" s="160" t="s">
        <v>143</v>
      </c>
      <c r="AU448" s="160" t="s">
        <v>81</v>
      </c>
      <c r="AY448" s="3" t="s">
        <v>140</v>
      </c>
      <c r="BE448" s="161" t="n">
        <f aca="false">IF(N448="základní",J448,0)</f>
        <v>0</v>
      </c>
      <c r="BF448" s="161" t="n">
        <f aca="false">IF(N448="snížená",J448,0)</f>
        <v>0</v>
      </c>
      <c r="BG448" s="161" t="n">
        <f aca="false">IF(N448="zákl. přenesená",J448,0)</f>
        <v>0</v>
      </c>
      <c r="BH448" s="161" t="n">
        <f aca="false">IF(N448="sníž. přenesená",J448,0)</f>
        <v>0</v>
      </c>
      <c r="BI448" s="161" t="n">
        <f aca="false">IF(N448="nulová",J448,0)</f>
        <v>0</v>
      </c>
      <c r="BJ448" s="3" t="s">
        <v>79</v>
      </c>
      <c r="BK448" s="161" t="n">
        <f aca="false">ROUND(I448*H448,2)</f>
        <v>0</v>
      </c>
      <c r="BL448" s="3" t="s">
        <v>259</v>
      </c>
      <c r="BM448" s="160" t="s">
        <v>694</v>
      </c>
    </row>
    <row r="449" s="22" customFormat="true" ht="9.75" hidden="false" customHeight="false" outlineLevel="0" collapsed="false">
      <c r="B449" s="23"/>
      <c r="D449" s="162" t="s">
        <v>150</v>
      </c>
      <c r="F449" s="163" t="s">
        <v>695</v>
      </c>
      <c r="I449" s="164"/>
      <c r="L449" s="23"/>
      <c r="M449" s="165"/>
      <c r="T449" s="54"/>
      <c r="AT449" s="3" t="s">
        <v>150</v>
      </c>
      <c r="AU449" s="3" t="s">
        <v>81</v>
      </c>
    </row>
    <row r="450" s="22" customFormat="true" ht="9.75" hidden="false" customHeight="false" outlineLevel="0" collapsed="false">
      <c r="B450" s="23"/>
      <c r="D450" s="166" t="s">
        <v>152</v>
      </c>
      <c r="F450" s="167" t="s">
        <v>696</v>
      </c>
      <c r="I450" s="164"/>
      <c r="L450" s="23"/>
      <c r="M450" s="165"/>
      <c r="T450" s="54"/>
      <c r="AT450" s="3" t="s">
        <v>152</v>
      </c>
      <c r="AU450" s="3" t="s">
        <v>81</v>
      </c>
    </row>
    <row r="451" s="168" customFormat="true" ht="9.75" hidden="false" customHeight="false" outlineLevel="0" collapsed="false">
      <c r="B451" s="169"/>
      <c r="D451" s="162" t="s">
        <v>154</v>
      </c>
      <c r="E451" s="170"/>
      <c r="F451" s="171" t="s">
        <v>697</v>
      </c>
      <c r="H451" s="172" t="n">
        <v>24.915</v>
      </c>
      <c r="I451" s="173"/>
      <c r="L451" s="169"/>
      <c r="M451" s="174"/>
      <c r="T451" s="175"/>
      <c r="AT451" s="170" t="s">
        <v>154</v>
      </c>
      <c r="AU451" s="170" t="s">
        <v>81</v>
      </c>
      <c r="AV451" s="168" t="s">
        <v>81</v>
      </c>
      <c r="AW451" s="168" t="s">
        <v>32</v>
      </c>
      <c r="AX451" s="168" t="s">
        <v>79</v>
      </c>
      <c r="AY451" s="170" t="s">
        <v>140</v>
      </c>
    </row>
    <row r="452" s="22" customFormat="true" ht="16.5" hidden="false" customHeight="true" outlineLevel="0" collapsed="false">
      <c r="B452" s="23"/>
      <c r="C452" s="149" t="s">
        <v>698</v>
      </c>
      <c r="D452" s="149" t="s">
        <v>143</v>
      </c>
      <c r="E452" s="150" t="s">
        <v>699</v>
      </c>
      <c r="F452" s="151" t="s">
        <v>700</v>
      </c>
      <c r="G452" s="152" t="s">
        <v>444</v>
      </c>
      <c r="H452" s="153" t="n">
        <v>4.7</v>
      </c>
      <c r="I452" s="154"/>
      <c r="J452" s="155" t="n">
        <f aca="false">ROUND(I452*H452,2)</f>
        <v>0</v>
      </c>
      <c r="K452" s="151" t="s">
        <v>147</v>
      </c>
      <c r="L452" s="23"/>
      <c r="M452" s="156"/>
      <c r="N452" s="157" t="s">
        <v>42</v>
      </c>
      <c r="P452" s="158" t="n">
        <f aca="false">O452*H452</f>
        <v>0</v>
      </c>
      <c r="Q452" s="158" t="n">
        <v>0</v>
      </c>
      <c r="R452" s="158" t="n">
        <f aca="false">Q452*H452</f>
        <v>0</v>
      </c>
      <c r="S452" s="158" t="n">
        <v>0.00167</v>
      </c>
      <c r="T452" s="159" t="n">
        <f aca="false">S452*H452</f>
        <v>0.007849</v>
      </c>
      <c r="AR452" s="160" t="s">
        <v>259</v>
      </c>
      <c r="AT452" s="160" t="s">
        <v>143</v>
      </c>
      <c r="AU452" s="160" t="s">
        <v>81</v>
      </c>
      <c r="AY452" s="3" t="s">
        <v>140</v>
      </c>
      <c r="BE452" s="161" t="n">
        <f aca="false">IF(N452="základní",J452,0)</f>
        <v>0</v>
      </c>
      <c r="BF452" s="161" t="n">
        <f aca="false">IF(N452="snížená",J452,0)</f>
        <v>0</v>
      </c>
      <c r="BG452" s="161" t="n">
        <f aca="false">IF(N452="zákl. přenesená",J452,0)</f>
        <v>0</v>
      </c>
      <c r="BH452" s="161" t="n">
        <f aca="false">IF(N452="sníž. přenesená",J452,0)</f>
        <v>0</v>
      </c>
      <c r="BI452" s="161" t="n">
        <f aca="false">IF(N452="nulová",J452,0)</f>
        <v>0</v>
      </c>
      <c r="BJ452" s="3" t="s">
        <v>79</v>
      </c>
      <c r="BK452" s="161" t="n">
        <f aca="false">ROUND(I452*H452,2)</f>
        <v>0</v>
      </c>
      <c r="BL452" s="3" t="s">
        <v>259</v>
      </c>
      <c r="BM452" s="160" t="s">
        <v>701</v>
      </c>
    </row>
    <row r="453" s="22" customFormat="true" ht="9.75" hidden="false" customHeight="false" outlineLevel="0" collapsed="false">
      <c r="B453" s="23"/>
      <c r="D453" s="162" t="s">
        <v>150</v>
      </c>
      <c r="F453" s="163" t="s">
        <v>702</v>
      </c>
      <c r="I453" s="164"/>
      <c r="L453" s="23"/>
      <c r="M453" s="165"/>
      <c r="T453" s="54"/>
      <c r="AT453" s="3" t="s">
        <v>150</v>
      </c>
      <c r="AU453" s="3" t="s">
        <v>81</v>
      </c>
    </row>
    <row r="454" s="22" customFormat="true" ht="9.75" hidden="false" customHeight="false" outlineLevel="0" collapsed="false">
      <c r="B454" s="23"/>
      <c r="D454" s="166" t="s">
        <v>152</v>
      </c>
      <c r="F454" s="167" t="s">
        <v>703</v>
      </c>
      <c r="I454" s="164"/>
      <c r="L454" s="23"/>
      <c r="M454" s="165"/>
      <c r="T454" s="54"/>
      <c r="AT454" s="3" t="s">
        <v>152</v>
      </c>
      <c r="AU454" s="3" t="s">
        <v>81</v>
      </c>
    </row>
    <row r="455" s="168" customFormat="true" ht="9.75" hidden="false" customHeight="false" outlineLevel="0" collapsed="false">
      <c r="B455" s="169"/>
      <c r="D455" s="162" t="s">
        <v>154</v>
      </c>
      <c r="E455" s="170"/>
      <c r="F455" s="171" t="s">
        <v>704</v>
      </c>
      <c r="H455" s="172" t="n">
        <v>4.7</v>
      </c>
      <c r="I455" s="173"/>
      <c r="L455" s="169"/>
      <c r="M455" s="174"/>
      <c r="T455" s="175"/>
      <c r="AT455" s="170" t="s">
        <v>154</v>
      </c>
      <c r="AU455" s="170" t="s">
        <v>81</v>
      </c>
      <c r="AV455" s="168" t="s">
        <v>81</v>
      </c>
      <c r="AW455" s="168" t="s">
        <v>32</v>
      </c>
      <c r="AX455" s="168" t="s">
        <v>79</v>
      </c>
      <c r="AY455" s="170" t="s">
        <v>140</v>
      </c>
    </row>
    <row r="456" s="22" customFormat="true" ht="16.5" hidden="false" customHeight="true" outlineLevel="0" collapsed="false">
      <c r="B456" s="23"/>
      <c r="C456" s="149" t="s">
        <v>705</v>
      </c>
      <c r="D456" s="149" t="s">
        <v>143</v>
      </c>
      <c r="E456" s="150" t="s">
        <v>706</v>
      </c>
      <c r="F456" s="151" t="s">
        <v>707</v>
      </c>
      <c r="G456" s="152" t="s">
        <v>444</v>
      </c>
      <c r="H456" s="153" t="n">
        <v>31.61</v>
      </c>
      <c r="I456" s="154"/>
      <c r="J456" s="155" t="n">
        <f aca="false">ROUND(I456*H456,2)</f>
        <v>0</v>
      </c>
      <c r="K456" s="151" t="s">
        <v>147</v>
      </c>
      <c r="L456" s="23"/>
      <c r="M456" s="156"/>
      <c r="N456" s="157" t="s">
        <v>42</v>
      </c>
      <c r="P456" s="158" t="n">
        <f aca="false">O456*H456</f>
        <v>0</v>
      </c>
      <c r="Q456" s="158" t="n">
        <v>0</v>
      </c>
      <c r="R456" s="158" t="n">
        <f aca="false">Q456*H456</f>
        <v>0</v>
      </c>
      <c r="S456" s="158" t="n">
        <v>0.00175</v>
      </c>
      <c r="T456" s="159" t="n">
        <f aca="false">S456*H456</f>
        <v>0.0553175</v>
      </c>
      <c r="AR456" s="160" t="s">
        <v>259</v>
      </c>
      <c r="AT456" s="160" t="s">
        <v>143</v>
      </c>
      <c r="AU456" s="160" t="s">
        <v>81</v>
      </c>
      <c r="AY456" s="3" t="s">
        <v>140</v>
      </c>
      <c r="BE456" s="161" t="n">
        <f aca="false">IF(N456="základní",J456,0)</f>
        <v>0</v>
      </c>
      <c r="BF456" s="161" t="n">
        <f aca="false">IF(N456="snížená",J456,0)</f>
        <v>0</v>
      </c>
      <c r="BG456" s="161" t="n">
        <f aca="false">IF(N456="zákl. přenesená",J456,0)</f>
        <v>0</v>
      </c>
      <c r="BH456" s="161" t="n">
        <f aca="false">IF(N456="sníž. přenesená",J456,0)</f>
        <v>0</v>
      </c>
      <c r="BI456" s="161" t="n">
        <f aca="false">IF(N456="nulová",J456,0)</f>
        <v>0</v>
      </c>
      <c r="BJ456" s="3" t="s">
        <v>79</v>
      </c>
      <c r="BK456" s="161" t="n">
        <f aca="false">ROUND(I456*H456,2)</f>
        <v>0</v>
      </c>
      <c r="BL456" s="3" t="s">
        <v>259</v>
      </c>
      <c r="BM456" s="160" t="s">
        <v>708</v>
      </c>
    </row>
    <row r="457" s="22" customFormat="true" ht="9.75" hidden="false" customHeight="false" outlineLevel="0" collapsed="false">
      <c r="B457" s="23"/>
      <c r="D457" s="162" t="s">
        <v>150</v>
      </c>
      <c r="F457" s="163" t="s">
        <v>709</v>
      </c>
      <c r="I457" s="164"/>
      <c r="L457" s="23"/>
      <c r="M457" s="165"/>
      <c r="T457" s="54"/>
      <c r="AT457" s="3" t="s">
        <v>150</v>
      </c>
      <c r="AU457" s="3" t="s">
        <v>81</v>
      </c>
    </row>
    <row r="458" s="22" customFormat="true" ht="9.75" hidden="false" customHeight="false" outlineLevel="0" collapsed="false">
      <c r="B458" s="23"/>
      <c r="D458" s="166" t="s">
        <v>152</v>
      </c>
      <c r="F458" s="167" t="s">
        <v>710</v>
      </c>
      <c r="I458" s="164"/>
      <c r="L458" s="23"/>
      <c r="M458" s="165"/>
      <c r="T458" s="54"/>
      <c r="AT458" s="3" t="s">
        <v>152</v>
      </c>
      <c r="AU458" s="3" t="s">
        <v>81</v>
      </c>
    </row>
    <row r="459" s="168" customFormat="true" ht="9.75" hidden="false" customHeight="false" outlineLevel="0" collapsed="false">
      <c r="B459" s="169"/>
      <c r="D459" s="162" t="s">
        <v>154</v>
      </c>
      <c r="E459" s="170"/>
      <c r="F459" s="171" t="s">
        <v>711</v>
      </c>
      <c r="H459" s="172" t="n">
        <v>31.61</v>
      </c>
      <c r="I459" s="173"/>
      <c r="L459" s="169"/>
      <c r="M459" s="174"/>
      <c r="T459" s="175"/>
      <c r="AT459" s="170" t="s">
        <v>154</v>
      </c>
      <c r="AU459" s="170" t="s">
        <v>81</v>
      </c>
      <c r="AV459" s="168" t="s">
        <v>81</v>
      </c>
      <c r="AW459" s="168" t="s">
        <v>32</v>
      </c>
      <c r="AX459" s="168" t="s">
        <v>79</v>
      </c>
      <c r="AY459" s="170" t="s">
        <v>140</v>
      </c>
    </row>
    <row r="460" s="22" customFormat="true" ht="16.5" hidden="false" customHeight="true" outlineLevel="0" collapsed="false">
      <c r="B460" s="23"/>
      <c r="C460" s="149" t="s">
        <v>712</v>
      </c>
      <c r="D460" s="149" t="s">
        <v>143</v>
      </c>
      <c r="E460" s="150" t="s">
        <v>713</v>
      </c>
      <c r="F460" s="151" t="s">
        <v>714</v>
      </c>
      <c r="G460" s="152" t="s">
        <v>444</v>
      </c>
      <c r="H460" s="153" t="n">
        <v>25.03</v>
      </c>
      <c r="I460" s="154"/>
      <c r="J460" s="155" t="n">
        <f aca="false">ROUND(I460*H460,2)</f>
        <v>0</v>
      </c>
      <c r="K460" s="151" t="s">
        <v>147</v>
      </c>
      <c r="L460" s="23"/>
      <c r="M460" s="156"/>
      <c r="N460" s="157" t="s">
        <v>42</v>
      </c>
      <c r="P460" s="158" t="n">
        <f aca="false">O460*H460</f>
        <v>0</v>
      </c>
      <c r="Q460" s="158" t="n">
        <v>0</v>
      </c>
      <c r="R460" s="158" t="n">
        <f aca="false">Q460*H460</f>
        <v>0</v>
      </c>
      <c r="S460" s="158" t="n">
        <v>0.0026</v>
      </c>
      <c r="T460" s="159" t="n">
        <f aca="false">S460*H460</f>
        <v>0.065078</v>
      </c>
      <c r="AR460" s="160" t="s">
        <v>259</v>
      </c>
      <c r="AT460" s="160" t="s">
        <v>143</v>
      </c>
      <c r="AU460" s="160" t="s">
        <v>81</v>
      </c>
      <c r="AY460" s="3" t="s">
        <v>140</v>
      </c>
      <c r="BE460" s="161" t="n">
        <f aca="false">IF(N460="základní",J460,0)</f>
        <v>0</v>
      </c>
      <c r="BF460" s="161" t="n">
        <f aca="false">IF(N460="snížená",J460,0)</f>
        <v>0</v>
      </c>
      <c r="BG460" s="161" t="n">
        <f aca="false">IF(N460="zákl. přenesená",J460,0)</f>
        <v>0</v>
      </c>
      <c r="BH460" s="161" t="n">
        <f aca="false">IF(N460="sníž. přenesená",J460,0)</f>
        <v>0</v>
      </c>
      <c r="BI460" s="161" t="n">
        <f aca="false">IF(N460="nulová",J460,0)</f>
        <v>0</v>
      </c>
      <c r="BJ460" s="3" t="s">
        <v>79</v>
      </c>
      <c r="BK460" s="161" t="n">
        <f aca="false">ROUND(I460*H460,2)</f>
        <v>0</v>
      </c>
      <c r="BL460" s="3" t="s">
        <v>259</v>
      </c>
      <c r="BM460" s="160" t="s">
        <v>715</v>
      </c>
    </row>
    <row r="461" s="22" customFormat="true" ht="9.75" hidden="false" customHeight="false" outlineLevel="0" collapsed="false">
      <c r="B461" s="23"/>
      <c r="D461" s="162" t="s">
        <v>150</v>
      </c>
      <c r="F461" s="163" t="s">
        <v>716</v>
      </c>
      <c r="I461" s="164"/>
      <c r="L461" s="23"/>
      <c r="M461" s="165"/>
      <c r="T461" s="54"/>
      <c r="AT461" s="3" t="s">
        <v>150</v>
      </c>
      <c r="AU461" s="3" t="s">
        <v>81</v>
      </c>
    </row>
    <row r="462" s="22" customFormat="true" ht="9.75" hidden="false" customHeight="false" outlineLevel="0" collapsed="false">
      <c r="B462" s="23"/>
      <c r="D462" s="166" t="s">
        <v>152</v>
      </c>
      <c r="F462" s="167" t="s">
        <v>717</v>
      </c>
      <c r="I462" s="164"/>
      <c r="L462" s="23"/>
      <c r="M462" s="165"/>
      <c r="T462" s="54"/>
      <c r="AT462" s="3" t="s">
        <v>152</v>
      </c>
      <c r="AU462" s="3" t="s">
        <v>81</v>
      </c>
    </row>
    <row r="463" s="168" customFormat="true" ht="9.75" hidden="false" customHeight="false" outlineLevel="0" collapsed="false">
      <c r="B463" s="169"/>
      <c r="D463" s="162" t="s">
        <v>154</v>
      </c>
      <c r="E463" s="170"/>
      <c r="F463" s="171" t="s">
        <v>718</v>
      </c>
      <c r="H463" s="172" t="n">
        <v>25.03</v>
      </c>
      <c r="I463" s="173"/>
      <c r="L463" s="169"/>
      <c r="M463" s="174"/>
      <c r="T463" s="175"/>
      <c r="AT463" s="170" t="s">
        <v>154</v>
      </c>
      <c r="AU463" s="170" t="s">
        <v>81</v>
      </c>
      <c r="AV463" s="168" t="s">
        <v>81</v>
      </c>
      <c r="AW463" s="168" t="s">
        <v>32</v>
      </c>
      <c r="AX463" s="168" t="s">
        <v>79</v>
      </c>
      <c r="AY463" s="170" t="s">
        <v>140</v>
      </c>
    </row>
    <row r="464" s="22" customFormat="true" ht="16.5" hidden="false" customHeight="true" outlineLevel="0" collapsed="false">
      <c r="B464" s="23"/>
      <c r="C464" s="149" t="s">
        <v>719</v>
      </c>
      <c r="D464" s="149" t="s">
        <v>143</v>
      </c>
      <c r="E464" s="150" t="s">
        <v>720</v>
      </c>
      <c r="F464" s="151" t="s">
        <v>721</v>
      </c>
      <c r="G464" s="152" t="s">
        <v>516</v>
      </c>
      <c r="H464" s="153" t="n">
        <v>20</v>
      </c>
      <c r="I464" s="154"/>
      <c r="J464" s="155" t="n">
        <f aca="false">ROUND(I464*H464,2)</f>
        <v>0</v>
      </c>
      <c r="K464" s="151" t="s">
        <v>147</v>
      </c>
      <c r="L464" s="23"/>
      <c r="M464" s="156"/>
      <c r="N464" s="157" t="s">
        <v>42</v>
      </c>
      <c r="P464" s="158" t="n">
        <f aca="false">O464*H464</f>
        <v>0</v>
      </c>
      <c r="Q464" s="158" t="n">
        <v>0</v>
      </c>
      <c r="R464" s="158" t="n">
        <f aca="false">Q464*H464</f>
        <v>0</v>
      </c>
      <c r="S464" s="158" t="n">
        <v>0.0094</v>
      </c>
      <c r="T464" s="159" t="n">
        <f aca="false">S464*H464</f>
        <v>0.188</v>
      </c>
      <c r="AR464" s="160" t="s">
        <v>259</v>
      </c>
      <c r="AT464" s="160" t="s">
        <v>143</v>
      </c>
      <c r="AU464" s="160" t="s">
        <v>81</v>
      </c>
      <c r="AY464" s="3" t="s">
        <v>140</v>
      </c>
      <c r="BE464" s="161" t="n">
        <f aca="false">IF(N464="základní",J464,0)</f>
        <v>0</v>
      </c>
      <c r="BF464" s="161" t="n">
        <f aca="false">IF(N464="snížená",J464,0)</f>
        <v>0</v>
      </c>
      <c r="BG464" s="161" t="n">
        <f aca="false">IF(N464="zákl. přenesená",J464,0)</f>
        <v>0</v>
      </c>
      <c r="BH464" s="161" t="n">
        <f aca="false">IF(N464="sníž. přenesená",J464,0)</f>
        <v>0</v>
      </c>
      <c r="BI464" s="161" t="n">
        <f aca="false">IF(N464="nulová",J464,0)</f>
        <v>0</v>
      </c>
      <c r="BJ464" s="3" t="s">
        <v>79</v>
      </c>
      <c r="BK464" s="161" t="n">
        <f aca="false">ROUND(I464*H464,2)</f>
        <v>0</v>
      </c>
      <c r="BL464" s="3" t="s">
        <v>259</v>
      </c>
      <c r="BM464" s="160" t="s">
        <v>722</v>
      </c>
    </row>
    <row r="465" s="22" customFormat="true" ht="9.75" hidden="false" customHeight="false" outlineLevel="0" collapsed="false">
      <c r="B465" s="23"/>
      <c r="D465" s="162" t="s">
        <v>150</v>
      </c>
      <c r="F465" s="163" t="s">
        <v>723</v>
      </c>
      <c r="I465" s="164"/>
      <c r="L465" s="23"/>
      <c r="M465" s="165"/>
      <c r="T465" s="54"/>
      <c r="AT465" s="3" t="s">
        <v>150</v>
      </c>
      <c r="AU465" s="3" t="s">
        <v>81</v>
      </c>
    </row>
    <row r="466" s="22" customFormat="true" ht="9.75" hidden="false" customHeight="false" outlineLevel="0" collapsed="false">
      <c r="B466" s="23"/>
      <c r="D466" s="166" t="s">
        <v>152</v>
      </c>
      <c r="F466" s="167" t="s">
        <v>724</v>
      </c>
      <c r="I466" s="164"/>
      <c r="L466" s="23"/>
      <c r="M466" s="165"/>
      <c r="T466" s="54"/>
      <c r="AT466" s="3" t="s">
        <v>152</v>
      </c>
      <c r="AU466" s="3" t="s">
        <v>81</v>
      </c>
    </row>
    <row r="467" s="168" customFormat="true" ht="9.75" hidden="false" customHeight="false" outlineLevel="0" collapsed="false">
      <c r="B467" s="169"/>
      <c r="D467" s="162" t="s">
        <v>154</v>
      </c>
      <c r="E467" s="170"/>
      <c r="F467" s="171" t="s">
        <v>725</v>
      </c>
      <c r="H467" s="172" t="n">
        <v>20</v>
      </c>
      <c r="I467" s="173"/>
      <c r="L467" s="169"/>
      <c r="M467" s="174"/>
      <c r="T467" s="175"/>
      <c r="AT467" s="170" t="s">
        <v>154</v>
      </c>
      <c r="AU467" s="170" t="s">
        <v>81</v>
      </c>
      <c r="AV467" s="168" t="s">
        <v>81</v>
      </c>
      <c r="AW467" s="168" t="s">
        <v>32</v>
      </c>
      <c r="AX467" s="168" t="s">
        <v>79</v>
      </c>
      <c r="AY467" s="170" t="s">
        <v>140</v>
      </c>
    </row>
    <row r="468" s="22" customFormat="true" ht="16.5" hidden="false" customHeight="true" outlineLevel="0" collapsed="false">
      <c r="B468" s="23"/>
      <c r="C468" s="149" t="s">
        <v>726</v>
      </c>
      <c r="D468" s="149" t="s">
        <v>143</v>
      </c>
      <c r="E468" s="150" t="s">
        <v>727</v>
      </c>
      <c r="F468" s="151" t="s">
        <v>728</v>
      </c>
      <c r="G468" s="152" t="s">
        <v>444</v>
      </c>
      <c r="H468" s="153" t="n">
        <v>10.02</v>
      </c>
      <c r="I468" s="154"/>
      <c r="J468" s="155" t="n">
        <f aca="false">ROUND(I468*H468,2)</f>
        <v>0</v>
      </c>
      <c r="K468" s="151" t="s">
        <v>147</v>
      </c>
      <c r="L468" s="23"/>
      <c r="M468" s="156"/>
      <c r="N468" s="157" t="s">
        <v>42</v>
      </c>
      <c r="P468" s="158" t="n">
        <f aca="false">O468*H468</f>
        <v>0</v>
      </c>
      <c r="Q468" s="158" t="n">
        <v>0</v>
      </c>
      <c r="R468" s="158" t="n">
        <f aca="false">Q468*H468</f>
        <v>0</v>
      </c>
      <c r="S468" s="158" t="n">
        <v>0.00394</v>
      </c>
      <c r="T468" s="159" t="n">
        <f aca="false">S468*H468</f>
        <v>0.0394788</v>
      </c>
      <c r="AR468" s="160" t="s">
        <v>259</v>
      </c>
      <c r="AT468" s="160" t="s">
        <v>143</v>
      </c>
      <c r="AU468" s="160" t="s">
        <v>81</v>
      </c>
      <c r="AY468" s="3" t="s">
        <v>140</v>
      </c>
      <c r="BE468" s="161" t="n">
        <f aca="false">IF(N468="základní",J468,0)</f>
        <v>0</v>
      </c>
      <c r="BF468" s="161" t="n">
        <f aca="false">IF(N468="snížená",J468,0)</f>
        <v>0</v>
      </c>
      <c r="BG468" s="161" t="n">
        <f aca="false">IF(N468="zákl. přenesená",J468,0)</f>
        <v>0</v>
      </c>
      <c r="BH468" s="161" t="n">
        <f aca="false">IF(N468="sníž. přenesená",J468,0)</f>
        <v>0</v>
      </c>
      <c r="BI468" s="161" t="n">
        <f aca="false">IF(N468="nulová",J468,0)</f>
        <v>0</v>
      </c>
      <c r="BJ468" s="3" t="s">
        <v>79</v>
      </c>
      <c r="BK468" s="161" t="n">
        <f aca="false">ROUND(I468*H468,2)</f>
        <v>0</v>
      </c>
      <c r="BL468" s="3" t="s">
        <v>259</v>
      </c>
      <c r="BM468" s="160" t="s">
        <v>729</v>
      </c>
    </row>
    <row r="469" s="22" customFormat="true" ht="9.75" hidden="false" customHeight="false" outlineLevel="0" collapsed="false">
      <c r="B469" s="23"/>
      <c r="D469" s="162" t="s">
        <v>150</v>
      </c>
      <c r="F469" s="163" t="s">
        <v>730</v>
      </c>
      <c r="I469" s="164"/>
      <c r="L469" s="23"/>
      <c r="M469" s="165"/>
      <c r="T469" s="54"/>
      <c r="AT469" s="3" t="s">
        <v>150</v>
      </c>
      <c r="AU469" s="3" t="s">
        <v>81</v>
      </c>
    </row>
    <row r="470" s="22" customFormat="true" ht="9.75" hidden="false" customHeight="false" outlineLevel="0" collapsed="false">
      <c r="B470" s="23"/>
      <c r="D470" s="166" t="s">
        <v>152</v>
      </c>
      <c r="F470" s="167" t="s">
        <v>731</v>
      </c>
      <c r="I470" s="164"/>
      <c r="L470" s="23"/>
      <c r="M470" s="165"/>
      <c r="T470" s="54"/>
      <c r="AT470" s="3" t="s">
        <v>152</v>
      </c>
      <c r="AU470" s="3" t="s">
        <v>81</v>
      </c>
    </row>
    <row r="471" s="168" customFormat="true" ht="9.75" hidden="false" customHeight="false" outlineLevel="0" collapsed="false">
      <c r="B471" s="169"/>
      <c r="D471" s="162" t="s">
        <v>154</v>
      </c>
      <c r="E471" s="170"/>
      <c r="F471" s="171" t="s">
        <v>732</v>
      </c>
      <c r="H471" s="172" t="n">
        <v>10.02</v>
      </c>
      <c r="I471" s="173"/>
      <c r="L471" s="169"/>
      <c r="M471" s="174"/>
      <c r="T471" s="175"/>
      <c r="AT471" s="170" t="s">
        <v>154</v>
      </c>
      <c r="AU471" s="170" t="s">
        <v>81</v>
      </c>
      <c r="AV471" s="168" t="s">
        <v>81</v>
      </c>
      <c r="AW471" s="168" t="s">
        <v>32</v>
      </c>
      <c r="AX471" s="168" t="s">
        <v>79</v>
      </c>
      <c r="AY471" s="170" t="s">
        <v>140</v>
      </c>
    </row>
    <row r="472" s="22" customFormat="true" ht="16.5" hidden="false" customHeight="true" outlineLevel="0" collapsed="false">
      <c r="B472" s="23"/>
      <c r="C472" s="149" t="s">
        <v>733</v>
      </c>
      <c r="D472" s="149" t="s">
        <v>143</v>
      </c>
      <c r="E472" s="150" t="s">
        <v>734</v>
      </c>
      <c r="F472" s="151" t="s">
        <v>735</v>
      </c>
      <c r="G472" s="152" t="s">
        <v>444</v>
      </c>
      <c r="H472" s="153" t="n">
        <v>4.7</v>
      </c>
      <c r="I472" s="154"/>
      <c r="J472" s="155" t="n">
        <f aca="false">ROUND(I472*H472,2)</f>
        <v>0</v>
      </c>
      <c r="K472" s="151" t="s">
        <v>147</v>
      </c>
      <c r="L472" s="23"/>
      <c r="M472" s="156"/>
      <c r="N472" s="157" t="s">
        <v>42</v>
      </c>
      <c r="P472" s="158" t="n">
        <f aca="false">O472*H472</f>
        <v>0</v>
      </c>
      <c r="Q472" s="158" t="n">
        <v>0</v>
      </c>
      <c r="R472" s="158" t="n">
        <f aca="false">Q472*H472</f>
        <v>0</v>
      </c>
      <c r="S472" s="158" t="n">
        <v>0.002</v>
      </c>
      <c r="T472" s="159" t="n">
        <f aca="false">S472*H472</f>
        <v>0.0094</v>
      </c>
      <c r="AR472" s="160" t="s">
        <v>259</v>
      </c>
      <c r="AT472" s="160" t="s">
        <v>143</v>
      </c>
      <c r="AU472" s="160" t="s">
        <v>81</v>
      </c>
      <c r="AY472" s="3" t="s">
        <v>140</v>
      </c>
      <c r="BE472" s="161" t="n">
        <f aca="false">IF(N472="základní",J472,0)</f>
        <v>0</v>
      </c>
      <c r="BF472" s="161" t="n">
        <f aca="false">IF(N472="snížená",J472,0)</f>
        <v>0</v>
      </c>
      <c r="BG472" s="161" t="n">
        <f aca="false">IF(N472="zákl. přenesená",J472,0)</f>
        <v>0</v>
      </c>
      <c r="BH472" s="161" t="n">
        <f aca="false">IF(N472="sníž. přenesená",J472,0)</f>
        <v>0</v>
      </c>
      <c r="BI472" s="161" t="n">
        <f aca="false">IF(N472="nulová",J472,0)</f>
        <v>0</v>
      </c>
      <c r="BJ472" s="3" t="s">
        <v>79</v>
      </c>
      <c r="BK472" s="161" t="n">
        <f aca="false">ROUND(I472*H472,2)</f>
        <v>0</v>
      </c>
      <c r="BL472" s="3" t="s">
        <v>259</v>
      </c>
      <c r="BM472" s="160" t="s">
        <v>736</v>
      </c>
    </row>
    <row r="473" s="22" customFormat="true" ht="9.75" hidden="false" customHeight="false" outlineLevel="0" collapsed="false">
      <c r="B473" s="23"/>
      <c r="D473" s="162" t="s">
        <v>150</v>
      </c>
      <c r="F473" s="163" t="s">
        <v>737</v>
      </c>
      <c r="I473" s="164"/>
      <c r="L473" s="23"/>
      <c r="M473" s="165"/>
      <c r="T473" s="54"/>
      <c r="AT473" s="3" t="s">
        <v>150</v>
      </c>
      <c r="AU473" s="3" t="s">
        <v>81</v>
      </c>
    </row>
    <row r="474" s="22" customFormat="true" ht="9.75" hidden="false" customHeight="false" outlineLevel="0" collapsed="false">
      <c r="B474" s="23"/>
      <c r="D474" s="166" t="s">
        <v>152</v>
      </c>
      <c r="F474" s="167" t="s">
        <v>738</v>
      </c>
      <c r="I474" s="164"/>
      <c r="L474" s="23"/>
      <c r="M474" s="165"/>
      <c r="T474" s="54"/>
      <c r="AT474" s="3" t="s">
        <v>152</v>
      </c>
      <c r="AU474" s="3" t="s">
        <v>81</v>
      </c>
    </row>
    <row r="475" s="168" customFormat="true" ht="9.75" hidden="false" customHeight="false" outlineLevel="0" collapsed="false">
      <c r="B475" s="169"/>
      <c r="D475" s="162" t="s">
        <v>154</v>
      </c>
      <c r="E475" s="170"/>
      <c r="F475" s="171" t="s">
        <v>704</v>
      </c>
      <c r="H475" s="172" t="n">
        <v>4.7</v>
      </c>
      <c r="I475" s="173"/>
      <c r="L475" s="169"/>
      <c r="M475" s="174"/>
      <c r="T475" s="175"/>
      <c r="AT475" s="170" t="s">
        <v>154</v>
      </c>
      <c r="AU475" s="170" t="s">
        <v>81</v>
      </c>
      <c r="AV475" s="168" t="s">
        <v>81</v>
      </c>
      <c r="AW475" s="168" t="s">
        <v>32</v>
      </c>
      <c r="AX475" s="168" t="s">
        <v>79</v>
      </c>
      <c r="AY475" s="170" t="s">
        <v>140</v>
      </c>
    </row>
    <row r="476" s="22" customFormat="true" ht="16.5" hidden="false" customHeight="true" outlineLevel="0" collapsed="false">
      <c r="B476" s="23"/>
      <c r="C476" s="149" t="s">
        <v>739</v>
      </c>
      <c r="D476" s="149" t="s">
        <v>143</v>
      </c>
      <c r="E476" s="150" t="s">
        <v>740</v>
      </c>
      <c r="F476" s="151" t="s">
        <v>741</v>
      </c>
      <c r="G476" s="152" t="s">
        <v>146</v>
      </c>
      <c r="H476" s="153" t="n">
        <v>14.73</v>
      </c>
      <c r="I476" s="154"/>
      <c r="J476" s="155" t="n">
        <f aca="false">ROUND(I476*H476,2)</f>
        <v>0</v>
      </c>
      <c r="K476" s="151" t="s">
        <v>147</v>
      </c>
      <c r="L476" s="23"/>
      <c r="M476" s="156"/>
      <c r="N476" s="157" t="s">
        <v>42</v>
      </c>
      <c r="P476" s="158" t="n">
        <f aca="false">O476*H476</f>
        <v>0</v>
      </c>
      <c r="Q476" s="158" t="n">
        <v>0</v>
      </c>
      <c r="R476" s="158" t="n">
        <f aca="false">Q476*H476</f>
        <v>0</v>
      </c>
      <c r="S476" s="158" t="n">
        <v>0.025</v>
      </c>
      <c r="T476" s="159" t="n">
        <f aca="false">S476*H476</f>
        <v>0.36825</v>
      </c>
      <c r="AR476" s="160" t="s">
        <v>259</v>
      </c>
      <c r="AT476" s="160" t="s">
        <v>143</v>
      </c>
      <c r="AU476" s="160" t="s">
        <v>81</v>
      </c>
      <c r="AY476" s="3" t="s">
        <v>140</v>
      </c>
      <c r="BE476" s="161" t="n">
        <f aca="false">IF(N476="základní",J476,0)</f>
        <v>0</v>
      </c>
      <c r="BF476" s="161" t="n">
        <f aca="false">IF(N476="snížená",J476,0)</f>
        <v>0</v>
      </c>
      <c r="BG476" s="161" t="n">
        <f aca="false">IF(N476="zákl. přenesená",J476,0)</f>
        <v>0</v>
      </c>
      <c r="BH476" s="161" t="n">
        <f aca="false">IF(N476="sníž. přenesená",J476,0)</f>
        <v>0</v>
      </c>
      <c r="BI476" s="161" t="n">
        <f aca="false">IF(N476="nulová",J476,0)</f>
        <v>0</v>
      </c>
      <c r="BJ476" s="3" t="s">
        <v>79</v>
      </c>
      <c r="BK476" s="161" t="n">
        <f aca="false">ROUND(I476*H476,2)</f>
        <v>0</v>
      </c>
      <c r="BL476" s="3" t="s">
        <v>259</v>
      </c>
      <c r="BM476" s="160" t="s">
        <v>742</v>
      </c>
    </row>
    <row r="477" s="22" customFormat="true" ht="9.75" hidden="false" customHeight="false" outlineLevel="0" collapsed="false">
      <c r="B477" s="23"/>
      <c r="D477" s="162" t="s">
        <v>150</v>
      </c>
      <c r="F477" s="163" t="s">
        <v>743</v>
      </c>
      <c r="I477" s="164"/>
      <c r="L477" s="23"/>
      <c r="M477" s="165"/>
      <c r="T477" s="54"/>
      <c r="AT477" s="3" t="s">
        <v>150</v>
      </c>
      <c r="AU477" s="3" t="s">
        <v>81</v>
      </c>
    </row>
    <row r="478" s="22" customFormat="true" ht="9.75" hidden="false" customHeight="false" outlineLevel="0" collapsed="false">
      <c r="B478" s="23"/>
      <c r="D478" s="166" t="s">
        <v>152</v>
      </c>
      <c r="F478" s="167" t="s">
        <v>744</v>
      </c>
      <c r="I478" s="164"/>
      <c r="L478" s="23"/>
      <c r="M478" s="165"/>
      <c r="T478" s="54"/>
      <c r="AT478" s="3" t="s">
        <v>152</v>
      </c>
      <c r="AU478" s="3" t="s">
        <v>81</v>
      </c>
    </row>
    <row r="479" s="168" customFormat="true" ht="9.75" hidden="false" customHeight="false" outlineLevel="0" collapsed="false">
      <c r="B479" s="169"/>
      <c r="D479" s="162" t="s">
        <v>154</v>
      </c>
      <c r="E479" s="170"/>
      <c r="F479" s="171" t="s">
        <v>745</v>
      </c>
      <c r="H479" s="172" t="n">
        <v>14.73</v>
      </c>
      <c r="I479" s="173"/>
      <c r="L479" s="169"/>
      <c r="M479" s="174"/>
      <c r="T479" s="175"/>
      <c r="AT479" s="170" t="s">
        <v>154</v>
      </c>
      <c r="AU479" s="170" t="s">
        <v>81</v>
      </c>
      <c r="AV479" s="168" t="s">
        <v>81</v>
      </c>
      <c r="AW479" s="168" t="s">
        <v>32</v>
      </c>
      <c r="AX479" s="168" t="s">
        <v>79</v>
      </c>
      <c r="AY479" s="170" t="s">
        <v>140</v>
      </c>
    </row>
    <row r="480" s="22" customFormat="true" ht="16.5" hidden="false" customHeight="true" outlineLevel="0" collapsed="false">
      <c r="B480" s="23"/>
      <c r="C480" s="149" t="s">
        <v>746</v>
      </c>
      <c r="D480" s="149" t="s">
        <v>143</v>
      </c>
      <c r="E480" s="150" t="s">
        <v>747</v>
      </c>
      <c r="F480" s="151" t="s">
        <v>748</v>
      </c>
      <c r="G480" s="152" t="s">
        <v>146</v>
      </c>
      <c r="H480" s="153" t="n">
        <v>39.48</v>
      </c>
      <c r="I480" s="154"/>
      <c r="J480" s="155" t="n">
        <f aca="false">ROUND(I480*H480,2)</f>
        <v>0</v>
      </c>
      <c r="K480" s="151" t="s">
        <v>147</v>
      </c>
      <c r="L480" s="23"/>
      <c r="M480" s="156"/>
      <c r="N480" s="157" t="s">
        <v>42</v>
      </c>
      <c r="P480" s="158" t="n">
        <f aca="false">O480*H480</f>
        <v>0</v>
      </c>
      <c r="Q480" s="158" t="n">
        <v>0</v>
      </c>
      <c r="R480" s="158" t="n">
        <f aca="false">Q480*H480</f>
        <v>0</v>
      </c>
      <c r="S480" s="158" t="n">
        <v>0.003</v>
      </c>
      <c r="T480" s="159" t="n">
        <f aca="false">S480*H480</f>
        <v>0.11844</v>
      </c>
      <c r="AR480" s="160" t="s">
        <v>259</v>
      </c>
      <c r="AT480" s="160" t="s">
        <v>143</v>
      </c>
      <c r="AU480" s="160" t="s">
        <v>81</v>
      </c>
      <c r="AY480" s="3" t="s">
        <v>140</v>
      </c>
      <c r="BE480" s="161" t="n">
        <f aca="false">IF(N480="základní",J480,0)</f>
        <v>0</v>
      </c>
      <c r="BF480" s="161" t="n">
        <f aca="false">IF(N480="snížená",J480,0)</f>
        <v>0</v>
      </c>
      <c r="BG480" s="161" t="n">
        <f aca="false">IF(N480="zákl. přenesená",J480,0)</f>
        <v>0</v>
      </c>
      <c r="BH480" s="161" t="n">
        <f aca="false">IF(N480="sníž. přenesená",J480,0)</f>
        <v>0</v>
      </c>
      <c r="BI480" s="161" t="n">
        <f aca="false">IF(N480="nulová",J480,0)</f>
        <v>0</v>
      </c>
      <c r="BJ480" s="3" t="s">
        <v>79</v>
      </c>
      <c r="BK480" s="161" t="n">
        <f aca="false">ROUND(I480*H480,2)</f>
        <v>0</v>
      </c>
      <c r="BL480" s="3" t="s">
        <v>259</v>
      </c>
      <c r="BM480" s="160" t="s">
        <v>749</v>
      </c>
    </row>
    <row r="481" s="22" customFormat="true" ht="9.75" hidden="false" customHeight="false" outlineLevel="0" collapsed="false">
      <c r="B481" s="23"/>
      <c r="D481" s="162" t="s">
        <v>150</v>
      </c>
      <c r="F481" s="163" t="s">
        <v>750</v>
      </c>
      <c r="I481" s="164"/>
      <c r="L481" s="23"/>
      <c r="M481" s="165"/>
      <c r="T481" s="54"/>
      <c r="AT481" s="3" t="s">
        <v>150</v>
      </c>
      <c r="AU481" s="3" t="s">
        <v>81</v>
      </c>
    </row>
    <row r="482" s="22" customFormat="true" ht="9.75" hidden="false" customHeight="false" outlineLevel="0" collapsed="false">
      <c r="B482" s="23"/>
      <c r="D482" s="166" t="s">
        <v>152</v>
      </c>
      <c r="F482" s="167" t="s">
        <v>751</v>
      </c>
      <c r="I482" s="164"/>
      <c r="L482" s="23"/>
      <c r="M482" s="165"/>
      <c r="T482" s="54"/>
      <c r="AT482" s="3" t="s">
        <v>152</v>
      </c>
      <c r="AU482" s="3" t="s">
        <v>81</v>
      </c>
    </row>
    <row r="483" s="168" customFormat="true" ht="9.75" hidden="false" customHeight="false" outlineLevel="0" collapsed="false">
      <c r="B483" s="169"/>
      <c r="D483" s="162" t="s">
        <v>154</v>
      </c>
      <c r="E483" s="170"/>
      <c r="F483" s="171" t="s">
        <v>752</v>
      </c>
      <c r="H483" s="172" t="n">
        <v>39.48</v>
      </c>
      <c r="I483" s="173"/>
      <c r="L483" s="169"/>
      <c r="M483" s="174"/>
      <c r="T483" s="175"/>
      <c r="AT483" s="170" t="s">
        <v>154</v>
      </c>
      <c r="AU483" s="170" t="s">
        <v>81</v>
      </c>
      <c r="AV483" s="168" t="s">
        <v>81</v>
      </c>
      <c r="AW483" s="168" t="s">
        <v>32</v>
      </c>
      <c r="AX483" s="168" t="s">
        <v>79</v>
      </c>
      <c r="AY483" s="170" t="s">
        <v>140</v>
      </c>
    </row>
    <row r="484" s="22" customFormat="true" ht="16.5" hidden="false" customHeight="true" outlineLevel="0" collapsed="false">
      <c r="B484" s="23"/>
      <c r="C484" s="149" t="s">
        <v>753</v>
      </c>
      <c r="D484" s="149" t="s">
        <v>143</v>
      </c>
      <c r="E484" s="150" t="s">
        <v>754</v>
      </c>
      <c r="F484" s="151" t="s">
        <v>755</v>
      </c>
      <c r="G484" s="152" t="s">
        <v>146</v>
      </c>
      <c r="H484" s="153" t="n">
        <v>31.102</v>
      </c>
      <c r="I484" s="154"/>
      <c r="J484" s="155" t="n">
        <f aca="false">ROUND(I484*H484,2)</f>
        <v>0</v>
      </c>
      <c r="K484" s="151" t="s">
        <v>147</v>
      </c>
      <c r="L484" s="23"/>
      <c r="M484" s="156"/>
      <c r="N484" s="157" t="s">
        <v>42</v>
      </c>
      <c r="P484" s="158" t="n">
        <f aca="false">O484*H484</f>
        <v>0</v>
      </c>
      <c r="Q484" s="158" t="n">
        <v>0</v>
      </c>
      <c r="R484" s="158" t="n">
        <f aca="false">Q484*H484</f>
        <v>0</v>
      </c>
      <c r="S484" s="158" t="n">
        <v>0.181</v>
      </c>
      <c r="T484" s="159" t="n">
        <f aca="false">S484*H484</f>
        <v>5.629462</v>
      </c>
      <c r="AR484" s="160" t="s">
        <v>259</v>
      </c>
      <c r="AT484" s="160" t="s">
        <v>143</v>
      </c>
      <c r="AU484" s="160" t="s">
        <v>81</v>
      </c>
      <c r="AY484" s="3" t="s">
        <v>140</v>
      </c>
      <c r="BE484" s="161" t="n">
        <f aca="false">IF(N484="základní",J484,0)</f>
        <v>0</v>
      </c>
      <c r="BF484" s="161" t="n">
        <f aca="false">IF(N484="snížená",J484,0)</f>
        <v>0</v>
      </c>
      <c r="BG484" s="161" t="n">
        <f aca="false">IF(N484="zákl. přenesená",J484,0)</f>
        <v>0</v>
      </c>
      <c r="BH484" s="161" t="n">
        <f aca="false">IF(N484="sníž. přenesená",J484,0)</f>
        <v>0</v>
      </c>
      <c r="BI484" s="161" t="n">
        <f aca="false">IF(N484="nulová",J484,0)</f>
        <v>0</v>
      </c>
      <c r="BJ484" s="3" t="s">
        <v>79</v>
      </c>
      <c r="BK484" s="161" t="n">
        <f aca="false">ROUND(I484*H484,2)</f>
        <v>0</v>
      </c>
      <c r="BL484" s="3" t="s">
        <v>259</v>
      </c>
      <c r="BM484" s="160" t="s">
        <v>756</v>
      </c>
    </row>
    <row r="485" s="22" customFormat="true" ht="9.75" hidden="false" customHeight="false" outlineLevel="0" collapsed="false">
      <c r="B485" s="23"/>
      <c r="D485" s="162" t="s">
        <v>150</v>
      </c>
      <c r="F485" s="163" t="s">
        <v>757</v>
      </c>
      <c r="I485" s="164"/>
      <c r="L485" s="23"/>
      <c r="M485" s="165"/>
      <c r="T485" s="54"/>
      <c r="AT485" s="3" t="s">
        <v>150</v>
      </c>
      <c r="AU485" s="3" t="s">
        <v>81</v>
      </c>
    </row>
    <row r="486" s="22" customFormat="true" ht="9.75" hidden="false" customHeight="false" outlineLevel="0" collapsed="false">
      <c r="B486" s="23"/>
      <c r="D486" s="166" t="s">
        <v>152</v>
      </c>
      <c r="F486" s="167" t="s">
        <v>758</v>
      </c>
      <c r="I486" s="164"/>
      <c r="L486" s="23"/>
      <c r="M486" s="165"/>
      <c r="T486" s="54"/>
      <c r="AT486" s="3" t="s">
        <v>152</v>
      </c>
      <c r="AU486" s="3" t="s">
        <v>81</v>
      </c>
    </row>
    <row r="487" s="168" customFormat="true" ht="9.75" hidden="false" customHeight="false" outlineLevel="0" collapsed="false">
      <c r="B487" s="169"/>
      <c r="D487" s="162" t="s">
        <v>154</v>
      </c>
      <c r="E487" s="170"/>
      <c r="F487" s="171" t="s">
        <v>759</v>
      </c>
      <c r="H487" s="172" t="n">
        <v>31.102</v>
      </c>
      <c r="I487" s="173"/>
      <c r="L487" s="169"/>
      <c r="M487" s="174"/>
      <c r="T487" s="175"/>
      <c r="AT487" s="170" t="s">
        <v>154</v>
      </c>
      <c r="AU487" s="170" t="s">
        <v>81</v>
      </c>
      <c r="AV487" s="168" t="s">
        <v>81</v>
      </c>
      <c r="AW487" s="168" t="s">
        <v>32</v>
      </c>
      <c r="AX487" s="168" t="s">
        <v>79</v>
      </c>
      <c r="AY487" s="170" t="s">
        <v>140</v>
      </c>
    </row>
    <row r="488" s="22" customFormat="true" ht="16.5" hidden="false" customHeight="true" outlineLevel="0" collapsed="false">
      <c r="B488" s="23"/>
      <c r="C488" s="149" t="s">
        <v>760</v>
      </c>
      <c r="D488" s="149" t="s">
        <v>143</v>
      </c>
      <c r="E488" s="150" t="s">
        <v>761</v>
      </c>
      <c r="F488" s="151" t="s">
        <v>762</v>
      </c>
      <c r="G488" s="152" t="s">
        <v>171</v>
      </c>
      <c r="H488" s="153" t="n">
        <v>4.772</v>
      </c>
      <c r="I488" s="154"/>
      <c r="J488" s="155" t="n">
        <f aca="false">ROUND(I488*H488,2)</f>
        <v>0</v>
      </c>
      <c r="K488" s="151" t="s">
        <v>147</v>
      </c>
      <c r="L488" s="23"/>
      <c r="M488" s="156"/>
      <c r="N488" s="157" t="s">
        <v>42</v>
      </c>
      <c r="P488" s="158" t="n">
        <f aca="false">O488*H488</f>
        <v>0</v>
      </c>
      <c r="Q488" s="158" t="n">
        <v>0</v>
      </c>
      <c r="R488" s="158" t="n">
        <f aca="false">Q488*H488</f>
        <v>0</v>
      </c>
      <c r="S488" s="158" t="n">
        <v>1.8</v>
      </c>
      <c r="T488" s="159" t="n">
        <f aca="false">S488*H488</f>
        <v>8.5896</v>
      </c>
      <c r="AR488" s="160" t="s">
        <v>148</v>
      </c>
      <c r="AT488" s="160" t="s">
        <v>143</v>
      </c>
      <c r="AU488" s="160" t="s">
        <v>81</v>
      </c>
      <c r="AY488" s="3" t="s">
        <v>140</v>
      </c>
      <c r="BE488" s="161" t="n">
        <f aca="false">IF(N488="základní",J488,0)</f>
        <v>0</v>
      </c>
      <c r="BF488" s="161" t="n">
        <f aca="false">IF(N488="snížená",J488,0)</f>
        <v>0</v>
      </c>
      <c r="BG488" s="161" t="n">
        <f aca="false">IF(N488="zákl. přenesená",J488,0)</f>
        <v>0</v>
      </c>
      <c r="BH488" s="161" t="n">
        <f aca="false">IF(N488="sníž. přenesená",J488,0)</f>
        <v>0</v>
      </c>
      <c r="BI488" s="161" t="n">
        <f aca="false">IF(N488="nulová",J488,0)</f>
        <v>0</v>
      </c>
      <c r="BJ488" s="3" t="s">
        <v>79</v>
      </c>
      <c r="BK488" s="161" t="n">
        <f aca="false">ROUND(I488*H488,2)</f>
        <v>0</v>
      </c>
      <c r="BL488" s="3" t="s">
        <v>148</v>
      </c>
      <c r="BM488" s="160" t="s">
        <v>763</v>
      </c>
    </row>
    <row r="489" s="22" customFormat="true" ht="18.75" hidden="false" customHeight="false" outlineLevel="0" collapsed="false">
      <c r="B489" s="23"/>
      <c r="D489" s="162" t="s">
        <v>150</v>
      </c>
      <c r="F489" s="163" t="s">
        <v>764</v>
      </c>
      <c r="I489" s="164"/>
      <c r="L489" s="23"/>
      <c r="M489" s="165"/>
      <c r="T489" s="54"/>
      <c r="AT489" s="3" t="s">
        <v>150</v>
      </c>
      <c r="AU489" s="3" t="s">
        <v>81</v>
      </c>
    </row>
    <row r="490" s="22" customFormat="true" ht="9.75" hidden="false" customHeight="false" outlineLevel="0" collapsed="false">
      <c r="B490" s="23"/>
      <c r="D490" s="166" t="s">
        <v>152</v>
      </c>
      <c r="F490" s="167" t="s">
        <v>765</v>
      </c>
      <c r="I490" s="164"/>
      <c r="L490" s="23"/>
      <c r="M490" s="165"/>
      <c r="T490" s="54"/>
      <c r="AT490" s="3" t="s">
        <v>152</v>
      </c>
      <c r="AU490" s="3" t="s">
        <v>81</v>
      </c>
    </row>
    <row r="491" s="168" customFormat="true" ht="9.75" hidden="false" customHeight="false" outlineLevel="0" collapsed="false">
      <c r="B491" s="169"/>
      <c r="D491" s="162" t="s">
        <v>154</v>
      </c>
      <c r="E491" s="170"/>
      <c r="F491" s="171" t="s">
        <v>766</v>
      </c>
      <c r="H491" s="172" t="n">
        <v>2.679</v>
      </c>
      <c r="I491" s="173"/>
      <c r="L491" s="169"/>
      <c r="M491" s="174"/>
      <c r="T491" s="175"/>
      <c r="AT491" s="170" t="s">
        <v>154</v>
      </c>
      <c r="AU491" s="170" t="s">
        <v>81</v>
      </c>
      <c r="AV491" s="168" t="s">
        <v>81</v>
      </c>
      <c r="AW491" s="168" t="s">
        <v>32</v>
      </c>
      <c r="AX491" s="168" t="s">
        <v>71</v>
      </c>
      <c r="AY491" s="170" t="s">
        <v>140</v>
      </c>
    </row>
    <row r="492" s="168" customFormat="true" ht="9.75" hidden="false" customHeight="false" outlineLevel="0" collapsed="false">
      <c r="B492" s="169"/>
      <c r="D492" s="162" t="s">
        <v>154</v>
      </c>
      <c r="E492" s="170"/>
      <c r="F492" s="171" t="s">
        <v>767</v>
      </c>
      <c r="H492" s="172" t="n">
        <v>2.093</v>
      </c>
      <c r="I492" s="173"/>
      <c r="L492" s="169"/>
      <c r="M492" s="174"/>
      <c r="T492" s="175"/>
      <c r="AT492" s="170" t="s">
        <v>154</v>
      </c>
      <c r="AU492" s="170" t="s">
        <v>81</v>
      </c>
      <c r="AV492" s="168" t="s">
        <v>81</v>
      </c>
      <c r="AW492" s="168" t="s">
        <v>32</v>
      </c>
      <c r="AX492" s="168" t="s">
        <v>71</v>
      </c>
      <c r="AY492" s="170" t="s">
        <v>140</v>
      </c>
    </row>
    <row r="493" s="176" customFormat="true" ht="9.75" hidden="false" customHeight="false" outlineLevel="0" collapsed="false">
      <c r="B493" s="177"/>
      <c r="D493" s="162" t="s">
        <v>154</v>
      </c>
      <c r="E493" s="178"/>
      <c r="F493" s="179" t="s">
        <v>157</v>
      </c>
      <c r="H493" s="180" t="n">
        <v>4.772</v>
      </c>
      <c r="I493" s="181"/>
      <c r="L493" s="177"/>
      <c r="M493" s="182"/>
      <c r="T493" s="183"/>
      <c r="AT493" s="178" t="s">
        <v>154</v>
      </c>
      <c r="AU493" s="178" t="s">
        <v>81</v>
      </c>
      <c r="AV493" s="176" t="s">
        <v>148</v>
      </c>
      <c r="AW493" s="176" t="s">
        <v>32</v>
      </c>
      <c r="AX493" s="176" t="s">
        <v>79</v>
      </c>
      <c r="AY493" s="178" t="s">
        <v>140</v>
      </c>
    </row>
    <row r="494" s="22" customFormat="true" ht="16.5" hidden="false" customHeight="true" outlineLevel="0" collapsed="false">
      <c r="B494" s="23"/>
      <c r="C494" s="149" t="s">
        <v>768</v>
      </c>
      <c r="D494" s="149" t="s">
        <v>143</v>
      </c>
      <c r="E494" s="150" t="s">
        <v>769</v>
      </c>
      <c r="F494" s="151" t="s">
        <v>770</v>
      </c>
      <c r="G494" s="152" t="s">
        <v>146</v>
      </c>
      <c r="H494" s="153" t="n">
        <v>5.676</v>
      </c>
      <c r="I494" s="154"/>
      <c r="J494" s="155" t="n">
        <f aca="false">ROUND(I494*H494,2)</f>
        <v>0</v>
      </c>
      <c r="K494" s="151" t="s">
        <v>147</v>
      </c>
      <c r="L494" s="23"/>
      <c r="M494" s="156"/>
      <c r="N494" s="157" t="s">
        <v>42</v>
      </c>
      <c r="P494" s="158" t="n">
        <f aca="false">O494*H494</f>
        <v>0</v>
      </c>
      <c r="Q494" s="158" t="n">
        <v>0</v>
      </c>
      <c r="R494" s="158" t="n">
        <f aca="false">Q494*H494</f>
        <v>0</v>
      </c>
      <c r="S494" s="158" t="n">
        <v>0.15</v>
      </c>
      <c r="T494" s="159" t="n">
        <f aca="false">S494*H494</f>
        <v>0.8514</v>
      </c>
      <c r="AR494" s="160" t="s">
        <v>148</v>
      </c>
      <c r="AT494" s="160" t="s">
        <v>143</v>
      </c>
      <c r="AU494" s="160" t="s">
        <v>81</v>
      </c>
      <c r="AY494" s="3" t="s">
        <v>140</v>
      </c>
      <c r="BE494" s="161" t="n">
        <f aca="false">IF(N494="základní",J494,0)</f>
        <v>0</v>
      </c>
      <c r="BF494" s="161" t="n">
        <f aca="false">IF(N494="snížená",J494,0)</f>
        <v>0</v>
      </c>
      <c r="BG494" s="161" t="n">
        <f aca="false">IF(N494="zákl. přenesená",J494,0)</f>
        <v>0</v>
      </c>
      <c r="BH494" s="161" t="n">
        <f aca="false">IF(N494="sníž. přenesená",J494,0)</f>
        <v>0</v>
      </c>
      <c r="BI494" s="161" t="n">
        <f aca="false">IF(N494="nulová",J494,0)</f>
        <v>0</v>
      </c>
      <c r="BJ494" s="3" t="s">
        <v>79</v>
      </c>
      <c r="BK494" s="161" t="n">
        <f aca="false">ROUND(I494*H494,2)</f>
        <v>0</v>
      </c>
      <c r="BL494" s="3" t="s">
        <v>148</v>
      </c>
      <c r="BM494" s="160" t="s">
        <v>771</v>
      </c>
    </row>
    <row r="495" s="22" customFormat="true" ht="9.75" hidden="false" customHeight="false" outlineLevel="0" collapsed="false">
      <c r="B495" s="23"/>
      <c r="D495" s="162" t="s">
        <v>150</v>
      </c>
      <c r="F495" s="163" t="s">
        <v>772</v>
      </c>
      <c r="I495" s="164"/>
      <c r="L495" s="23"/>
      <c r="M495" s="165"/>
      <c r="T495" s="54"/>
      <c r="AT495" s="3" t="s">
        <v>150</v>
      </c>
      <c r="AU495" s="3" t="s">
        <v>81</v>
      </c>
    </row>
    <row r="496" s="22" customFormat="true" ht="9.75" hidden="false" customHeight="false" outlineLevel="0" collapsed="false">
      <c r="B496" s="23"/>
      <c r="D496" s="166" t="s">
        <v>152</v>
      </c>
      <c r="F496" s="167" t="s">
        <v>773</v>
      </c>
      <c r="I496" s="164"/>
      <c r="L496" s="23"/>
      <c r="M496" s="165"/>
      <c r="T496" s="54"/>
      <c r="AT496" s="3" t="s">
        <v>152</v>
      </c>
      <c r="AU496" s="3" t="s">
        <v>81</v>
      </c>
    </row>
    <row r="497" s="168" customFormat="true" ht="9.75" hidden="false" customHeight="false" outlineLevel="0" collapsed="false">
      <c r="B497" s="169"/>
      <c r="D497" s="162" t="s">
        <v>154</v>
      </c>
      <c r="E497" s="170"/>
      <c r="F497" s="171" t="s">
        <v>774</v>
      </c>
      <c r="H497" s="172" t="n">
        <v>5.676</v>
      </c>
      <c r="I497" s="173"/>
      <c r="L497" s="169"/>
      <c r="M497" s="174"/>
      <c r="T497" s="175"/>
      <c r="AT497" s="170" t="s">
        <v>154</v>
      </c>
      <c r="AU497" s="170" t="s">
        <v>81</v>
      </c>
      <c r="AV497" s="168" t="s">
        <v>81</v>
      </c>
      <c r="AW497" s="168" t="s">
        <v>32</v>
      </c>
      <c r="AX497" s="168" t="s">
        <v>79</v>
      </c>
      <c r="AY497" s="170" t="s">
        <v>140</v>
      </c>
    </row>
    <row r="498" s="22" customFormat="true" ht="16.5" hidden="false" customHeight="true" outlineLevel="0" collapsed="false">
      <c r="B498" s="23"/>
      <c r="C498" s="149" t="s">
        <v>775</v>
      </c>
      <c r="D498" s="149" t="s">
        <v>143</v>
      </c>
      <c r="E498" s="150" t="s">
        <v>776</v>
      </c>
      <c r="F498" s="151" t="s">
        <v>777</v>
      </c>
      <c r="G498" s="152" t="s">
        <v>171</v>
      </c>
      <c r="H498" s="153" t="n">
        <v>4.178</v>
      </c>
      <c r="I498" s="154"/>
      <c r="J498" s="155" t="n">
        <f aca="false">ROUND(I498*H498,2)</f>
        <v>0</v>
      </c>
      <c r="K498" s="151" t="s">
        <v>147</v>
      </c>
      <c r="L498" s="23"/>
      <c r="M498" s="156"/>
      <c r="N498" s="157" t="s">
        <v>42</v>
      </c>
      <c r="P498" s="158" t="n">
        <f aca="false">O498*H498</f>
        <v>0</v>
      </c>
      <c r="Q498" s="158" t="n">
        <v>0</v>
      </c>
      <c r="R498" s="158" t="n">
        <f aca="false">Q498*H498</f>
        <v>0</v>
      </c>
      <c r="S498" s="158" t="n">
        <v>2.4</v>
      </c>
      <c r="T498" s="159" t="n">
        <f aca="false">S498*H498</f>
        <v>10.0272</v>
      </c>
      <c r="AR498" s="160" t="s">
        <v>148</v>
      </c>
      <c r="AT498" s="160" t="s">
        <v>143</v>
      </c>
      <c r="AU498" s="160" t="s">
        <v>81</v>
      </c>
      <c r="AY498" s="3" t="s">
        <v>140</v>
      </c>
      <c r="BE498" s="161" t="n">
        <f aca="false">IF(N498="základní",J498,0)</f>
        <v>0</v>
      </c>
      <c r="BF498" s="161" t="n">
        <f aca="false">IF(N498="snížená",J498,0)</f>
        <v>0</v>
      </c>
      <c r="BG498" s="161" t="n">
        <f aca="false">IF(N498="zákl. přenesená",J498,0)</f>
        <v>0</v>
      </c>
      <c r="BH498" s="161" t="n">
        <f aca="false">IF(N498="sníž. přenesená",J498,0)</f>
        <v>0</v>
      </c>
      <c r="BI498" s="161" t="n">
        <f aca="false">IF(N498="nulová",J498,0)</f>
        <v>0</v>
      </c>
      <c r="BJ498" s="3" t="s">
        <v>79</v>
      </c>
      <c r="BK498" s="161" t="n">
        <f aca="false">ROUND(I498*H498,2)</f>
        <v>0</v>
      </c>
      <c r="BL498" s="3" t="s">
        <v>148</v>
      </c>
      <c r="BM498" s="160" t="s">
        <v>778</v>
      </c>
    </row>
    <row r="499" s="22" customFormat="true" ht="9.75" hidden="false" customHeight="false" outlineLevel="0" collapsed="false">
      <c r="B499" s="23"/>
      <c r="D499" s="162" t="s">
        <v>150</v>
      </c>
      <c r="F499" s="163" t="s">
        <v>779</v>
      </c>
      <c r="I499" s="164"/>
      <c r="L499" s="23"/>
      <c r="M499" s="165"/>
      <c r="T499" s="54"/>
      <c r="AT499" s="3" t="s">
        <v>150</v>
      </c>
      <c r="AU499" s="3" t="s">
        <v>81</v>
      </c>
    </row>
    <row r="500" s="22" customFormat="true" ht="9.75" hidden="false" customHeight="false" outlineLevel="0" collapsed="false">
      <c r="B500" s="23"/>
      <c r="D500" s="166" t="s">
        <v>152</v>
      </c>
      <c r="F500" s="167" t="s">
        <v>780</v>
      </c>
      <c r="I500" s="164"/>
      <c r="L500" s="23"/>
      <c r="M500" s="165"/>
      <c r="T500" s="54"/>
      <c r="AT500" s="3" t="s">
        <v>152</v>
      </c>
      <c r="AU500" s="3" t="s">
        <v>81</v>
      </c>
    </row>
    <row r="501" s="168" customFormat="true" ht="9.75" hidden="false" customHeight="false" outlineLevel="0" collapsed="false">
      <c r="B501" s="169"/>
      <c r="D501" s="162" t="s">
        <v>154</v>
      </c>
      <c r="E501" s="170"/>
      <c r="F501" s="171" t="s">
        <v>781</v>
      </c>
      <c r="H501" s="172" t="n">
        <v>4.178</v>
      </c>
      <c r="I501" s="173"/>
      <c r="L501" s="169"/>
      <c r="M501" s="174"/>
      <c r="T501" s="175"/>
      <c r="AT501" s="170" t="s">
        <v>154</v>
      </c>
      <c r="AU501" s="170" t="s">
        <v>81</v>
      </c>
      <c r="AV501" s="168" t="s">
        <v>81</v>
      </c>
      <c r="AW501" s="168" t="s">
        <v>32</v>
      </c>
      <c r="AX501" s="168" t="s">
        <v>79</v>
      </c>
      <c r="AY501" s="170" t="s">
        <v>140</v>
      </c>
    </row>
    <row r="502" s="22" customFormat="true" ht="16.5" hidden="false" customHeight="true" outlineLevel="0" collapsed="false">
      <c r="B502" s="23"/>
      <c r="C502" s="149" t="s">
        <v>782</v>
      </c>
      <c r="D502" s="149" t="s">
        <v>143</v>
      </c>
      <c r="E502" s="150" t="s">
        <v>783</v>
      </c>
      <c r="F502" s="151" t="s">
        <v>784</v>
      </c>
      <c r="G502" s="152" t="s">
        <v>146</v>
      </c>
      <c r="H502" s="153" t="n">
        <v>61.294</v>
      </c>
      <c r="I502" s="154"/>
      <c r="J502" s="155" t="n">
        <f aca="false">ROUND(I502*H502,2)</f>
        <v>0</v>
      </c>
      <c r="K502" s="151" t="s">
        <v>147</v>
      </c>
      <c r="L502" s="23"/>
      <c r="M502" s="156"/>
      <c r="N502" s="157" t="s">
        <v>42</v>
      </c>
      <c r="P502" s="158" t="n">
        <f aca="false">O502*H502</f>
        <v>0</v>
      </c>
      <c r="Q502" s="158" t="n">
        <v>0</v>
      </c>
      <c r="R502" s="158" t="n">
        <f aca="false">Q502*H502</f>
        <v>0</v>
      </c>
      <c r="S502" s="158" t="n">
        <v>0.09</v>
      </c>
      <c r="T502" s="159" t="n">
        <f aca="false">S502*H502</f>
        <v>5.51646</v>
      </c>
      <c r="AR502" s="160" t="s">
        <v>148</v>
      </c>
      <c r="AT502" s="160" t="s">
        <v>143</v>
      </c>
      <c r="AU502" s="160" t="s">
        <v>81</v>
      </c>
      <c r="AY502" s="3" t="s">
        <v>140</v>
      </c>
      <c r="BE502" s="161" t="n">
        <f aca="false">IF(N502="základní",J502,0)</f>
        <v>0</v>
      </c>
      <c r="BF502" s="161" t="n">
        <f aca="false">IF(N502="snížená",J502,0)</f>
        <v>0</v>
      </c>
      <c r="BG502" s="161" t="n">
        <f aca="false">IF(N502="zákl. přenesená",J502,0)</f>
        <v>0</v>
      </c>
      <c r="BH502" s="161" t="n">
        <f aca="false">IF(N502="sníž. přenesená",J502,0)</f>
        <v>0</v>
      </c>
      <c r="BI502" s="161" t="n">
        <f aca="false">IF(N502="nulová",J502,0)</f>
        <v>0</v>
      </c>
      <c r="BJ502" s="3" t="s">
        <v>79</v>
      </c>
      <c r="BK502" s="161" t="n">
        <f aca="false">ROUND(I502*H502,2)</f>
        <v>0</v>
      </c>
      <c r="BL502" s="3" t="s">
        <v>148</v>
      </c>
      <c r="BM502" s="160" t="s">
        <v>785</v>
      </c>
    </row>
    <row r="503" s="22" customFormat="true" ht="9.75" hidden="false" customHeight="false" outlineLevel="0" collapsed="false">
      <c r="B503" s="23"/>
      <c r="D503" s="162" t="s">
        <v>150</v>
      </c>
      <c r="F503" s="163" t="s">
        <v>786</v>
      </c>
      <c r="I503" s="164"/>
      <c r="L503" s="23"/>
      <c r="M503" s="165"/>
      <c r="T503" s="54"/>
      <c r="AT503" s="3" t="s">
        <v>150</v>
      </c>
      <c r="AU503" s="3" t="s">
        <v>81</v>
      </c>
    </row>
    <row r="504" s="22" customFormat="true" ht="9.75" hidden="false" customHeight="false" outlineLevel="0" collapsed="false">
      <c r="B504" s="23"/>
      <c r="D504" s="166" t="s">
        <v>152</v>
      </c>
      <c r="F504" s="167" t="s">
        <v>787</v>
      </c>
      <c r="I504" s="164"/>
      <c r="L504" s="23"/>
      <c r="M504" s="165"/>
      <c r="T504" s="54"/>
      <c r="AT504" s="3" t="s">
        <v>152</v>
      </c>
      <c r="AU504" s="3" t="s">
        <v>81</v>
      </c>
    </row>
    <row r="505" s="168" customFormat="true" ht="9.75" hidden="false" customHeight="false" outlineLevel="0" collapsed="false">
      <c r="B505" s="169"/>
      <c r="D505" s="162" t="s">
        <v>154</v>
      </c>
      <c r="E505" s="170"/>
      <c r="F505" s="171" t="s">
        <v>788</v>
      </c>
      <c r="H505" s="172" t="n">
        <v>61.294</v>
      </c>
      <c r="I505" s="173"/>
      <c r="L505" s="169"/>
      <c r="M505" s="174"/>
      <c r="T505" s="175"/>
      <c r="AT505" s="170" t="s">
        <v>154</v>
      </c>
      <c r="AU505" s="170" t="s">
        <v>81</v>
      </c>
      <c r="AV505" s="168" t="s">
        <v>81</v>
      </c>
      <c r="AW505" s="168" t="s">
        <v>32</v>
      </c>
      <c r="AX505" s="168" t="s">
        <v>79</v>
      </c>
      <c r="AY505" s="170" t="s">
        <v>140</v>
      </c>
    </row>
    <row r="506" s="22" customFormat="true" ht="16.5" hidden="false" customHeight="true" outlineLevel="0" collapsed="false">
      <c r="B506" s="23"/>
      <c r="C506" s="149" t="s">
        <v>789</v>
      </c>
      <c r="D506" s="149" t="s">
        <v>143</v>
      </c>
      <c r="E506" s="150" t="s">
        <v>790</v>
      </c>
      <c r="F506" s="151" t="s">
        <v>791</v>
      </c>
      <c r="G506" s="152" t="s">
        <v>171</v>
      </c>
      <c r="H506" s="153" t="n">
        <v>7.573</v>
      </c>
      <c r="I506" s="154"/>
      <c r="J506" s="155" t="n">
        <f aca="false">ROUND(I506*H506,2)</f>
        <v>0</v>
      </c>
      <c r="K506" s="151" t="s">
        <v>147</v>
      </c>
      <c r="L506" s="23"/>
      <c r="M506" s="156"/>
      <c r="N506" s="157" t="s">
        <v>42</v>
      </c>
      <c r="P506" s="158" t="n">
        <f aca="false">O506*H506</f>
        <v>0</v>
      </c>
      <c r="Q506" s="158" t="n">
        <v>0</v>
      </c>
      <c r="R506" s="158" t="n">
        <f aca="false">Q506*H506</f>
        <v>0</v>
      </c>
      <c r="S506" s="158" t="n">
        <v>1.4</v>
      </c>
      <c r="T506" s="159" t="n">
        <f aca="false">S506*H506</f>
        <v>10.6022</v>
      </c>
      <c r="AR506" s="160" t="s">
        <v>148</v>
      </c>
      <c r="AT506" s="160" t="s">
        <v>143</v>
      </c>
      <c r="AU506" s="160" t="s">
        <v>81</v>
      </c>
      <c r="AY506" s="3" t="s">
        <v>140</v>
      </c>
      <c r="BE506" s="161" t="n">
        <f aca="false">IF(N506="základní",J506,0)</f>
        <v>0</v>
      </c>
      <c r="BF506" s="161" t="n">
        <f aca="false">IF(N506="snížená",J506,0)</f>
        <v>0</v>
      </c>
      <c r="BG506" s="161" t="n">
        <f aca="false">IF(N506="zákl. přenesená",J506,0)</f>
        <v>0</v>
      </c>
      <c r="BH506" s="161" t="n">
        <f aca="false">IF(N506="sníž. přenesená",J506,0)</f>
        <v>0</v>
      </c>
      <c r="BI506" s="161" t="n">
        <f aca="false">IF(N506="nulová",J506,0)</f>
        <v>0</v>
      </c>
      <c r="BJ506" s="3" t="s">
        <v>79</v>
      </c>
      <c r="BK506" s="161" t="n">
        <f aca="false">ROUND(I506*H506,2)</f>
        <v>0</v>
      </c>
      <c r="BL506" s="3" t="s">
        <v>148</v>
      </c>
      <c r="BM506" s="160" t="s">
        <v>792</v>
      </c>
    </row>
    <row r="507" s="22" customFormat="true" ht="9.75" hidden="false" customHeight="false" outlineLevel="0" collapsed="false">
      <c r="B507" s="23"/>
      <c r="D507" s="162" t="s">
        <v>150</v>
      </c>
      <c r="F507" s="163" t="s">
        <v>793</v>
      </c>
      <c r="I507" s="164"/>
      <c r="L507" s="23"/>
      <c r="M507" s="165"/>
      <c r="T507" s="54"/>
      <c r="AT507" s="3" t="s">
        <v>150</v>
      </c>
      <c r="AU507" s="3" t="s">
        <v>81</v>
      </c>
    </row>
    <row r="508" s="22" customFormat="true" ht="9.75" hidden="false" customHeight="false" outlineLevel="0" collapsed="false">
      <c r="B508" s="23"/>
      <c r="D508" s="166" t="s">
        <v>152</v>
      </c>
      <c r="F508" s="167" t="s">
        <v>794</v>
      </c>
      <c r="I508" s="164"/>
      <c r="L508" s="23"/>
      <c r="M508" s="165"/>
      <c r="T508" s="54"/>
      <c r="AT508" s="3" t="s">
        <v>152</v>
      </c>
      <c r="AU508" s="3" t="s">
        <v>81</v>
      </c>
    </row>
    <row r="509" s="168" customFormat="true" ht="9.75" hidden="false" customHeight="false" outlineLevel="0" collapsed="false">
      <c r="B509" s="169"/>
      <c r="D509" s="162" t="s">
        <v>154</v>
      </c>
      <c r="E509" s="170"/>
      <c r="F509" s="171" t="s">
        <v>795</v>
      </c>
      <c r="H509" s="172" t="n">
        <v>7.573</v>
      </c>
      <c r="I509" s="173"/>
      <c r="L509" s="169"/>
      <c r="M509" s="174"/>
      <c r="T509" s="175"/>
      <c r="AT509" s="170" t="s">
        <v>154</v>
      </c>
      <c r="AU509" s="170" t="s">
        <v>81</v>
      </c>
      <c r="AV509" s="168" t="s">
        <v>81</v>
      </c>
      <c r="AW509" s="168" t="s">
        <v>32</v>
      </c>
      <c r="AX509" s="168" t="s">
        <v>79</v>
      </c>
      <c r="AY509" s="170" t="s">
        <v>140</v>
      </c>
    </row>
    <row r="510" s="22" customFormat="true" ht="16.5" hidden="false" customHeight="true" outlineLevel="0" collapsed="false">
      <c r="B510" s="23"/>
      <c r="C510" s="149" t="s">
        <v>796</v>
      </c>
      <c r="D510" s="149" t="s">
        <v>143</v>
      </c>
      <c r="E510" s="150" t="s">
        <v>797</v>
      </c>
      <c r="F510" s="151" t="s">
        <v>798</v>
      </c>
      <c r="G510" s="152" t="s">
        <v>444</v>
      </c>
      <c r="H510" s="153" t="n">
        <v>25.025</v>
      </c>
      <c r="I510" s="154"/>
      <c r="J510" s="155" t="n">
        <f aca="false">ROUND(I510*H510,2)</f>
        <v>0</v>
      </c>
      <c r="K510" s="151" t="s">
        <v>147</v>
      </c>
      <c r="L510" s="23"/>
      <c r="M510" s="156"/>
      <c r="N510" s="157" t="s">
        <v>42</v>
      </c>
      <c r="P510" s="158" t="n">
        <f aca="false">O510*H510</f>
        <v>0</v>
      </c>
      <c r="Q510" s="158" t="n">
        <v>0</v>
      </c>
      <c r="R510" s="158" t="n">
        <f aca="false">Q510*H510</f>
        <v>0</v>
      </c>
      <c r="S510" s="158" t="n">
        <v>0.082</v>
      </c>
      <c r="T510" s="159" t="n">
        <f aca="false">S510*H510</f>
        <v>2.05205</v>
      </c>
      <c r="AR510" s="160" t="s">
        <v>148</v>
      </c>
      <c r="AT510" s="160" t="s">
        <v>143</v>
      </c>
      <c r="AU510" s="160" t="s">
        <v>81</v>
      </c>
      <c r="AY510" s="3" t="s">
        <v>140</v>
      </c>
      <c r="BE510" s="161" t="n">
        <f aca="false">IF(N510="základní",J510,0)</f>
        <v>0</v>
      </c>
      <c r="BF510" s="161" t="n">
        <f aca="false">IF(N510="snížená",J510,0)</f>
        <v>0</v>
      </c>
      <c r="BG510" s="161" t="n">
        <f aca="false">IF(N510="zákl. přenesená",J510,0)</f>
        <v>0</v>
      </c>
      <c r="BH510" s="161" t="n">
        <f aca="false">IF(N510="sníž. přenesená",J510,0)</f>
        <v>0</v>
      </c>
      <c r="BI510" s="161" t="n">
        <f aca="false">IF(N510="nulová",J510,0)</f>
        <v>0</v>
      </c>
      <c r="BJ510" s="3" t="s">
        <v>79</v>
      </c>
      <c r="BK510" s="161" t="n">
        <f aca="false">ROUND(I510*H510,2)</f>
        <v>0</v>
      </c>
      <c r="BL510" s="3" t="s">
        <v>148</v>
      </c>
      <c r="BM510" s="160" t="s">
        <v>799</v>
      </c>
    </row>
    <row r="511" s="22" customFormat="true" ht="9.75" hidden="false" customHeight="false" outlineLevel="0" collapsed="false">
      <c r="B511" s="23"/>
      <c r="D511" s="162" t="s">
        <v>150</v>
      </c>
      <c r="F511" s="163" t="s">
        <v>800</v>
      </c>
      <c r="I511" s="164"/>
      <c r="L511" s="23"/>
      <c r="M511" s="165"/>
      <c r="T511" s="54"/>
      <c r="AT511" s="3" t="s">
        <v>150</v>
      </c>
      <c r="AU511" s="3" t="s">
        <v>81</v>
      </c>
    </row>
    <row r="512" s="22" customFormat="true" ht="9.75" hidden="false" customHeight="false" outlineLevel="0" collapsed="false">
      <c r="B512" s="23"/>
      <c r="D512" s="166" t="s">
        <v>152</v>
      </c>
      <c r="F512" s="167" t="s">
        <v>801</v>
      </c>
      <c r="I512" s="164"/>
      <c r="L512" s="23"/>
      <c r="M512" s="165"/>
      <c r="T512" s="54"/>
      <c r="AT512" s="3" t="s">
        <v>152</v>
      </c>
      <c r="AU512" s="3" t="s">
        <v>81</v>
      </c>
    </row>
    <row r="513" s="168" customFormat="true" ht="9.75" hidden="false" customHeight="false" outlineLevel="0" collapsed="false">
      <c r="B513" s="169"/>
      <c r="D513" s="162" t="s">
        <v>154</v>
      </c>
      <c r="E513" s="170"/>
      <c r="F513" s="171" t="s">
        <v>802</v>
      </c>
      <c r="H513" s="172" t="n">
        <v>25.025</v>
      </c>
      <c r="I513" s="173"/>
      <c r="L513" s="169"/>
      <c r="M513" s="174"/>
      <c r="T513" s="175"/>
      <c r="AT513" s="170" t="s">
        <v>154</v>
      </c>
      <c r="AU513" s="170" t="s">
        <v>81</v>
      </c>
      <c r="AV513" s="168" t="s">
        <v>81</v>
      </c>
      <c r="AW513" s="168" t="s">
        <v>32</v>
      </c>
      <c r="AX513" s="168" t="s">
        <v>79</v>
      </c>
      <c r="AY513" s="170" t="s">
        <v>140</v>
      </c>
    </row>
    <row r="514" s="22" customFormat="true" ht="16.5" hidden="false" customHeight="true" outlineLevel="0" collapsed="false">
      <c r="B514" s="23"/>
      <c r="C514" s="149" t="s">
        <v>511</v>
      </c>
      <c r="D514" s="149" t="s">
        <v>143</v>
      </c>
      <c r="E514" s="150" t="s">
        <v>803</v>
      </c>
      <c r="F514" s="151" t="s">
        <v>804</v>
      </c>
      <c r="G514" s="152" t="s">
        <v>146</v>
      </c>
      <c r="H514" s="153" t="n">
        <v>3.168</v>
      </c>
      <c r="I514" s="154"/>
      <c r="J514" s="155" t="n">
        <f aca="false">ROUND(I514*H514,2)</f>
        <v>0</v>
      </c>
      <c r="K514" s="151" t="s">
        <v>147</v>
      </c>
      <c r="L514" s="23"/>
      <c r="M514" s="156"/>
      <c r="N514" s="157" t="s">
        <v>42</v>
      </c>
      <c r="P514" s="158" t="n">
        <f aca="false">O514*H514</f>
        <v>0</v>
      </c>
      <c r="Q514" s="158" t="n">
        <v>0</v>
      </c>
      <c r="R514" s="158" t="n">
        <f aca="false">Q514*H514</f>
        <v>0</v>
      </c>
      <c r="S514" s="158" t="n">
        <v>0.055</v>
      </c>
      <c r="T514" s="159" t="n">
        <f aca="false">S514*H514</f>
        <v>0.17424</v>
      </c>
      <c r="AR514" s="160" t="s">
        <v>148</v>
      </c>
      <c r="AT514" s="160" t="s">
        <v>143</v>
      </c>
      <c r="AU514" s="160" t="s">
        <v>81</v>
      </c>
      <c r="AY514" s="3" t="s">
        <v>140</v>
      </c>
      <c r="BE514" s="161" t="n">
        <f aca="false">IF(N514="základní",J514,0)</f>
        <v>0</v>
      </c>
      <c r="BF514" s="161" t="n">
        <f aca="false">IF(N514="snížená",J514,0)</f>
        <v>0</v>
      </c>
      <c r="BG514" s="161" t="n">
        <f aca="false">IF(N514="zákl. přenesená",J514,0)</f>
        <v>0</v>
      </c>
      <c r="BH514" s="161" t="n">
        <f aca="false">IF(N514="sníž. přenesená",J514,0)</f>
        <v>0</v>
      </c>
      <c r="BI514" s="161" t="n">
        <f aca="false">IF(N514="nulová",J514,0)</f>
        <v>0</v>
      </c>
      <c r="BJ514" s="3" t="s">
        <v>79</v>
      </c>
      <c r="BK514" s="161" t="n">
        <f aca="false">ROUND(I514*H514,2)</f>
        <v>0</v>
      </c>
      <c r="BL514" s="3" t="s">
        <v>148</v>
      </c>
      <c r="BM514" s="160" t="s">
        <v>805</v>
      </c>
    </row>
    <row r="515" s="22" customFormat="true" ht="18.75" hidden="false" customHeight="false" outlineLevel="0" collapsed="false">
      <c r="B515" s="23"/>
      <c r="D515" s="162" t="s">
        <v>150</v>
      </c>
      <c r="F515" s="163" t="s">
        <v>806</v>
      </c>
      <c r="I515" s="164"/>
      <c r="L515" s="23"/>
      <c r="M515" s="165"/>
      <c r="T515" s="54"/>
      <c r="AT515" s="3" t="s">
        <v>150</v>
      </c>
      <c r="AU515" s="3" t="s">
        <v>81</v>
      </c>
    </row>
    <row r="516" s="22" customFormat="true" ht="9.75" hidden="false" customHeight="false" outlineLevel="0" collapsed="false">
      <c r="B516" s="23"/>
      <c r="D516" s="166" t="s">
        <v>152</v>
      </c>
      <c r="F516" s="167" t="s">
        <v>807</v>
      </c>
      <c r="I516" s="164"/>
      <c r="L516" s="23"/>
      <c r="M516" s="165"/>
      <c r="T516" s="54"/>
      <c r="AT516" s="3" t="s">
        <v>152</v>
      </c>
      <c r="AU516" s="3" t="s">
        <v>81</v>
      </c>
    </row>
    <row r="517" s="168" customFormat="true" ht="9.75" hidden="false" customHeight="false" outlineLevel="0" collapsed="false">
      <c r="B517" s="169"/>
      <c r="D517" s="162" t="s">
        <v>154</v>
      </c>
      <c r="E517" s="170"/>
      <c r="F517" s="171" t="s">
        <v>808</v>
      </c>
      <c r="H517" s="172" t="n">
        <v>2.28</v>
      </c>
      <c r="I517" s="173"/>
      <c r="L517" s="169"/>
      <c r="M517" s="174"/>
      <c r="T517" s="175"/>
      <c r="AT517" s="170" t="s">
        <v>154</v>
      </c>
      <c r="AU517" s="170" t="s">
        <v>81</v>
      </c>
      <c r="AV517" s="168" t="s">
        <v>81</v>
      </c>
      <c r="AW517" s="168" t="s">
        <v>32</v>
      </c>
      <c r="AX517" s="168" t="s">
        <v>71</v>
      </c>
      <c r="AY517" s="170" t="s">
        <v>140</v>
      </c>
    </row>
    <row r="518" s="168" customFormat="true" ht="9.75" hidden="false" customHeight="false" outlineLevel="0" collapsed="false">
      <c r="B518" s="169"/>
      <c r="D518" s="162" t="s">
        <v>154</v>
      </c>
      <c r="E518" s="170"/>
      <c r="F518" s="171" t="s">
        <v>809</v>
      </c>
      <c r="H518" s="172" t="n">
        <v>0.888</v>
      </c>
      <c r="I518" s="173"/>
      <c r="L518" s="169"/>
      <c r="M518" s="174"/>
      <c r="T518" s="175"/>
      <c r="AT518" s="170" t="s">
        <v>154</v>
      </c>
      <c r="AU518" s="170" t="s">
        <v>81</v>
      </c>
      <c r="AV518" s="168" t="s">
        <v>81</v>
      </c>
      <c r="AW518" s="168" t="s">
        <v>32</v>
      </c>
      <c r="AX518" s="168" t="s">
        <v>71</v>
      </c>
      <c r="AY518" s="170" t="s">
        <v>140</v>
      </c>
    </row>
    <row r="519" s="176" customFormat="true" ht="9.75" hidden="false" customHeight="false" outlineLevel="0" collapsed="false">
      <c r="B519" s="177"/>
      <c r="D519" s="162" t="s">
        <v>154</v>
      </c>
      <c r="E519" s="178"/>
      <c r="F519" s="179" t="s">
        <v>157</v>
      </c>
      <c r="H519" s="180" t="n">
        <v>3.168</v>
      </c>
      <c r="I519" s="181"/>
      <c r="L519" s="177"/>
      <c r="M519" s="182"/>
      <c r="T519" s="183"/>
      <c r="AT519" s="178" t="s">
        <v>154</v>
      </c>
      <c r="AU519" s="178" t="s">
        <v>81</v>
      </c>
      <c r="AV519" s="176" t="s">
        <v>148</v>
      </c>
      <c r="AW519" s="176" t="s">
        <v>32</v>
      </c>
      <c r="AX519" s="176" t="s">
        <v>79</v>
      </c>
      <c r="AY519" s="178" t="s">
        <v>140</v>
      </c>
    </row>
    <row r="520" s="22" customFormat="true" ht="16.5" hidden="false" customHeight="true" outlineLevel="0" collapsed="false">
      <c r="B520" s="23"/>
      <c r="C520" s="149" t="s">
        <v>638</v>
      </c>
      <c r="D520" s="149" t="s">
        <v>143</v>
      </c>
      <c r="E520" s="150" t="s">
        <v>810</v>
      </c>
      <c r="F520" s="151" t="s">
        <v>811</v>
      </c>
      <c r="G520" s="152" t="s">
        <v>146</v>
      </c>
      <c r="H520" s="153" t="n">
        <v>9.306</v>
      </c>
      <c r="I520" s="154"/>
      <c r="J520" s="155" t="n">
        <f aca="false">ROUND(I520*H520,2)</f>
        <v>0</v>
      </c>
      <c r="K520" s="151" t="s">
        <v>147</v>
      </c>
      <c r="L520" s="23"/>
      <c r="M520" s="156"/>
      <c r="N520" s="157" t="s">
        <v>42</v>
      </c>
      <c r="P520" s="158" t="n">
        <f aca="false">O520*H520</f>
        <v>0</v>
      </c>
      <c r="Q520" s="158" t="n">
        <v>0</v>
      </c>
      <c r="R520" s="158" t="n">
        <f aca="false">Q520*H520</f>
        <v>0</v>
      </c>
      <c r="S520" s="158" t="n">
        <v>0.032</v>
      </c>
      <c r="T520" s="159" t="n">
        <f aca="false">S520*H520</f>
        <v>0.297792</v>
      </c>
      <c r="AR520" s="160" t="s">
        <v>148</v>
      </c>
      <c r="AT520" s="160" t="s">
        <v>143</v>
      </c>
      <c r="AU520" s="160" t="s">
        <v>81</v>
      </c>
      <c r="AY520" s="3" t="s">
        <v>140</v>
      </c>
      <c r="BE520" s="161" t="n">
        <f aca="false">IF(N520="základní",J520,0)</f>
        <v>0</v>
      </c>
      <c r="BF520" s="161" t="n">
        <f aca="false">IF(N520="snížená",J520,0)</f>
        <v>0</v>
      </c>
      <c r="BG520" s="161" t="n">
        <f aca="false">IF(N520="zákl. přenesená",J520,0)</f>
        <v>0</v>
      </c>
      <c r="BH520" s="161" t="n">
        <f aca="false">IF(N520="sníž. přenesená",J520,0)</f>
        <v>0</v>
      </c>
      <c r="BI520" s="161" t="n">
        <f aca="false">IF(N520="nulová",J520,0)</f>
        <v>0</v>
      </c>
      <c r="BJ520" s="3" t="s">
        <v>79</v>
      </c>
      <c r="BK520" s="161" t="n">
        <f aca="false">ROUND(I520*H520,2)</f>
        <v>0</v>
      </c>
      <c r="BL520" s="3" t="s">
        <v>148</v>
      </c>
      <c r="BM520" s="160" t="s">
        <v>812</v>
      </c>
    </row>
    <row r="521" s="22" customFormat="true" ht="18.75" hidden="false" customHeight="false" outlineLevel="0" collapsed="false">
      <c r="B521" s="23"/>
      <c r="D521" s="162" t="s">
        <v>150</v>
      </c>
      <c r="F521" s="163" t="s">
        <v>813</v>
      </c>
      <c r="I521" s="164"/>
      <c r="L521" s="23"/>
      <c r="M521" s="165"/>
      <c r="T521" s="54"/>
      <c r="AT521" s="3" t="s">
        <v>150</v>
      </c>
      <c r="AU521" s="3" t="s">
        <v>81</v>
      </c>
    </row>
    <row r="522" s="22" customFormat="true" ht="9.75" hidden="false" customHeight="false" outlineLevel="0" collapsed="false">
      <c r="B522" s="23"/>
      <c r="D522" s="166" t="s">
        <v>152</v>
      </c>
      <c r="F522" s="167" t="s">
        <v>814</v>
      </c>
      <c r="I522" s="164"/>
      <c r="L522" s="23"/>
      <c r="M522" s="165"/>
      <c r="T522" s="54"/>
      <c r="AT522" s="3" t="s">
        <v>152</v>
      </c>
      <c r="AU522" s="3" t="s">
        <v>81</v>
      </c>
    </row>
    <row r="523" s="168" customFormat="true" ht="9.75" hidden="false" customHeight="false" outlineLevel="0" collapsed="false">
      <c r="B523" s="169"/>
      <c r="D523" s="162" t="s">
        <v>154</v>
      </c>
      <c r="E523" s="170"/>
      <c r="F523" s="171" t="s">
        <v>815</v>
      </c>
      <c r="H523" s="172" t="n">
        <v>9.306</v>
      </c>
      <c r="I523" s="173"/>
      <c r="L523" s="169"/>
      <c r="M523" s="174"/>
      <c r="T523" s="175"/>
      <c r="AT523" s="170" t="s">
        <v>154</v>
      </c>
      <c r="AU523" s="170" t="s">
        <v>81</v>
      </c>
      <c r="AV523" s="168" t="s">
        <v>81</v>
      </c>
      <c r="AW523" s="168" t="s">
        <v>32</v>
      </c>
      <c r="AX523" s="168" t="s">
        <v>79</v>
      </c>
      <c r="AY523" s="170" t="s">
        <v>140</v>
      </c>
    </row>
    <row r="524" s="22" customFormat="true" ht="16.5" hidden="false" customHeight="true" outlineLevel="0" collapsed="false">
      <c r="B524" s="23"/>
      <c r="C524" s="149" t="s">
        <v>675</v>
      </c>
      <c r="D524" s="149" t="s">
        <v>143</v>
      </c>
      <c r="E524" s="150" t="s">
        <v>816</v>
      </c>
      <c r="F524" s="151" t="s">
        <v>817</v>
      </c>
      <c r="G524" s="152" t="s">
        <v>146</v>
      </c>
      <c r="H524" s="153" t="n">
        <v>3.152</v>
      </c>
      <c r="I524" s="154"/>
      <c r="J524" s="155" t="n">
        <f aca="false">ROUND(I524*H524,2)</f>
        <v>0</v>
      </c>
      <c r="K524" s="151" t="s">
        <v>147</v>
      </c>
      <c r="L524" s="23"/>
      <c r="M524" s="156"/>
      <c r="N524" s="157" t="s">
        <v>42</v>
      </c>
      <c r="P524" s="158" t="n">
        <f aca="false">O524*H524</f>
        <v>0</v>
      </c>
      <c r="Q524" s="158" t="n">
        <v>0</v>
      </c>
      <c r="R524" s="158" t="n">
        <f aca="false">Q524*H524</f>
        <v>0</v>
      </c>
      <c r="S524" s="158" t="n">
        <v>0.076</v>
      </c>
      <c r="T524" s="159" t="n">
        <f aca="false">S524*H524</f>
        <v>0.239552</v>
      </c>
      <c r="AR524" s="160" t="s">
        <v>148</v>
      </c>
      <c r="AT524" s="160" t="s">
        <v>143</v>
      </c>
      <c r="AU524" s="160" t="s">
        <v>81</v>
      </c>
      <c r="AY524" s="3" t="s">
        <v>140</v>
      </c>
      <c r="BE524" s="161" t="n">
        <f aca="false">IF(N524="základní",J524,0)</f>
        <v>0</v>
      </c>
      <c r="BF524" s="161" t="n">
        <f aca="false">IF(N524="snížená",J524,0)</f>
        <v>0</v>
      </c>
      <c r="BG524" s="161" t="n">
        <f aca="false">IF(N524="zákl. přenesená",J524,0)</f>
        <v>0</v>
      </c>
      <c r="BH524" s="161" t="n">
        <f aca="false">IF(N524="sníž. přenesená",J524,0)</f>
        <v>0</v>
      </c>
      <c r="BI524" s="161" t="n">
        <f aca="false">IF(N524="nulová",J524,0)</f>
        <v>0</v>
      </c>
      <c r="BJ524" s="3" t="s">
        <v>79</v>
      </c>
      <c r="BK524" s="161" t="n">
        <f aca="false">ROUND(I524*H524,2)</f>
        <v>0</v>
      </c>
      <c r="BL524" s="3" t="s">
        <v>148</v>
      </c>
      <c r="BM524" s="160" t="s">
        <v>818</v>
      </c>
    </row>
    <row r="525" s="22" customFormat="true" ht="9.75" hidden="false" customHeight="false" outlineLevel="0" collapsed="false">
      <c r="B525" s="23"/>
      <c r="D525" s="162" t="s">
        <v>150</v>
      </c>
      <c r="F525" s="163" t="s">
        <v>819</v>
      </c>
      <c r="I525" s="164"/>
      <c r="L525" s="23"/>
      <c r="M525" s="165"/>
      <c r="T525" s="54"/>
      <c r="AT525" s="3" t="s">
        <v>150</v>
      </c>
      <c r="AU525" s="3" t="s">
        <v>81</v>
      </c>
    </row>
    <row r="526" s="22" customFormat="true" ht="9.75" hidden="false" customHeight="false" outlineLevel="0" collapsed="false">
      <c r="B526" s="23"/>
      <c r="D526" s="166" t="s">
        <v>152</v>
      </c>
      <c r="F526" s="167" t="s">
        <v>820</v>
      </c>
      <c r="I526" s="164"/>
      <c r="L526" s="23"/>
      <c r="M526" s="165"/>
      <c r="T526" s="54"/>
      <c r="AT526" s="3" t="s">
        <v>152</v>
      </c>
      <c r="AU526" s="3" t="s">
        <v>81</v>
      </c>
    </row>
    <row r="527" s="168" customFormat="true" ht="9.75" hidden="false" customHeight="false" outlineLevel="0" collapsed="false">
      <c r="B527" s="169"/>
      <c r="D527" s="162" t="s">
        <v>154</v>
      </c>
      <c r="E527" s="170"/>
      <c r="F527" s="171" t="s">
        <v>821</v>
      </c>
      <c r="H527" s="172" t="n">
        <v>3.152</v>
      </c>
      <c r="I527" s="173"/>
      <c r="L527" s="169"/>
      <c r="M527" s="174"/>
      <c r="T527" s="175"/>
      <c r="AT527" s="170" t="s">
        <v>154</v>
      </c>
      <c r="AU527" s="170" t="s">
        <v>81</v>
      </c>
      <c r="AV527" s="168" t="s">
        <v>81</v>
      </c>
      <c r="AW527" s="168" t="s">
        <v>32</v>
      </c>
      <c r="AX527" s="168" t="s">
        <v>79</v>
      </c>
      <c r="AY527" s="170" t="s">
        <v>140</v>
      </c>
    </row>
    <row r="528" s="22" customFormat="true" ht="16.5" hidden="false" customHeight="true" outlineLevel="0" collapsed="false">
      <c r="B528" s="23"/>
      <c r="C528" s="149" t="s">
        <v>822</v>
      </c>
      <c r="D528" s="149" t="s">
        <v>143</v>
      </c>
      <c r="E528" s="150" t="s">
        <v>823</v>
      </c>
      <c r="F528" s="151" t="s">
        <v>824</v>
      </c>
      <c r="G528" s="152" t="s">
        <v>516</v>
      </c>
      <c r="H528" s="153" t="n">
        <v>1</v>
      </c>
      <c r="I528" s="154"/>
      <c r="J528" s="155" t="n">
        <f aca="false">ROUND(I528*H528,2)</f>
        <v>0</v>
      </c>
      <c r="K528" s="151" t="s">
        <v>147</v>
      </c>
      <c r="L528" s="23"/>
      <c r="M528" s="156"/>
      <c r="N528" s="157" t="s">
        <v>42</v>
      </c>
      <c r="P528" s="158" t="n">
        <f aca="false">O528*H528</f>
        <v>0</v>
      </c>
      <c r="Q528" s="158" t="n">
        <v>0</v>
      </c>
      <c r="R528" s="158" t="n">
        <f aca="false">Q528*H528</f>
        <v>0</v>
      </c>
      <c r="S528" s="158" t="n">
        <v>0.099</v>
      </c>
      <c r="T528" s="159" t="n">
        <f aca="false">S528*H528</f>
        <v>0.099</v>
      </c>
      <c r="AR528" s="160" t="s">
        <v>148</v>
      </c>
      <c r="AT528" s="160" t="s">
        <v>143</v>
      </c>
      <c r="AU528" s="160" t="s">
        <v>81</v>
      </c>
      <c r="AY528" s="3" t="s">
        <v>140</v>
      </c>
      <c r="BE528" s="161" t="n">
        <f aca="false">IF(N528="základní",J528,0)</f>
        <v>0</v>
      </c>
      <c r="BF528" s="161" t="n">
        <f aca="false">IF(N528="snížená",J528,0)</f>
        <v>0</v>
      </c>
      <c r="BG528" s="161" t="n">
        <f aca="false">IF(N528="zákl. přenesená",J528,0)</f>
        <v>0</v>
      </c>
      <c r="BH528" s="161" t="n">
        <f aca="false">IF(N528="sníž. přenesená",J528,0)</f>
        <v>0</v>
      </c>
      <c r="BI528" s="161" t="n">
        <f aca="false">IF(N528="nulová",J528,0)</f>
        <v>0</v>
      </c>
      <c r="BJ528" s="3" t="s">
        <v>79</v>
      </c>
      <c r="BK528" s="161" t="n">
        <f aca="false">ROUND(I528*H528,2)</f>
        <v>0</v>
      </c>
      <c r="BL528" s="3" t="s">
        <v>148</v>
      </c>
      <c r="BM528" s="160" t="s">
        <v>825</v>
      </c>
    </row>
    <row r="529" s="22" customFormat="true" ht="18.75" hidden="false" customHeight="false" outlineLevel="0" collapsed="false">
      <c r="B529" s="23"/>
      <c r="D529" s="162" t="s">
        <v>150</v>
      </c>
      <c r="F529" s="163" t="s">
        <v>826</v>
      </c>
      <c r="I529" s="164"/>
      <c r="L529" s="23"/>
      <c r="M529" s="165"/>
      <c r="T529" s="54"/>
      <c r="AT529" s="3" t="s">
        <v>150</v>
      </c>
      <c r="AU529" s="3" t="s">
        <v>81</v>
      </c>
    </row>
    <row r="530" s="22" customFormat="true" ht="9.75" hidden="false" customHeight="false" outlineLevel="0" collapsed="false">
      <c r="B530" s="23"/>
      <c r="D530" s="166" t="s">
        <v>152</v>
      </c>
      <c r="F530" s="167" t="s">
        <v>827</v>
      </c>
      <c r="I530" s="164"/>
      <c r="L530" s="23"/>
      <c r="M530" s="165"/>
      <c r="T530" s="54"/>
      <c r="AT530" s="3" t="s">
        <v>152</v>
      </c>
      <c r="AU530" s="3" t="s">
        <v>81</v>
      </c>
    </row>
    <row r="531" s="168" customFormat="true" ht="9.75" hidden="false" customHeight="false" outlineLevel="0" collapsed="false">
      <c r="B531" s="169"/>
      <c r="D531" s="162" t="s">
        <v>154</v>
      </c>
      <c r="E531" s="170"/>
      <c r="F531" s="171" t="s">
        <v>828</v>
      </c>
      <c r="H531" s="172" t="n">
        <v>1</v>
      </c>
      <c r="I531" s="173"/>
      <c r="L531" s="169"/>
      <c r="M531" s="174"/>
      <c r="T531" s="175"/>
      <c r="AT531" s="170" t="s">
        <v>154</v>
      </c>
      <c r="AU531" s="170" t="s">
        <v>81</v>
      </c>
      <c r="AV531" s="168" t="s">
        <v>81</v>
      </c>
      <c r="AW531" s="168" t="s">
        <v>32</v>
      </c>
      <c r="AX531" s="168" t="s">
        <v>79</v>
      </c>
      <c r="AY531" s="170" t="s">
        <v>140</v>
      </c>
    </row>
    <row r="532" s="22" customFormat="true" ht="16.5" hidden="false" customHeight="true" outlineLevel="0" collapsed="false">
      <c r="B532" s="23"/>
      <c r="C532" s="149" t="s">
        <v>829</v>
      </c>
      <c r="D532" s="149" t="s">
        <v>143</v>
      </c>
      <c r="E532" s="150" t="s">
        <v>830</v>
      </c>
      <c r="F532" s="151" t="s">
        <v>831</v>
      </c>
      <c r="G532" s="152" t="s">
        <v>171</v>
      </c>
      <c r="H532" s="153" t="n">
        <v>0.197</v>
      </c>
      <c r="I532" s="154"/>
      <c r="J532" s="155" t="n">
        <f aca="false">ROUND(I532*H532,2)</f>
        <v>0</v>
      </c>
      <c r="K532" s="151" t="s">
        <v>147</v>
      </c>
      <c r="L532" s="23"/>
      <c r="M532" s="156"/>
      <c r="N532" s="157" t="s">
        <v>42</v>
      </c>
      <c r="P532" s="158" t="n">
        <f aca="false">O532*H532</f>
        <v>0</v>
      </c>
      <c r="Q532" s="158" t="n">
        <v>0</v>
      </c>
      <c r="R532" s="158" t="n">
        <f aca="false">Q532*H532</f>
        <v>0</v>
      </c>
      <c r="S532" s="158" t="n">
        <v>1.8</v>
      </c>
      <c r="T532" s="159" t="n">
        <f aca="false">S532*H532</f>
        <v>0.3546</v>
      </c>
      <c r="AR532" s="160" t="s">
        <v>148</v>
      </c>
      <c r="AT532" s="160" t="s">
        <v>143</v>
      </c>
      <c r="AU532" s="160" t="s">
        <v>81</v>
      </c>
      <c r="AY532" s="3" t="s">
        <v>140</v>
      </c>
      <c r="BE532" s="161" t="n">
        <f aca="false">IF(N532="základní",J532,0)</f>
        <v>0</v>
      </c>
      <c r="BF532" s="161" t="n">
        <f aca="false">IF(N532="snížená",J532,0)</f>
        <v>0</v>
      </c>
      <c r="BG532" s="161" t="n">
        <f aca="false">IF(N532="zákl. přenesená",J532,0)</f>
        <v>0</v>
      </c>
      <c r="BH532" s="161" t="n">
        <f aca="false">IF(N532="sníž. přenesená",J532,0)</f>
        <v>0</v>
      </c>
      <c r="BI532" s="161" t="n">
        <f aca="false">IF(N532="nulová",J532,0)</f>
        <v>0</v>
      </c>
      <c r="BJ532" s="3" t="s">
        <v>79</v>
      </c>
      <c r="BK532" s="161" t="n">
        <f aca="false">ROUND(I532*H532,2)</f>
        <v>0</v>
      </c>
      <c r="BL532" s="3" t="s">
        <v>148</v>
      </c>
      <c r="BM532" s="160" t="s">
        <v>832</v>
      </c>
    </row>
    <row r="533" s="22" customFormat="true" ht="18.75" hidden="false" customHeight="false" outlineLevel="0" collapsed="false">
      <c r="B533" s="23"/>
      <c r="D533" s="162" t="s">
        <v>150</v>
      </c>
      <c r="F533" s="163" t="s">
        <v>833</v>
      </c>
      <c r="I533" s="164"/>
      <c r="L533" s="23"/>
      <c r="M533" s="165"/>
      <c r="T533" s="54"/>
      <c r="AT533" s="3" t="s">
        <v>150</v>
      </c>
      <c r="AU533" s="3" t="s">
        <v>81</v>
      </c>
    </row>
    <row r="534" s="22" customFormat="true" ht="9.75" hidden="false" customHeight="false" outlineLevel="0" collapsed="false">
      <c r="B534" s="23"/>
      <c r="D534" s="166" t="s">
        <v>152</v>
      </c>
      <c r="F534" s="167" t="s">
        <v>834</v>
      </c>
      <c r="I534" s="164"/>
      <c r="L534" s="23"/>
      <c r="M534" s="165"/>
      <c r="T534" s="54"/>
      <c r="AT534" s="3" t="s">
        <v>152</v>
      </c>
      <c r="AU534" s="3" t="s">
        <v>81</v>
      </c>
    </row>
    <row r="535" s="168" customFormat="true" ht="9.75" hidden="false" customHeight="false" outlineLevel="0" collapsed="false">
      <c r="B535" s="169"/>
      <c r="D535" s="162" t="s">
        <v>154</v>
      </c>
      <c r="E535" s="170"/>
      <c r="F535" s="171" t="s">
        <v>835</v>
      </c>
      <c r="H535" s="172" t="n">
        <v>0.197</v>
      </c>
      <c r="I535" s="173"/>
      <c r="L535" s="169"/>
      <c r="M535" s="174"/>
      <c r="T535" s="175"/>
      <c r="AT535" s="170" t="s">
        <v>154</v>
      </c>
      <c r="AU535" s="170" t="s">
        <v>81</v>
      </c>
      <c r="AV535" s="168" t="s">
        <v>81</v>
      </c>
      <c r="AW535" s="168" t="s">
        <v>32</v>
      </c>
      <c r="AX535" s="168" t="s">
        <v>79</v>
      </c>
      <c r="AY535" s="170" t="s">
        <v>140</v>
      </c>
    </row>
    <row r="536" s="22" customFormat="true" ht="16.5" hidden="false" customHeight="true" outlineLevel="0" collapsed="false">
      <c r="B536" s="23"/>
      <c r="C536" s="149" t="s">
        <v>836</v>
      </c>
      <c r="D536" s="149" t="s">
        <v>143</v>
      </c>
      <c r="E536" s="150" t="s">
        <v>837</v>
      </c>
      <c r="F536" s="151" t="s">
        <v>838</v>
      </c>
      <c r="G536" s="152" t="s">
        <v>171</v>
      </c>
      <c r="H536" s="153" t="n">
        <v>0.666</v>
      </c>
      <c r="I536" s="154"/>
      <c r="J536" s="155" t="n">
        <f aca="false">ROUND(I536*H536,2)</f>
        <v>0</v>
      </c>
      <c r="K536" s="151" t="s">
        <v>147</v>
      </c>
      <c r="L536" s="23"/>
      <c r="M536" s="156"/>
      <c r="N536" s="157" t="s">
        <v>42</v>
      </c>
      <c r="P536" s="158" t="n">
        <f aca="false">O536*H536</f>
        <v>0</v>
      </c>
      <c r="Q536" s="158" t="n">
        <v>0</v>
      </c>
      <c r="R536" s="158" t="n">
        <f aca="false">Q536*H536</f>
        <v>0</v>
      </c>
      <c r="S536" s="158" t="n">
        <v>1.8</v>
      </c>
      <c r="T536" s="159" t="n">
        <f aca="false">S536*H536</f>
        <v>1.1988</v>
      </c>
      <c r="AR536" s="160" t="s">
        <v>148</v>
      </c>
      <c r="AT536" s="160" t="s">
        <v>143</v>
      </c>
      <c r="AU536" s="160" t="s">
        <v>81</v>
      </c>
      <c r="AY536" s="3" t="s">
        <v>140</v>
      </c>
      <c r="BE536" s="161" t="n">
        <f aca="false">IF(N536="základní",J536,0)</f>
        <v>0</v>
      </c>
      <c r="BF536" s="161" t="n">
        <f aca="false">IF(N536="snížená",J536,0)</f>
        <v>0</v>
      </c>
      <c r="BG536" s="161" t="n">
        <f aca="false">IF(N536="zákl. přenesená",J536,0)</f>
        <v>0</v>
      </c>
      <c r="BH536" s="161" t="n">
        <f aca="false">IF(N536="sníž. přenesená",J536,0)</f>
        <v>0</v>
      </c>
      <c r="BI536" s="161" t="n">
        <f aca="false">IF(N536="nulová",J536,0)</f>
        <v>0</v>
      </c>
      <c r="BJ536" s="3" t="s">
        <v>79</v>
      </c>
      <c r="BK536" s="161" t="n">
        <f aca="false">ROUND(I536*H536,2)</f>
        <v>0</v>
      </c>
      <c r="BL536" s="3" t="s">
        <v>148</v>
      </c>
      <c r="BM536" s="160" t="s">
        <v>839</v>
      </c>
    </row>
    <row r="537" s="22" customFormat="true" ht="18.75" hidden="false" customHeight="false" outlineLevel="0" collapsed="false">
      <c r="B537" s="23"/>
      <c r="D537" s="162" t="s">
        <v>150</v>
      </c>
      <c r="F537" s="163" t="s">
        <v>840</v>
      </c>
      <c r="I537" s="164"/>
      <c r="L537" s="23"/>
      <c r="M537" s="165"/>
      <c r="T537" s="54"/>
      <c r="AT537" s="3" t="s">
        <v>150</v>
      </c>
      <c r="AU537" s="3" t="s">
        <v>81</v>
      </c>
    </row>
    <row r="538" s="22" customFormat="true" ht="9.75" hidden="false" customHeight="false" outlineLevel="0" collapsed="false">
      <c r="B538" s="23"/>
      <c r="D538" s="166" t="s">
        <v>152</v>
      </c>
      <c r="F538" s="167" t="s">
        <v>841</v>
      </c>
      <c r="I538" s="164"/>
      <c r="L538" s="23"/>
      <c r="M538" s="165"/>
      <c r="T538" s="54"/>
      <c r="AT538" s="3" t="s">
        <v>152</v>
      </c>
      <c r="AU538" s="3" t="s">
        <v>81</v>
      </c>
    </row>
    <row r="539" s="168" customFormat="true" ht="9.75" hidden="false" customHeight="false" outlineLevel="0" collapsed="false">
      <c r="B539" s="169"/>
      <c r="D539" s="162" t="s">
        <v>154</v>
      </c>
      <c r="E539" s="170"/>
      <c r="F539" s="171" t="s">
        <v>842</v>
      </c>
      <c r="H539" s="172" t="n">
        <v>0.666</v>
      </c>
      <c r="I539" s="173"/>
      <c r="L539" s="169"/>
      <c r="M539" s="174"/>
      <c r="T539" s="175"/>
      <c r="AT539" s="170" t="s">
        <v>154</v>
      </c>
      <c r="AU539" s="170" t="s">
        <v>81</v>
      </c>
      <c r="AV539" s="168" t="s">
        <v>81</v>
      </c>
      <c r="AW539" s="168" t="s">
        <v>32</v>
      </c>
      <c r="AX539" s="168" t="s">
        <v>79</v>
      </c>
      <c r="AY539" s="170" t="s">
        <v>140</v>
      </c>
    </row>
    <row r="540" s="22" customFormat="true" ht="16.5" hidden="false" customHeight="true" outlineLevel="0" collapsed="false">
      <c r="B540" s="23"/>
      <c r="C540" s="149" t="s">
        <v>843</v>
      </c>
      <c r="D540" s="149" t="s">
        <v>143</v>
      </c>
      <c r="E540" s="150" t="s">
        <v>844</v>
      </c>
      <c r="F540" s="151" t="s">
        <v>845</v>
      </c>
      <c r="G540" s="152" t="s">
        <v>444</v>
      </c>
      <c r="H540" s="153" t="n">
        <v>17.5</v>
      </c>
      <c r="I540" s="154"/>
      <c r="J540" s="155" t="n">
        <f aca="false">ROUND(I540*H540,2)</f>
        <v>0</v>
      </c>
      <c r="K540" s="151" t="s">
        <v>147</v>
      </c>
      <c r="L540" s="23"/>
      <c r="M540" s="156"/>
      <c r="N540" s="157" t="s">
        <v>42</v>
      </c>
      <c r="P540" s="158" t="n">
        <f aca="false">O540*H540</f>
        <v>0</v>
      </c>
      <c r="Q540" s="158" t="n">
        <v>0</v>
      </c>
      <c r="R540" s="158" t="n">
        <f aca="false">Q540*H540</f>
        <v>0</v>
      </c>
      <c r="S540" s="158" t="n">
        <v>0.027</v>
      </c>
      <c r="T540" s="159" t="n">
        <f aca="false">S540*H540</f>
        <v>0.4725</v>
      </c>
      <c r="AR540" s="160" t="s">
        <v>148</v>
      </c>
      <c r="AT540" s="160" t="s">
        <v>143</v>
      </c>
      <c r="AU540" s="160" t="s">
        <v>81</v>
      </c>
      <c r="AY540" s="3" t="s">
        <v>140</v>
      </c>
      <c r="BE540" s="161" t="n">
        <f aca="false">IF(N540="základní",J540,0)</f>
        <v>0</v>
      </c>
      <c r="BF540" s="161" t="n">
        <f aca="false">IF(N540="snížená",J540,0)</f>
        <v>0</v>
      </c>
      <c r="BG540" s="161" t="n">
        <f aca="false">IF(N540="zákl. přenesená",J540,0)</f>
        <v>0</v>
      </c>
      <c r="BH540" s="161" t="n">
        <f aca="false">IF(N540="sníž. přenesená",J540,0)</f>
        <v>0</v>
      </c>
      <c r="BI540" s="161" t="n">
        <f aca="false">IF(N540="nulová",J540,0)</f>
        <v>0</v>
      </c>
      <c r="BJ540" s="3" t="s">
        <v>79</v>
      </c>
      <c r="BK540" s="161" t="n">
        <f aca="false">ROUND(I540*H540,2)</f>
        <v>0</v>
      </c>
      <c r="BL540" s="3" t="s">
        <v>148</v>
      </c>
      <c r="BM540" s="160" t="s">
        <v>846</v>
      </c>
    </row>
    <row r="541" s="22" customFormat="true" ht="9.75" hidden="false" customHeight="false" outlineLevel="0" collapsed="false">
      <c r="B541" s="23"/>
      <c r="D541" s="162" t="s">
        <v>150</v>
      </c>
      <c r="F541" s="163" t="s">
        <v>847</v>
      </c>
      <c r="I541" s="164"/>
      <c r="L541" s="23"/>
      <c r="M541" s="165"/>
      <c r="T541" s="54"/>
      <c r="AT541" s="3" t="s">
        <v>150</v>
      </c>
      <c r="AU541" s="3" t="s">
        <v>81</v>
      </c>
    </row>
    <row r="542" s="22" customFormat="true" ht="9.75" hidden="false" customHeight="false" outlineLevel="0" collapsed="false">
      <c r="B542" s="23"/>
      <c r="D542" s="166" t="s">
        <v>152</v>
      </c>
      <c r="F542" s="167" t="s">
        <v>848</v>
      </c>
      <c r="I542" s="164"/>
      <c r="L542" s="23"/>
      <c r="M542" s="165"/>
      <c r="T542" s="54"/>
      <c r="AT542" s="3" t="s">
        <v>152</v>
      </c>
      <c r="AU542" s="3" t="s">
        <v>81</v>
      </c>
    </row>
    <row r="543" s="168" customFormat="true" ht="9.75" hidden="false" customHeight="false" outlineLevel="0" collapsed="false">
      <c r="B543" s="169"/>
      <c r="D543" s="162" t="s">
        <v>154</v>
      </c>
      <c r="E543" s="170"/>
      <c r="F543" s="171" t="s">
        <v>849</v>
      </c>
      <c r="H543" s="172" t="n">
        <v>17.5</v>
      </c>
      <c r="I543" s="173"/>
      <c r="L543" s="169"/>
      <c r="M543" s="174"/>
      <c r="T543" s="175"/>
      <c r="AT543" s="170" t="s">
        <v>154</v>
      </c>
      <c r="AU543" s="170" t="s">
        <v>81</v>
      </c>
      <c r="AV543" s="168" t="s">
        <v>81</v>
      </c>
      <c r="AW543" s="168" t="s">
        <v>32</v>
      </c>
      <c r="AX543" s="168" t="s">
        <v>79</v>
      </c>
      <c r="AY543" s="170" t="s">
        <v>140</v>
      </c>
    </row>
    <row r="544" s="22" customFormat="true" ht="16.5" hidden="false" customHeight="true" outlineLevel="0" collapsed="false">
      <c r="B544" s="23"/>
      <c r="C544" s="149" t="s">
        <v>850</v>
      </c>
      <c r="D544" s="149" t="s">
        <v>143</v>
      </c>
      <c r="E544" s="150" t="s">
        <v>851</v>
      </c>
      <c r="F544" s="151" t="s">
        <v>852</v>
      </c>
      <c r="G544" s="152" t="s">
        <v>444</v>
      </c>
      <c r="H544" s="153" t="n">
        <v>13.25</v>
      </c>
      <c r="I544" s="154"/>
      <c r="J544" s="155" t="n">
        <f aca="false">ROUND(I544*H544,2)</f>
        <v>0</v>
      </c>
      <c r="K544" s="151" t="s">
        <v>147</v>
      </c>
      <c r="L544" s="23"/>
      <c r="M544" s="156"/>
      <c r="N544" s="157" t="s">
        <v>42</v>
      </c>
      <c r="P544" s="158" t="n">
        <f aca="false">O544*H544</f>
        <v>0</v>
      </c>
      <c r="Q544" s="158" t="n">
        <v>0</v>
      </c>
      <c r="R544" s="158" t="n">
        <f aca="false">Q544*H544</f>
        <v>0</v>
      </c>
      <c r="S544" s="158" t="n">
        <v>0.042</v>
      </c>
      <c r="T544" s="159" t="n">
        <f aca="false">S544*H544</f>
        <v>0.5565</v>
      </c>
      <c r="AR544" s="160" t="s">
        <v>148</v>
      </c>
      <c r="AT544" s="160" t="s">
        <v>143</v>
      </c>
      <c r="AU544" s="160" t="s">
        <v>81</v>
      </c>
      <c r="AY544" s="3" t="s">
        <v>140</v>
      </c>
      <c r="BE544" s="161" t="n">
        <f aca="false">IF(N544="základní",J544,0)</f>
        <v>0</v>
      </c>
      <c r="BF544" s="161" t="n">
        <f aca="false">IF(N544="snížená",J544,0)</f>
        <v>0</v>
      </c>
      <c r="BG544" s="161" t="n">
        <f aca="false">IF(N544="zákl. přenesená",J544,0)</f>
        <v>0</v>
      </c>
      <c r="BH544" s="161" t="n">
        <f aca="false">IF(N544="sníž. přenesená",J544,0)</f>
        <v>0</v>
      </c>
      <c r="BI544" s="161" t="n">
        <f aca="false">IF(N544="nulová",J544,0)</f>
        <v>0</v>
      </c>
      <c r="BJ544" s="3" t="s">
        <v>79</v>
      </c>
      <c r="BK544" s="161" t="n">
        <f aca="false">ROUND(I544*H544,2)</f>
        <v>0</v>
      </c>
      <c r="BL544" s="3" t="s">
        <v>148</v>
      </c>
      <c r="BM544" s="160" t="s">
        <v>853</v>
      </c>
    </row>
    <row r="545" s="22" customFormat="true" ht="18.75" hidden="false" customHeight="false" outlineLevel="0" collapsed="false">
      <c r="B545" s="23"/>
      <c r="D545" s="162" t="s">
        <v>150</v>
      </c>
      <c r="F545" s="163" t="s">
        <v>854</v>
      </c>
      <c r="I545" s="164"/>
      <c r="L545" s="23"/>
      <c r="M545" s="165"/>
      <c r="T545" s="54"/>
      <c r="AT545" s="3" t="s">
        <v>150</v>
      </c>
      <c r="AU545" s="3" t="s">
        <v>81</v>
      </c>
    </row>
    <row r="546" s="22" customFormat="true" ht="9.75" hidden="false" customHeight="false" outlineLevel="0" collapsed="false">
      <c r="B546" s="23"/>
      <c r="D546" s="166" t="s">
        <v>152</v>
      </c>
      <c r="F546" s="167" t="s">
        <v>855</v>
      </c>
      <c r="I546" s="164"/>
      <c r="L546" s="23"/>
      <c r="M546" s="165"/>
      <c r="T546" s="54"/>
      <c r="AT546" s="3" t="s">
        <v>152</v>
      </c>
      <c r="AU546" s="3" t="s">
        <v>81</v>
      </c>
    </row>
    <row r="547" s="168" customFormat="true" ht="9.75" hidden="false" customHeight="false" outlineLevel="0" collapsed="false">
      <c r="B547" s="169"/>
      <c r="D547" s="162" t="s">
        <v>154</v>
      </c>
      <c r="E547" s="170"/>
      <c r="F547" s="171" t="s">
        <v>856</v>
      </c>
      <c r="H547" s="172" t="n">
        <v>13.25</v>
      </c>
      <c r="I547" s="173"/>
      <c r="L547" s="169"/>
      <c r="M547" s="174"/>
      <c r="T547" s="175"/>
      <c r="AT547" s="170" t="s">
        <v>154</v>
      </c>
      <c r="AU547" s="170" t="s">
        <v>81</v>
      </c>
      <c r="AV547" s="168" t="s">
        <v>81</v>
      </c>
      <c r="AW547" s="168" t="s">
        <v>32</v>
      </c>
      <c r="AX547" s="168" t="s">
        <v>79</v>
      </c>
      <c r="AY547" s="170" t="s">
        <v>140</v>
      </c>
    </row>
    <row r="548" s="22" customFormat="true" ht="21.75" hidden="false" customHeight="true" outlineLevel="0" collapsed="false">
      <c r="B548" s="23"/>
      <c r="C548" s="149" t="s">
        <v>857</v>
      </c>
      <c r="D548" s="149" t="s">
        <v>143</v>
      </c>
      <c r="E548" s="150" t="s">
        <v>858</v>
      </c>
      <c r="F548" s="151" t="s">
        <v>859</v>
      </c>
      <c r="G548" s="152" t="s">
        <v>146</v>
      </c>
      <c r="H548" s="153" t="n">
        <v>77.637</v>
      </c>
      <c r="I548" s="154"/>
      <c r="J548" s="155" t="n">
        <f aca="false">ROUND(I548*H548,2)</f>
        <v>0</v>
      </c>
      <c r="K548" s="151" t="s">
        <v>147</v>
      </c>
      <c r="L548" s="23"/>
      <c r="M548" s="156"/>
      <c r="N548" s="157" t="s">
        <v>42</v>
      </c>
      <c r="P548" s="158" t="n">
        <f aca="false">O548*H548</f>
        <v>0</v>
      </c>
      <c r="Q548" s="158" t="n">
        <v>0</v>
      </c>
      <c r="R548" s="158" t="n">
        <f aca="false">Q548*H548</f>
        <v>0</v>
      </c>
      <c r="S548" s="158" t="n">
        <v>0.01</v>
      </c>
      <c r="T548" s="159" t="n">
        <f aca="false">S548*H548</f>
        <v>0.77637</v>
      </c>
      <c r="AR548" s="160" t="s">
        <v>259</v>
      </c>
      <c r="AT548" s="160" t="s">
        <v>143</v>
      </c>
      <c r="AU548" s="160" t="s">
        <v>81</v>
      </c>
      <c r="AY548" s="3" t="s">
        <v>140</v>
      </c>
      <c r="BE548" s="161" t="n">
        <f aca="false">IF(N548="základní",J548,0)</f>
        <v>0</v>
      </c>
      <c r="BF548" s="161" t="n">
        <f aca="false">IF(N548="snížená",J548,0)</f>
        <v>0</v>
      </c>
      <c r="BG548" s="161" t="n">
        <f aca="false">IF(N548="zákl. přenesená",J548,0)</f>
        <v>0</v>
      </c>
      <c r="BH548" s="161" t="n">
        <f aca="false">IF(N548="sníž. přenesená",J548,0)</f>
        <v>0</v>
      </c>
      <c r="BI548" s="161" t="n">
        <f aca="false">IF(N548="nulová",J548,0)</f>
        <v>0</v>
      </c>
      <c r="BJ548" s="3" t="s">
        <v>79</v>
      </c>
      <c r="BK548" s="161" t="n">
        <f aca="false">ROUND(I548*H548,2)</f>
        <v>0</v>
      </c>
      <c r="BL548" s="3" t="s">
        <v>259</v>
      </c>
      <c r="BM548" s="160" t="s">
        <v>860</v>
      </c>
    </row>
    <row r="549" s="22" customFormat="true" ht="18.75" hidden="false" customHeight="false" outlineLevel="0" collapsed="false">
      <c r="B549" s="23"/>
      <c r="D549" s="162" t="s">
        <v>150</v>
      </c>
      <c r="F549" s="163" t="s">
        <v>861</v>
      </c>
      <c r="I549" s="164"/>
      <c r="L549" s="23"/>
      <c r="M549" s="165"/>
      <c r="T549" s="54"/>
      <c r="AT549" s="3" t="s">
        <v>150</v>
      </c>
      <c r="AU549" s="3" t="s">
        <v>81</v>
      </c>
    </row>
    <row r="550" s="22" customFormat="true" ht="9.75" hidden="false" customHeight="false" outlineLevel="0" collapsed="false">
      <c r="B550" s="23"/>
      <c r="D550" s="166" t="s">
        <v>152</v>
      </c>
      <c r="F550" s="167" t="s">
        <v>862</v>
      </c>
      <c r="I550" s="164"/>
      <c r="L550" s="23"/>
      <c r="M550" s="165"/>
      <c r="T550" s="54"/>
      <c r="AT550" s="3" t="s">
        <v>152</v>
      </c>
      <c r="AU550" s="3" t="s">
        <v>81</v>
      </c>
    </row>
    <row r="551" s="184" customFormat="true" ht="9.75" hidden="false" customHeight="false" outlineLevel="0" collapsed="false">
      <c r="B551" s="185"/>
      <c r="D551" s="162" t="s">
        <v>154</v>
      </c>
      <c r="E551" s="186"/>
      <c r="F551" s="187" t="s">
        <v>347</v>
      </c>
      <c r="H551" s="186"/>
      <c r="I551" s="188"/>
      <c r="L551" s="185"/>
      <c r="M551" s="189"/>
      <c r="T551" s="190"/>
      <c r="AT551" s="186" t="s">
        <v>154</v>
      </c>
      <c r="AU551" s="186" t="s">
        <v>81</v>
      </c>
      <c r="AV551" s="184" t="s">
        <v>79</v>
      </c>
      <c r="AW551" s="184" t="s">
        <v>32</v>
      </c>
      <c r="AX551" s="184" t="s">
        <v>71</v>
      </c>
      <c r="AY551" s="186" t="s">
        <v>140</v>
      </c>
    </row>
    <row r="552" s="168" customFormat="true" ht="9.75" hidden="false" customHeight="false" outlineLevel="0" collapsed="false">
      <c r="B552" s="169"/>
      <c r="D552" s="162" t="s">
        <v>154</v>
      </c>
      <c r="E552" s="170"/>
      <c r="F552" s="171" t="s">
        <v>385</v>
      </c>
      <c r="H552" s="172" t="n">
        <v>21.063</v>
      </c>
      <c r="I552" s="173"/>
      <c r="L552" s="169"/>
      <c r="M552" s="174"/>
      <c r="T552" s="175"/>
      <c r="AT552" s="170" t="s">
        <v>154</v>
      </c>
      <c r="AU552" s="170" t="s">
        <v>81</v>
      </c>
      <c r="AV552" s="168" t="s">
        <v>81</v>
      </c>
      <c r="AW552" s="168" t="s">
        <v>32</v>
      </c>
      <c r="AX552" s="168" t="s">
        <v>71</v>
      </c>
      <c r="AY552" s="170" t="s">
        <v>140</v>
      </c>
    </row>
    <row r="553" s="168" customFormat="true" ht="9.75" hidden="false" customHeight="false" outlineLevel="0" collapsed="false">
      <c r="B553" s="169"/>
      <c r="D553" s="162" t="s">
        <v>154</v>
      </c>
      <c r="E553" s="170"/>
      <c r="F553" s="171" t="s">
        <v>386</v>
      </c>
      <c r="H553" s="172" t="n">
        <v>20.867</v>
      </c>
      <c r="I553" s="173"/>
      <c r="L553" s="169"/>
      <c r="M553" s="174"/>
      <c r="T553" s="175"/>
      <c r="AT553" s="170" t="s">
        <v>154</v>
      </c>
      <c r="AU553" s="170" t="s">
        <v>81</v>
      </c>
      <c r="AV553" s="168" t="s">
        <v>81</v>
      </c>
      <c r="AW553" s="168" t="s">
        <v>32</v>
      </c>
      <c r="AX553" s="168" t="s">
        <v>71</v>
      </c>
      <c r="AY553" s="170" t="s">
        <v>140</v>
      </c>
    </row>
    <row r="554" s="168" customFormat="true" ht="9.75" hidden="false" customHeight="false" outlineLevel="0" collapsed="false">
      <c r="B554" s="169"/>
      <c r="D554" s="162" t="s">
        <v>154</v>
      </c>
      <c r="E554" s="170"/>
      <c r="F554" s="171" t="s">
        <v>387</v>
      </c>
      <c r="H554" s="172" t="n">
        <v>19.573</v>
      </c>
      <c r="I554" s="173"/>
      <c r="L554" s="169"/>
      <c r="M554" s="174"/>
      <c r="T554" s="175"/>
      <c r="AT554" s="170" t="s">
        <v>154</v>
      </c>
      <c r="AU554" s="170" t="s">
        <v>81</v>
      </c>
      <c r="AV554" s="168" t="s">
        <v>81</v>
      </c>
      <c r="AW554" s="168" t="s">
        <v>32</v>
      </c>
      <c r="AX554" s="168" t="s">
        <v>71</v>
      </c>
      <c r="AY554" s="170" t="s">
        <v>140</v>
      </c>
    </row>
    <row r="555" s="168" customFormat="true" ht="9.75" hidden="false" customHeight="false" outlineLevel="0" collapsed="false">
      <c r="B555" s="169"/>
      <c r="D555" s="162" t="s">
        <v>154</v>
      </c>
      <c r="E555" s="170"/>
      <c r="F555" s="171" t="s">
        <v>388</v>
      </c>
      <c r="H555" s="172" t="n">
        <v>16.134</v>
      </c>
      <c r="I555" s="173"/>
      <c r="L555" s="169"/>
      <c r="M555" s="174"/>
      <c r="T555" s="175"/>
      <c r="AT555" s="170" t="s">
        <v>154</v>
      </c>
      <c r="AU555" s="170" t="s">
        <v>81</v>
      </c>
      <c r="AV555" s="168" t="s">
        <v>81</v>
      </c>
      <c r="AW555" s="168" t="s">
        <v>32</v>
      </c>
      <c r="AX555" s="168" t="s">
        <v>71</v>
      </c>
      <c r="AY555" s="170" t="s">
        <v>140</v>
      </c>
    </row>
    <row r="556" s="176" customFormat="true" ht="9.75" hidden="false" customHeight="false" outlineLevel="0" collapsed="false">
      <c r="B556" s="177"/>
      <c r="D556" s="162" t="s">
        <v>154</v>
      </c>
      <c r="E556" s="178"/>
      <c r="F556" s="179" t="s">
        <v>157</v>
      </c>
      <c r="H556" s="180" t="n">
        <v>77.637</v>
      </c>
      <c r="I556" s="181"/>
      <c r="L556" s="177"/>
      <c r="M556" s="182"/>
      <c r="T556" s="183"/>
      <c r="AT556" s="178" t="s">
        <v>154</v>
      </c>
      <c r="AU556" s="178" t="s">
        <v>81</v>
      </c>
      <c r="AV556" s="176" t="s">
        <v>148</v>
      </c>
      <c r="AW556" s="176" t="s">
        <v>32</v>
      </c>
      <c r="AX556" s="176" t="s">
        <v>79</v>
      </c>
      <c r="AY556" s="178" t="s">
        <v>140</v>
      </c>
    </row>
    <row r="557" s="22" customFormat="true" ht="21.75" hidden="false" customHeight="true" outlineLevel="0" collapsed="false">
      <c r="B557" s="23"/>
      <c r="C557" s="149" t="s">
        <v>863</v>
      </c>
      <c r="D557" s="149" t="s">
        <v>143</v>
      </c>
      <c r="E557" s="150" t="s">
        <v>864</v>
      </c>
      <c r="F557" s="151" t="s">
        <v>865</v>
      </c>
      <c r="G557" s="152" t="s">
        <v>146</v>
      </c>
      <c r="H557" s="153" t="n">
        <v>63.968</v>
      </c>
      <c r="I557" s="154"/>
      <c r="J557" s="155" t="n">
        <f aca="false">ROUND(I557*H557,2)</f>
        <v>0</v>
      </c>
      <c r="K557" s="151" t="s">
        <v>147</v>
      </c>
      <c r="L557" s="23"/>
      <c r="M557" s="156"/>
      <c r="N557" s="157" t="s">
        <v>42</v>
      </c>
      <c r="P557" s="158" t="n">
        <f aca="false">O557*H557</f>
        <v>0</v>
      </c>
      <c r="Q557" s="158" t="n">
        <v>0</v>
      </c>
      <c r="R557" s="158" t="n">
        <f aca="false">Q557*H557</f>
        <v>0</v>
      </c>
      <c r="S557" s="158" t="n">
        <v>0.02</v>
      </c>
      <c r="T557" s="159" t="n">
        <f aca="false">S557*H557</f>
        <v>1.27936</v>
      </c>
      <c r="AR557" s="160" t="s">
        <v>148</v>
      </c>
      <c r="AT557" s="160" t="s">
        <v>143</v>
      </c>
      <c r="AU557" s="160" t="s">
        <v>81</v>
      </c>
      <c r="AY557" s="3" t="s">
        <v>140</v>
      </c>
      <c r="BE557" s="161" t="n">
        <f aca="false">IF(N557="základní",J557,0)</f>
        <v>0</v>
      </c>
      <c r="BF557" s="161" t="n">
        <f aca="false">IF(N557="snížená",J557,0)</f>
        <v>0</v>
      </c>
      <c r="BG557" s="161" t="n">
        <f aca="false">IF(N557="zákl. přenesená",J557,0)</f>
        <v>0</v>
      </c>
      <c r="BH557" s="161" t="n">
        <f aca="false">IF(N557="sníž. přenesená",J557,0)</f>
        <v>0</v>
      </c>
      <c r="BI557" s="161" t="n">
        <f aca="false">IF(N557="nulová",J557,0)</f>
        <v>0</v>
      </c>
      <c r="BJ557" s="3" t="s">
        <v>79</v>
      </c>
      <c r="BK557" s="161" t="n">
        <f aca="false">ROUND(I557*H557,2)</f>
        <v>0</v>
      </c>
      <c r="BL557" s="3" t="s">
        <v>148</v>
      </c>
      <c r="BM557" s="160" t="s">
        <v>866</v>
      </c>
    </row>
    <row r="558" s="22" customFormat="true" ht="18.75" hidden="false" customHeight="false" outlineLevel="0" collapsed="false">
      <c r="B558" s="23"/>
      <c r="D558" s="162" t="s">
        <v>150</v>
      </c>
      <c r="F558" s="163" t="s">
        <v>867</v>
      </c>
      <c r="I558" s="164"/>
      <c r="L558" s="23"/>
      <c r="M558" s="165"/>
      <c r="T558" s="54"/>
      <c r="AT558" s="3" t="s">
        <v>150</v>
      </c>
      <c r="AU558" s="3" t="s">
        <v>81</v>
      </c>
    </row>
    <row r="559" s="22" customFormat="true" ht="9.75" hidden="false" customHeight="false" outlineLevel="0" collapsed="false">
      <c r="B559" s="23"/>
      <c r="D559" s="166" t="s">
        <v>152</v>
      </c>
      <c r="F559" s="167" t="s">
        <v>868</v>
      </c>
      <c r="I559" s="164"/>
      <c r="L559" s="23"/>
      <c r="M559" s="165"/>
      <c r="T559" s="54"/>
      <c r="AT559" s="3" t="s">
        <v>152</v>
      </c>
      <c r="AU559" s="3" t="s">
        <v>81</v>
      </c>
    </row>
    <row r="560" s="168" customFormat="true" ht="9.75" hidden="false" customHeight="false" outlineLevel="0" collapsed="false">
      <c r="B560" s="169"/>
      <c r="D560" s="162" t="s">
        <v>154</v>
      </c>
      <c r="E560" s="170"/>
      <c r="F560" s="171" t="s">
        <v>395</v>
      </c>
      <c r="H560" s="172" t="n">
        <v>63.968</v>
      </c>
      <c r="I560" s="173"/>
      <c r="L560" s="169"/>
      <c r="M560" s="174"/>
      <c r="T560" s="175"/>
      <c r="AT560" s="170" t="s">
        <v>154</v>
      </c>
      <c r="AU560" s="170" t="s">
        <v>81</v>
      </c>
      <c r="AV560" s="168" t="s">
        <v>81</v>
      </c>
      <c r="AW560" s="168" t="s">
        <v>32</v>
      </c>
      <c r="AX560" s="168" t="s">
        <v>79</v>
      </c>
      <c r="AY560" s="170" t="s">
        <v>140</v>
      </c>
    </row>
    <row r="561" s="136" customFormat="true" ht="22.5" hidden="false" customHeight="true" outlineLevel="0" collapsed="false">
      <c r="B561" s="137"/>
      <c r="D561" s="138" t="s">
        <v>70</v>
      </c>
      <c r="E561" s="147" t="s">
        <v>869</v>
      </c>
      <c r="F561" s="147" t="s">
        <v>870</v>
      </c>
      <c r="I561" s="140"/>
      <c r="J561" s="148" t="n">
        <f aca="false">BK561</f>
        <v>0</v>
      </c>
      <c r="L561" s="137"/>
      <c r="M561" s="142"/>
      <c r="P561" s="143" t="n">
        <f aca="false">SUM(P562:P587)</f>
        <v>0</v>
      </c>
      <c r="R561" s="143" t="n">
        <f aca="false">SUM(R562:R587)</f>
        <v>0</v>
      </c>
      <c r="T561" s="144" t="n">
        <f aca="false">SUM(T562:T587)</f>
        <v>0</v>
      </c>
      <c r="AR561" s="138" t="s">
        <v>79</v>
      </c>
      <c r="AT561" s="145" t="s">
        <v>70</v>
      </c>
      <c r="AU561" s="145" t="s">
        <v>79</v>
      </c>
      <c r="AY561" s="138" t="s">
        <v>140</v>
      </c>
      <c r="BK561" s="146" t="n">
        <f aca="false">SUM(BK562:BK587)</f>
        <v>0</v>
      </c>
    </row>
    <row r="562" s="22" customFormat="true" ht="16.5" hidden="false" customHeight="true" outlineLevel="0" collapsed="false">
      <c r="B562" s="23"/>
      <c r="C562" s="149" t="s">
        <v>871</v>
      </c>
      <c r="D562" s="149" t="s">
        <v>143</v>
      </c>
      <c r="E562" s="150" t="s">
        <v>872</v>
      </c>
      <c r="F562" s="151" t="s">
        <v>873</v>
      </c>
      <c r="G562" s="152" t="s">
        <v>179</v>
      </c>
      <c r="H562" s="153" t="n">
        <v>50.786</v>
      </c>
      <c r="I562" s="154"/>
      <c r="J562" s="155" t="n">
        <f aca="false">ROUND(I562*H562,2)</f>
        <v>0</v>
      </c>
      <c r="K562" s="151" t="s">
        <v>147</v>
      </c>
      <c r="L562" s="23"/>
      <c r="M562" s="156"/>
      <c r="N562" s="157" t="s">
        <v>42</v>
      </c>
      <c r="P562" s="158" t="n">
        <f aca="false">O562*H562</f>
        <v>0</v>
      </c>
      <c r="Q562" s="158" t="n">
        <v>0</v>
      </c>
      <c r="R562" s="158" t="n">
        <f aca="false">Q562*H562</f>
        <v>0</v>
      </c>
      <c r="S562" s="158" t="n">
        <v>0</v>
      </c>
      <c r="T562" s="159" t="n">
        <f aca="false">S562*H562</f>
        <v>0</v>
      </c>
      <c r="AR562" s="160" t="s">
        <v>148</v>
      </c>
      <c r="AT562" s="160" t="s">
        <v>143</v>
      </c>
      <c r="AU562" s="160" t="s">
        <v>81</v>
      </c>
      <c r="AY562" s="3" t="s">
        <v>140</v>
      </c>
      <c r="BE562" s="161" t="n">
        <f aca="false">IF(N562="základní",J562,0)</f>
        <v>0</v>
      </c>
      <c r="BF562" s="161" t="n">
        <f aca="false">IF(N562="snížená",J562,0)</f>
        <v>0</v>
      </c>
      <c r="BG562" s="161" t="n">
        <f aca="false">IF(N562="zákl. přenesená",J562,0)</f>
        <v>0</v>
      </c>
      <c r="BH562" s="161" t="n">
        <f aca="false">IF(N562="sníž. přenesená",J562,0)</f>
        <v>0</v>
      </c>
      <c r="BI562" s="161" t="n">
        <f aca="false">IF(N562="nulová",J562,0)</f>
        <v>0</v>
      </c>
      <c r="BJ562" s="3" t="s">
        <v>79</v>
      </c>
      <c r="BK562" s="161" t="n">
        <f aca="false">ROUND(I562*H562,2)</f>
        <v>0</v>
      </c>
      <c r="BL562" s="3" t="s">
        <v>148</v>
      </c>
      <c r="BM562" s="160" t="s">
        <v>874</v>
      </c>
    </row>
    <row r="563" s="22" customFormat="true" ht="9.75" hidden="false" customHeight="false" outlineLevel="0" collapsed="false">
      <c r="B563" s="23"/>
      <c r="D563" s="162" t="s">
        <v>150</v>
      </c>
      <c r="F563" s="163" t="s">
        <v>875</v>
      </c>
      <c r="I563" s="164"/>
      <c r="L563" s="23"/>
      <c r="M563" s="165"/>
      <c r="T563" s="54"/>
      <c r="AT563" s="3" t="s">
        <v>150</v>
      </c>
      <c r="AU563" s="3" t="s">
        <v>81</v>
      </c>
    </row>
    <row r="564" s="22" customFormat="true" ht="9.75" hidden="false" customHeight="false" outlineLevel="0" collapsed="false">
      <c r="B564" s="23"/>
      <c r="D564" s="166" t="s">
        <v>152</v>
      </c>
      <c r="F564" s="167" t="s">
        <v>876</v>
      </c>
      <c r="I564" s="164"/>
      <c r="L564" s="23"/>
      <c r="M564" s="165"/>
      <c r="T564" s="54"/>
      <c r="AT564" s="3" t="s">
        <v>152</v>
      </c>
      <c r="AU564" s="3" t="s">
        <v>81</v>
      </c>
    </row>
    <row r="565" s="22" customFormat="true" ht="16.5" hidden="false" customHeight="true" outlineLevel="0" collapsed="false">
      <c r="B565" s="23"/>
      <c r="C565" s="149" t="s">
        <v>877</v>
      </c>
      <c r="D565" s="149" t="s">
        <v>143</v>
      </c>
      <c r="E565" s="150" t="s">
        <v>878</v>
      </c>
      <c r="F565" s="151" t="s">
        <v>879</v>
      </c>
      <c r="G565" s="152" t="s">
        <v>179</v>
      </c>
      <c r="H565" s="153" t="n">
        <v>964.934</v>
      </c>
      <c r="I565" s="154"/>
      <c r="J565" s="155" t="n">
        <f aca="false">ROUND(I565*H565,2)</f>
        <v>0</v>
      </c>
      <c r="K565" s="151" t="s">
        <v>147</v>
      </c>
      <c r="L565" s="23"/>
      <c r="M565" s="156"/>
      <c r="N565" s="157" t="s">
        <v>42</v>
      </c>
      <c r="P565" s="158" t="n">
        <f aca="false">O565*H565</f>
        <v>0</v>
      </c>
      <c r="Q565" s="158" t="n">
        <v>0</v>
      </c>
      <c r="R565" s="158" t="n">
        <f aca="false">Q565*H565</f>
        <v>0</v>
      </c>
      <c r="S565" s="158" t="n">
        <v>0</v>
      </c>
      <c r="T565" s="159" t="n">
        <f aca="false">S565*H565</f>
        <v>0</v>
      </c>
      <c r="AR565" s="160" t="s">
        <v>148</v>
      </c>
      <c r="AT565" s="160" t="s">
        <v>143</v>
      </c>
      <c r="AU565" s="160" t="s">
        <v>81</v>
      </c>
      <c r="AY565" s="3" t="s">
        <v>140</v>
      </c>
      <c r="BE565" s="161" t="n">
        <f aca="false">IF(N565="základní",J565,0)</f>
        <v>0</v>
      </c>
      <c r="BF565" s="161" t="n">
        <f aca="false">IF(N565="snížená",J565,0)</f>
        <v>0</v>
      </c>
      <c r="BG565" s="161" t="n">
        <f aca="false">IF(N565="zákl. přenesená",J565,0)</f>
        <v>0</v>
      </c>
      <c r="BH565" s="161" t="n">
        <f aca="false">IF(N565="sníž. přenesená",J565,0)</f>
        <v>0</v>
      </c>
      <c r="BI565" s="161" t="n">
        <f aca="false">IF(N565="nulová",J565,0)</f>
        <v>0</v>
      </c>
      <c r="BJ565" s="3" t="s">
        <v>79</v>
      </c>
      <c r="BK565" s="161" t="n">
        <f aca="false">ROUND(I565*H565,2)</f>
        <v>0</v>
      </c>
      <c r="BL565" s="3" t="s">
        <v>148</v>
      </c>
      <c r="BM565" s="160" t="s">
        <v>880</v>
      </c>
    </row>
    <row r="566" s="22" customFormat="true" ht="18.75" hidden="false" customHeight="false" outlineLevel="0" collapsed="false">
      <c r="B566" s="23"/>
      <c r="D566" s="162" t="s">
        <v>150</v>
      </c>
      <c r="F566" s="163" t="s">
        <v>881</v>
      </c>
      <c r="I566" s="164"/>
      <c r="L566" s="23"/>
      <c r="M566" s="165"/>
      <c r="T566" s="54"/>
      <c r="AT566" s="3" t="s">
        <v>150</v>
      </c>
      <c r="AU566" s="3" t="s">
        <v>81</v>
      </c>
    </row>
    <row r="567" s="22" customFormat="true" ht="9.75" hidden="false" customHeight="false" outlineLevel="0" collapsed="false">
      <c r="B567" s="23"/>
      <c r="D567" s="166" t="s">
        <v>152</v>
      </c>
      <c r="F567" s="167" t="s">
        <v>882</v>
      </c>
      <c r="I567" s="164"/>
      <c r="L567" s="23"/>
      <c r="M567" s="165"/>
      <c r="T567" s="54"/>
      <c r="AT567" s="3" t="s">
        <v>152</v>
      </c>
      <c r="AU567" s="3" t="s">
        <v>81</v>
      </c>
    </row>
    <row r="568" s="168" customFormat="true" ht="9.75" hidden="false" customHeight="false" outlineLevel="0" collapsed="false">
      <c r="B568" s="169"/>
      <c r="D568" s="162" t="s">
        <v>154</v>
      </c>
      <c r="E568" s="170"/>
      <c r="F568" s="171" t="s">
        <v>883</v>
      </c>
      <c r="H568" s="172" t="n">
        <v>964.934</v>
      </c>
      <c r="I568" s="173"/>
      <c r="L568" s="169"/>
      <c r="M568" s="174"/>
      <c r="T568" s="175"/>
      <c r="AT568" s="170" t="s">
        <v>154</v>
      </c>
      <c r="AU568" s="170" t="s">
        <v>81</v>
      </c>
      <c r="AV568" s="168" t="s">
        <v>81</v>
      </c>
      <c r="AW568" s="168" t="s">
        <v>32</v>
      </c>
      <c r="AX568" s="168" t="s">
        <v>79</v>
      </c>
      <c r="AY568" s="170" t="s">
        <v>140</v>
      </c>
    </row>
    <row r="569" s="22" customFormat="true" ht="21.75" hidden="false" customHeight="true" outlineLevel="0" collapsed="false">
      <c r="B569" s="23"/>
      <c r="C569" s="149" t="s">
        <v>884</v>
      </c>
      <c r="D569" s="149" t="s">
        <v>143</v>
      </c>
      <c r="E569" s="150" t="s">
        <v>885</v>
      </c>
      <c r="F569" s="151" t="s">
        <v>886</v>
      </c>
      <c r="G569" s="152" t="s">
        <v>179</v>
      </c>
      <c r="H569" s="153" t="n">
        <v>10.027</v>
      </c>
      <c r="I569" s="154"/>
      <c r="J569" s="155" t="n">
        <f aca="false">ROUND(I569*H569,2)</f>
        <v>0</v>
      </c>
      <c r="K569" s="151" t="s">
        <v>147</v>
      </c>
      <c r="L569" s="23"/>
      <c r="M569" s="156"/>
      <c r="N569" s="157" t="s">
        <v>42</v>
      </c>
      <c r="P569" s="158" t="n">
        <f aca="false">O569*H569</f>
        <v>0</v>
      </c>
      <c r="Q569" s="158" t="n">
        <v>0</v>
      </c>
      <c r="R569" s="158" t="n">
        <f aca="false">Q569*H569</f>
        <v>0</v>
      </c>
      <c r="S569" s="158" t="n">
        <v>0</v>
      </c>
      <c r="T569" s="159" t="n">
        <f aca="false">S569*H569</f>
        <v>0</v>
      </c>
      <c r="AR569" s="160" t="s">
        <v>148</v>
      </c>
      <c r="AT569" s="160" t="s">
        <v>143</v>
      </c>
      <c r="AU569" s="160" t="s">
        <v>81</v>
      </c>
      <c r="AY569" s="3" t="s">
        <v>140</v>
      </c>
      <c r="BE569" s="161" t="n">
        <f aca="false">IF(N569="základní",J569,0)</f>
        <v>0</v>
      </c>
      <c r="BF569" s="161" t="n">
        <f aca="false">IF(N569="snížená",J569,0)</f>
        <v>0</v>
      </c>
      <c r="BG569" s="161" t="n">
        <f aca="false">IF(N569="zákl. přenesená",J569,0)</f>
        <v>0</v>
      </c>
      <c r="BH569" s="161" t="n">
        <f aca="false">IF(N569="sníž. přenesená",J569,0)</f>
        <v>0</v>
      </c>
      <c r="BI569" s="161" t="n">
        <f aca="false">IF(N569="nulová",J569,0)</f>
        <v>0</v>
      </c>
      <c r="BJ569" s="3" t="s">
        <v>79</v>
      </c>
      <c r="BK569" s="161" t="n">
        <f aca="false">ROUND(I569*H569,2)</f>
        <v>0</v>
      </c>
      <c r="BL569" s="3" t="s">
        <v>148</v>
      </c>
      <c r="BM569" s="160" t="s">
        <v>887</v>
      </c>
    </row>
    <row r="570" s="22" customFormat="true" ht="18.75" hidden="false" customHeight="false" outlineLevel="0" collapsed="false">
      <c r="B570" s="23"/>
      <c r="D570" s="162" t="s">
        <v>150</v>
      </c>
      <c r="F570" s="163" t="s">
        <v>888</v>
      </c>
      <c r="I570" s="164"/>
      <c r="L570" s="23"/>
      <c r="M570" s="165"/>
      <c r="T570" s="54"/>
      <c r="AT570" s="3" t="s">
        <v>150</v>
      </c>
      <c r="AU570" s="3" t="s">
        <v>81</v>
      </c>
    </row>
    <row r="571" s="22" customFormat="true" ht="9.75" hidden="false" customHeight="false" outlineLevel="0" collapsed="false">
      <c r="B571" s="23"/>
      <c r="D571" s="166" t="s">
        <v>152</v>
      </c>
      <c r="F571" s="167" t="s">
        <v>889</v>
      </c>
      <c r="I571" s="164"/>
      <c r="L571" s="23"/>
      <c r="M571" s="165"/>
      <c r="T571" s="54"/>
      <c r="AT571" s="3" t="s">
        <v>152</v>
      </c>
      <c r="AU571" s="3" t="s">
        <v>81</v>
      </c>
    </row>
    <row r="572" s="168" customFormat="true" ht="9.75" hidden="false" customHeight="false" outlineLevel="0" collapsed="false">
      <c r="B572" s="169"/>
      <c r="D572" s="162" t="s">
        <v>154</v>
      </c>
      <c r="E572" s="170"/>
      <c r="F572" s="171" t="s">
        <v>890</v>
      </c>
      <c r="H572" s="172" t="n">
        <v>10.027</v>
      </c>
      <c r="I572" s="173"/>
      <c r="L572" s="169"/>
      <c r="M572" s="174"/>
      <c r="T572" s="175"/>
      <c r="AT572" s="170" t="s">
        <v>154</v>
      </c>
      <c r="AU572" s="170" t="s">
        <v>81</v>
      </c>
      <c r="AV572" s="168" t="s">
        <v>81</v>
      </c>
      <c r="AW572" s="168" t="s">
        <v>32</v>
      </c>
      <c r="AX572" s="168" t="s">
        <v>79</v>
      </c>
      <c r="AY572" s="170" t="s">
        <v>140</v>
      </c>
    </row>
    <row r="573" s="22" customFormat="true" ht="21.75" hidden="false" customHeight="true" outlineLevel="0" collapsed="false">
      <c r="B573" s="23"/>
      <c r="C573" s="149" t="s">
        <v>891</v>
      </c>
      <c r="D573" s="149" t="s">
        <v>143</v>
      </c>
      <c r="E573" s="150" t="s">
        <v>892</v>
      </c>
      <c r="F573" s="151" t="s">
        <v>893</v>
      </c>
      <c r="G573" s="152" t="s">
        <v>179</v>
      </c>
      <c r="H573" s="153" t="n">
        <v>38.74</v>
      </c>
      <c r="I573" s="154"/>
      <c r="J573" s="155" t="n">
        <f aca="false">ROUND(I573*H573,2)</f>
        <v>0</v>
      </c>
      <c r="K573" s="151" t="s">
        <v>147</v>
      </c>
      <c r="L573" s="23"/>
      <c r="M573" s="156"/>
      <c r="N573" s="157" t="s">
        <v>42</v>
      </c>
      <c r="P573" s="158" t="n">
        <f aca="false">O573*H573</f>
        <v>0</v>
      </c>
      <c r="Q573" s="158" t="n">
        <v>0</v>
      </c>
      <c r="R573" s="158" t="n">
        <f aca="false">Q573*H573</f>
        <v>0</v>
      </c>
      <c r="S573" s="158" t="n">
        <v>0</v>
      </c>
      <c r="T573" s="159" t="n">
        <f aca="false">S573*H573</f>
        <v>0</v>
      </c>
      <c r="AR573" s="160" t="s">
        <v>148</v>
      </c>
      <c r="AT573" s="160" t="s">
        <v>143</v>
      </c>
      <c r="AU573" s="160" t="s">
        <v>81</v>
      </c>
      <c r="AY573" s="3" t="s">
        <v>140</v>
      </c>
      <c r="BE573" s="161" t="n">
        <f aca="false">IF(N573="základní",J573,0)</f>
        <v>0</v>
      </c>
      <c r="BF573" s="161" t="n">
        <f aca="false">IF(N573="snížená",J573,0)</f>
        <v>0</v>
      </c>
      <c r="BG573" s="161" t="n">
        <f aca="false">IF(N573="zákl. přenesená",J573,0)</f>
        <v>0</v>
      </c>
      <c r="BH573" s="161" t="n">
        <f aca="false">IF(N573="sníž. přenesená",J573,0)</f>
        <v>0</v>
      </c>
      <c r="BI573" s="161" t="n">
        <f aca="false">IF(N573="nulová",J573,0)</f>
        <v>0</v>
      </c>
      <c r="BJ573" s="3" t="s">
        <v>79</v>
      </c>
      <c r="BK573" s="161" t="n">
        <f aca="false">ROUND(I573*H573,2)</f>
        <v>0</v>
      </c>
      <c r="BL573" s="3" t="s">
        <v>148</v>
      </c>
      <c r="BM573" s="160" t="s">
        <v>894</v>
      </c>
    </row>
    <row r="574" s="22" customFormat="true" ht="18.75" hidden="false" customHeight="false" outlineLevel="0" collapsed="false">
      <c r="B574" s="23"/>
      <c r="D574" s="162" t="s">
        <v>150</v>
      </c>
      <c r="F574" s="163" t="s">
        <v>895</v>
      </c>
      <c r="I574" s="164"/>
      <c r="L574" s="23"/>
      <c r="M574" s="165"/>
      <c r="T574" s="54"/>
      <c r="AT574" s="3" t="s">
        <v>150</v>
      </c>
      <c r="AU574" s="3" t="s">
        <v>81</v>
      </c>
    </row>
    <row r="575" s="22" customFormat="true" ht="9.75" hidden="false" customHeight="false" outlineLevel="0" collapsed="false">
      <c r="B575" s="23"/>
      <c r="D575" s="166" t="s">
        <v>152</v>
      </c>
      <c r="F575" s="167" t="s">
        <v>896</v>
      </c>
      <c r="I575" s="164"/>
      <c r="L575" s="23"/>
      <c r="M575" s="165"/>
      <c r="T575" s="54"/>
      <c r="AT575" s="3" t="s">
        <v>152</v>
      </c>
      <c r="AU575" s="3" t="s">
        <v>81</v>
      </c>
    </row>
    <row r="576" s="168" customFormat="true" ht="9.75" hidden="false" customHeight="false" outlineLevel="0" collapsed="false">
      <c r="B576" s="169"/>
      <c r="D576" s="162" t="s">
        <v>154</v>
      </c>
      <c r="E576" s="170"/>
      <c r="F576" s="171" t="s">
        <v>897</v>
      </c>
      <c r="H576" s="172" t="n">
        <v>38.74</v>
      </c>
      <c r="I576" s="173"/>
      <c r="L576" s="169"/>
      <c r="M576" s="174"/>
      <c r="T576" s="175"/>
      <c r="AT576" s="170" t="s">
        <v>154</v>
      </c>
      <c r="AU576" s="170" t="s">
        <v>81</v>
      </c>
      <c r="AV576" s="168" t="s">
        <v>81</v>
      </c>
      <c r="AW576" s="168" t="s">
        <v>32</v>
      </c>
      <c r="AX576" s="168" t="s">
        <v>79</v>
      </c>
      <c r="AY576" s="170" t="s">
        <v>140</v>
      </c>
    </row>
    <row r="577" s="22" customFormat="true" ht="16.5" hidden="false" customHeight="true" outlineLevel="0" collapsed="false">
      <c r="B577" s="23"/>
      <c r="C577" s="149" t="s">
        <v>898</v>
      </c>
      <c r="D577" s="149" t="s">
        <v>143</v>
      </c>
      <c r="E577" s="150" t="s">
        <v>899</v>
      </c>
      <c r="F577" s="151" t="s">
        <v>900</v>
      </c>
      <c r="G577" s="152" t="s">
        <v>179</v>
      </c>
      <c r="H577" s="153" t="n">
        <v>0.79</v>
      </c>
      <c r="I577" s="154"/>
      <c r="J577" s="155" t="n">
        <f aca="false">ROUND(I577*H577,2)</f>
        <v>0</v>
      </c>
      <c r="K577" s="151"/>
      <c r="L577" s="23"/>
      <c r="M577" s="156"/>
      <c r="N577" s="157" t="s">
        <v>42</v>
      </c>
      <c r="P577" s="158" t="n">
        <f aca="false">O577*H577</f>
        <v>0</v>
      </c>
      <c r="Q577" s="158" t="n">
        <v>0</v>
      </c>
      <c r="R577" s="158" t="n">
        <f aca="false">Q577*H577</f>
        <v>0</v>
      </c>
      <c r="S577" s="158" t="n">
        <v>0</v>
      </c>
      <c r="T577" s="159" t="n">
        <f aca="false">S577*H577</f>
        <v>0</v>
      </c>
      <c r="AR577" s="160" t="s">
        <v>148</v>
      </c>
      <c r="AT577" s="160" t="s">
        <v>143</v>
      </c>
      <c r="AU577" s="160" t="s">
        <v>81</v>
      </c>
      <c r="AY577" s="3" t="s">
        <v>140</v>
      </c>
      <c r="BE577" s="161" t="n">
        <f aca="false">IF(N577="základní",J577,0)</f>
        <v>0</v>
      </c>
      <c r="BF577" s="161" t="n">
        <f aca="false">IF(N577="snížená",J577,0)</f>
        <v>0</v>
      </c>
      <c r="BG577" s="161" t="n">
        <f aca="false">IF(N577="zákl. přenesená",J577,0)</f>
        <v>0</v>
      </c>
      <c r="BH577" s="161" t="n">
        <f aca="false">IF(N577="sníž. přenesená",J577,0)</f>
        <v>0</v>
      </c>
      <c r="BI577" s="161" t="n">
        <f aca="false">IF(N577="nulová",J577,0)</f>
        <v>0</v>
      </c>
      <c r="BJ577" s="3" t="s">
        <v>79</v>
      </c>
      <c r="BK577" s="161" t="n">
        <f aca="false">ROUND(I577*H577,2)</f>
        <v>0</v>
      </c>
      <c r="BL577" s="3" t="s">
        <v>148</v>
      </c>
      <c r="BM577" s="160" t="s">
        <v>901</v>
      </c>
    </row>
    <row r="578" s="22" customFormat="true" ht="9.75" hidden="false" customHeight="false" outlineLevel="0" collapsed="false">
      <c r="B578" s="23"/>
      <c r="D578" s="162" t="s">
        <v>150</v>
      </c>
      <c r="F578" s="163" t="s">
        <v>900</v>
      </c>
      <c r="I578" s="164"/>
      <c r="L578" s="23"/>
      <c r="M578" s="165"/>
      <c r="T578" s="54"/>
      <c r="AT578" s="3" t="s">
        <v>150</v>
      </c>
      <c r="AU578" s="3" t="s">
        <v>81</v>
      </c>
    </row>
    <row r="579" s="168" customFormat="true" ht="9.75" hidden="false" customHeight="false" outlineLevel="0" collapsed="false">
      <c r="B579" s="169"/>
      <c r="D579" s="162" t="s">
        <v>154</v>
      </c>
      <c r="E579" s="170"/>
      <c r="F579" s="171" t="s">
        <v>902</v>
      </c>
      <c r="H579" s="172" t="n">
        <v>0.79</v>
      </c>
      <c r="I579" s="173"/>
      <c r="L579" s="169"/>
      <c r="M579" s="174"/>
      <c r="T579" s="175"/>
      <c r="AT579" s="170" t="s">
        <v>154</v>
      </c>
      <c r="AU579" s="170" t="s">
        <v>81</v>
      </c>
      <c r="AV579" s="168" t="s">
        <v>81</v>
      </c>
      <c r="AW579" s="168" t="s">
        <v>32</v>
      </c>
      <c r="AX579" s="168" t="s">
        <v>79</v>
      </c>
      <c r="AY579" s="170" t="s">
        <v>140</v>
      </c>
    </row>
    <row r="580" s="22" customFormat="true" ht="21.75" hidden="false" customHeight="true" outlineLevel="0" collapsed="false">
      <c r="B580" s="23"/>
      <c r="C580" s="149" t="s">
        <v>903</v>
      </c>
      <c r="D580" s="149" t="s">
        <v>143</v>
      </c>
      <c r="E580" s="150" t="s">
        <v>904</v>
      </c>
      <c r="F580" s="151" t="s">
        <v>905</v>
      </c>
      <c r="G580" s="152" t="s">
        <v>179</v>
      </c>
      <c r="H580" s="153" t="n">
        <v>1.111</v>
      </c>
      <c r="I580" s="154"/>
      <c r="J580" s="155" t="n">
        <f aca="false">ROUND(I580*H580,2)</f>
        <v>0</v>
      </c>
      <c r="K580" s="151" t="s">
        <v>147</v>
      </c>
      <c r="L580" s="23"/>
      <c r="M580" s="156"/>
      <c r="N580" s="157" t="s">
        <v>42</v>
      </c>
      <c r="P580" s="158" t="n">
        <f aca="false">O580*H580</f>
        <v>0</v>
      </c>
      <c r="Q580" s="158" t="n">
        <v>0</v>
      </c>
      <c r="R580" s="158" t="n">
        <f aca="false">Q580*H580</f>
        <v>0</v>
      </c>
      <c r="S580" s="158" t="n">
        <v>0</v>
      </c>
      <c r="T580" s="159" t="n">
        <f aca="false">S580*H580</f>
        <v>0</v>
      </c>
      <c r="AR580" s="160" t="s">
        <v>148</v>
      </c>
      <c r="AT580" s="160" t="s">
        <v>143</v>
      </c>
      <c r="AU580" s="160" t="s">
        <v>81</v>
      </c>
      <c r="AY580" s="3" t="s">
        <v>140</v>
      </c>
      <c r="BE580" s="161" t="n">
        <f aca="false">IF(N580="základní",J580,0)</f>
        <v>0</v>
      </c>
      <c r="BF580" s="161" t="n">
        <f aca="false">IF(N580="snížená",J580,0)</f>
        <v>0</v>
      </c>
      <c r="BG580" s="161" t="n">
        <f aca="false">IF(N580="zákl. přenesená",J580,0)</f>
        <v>0</v>
      </c>
      <c r="BH580" s="161" t="n">
        <f aca="false">IF(N580="sníž. přenesená",J580,0)</f>
        <v>0</v>
      </c>
      <c r="BI580" s="161" t="n">
        <f aca="false">IF(N580="nulová",J580,0)</f>
        <v>0</v>
      </c>
      <c r="BJ580" s="3" t="s">
        <v>79</v>
      </c>
      <c r="BK580" s="161" t="n">
        <f aca="false">ROUND(I580*H580,2)</f>
        <v>0</v>
      </c>
      <c r="BL580" s="3" t="s">
        <v>148</v>
      </c>
      <c r="BM580" s="160" t="s">
        <v>906</v>
      </c>
    </row>
    <row r="581" s="22" customFormat="true" ht="18.75" hidden="false" customHeight="false" outlineLevel="0" collapsed="false">
      <c r="B581" s="23"/>
      <c r="D581" s="162" t="s">
        <v>150</v>
      </c>
      <c r="F581" s="163" t="s">
        <v>907</v>
      </c>
      <c r="I581" s="164"/>
      <c r="L581" s="23"/>
      <c r="M581" s="165"/>
      <c r="T581" s="54"/>
      <c r="AT581" s="3" t="s">
        <v>150</v>
      </c>
      <c r="AU581" s="3" t="s">
        <v>81</v>
      </c>
    </row>
    <row r="582" s="22" customFormat="true" ht="9.75" hidden="false" customHeight="false" outlineLevel="0" collapsed="false">
      <c r="B582" s="23"/>
      <c r="D582" s="166" t="s">
        <v>152</v>
      </c>
      <c r="F582" s="167" t="s">
        <v>908</v>
      </c>
      <c r="I582" s="164"/>
      <c r="L582" s="23"/>
      <c r="M582" s="165"/>
      <c r="T582" s="54"/>
      <c r="AT582" s="3" t="s">
        <v>152</v>
      </c>
      <c r="AU582" s="3" t="s">
        <v>81</v>
      </c>
    </row>
    <row r="583" s="168" customFormat="true" ht="9.75" hidden="false" customHeight="false" outlineLevel="0" collapsed="false">
      <c r="B583" s="169"/>
      <c r="D583" s="162" t="s">
        <v>154</v>
      </c>
      <c r="E583" s="170"/>
      <c r="F583" s="171" t="s">
        <v>909</v>
      </c>
      <c r="H583" s="172" t="n">
        <v>1.111</v>
      </c>
      <c r="I583" s="173"/>
      <c r="L583" s="169"/>
      <c r="M583" s="174"/>
      <c r="T583" s="175"/>
      <c r="AT583" s="170" t="s">
        <v>154</v>
      </c>
      <c r="AU583" s="170" t="s">
        <v>81</v>
      </c>
      <c r="AV583" s="168" t="s">
        <v>81</v>
      </c>
      <c r="AW583" s="168" t="s">
        <v>32</v>
      </c>
      <c r="AX583" s="168" t="s">
        <v>79</v>
      </c>
      <c r="AY583" s="170" t="s">
        <v>140</v>
      </c>
    </row>
    <row r="584" s="22" customFormat="true" ht="21.75" hidden="false" customHeight="true" outlineLevel="0" collapsed="false">
      <c r="B584" s="23"/>
      <c r="C584" s="149" t="s">
        <v>910</v>
      </c>
      <c r="D584" s="149" t="s">
        <v>143</v>
      </c>
      <c r="E584" s="150" t="s">
        <v>911</v>
      </c>
      <c r="F584" s="151" t="s">
        <v>912</v>
      </c>
      <c r="G584" s="152" t="s">
        <v>179</v>
      </c>
      <c r="H584" s="153" t="n">
        <v>0.118</v>
      </c>
      <c r="I584" s="154"/>
      <c r="J584" s="155" t="n">
        <f aca="false">ROUND(I584*H584,2)</f>
        <v>0</v>
      </c>
      <c r="K584" s="151" t="s">
        <v>147</v>
      </c>
      <c r="L584" s="23"/>
      <c r="M584" s="156"/>
      <c r="N584" s="157" t="s">
        <v>42</v>
      </c>
      <c r="P584" s="158" t="n">
        <f aca="false">O584*H584</f>
        <v>0</v>
      </c>
      <c r="Q584" s="158" t="n">
        <v>0</v>
      </c>
      <c r="R584" s="158" t="n">
        <f aca="false">Q584*H584</f>
        <v>0</v>
      </c>
      <c r="S584" s="158" t="n">
        <v>0</v>
      </c>
      <c r="T584" s="159" t="n">
        <f aca="false">S584*H584</f>
        <v>0</v>
      </c>
      <c r="AR584" s="160" t="s">
        <v>148</v>
      </c>
      <c r="AT584" s="160" t="s">
        <v>143</v>
      </c>
      <c r="AU584" s="160" t="s">
        <v>81</v>
      </c>
      <c r="AY584" s="3" t="s">
        <v>140</v>
      </c>
      <c r="BE584" s="161" t="n">
        <f aca="false">IF(N584="základní",J584,0)</f>
        <v>0</v>
      </c>
      <c r="BF584" s="161" t="n">
        <f aca="false">IF(N584="snížená",J584,0)</f>
        <v>0</v>
      </c>
      <c r="BG584" s="161" t="n">
        <f aca="false">IF(N584="zákl. přenesená",J584,0)</f>
        <v>0</v>
      </c>
      <c r="BH584" s="161" t="n">
        <f aca="false">IF(N584="sníž. přenesená",J584,0)</f>
        <v>0</v>
      </c>
      <c r="BI584" s="161" t="n">
        <f aca="false">IF(N584="nulová",J584,0)</f>
        <v>0</v>
      </c>
      <c r="BJ584" s="3" t="s">
        <v>79</v>
      </c>
      <c r="BK584" s="161" t="n">
        <f aca="false">ROUND(I584*H584,2)</f>
        <v>0</v>
      </c>
      <c r="BL584" s="3" t="s">
        <v>148</v>
      </c>
      <c r="BM584" s="160" t="s">
        <v>913</v>
      </c>
    </row>
    <row r="585" s="22" customFormat="true" ht="18.75" hidden="false" customHeight="false" outlineLevel="0" collapsed="false">
      <c r="B585" s="23"/>
      <c r="D585" s="162" t="s">
        <v>150</v>
      </c>
      <c r="F585" s="163" t="s">
        <v>914</v>
      </c>
      <c r="I585" s="164"/>
      <c r="L585" s="23"/>
      <c r="M585" s="165"/>
      <c r="T585" s="54"/>
      <c r="AT585" s="3" t="s">
        <v>150</v>
      </c>
      <c r="AU585" s="3" t="s">
        <v>81</v>
      </c>
    </row>
    <row r="586" s="22" customFormat="true" ht="9.75" hidden="false" customHeight="false" outlineLevel="0" collapsed="false">
      <c r="B586" s="23"/>
      <c r="D586" s="166" t="s">
        <v>152</v>
      </c>
      <c r="F586" s="167" t="s">
        <v>915</v>
      </c>
      <c r="I586" s="164"/>
      <c r="L586" s="23"/>
      <c r="M586" s="165"/>
      <c r="T586" s="54"/>
      <c r="AT586" s="3" t="s">
        <v>152</v>
      </c>
      <c r="AU586" s="3" t="s">
        <v>81</v>
      </c>
    </row>
    <row r="587" s="168" customFormat="true" ht="9.75" hidden="false" customHeight="false" outlineLevel="0" collapsed="false">
      <c r="B587" s="169"/>
      <c r="D587" s="162" t="s">
        <v>154</v>
      </c>
      <c r="E587" s="170"/>
      <c r="F587" s="171" t="s">
        <v>916</v>
      </c>
      <c r="H587" s="172" t="n">
        <v>0.118</v>
      </c>
      <c r="I587" s="173"/>
      <c r="L587" s="169"/>
      <c r="M587" s="174"/>
      <c r="T587" s="175"/>
      <c r="AT587" s="170" t="s">
        <v>154</v>
      </c>
      <c r="AU587" s="170" t="s">
        <v>81</v>
      </c>
      <c r="AV587" s="168" t="s">
        <v>81</v>
      </c>
      <c r="AW587" s="168" t="s">
        <v>32</v>
      </c>
      <c r="AX587" s="168" t="s">
        <v>79</v>
      </c>
      <c r="AY587" s="170" t="s">
        <v>140</v>
      </c>
    </row>
    <row r="588" s="136" customFormat="true" ht="22.5" hidden="false" customHeight="true" outlineLevel="0" collapsed="false">
      <c r="B588" s="137"/>
      <c r="D588" s="138" t="s">
        <v>70</v>
      </c>
      <c r="E588" s="147" t="s">
        <v>917</v>
      </c>
      <c r="F588" s="147" t="s">
        <v>918</v>
      </c>
      <c r="I588" s="140"/>
      <c r="J588" s="148" t="n">
        <f aca="false">BK588</f>
        <v>0</v>
      </c>
      <c r="L588" s="137"/>
      <c r="M588" s="142"/>
      <c r="P588" s="143" t="n">
        <f aca="false">SUM(P589:P591)</f>
        <v>0</v>
      </c>
      <c r="R588" s="143" t="n">
        <f aca="false">SUM(R589:R591)</f>
        <v>0</v>
      </c>
      <c r="T588" s="144" t="n">
        <f aca="false">SUM(T589:T591)</f>
        <v>0</v>
      </c>
      <c r="AR588" s="138" t="s">
        <v>79</v>
      </c>
      <c r="AT588" s="145" t="s">
        <v>70</v>
      </c>
      <c r="AU588" s="145" t="s">
        <v>79</v>
      </c>
      <c r="AY588" s="138" t="s">
        <v>140</v>
      </c>
      <c r="BK588" s="146" t="n">
        <f aca="false">SUM(BK589:BK591)</f>
        <v>0</v>
      </c>
    </row>
    <row r="589" s="22" customFormat="true" ht="16.5" hidden="false" customHeight="true" outlineLevel="0" collapsed="false">
      <c r="B589" s="23"/>
      <c r="C589" s="149" t="s">
        <v>919</v>
      </c>
      <c r="D589" s="149" t="s">
        <v>143</v>
      </c>
      <c r="E589" s="150" t="s">
        <v>920</v>
      </c>
      <c r="F589" s="151" t="s">
        <v>921</v>
      </c>
      <c r="G589" s="152" t="s">
        <v>179</v>
      </c>
      <c r="H589" s="153" t="n">
        <v>42.795</v>
      </c>
      <c r="I589" s="154"/>
      <c r="J589" s="155" t="n">
        <f aca="false">ROUND(I589*H589,2)</f>
        <v>0</v>
      </c>
      <c r="K589" s="151" t="s">
        <v>147</v>
      </c>
      <c r="L589" s="23"/>
      <c r="M589" s="156"/>
      <c r="N589" s="157" t="s">
        <v>42</v>
      </c>
      <c r="P589" s="158" t="n">
        <f aca="false">O589*H589</f>
        <v>0</v>
      </c>
      <c r="Q589" s="158" t="n">
        <v>0</v>
      </c>
      <c r="R589" s="158" t="n">
        <f aca="false">Q589*H589</f>
        <v>0</v>
      </c>
      <c r="S589" s="158" t="n">
        <v>0</v>
      </c>
      <c r="T589" s="159" t="n">
        <f aca="false">S589*H589</f>
        <v>0</v>
      </c>
      <c r="AR589" s="160" t="s">
        <v>148</v>
      </c>
      <c r="AT589" s="160" t="s">
        <v>143</v>
      </c>
      <c r="AU589" s="160" t="s">
        <v>81</v>
      </c>
      <c r="AY589" s="3" t="s">
        <v>140</v>
      </c>
      <c r="BE589" s="161" t="n">
        <f aca="false">IF(N589="základní",J589,0)</f>
        <v>0</v>
      </c>
      <c r="BF589" s="161" t="n">
        <f aca="false">IF(N589="snížená",J589,0)</f>
        <v>0</v>
      </c>
      <c r="BG589" s="161" t="n">
        <f aca="false">IF(N589="zákl. přenesená",J589,0)</f>
        <v>0</v>
      </c>
      <c r="BH589" s="161" t="n">
        <f aca="false">IF(N589="sníž. přenesená",J589,0)</f>
        <v>0</v>
      </c>
      <c r="BI589" s="161" t="n">
        <f aca="false">IF(N589="nulová",J589,0)</f>
        <v>0</v>
      </c>
      <c r="BJ589" s="3" t="s">
        <v>79</v>
      </c>
      <c r="BK589" s="161" t="n">
        <f aca="false">ROUND(I589*H589,2)</f>
        <v>0</v>
      </c>
      <c r="BL589" s="3" t="s">
        <v>148</v>
      </c>
      <c r="BM589" s="160" t="s">
        <v>922</v>
      </c>
    </row>
    <row r="590" s="22" customFormat="true" ht="18.75" hidden="false" customHeight="false" outlineLevel="0" collapsed="false">
      <c r="B590" s="23"/>
      <c r="D590" s="162" t="s">
        <v>150</v>
      </c>
      <c r="F590" s="163" t="s">
        <v>923</v>
      </c>
      <c r="I590" s="164"/>
      <c r="L590" s="23"/>
      <c r="M590" s="165"/>
      <c r="T590" s="54"/>
      <c r="AT590" s="3" t="s">
        <v>150</v>
      </c>
      <c r="AU590" s="3" t="s">
        <v>81</v>
      </c>
    </row>
    <row r="591" s="22" customFormat="true" ht="9.75" hidden="false" customHeight="false" outlineLevel="0" collapsed="false">
      <c r="B591" s="23"/>
      <c r="D591" s="166" t="s">
        <v>152</v>
      </c>
      <c r="F591" s="167" t="s">
        <v>924</v>
      </c>
      <c r="I591" s="164"/>
      <c r="L591" s="23"/>
      <c r="M591" s="165"/>
      <c r="T591" s="54"/>
      <c r="AT591" s="3" t="s">
        <v>152</v>
      </c>
      <c r="AU591" s="3" t="s">
        <v>81</v>
      </c>
    </row>
    <row r="592" s="136" customFormat="true" ht="25.5" hidden="false" customHeight="true" outlineLevel="0" collapsed="false">
      <c r="B592" s="137"/>
      <c r="D592" s="138" t="s">
        <v>70</v>
      </c>
      <c r="E592" s="139" t="s">
        <v>925</v>
      </c>
      <c r="F592" s="139" t="s">
        <v>926</v>
      </c>
      <c r="I592" s="140"/>
      <c r="J592" s="141" t="n">
        <f aca="false">BK592</f>
        <v>0</v>
      </c>
      <c r="L592" s="137"/>
      <c r="M592" s="142"/>
      <c r="P592" s="143" t="n">
        <f aca="false">P593+P604+P615+P618+P621+P636+P697+P732+P772+P782+P790+P817+P838+P849+P886</f>
        <v>0</v>
      </c>
      <c r="R592" s="143" t="n">
        <f aca="false">R593+R604+R615+R618+R621+R636+R697+R732+R772+R782+R790+R817+R838+R849+R886</f>
        <v>7.18627268</v>
      </c>
      <c r="T592" s="144" t="n">
        <f aca="false">T593+T604+T615+T618+T621+T636+T697+T732+T772+T782+T790+T817+T838+T849+T886</f>
        <v>0.04017724</v>
      </c>
      <c r="AR592" s="138" t="s">
        <v>81</v>
      </c>
      <c r="AT592" s="145" t="s">
        <v>70</v>
      </c>
      <c r="AU592" s="145" t="s">
        <v>71</v>
      </c>
      <c r="AY592" s="138" t="s">
        <v>140</v>
      </c>
      <c r="BK592" s="146" t="n">
        <f aca="false">BK593+BK604+BK615+BK618+BK621+BK636+BK697+BK732+BK772+BK782+BK790+BK817+BK838+BK849+BK886</f>
        <v>0</v>
      </c>
    </row>
    <row r="593" s="136" customFormat="true" ht="22.5" hidden="false" customHeight="true" outlineLevel="0" collapsed="false">
      <c r="B593" s="137"/>
      <c r="D593" s="138" t="s">
        <v>70</v>
      </c>
      <c r="E593" s="147" t="s">
        <v>927</v>
      </c>
      <c r="F593" s="147" t="s">
        <v>928</v>
      </c>
      <c r="I593" s="140"/>
      <c r="J593" s="148" t="n">
        <f aca="false">BK593</f>
        <v>0</v>
      </c>
      <c r="L593" s="137"/>
      <c r="M593" s="142"/>
      <c r="P593" s="143" t="n">
        <f aca="false">SUM(P594:P603)</f>
        <v>0</v>
      </c>
      <c r="R593" s="143" t="n">
        <f aca="false">SUM(R594:R603)</f>
        <v>0.15556865</v>
      </c>
      <c r="T593" s="144" t="n">
        <f aca="false">SUM(T594:T603)</f>
        <v>0</v>
      </c>
      <c r="AR593" s="138" t="s">
        <v>81</v>
      </c>
      <c r="AT593" s="145" t="s">
        <v>70</v>
      </c>
      <c r="AU593" s="145" t="s">
        <v>79</v>
      </c>
      <c r="AY593" s="138" t="s">
        <v>140</v>
      </c>
      <c r="BK593" s="146" t="n">
        <f aca="false">SUM(BK594:BK603)</f>
        <v>0</v>
      </c>
    </row>
    <row r="594" s="22" customFormat="true" ht="37.5" hidden="false" customHeight="true" outlineLevel="0" collapsed="false">
      <c r="B594" s="23"/>
      <c r="C594" s="149" t="s">
        <v>929</v>
      </c>
      <c r="D594" s="149" t="s">
        <v>143</v>
      </c>
      <c r="E594" s="150" t="s">
        <v>930</v>
      </c>
      <c r="F594" s="151" t="s">
        <v>931</v>
      </c>
      <c r="G594" s="152" t="s">
        <v>146</v>
      </c>
      <c r="H594" s="153" t="n">
        <v>74.213</v>
      </c>
      <c r="I594" s="154"/>
      <c r="J594" s="155" t="n">
        <f aca="false">ROUND(I594*H594,2)</f>
        <v>0</v>
      </c>
      <c r="K594" s="151"/>
      <c r="L594" s="23"/>
      <c r="M594" s="156"/>
      <c r="N594" s="157" t="s">
        <v>42</v>
      </c>
      <c r="P594" s="158" t="n">
        <f aca="false">O594*H594</f>
        <v>0</v>
      </c>
      <c r="Q594" s="158" t="n">
        <v>0.00205</v>
      </c>
      <c r="R594" s="158" t="n">
        <f aca="false">Q594*H594</f>
        <v>0.15213665</v>
      </c>
      <c r="S594" s="158" t="n">
        <v>0</v>
      </c>
      <c r="T594" s="159" t="n">
        <f aca="false">S594*H594</f>
        <v>0</v>
      </c>
      <c r="AR594" s="160" t="s">
        <v>259</v>
      </c>
      <c r="AT594" s="160" t="s">
        <v>143</v>
      </c>
      <c r="AU594" s="160" t="s">
        <v>81</v>
      </c>
      <c r="AY594" s="3" t="s">
        <v>140</v>
      </c>
      <c r="BE594" s="161" t="n">
        <f aca="false">IF(N594="základní",J594,0)</f>
        <v>0</v>
      </c>
      <c r="BF594" s="161" t="n">
        <f aca="false">IF(N594="snížená",J594,0)</f>
        <v>0</v>
      </c>
      <c r="BG594" s="161" t="n">
        <f aca="false">IF(N594="zákl. přenesená",J594,0)</f>
        <v>0</v>
      </c>
      <c r="BH594" s="161" t="n">
        <f aca="false">IF(N594="sníž. přenesená",J594,0)</f>
        <v>0</v>
      </c>
      <c r="BI594" s="161" t="n">
        <f aca="false">IF(N594="nulová",J594,0)</f>
        <v>0</v>
      </c>
      <c r="BJ594" s="3" t="s">
        <v>79</v>
      </c>
      <c r="BK594" s="161" t="n">
        <f aca="false">ROUND(I594*H594,2)</f>
        <v>0</v>
      </c>
      <c r="BL594" s="3" t="s">
        <v>259</v>
      </c>
      <c r="BM594" s="160" t="s">
        <v>932</v>
      </c>
    </row>
    <row r="595" s="22" customFormat="true" ht="28.5" hidden="false" customHeight="false" outlineLevel="0" collapsed="false">
      <c r="B595" s="23"/>
      <c r="D595" s="162" t="s">
        <v>150</v>
      </c>
      <c r="F595" s="163" t="s">
        <v>933</v>
      </c>
      <c r="I595" s="164"/>
      <c r="L595" s="23"/>
      <c r="M595" s="165"/>
      <c r="T595" s="54"/>
      <c r="AT595" s="3" t="s">
        <v>150</v>
      </c>
      <c r="AU595" s="3" t="s">
        <v>81</v>
      </c>
    </row>
    <row r="596" s="168" customFormat="true" ht="9.75" hidden="false" customHeight="false" outlineLevel="0" collapsed="false">
      <c r="B596" s="169"/>
      <c r="D596" s="162" t="s">
        <v>154</v>
      </c>
      <c r="E596" s="170"/>
      <c r="F596" s="171" t="s">
        <v>934</v>
      </c>
      <c r="H596" s="172" t="n">
        <v>74.213</v>
      </c>
      <c r="I596" s="173"/>
      <c r="L596" s="169"/>
      <c r="M596" s="174"/>
      <c r="T596" s="175"/>
      <c r="AT596" s="170" t="s">
        <v>154</v>
      </c>
      <c r="AU596" s="170" t="s">
        <v>81</v>
      </c>
      <c r="AV596" s="168" t="s">
        <v>81</v>
      </c>
      <c r="AW596" s="168" t="s">
        <v>32</v>
      </c>
      <c r="AX596" s="168" t="s">
        <v>79</v>
      </c>
      <c r="AY596" s="170" t="s">
        <v>140</v>
      </c>
    </row>
    <row r="597" s="22" customFormat="true" ht="21.75" hidden="false" customHeight="true" outlineLevel="0" collapsed="false">
      <c r="B597" s="23"/>
      <c r="C597" s="149" t="s">
        <v>935</v>
      </c>
      <c r="D597" s="149" t="s">
        <v>143</v>
      </c>
      <c r="E597" s="150" t="s">
        <v>936</v>
      </c>
      <c r="F597" s="151" t="s">
        <v>937</v>
      </c>
      <c r="G597" s="152" t="s">
        <v>444</v>
      </c>
      <c r="H597" s="153" t="n">
        <v>7.15</v>
      </c>
      <c r="I597" s="154"/>
      <c r="J597" s="155" t="n">
        <f aca="false">ROUND(I597*H597,2)</f>
        <v>0</v>
      </c>
      <c r="K597" s="151" t="s">
        <v>147</v>
      </c>
      <c r="L597" s="23"/>
      <c r="M597" s="156"/>
      <c r="N597" s="157" t="s">
        <v>42</v>
      </c>
      <c r="P597" s="158" t="n">
        <f aca="false">O597*H597</f>
        <v>0</v>
      </c>
      <c r="Q597" s="158" t="n">
        <v>0.00048</v>
      </c>
      <c r="R597" s="158" t="n">
        <f aca="false">Q597*H597</f>
        <v>0.003432</v>
      </c>
      <c r="S597" s="158" t="n">
        <v>0</v>
      </c>
      <c r="T597" s="159" t="n">
        <f aca="false">S597*H597</f>
        <v>0</v>
      </c>
      <c r="AR597" s="160" t="s">
        <v>259</v>
      </c>
      <c r="AT597" s="160" t="s">
        <v>143</v>
      </c>
      <c r="AU597" s="160" t="s">
        <v>81</v>
      </c>
      <c r="AY597" s="3" t="s">
        <v>140</v>
      </c>
      <c r="BE597" s="161" t="n">
        <f aca="false">IF(N597="základní",J597,0)</f>
        <v>0</v>
      </c>
      <c r="BF597" s="161" t="n">
        <f aca="false">IF(N597="snížená",J597,0)</f>
        <v>0</v>
      </c>
      <c r="BG597" s="161" t="n">
        <f aca="false">IF(N597="zákl. přenesená",J597,0)</f>
        <v>0</v>
      </c>
      <c r="BH597" s="161" t="n">
        <f aca="false">IF(N597="sníž. přenesená",J597,0)</f>
        <v>0</v>
      </c>
      <c r="BI597" s="161" t="n">
        <f aca="false">IF(N597="nulová",J597,0)</f>
        <v>0</v>
      </c>
      <c r="BJ597" s="3" t="s">
        <v>79</v>
      </c>
      <c r="BK597" s="161" t="n">
        <f aca="false">ROUND(I597*H597,2)</f>
        <v>0</v>
      </c>
      <c r="BL597" s="3" t="s">
        <v>259</v>
      </c>
      <c r="BM597" s="160" t="s">
        <v>938</v>
      </c>
    </row>
    <row r="598" s="22" customFormat="true" ht="9.75" hidden="false" customHeight="false" outlineLevel="0" collapsed="false">
      <c r="B598" s="23"/>
      <c r="D598" s="162" t="s">
        <v>150</v>
      </c>
      <c r="F598" s="163" t="s">
        <v>939</v>
      </c>
      <c r="I598" s="164"/>
      <c r="L598" s="23"/>
      <c r="M598" s="165"/>
      <c r="T598" s="54"/>
      <c r="AT598" s="3" t="s">
        <v>150</v>
      </c>
      <c r="AU598" s="3" t="s">
        <v>81</v>
      </c>
    </row>
    <row r="599" s="22" customFormat="true" ht="9.75" hidden="false" customHeight="false" outlineLevel="0" collapsed="false">
      <c r="B599" s="23"/>
      <c r="D599" s="166" t="s">
        <v>152</v>
      </c>
      <c r="F599" s="167" t="s">
        <v>940</v>
      </c>
      <c r="I599" s="164"/>
      <c r="L599" s="23"/>
      <c r="M599" s="165"/>
      <c r="T599" s="54"/>
      <c r="AT599" s="3" t="s">
        <v>152</v>
      </c>
      <c r="AU599" s="3" t="s">
        <v>81</v>
      </c>
    </row>
    <row r="600" s="168" customFormat="true" ht="9.75" hidden="false" customHeight="false" outlineLevel="0" collapsed="false">
      <c r="B600" s="169"/>
      <c r="D600" s="162" t="s">
        <v>154</v>
      </c>
      <c r="E600" s="170"/>
      <c r="F600" s="171" t="s">
        <v>941</v>
      </c>
      <c r="H600" s="172" t="n">
        <v>7.15</v>
      </c>
      <c r="I600" s="173"/>
      <c r="L600" s="169"/>
      <c r="M600" s="174"/>
      <c r="T600" s="175"/>
      <c r="AT600" s="170" t="s">
        <v>154</v>
      </c>
      <c r="AU600" s="170" t="s">
        <v>81</v>
      </c>
      <c r="AV600" s="168" t="s">
        <v>81</v>
      </c>
      <c r="AW600" s="168" t="s">
        <v>32</v>
      </c>
      <c r="AX600" s="168" t="s">
        <v>79</v>
      </c>
      <c r="AY600" s="170" t="s">
        <v>140</v>
      </c>
    </row>
    <row r="601" s="22" customFormat="true" ht="21.75" hidden="false" customHeight="true" outlineLevel="0" collapsed="false">
      <c r="B601" s="23"/>
      <c r="C601" s="149" t="s">
        <v>942</v>
      </c>
      <c r="D601" s="149" t="s">
        <v>143</v>
      </c>
      <c r="E601" s="150" t="s">
        <v>943</v>
      </c>
      <c r="F601" s="151" t="s">
        <v>944</v>
      </c>
      <c r="G601" s="152" t="s">
        <v>179</v>
      </c>
      <c r="H601" s="153" t="n">
        <v>0.156</v>
      </c>
      <c r="I601" s="154"/>
      <c r="J601" s="155" t="n">
        <f aca="false">ROUND(I601*H601,2)</f>
        <v>0</v>
      </c>
      <c r="K601" s="151" t="s">
        <v>147</v>
      </c>
      <c r="L601" s="23"/>
      <c r="M601" s="156"/>
      <c r="N601" s="157" t="s">
        <v>42</v>
      </c>
      <c r="P601" s="158" t="n">
        <f aca="false">O601*H601</f>
        <v>0</v>
      </c>
      <c r="Q601" s="158" t="n">
        <v>0</v>
      </c>
      <c r="R601" s="158" t="n">
        <f aca="false">Q601*H601</f>
        <v>0</v>
      </c>
      <c r="S601" s="158" t="n">
        <v>0</v>
      </c>
      <c r="T601" s="159" t="n">
        <f aca="false">S601*H601</f>
        <v>0</v>
      </c>
      <c r="AR601" s="160" t="s">
        <v>259</v>
      </c>
      <c r="AT601" s="160" t="s">
        <v>143</v>
      </c>
      <c r="AU601" s="160" t="s">
        <v>81</v>
      </c>
      <c r="AY601" s="3" t="s">
        <v>140</v>
      </c>
      <c r="BE601" s="161" t="n">
        <f aca="false">IF(N601="základní",J601,0)</f>
        <v>0</v>
      </c>
      <c r="BF601" s="161" t="n">
        <f aca="false">IF(N601="snížená",J601,0)</f>
        <v>0</v>
      </c>
      <c r="BG601" s="161" t="n">
        <f aca="false">IF(N601="zákl. přenesená",J601,0)</f>
        <v>0</v>
      </c>
      <c r="BH601" s="161" t="n">
        <f aca="false">IF(N601="sníž. přenesená",J601,0)</f>
        <v>0</v>
      </c>
      <c r="BI601" s="161" t="n">
        <f aca="false">IF(N601="nulová",J601,0)</f>
        <v>0</v>
      </c>
      <c r="BJ601" s="3" t="s">
        <v>79</v>
      </c>
      <c r="BK601" s="161" t="n">
        <f aca="false">ROUND(I601*H601,2)</f>
        <v>0</v>
      </c>
      <c r="BL601" s="3" t="s">
        <v>259</v>
      </c>
      <c r="BM601" s="160" t="s">
        <v>945</v>
      </c>
    </row>
    <row r="602" s="22" customFormat="true" ht="18.75" hidden="false" customHeight="false" outlineLevel="0" collapsed="false">
      <c r="B602" s="23"/>
      <c r="D602" s="162" t="s">
        <v>150</v>
      </c>
      <c r="F602" s="163" t="s">
        <v>946</v>
      </c>
      <c r="I602" s="164"/>
      <c r="L602" s="23"/>
      <c r="M602" s="165"/>
      <c r="T602" s="54"/>
      <c r="AT602" s="3" t="s">
        <v>150</v>
      </c>
      <c r="AU602" s="3" t="s">
        <v>81</v>
      </c>
    </row>
    <row r="603" s="22" customFormat="true" ht="9.75" hidden="false" customHeight="false" outlineLevel="0" collapsed="false">
      <c r="B603" s="23"/>
      <c r="D603" s="166" t="s">
        <v>152</v>
      </c>
      <c r="F603" s="167" t="s">
        <v>947</v>
      </c>
      <c r="I603" s="164"/>
      <c r="L603" s="23"/>
      <c r="M603" s="165"/>
      <c r="T603" s="54"/>
      <c r="AT603" s="3" t="s">
        <v>152</v>
      </c>
      <c r="AU603" s="3" t="s">
        <v>81</v>
      </c>
    </row>
    <row r="604" s="136" customFormat="true" ht="22.5" hidden="false" customHeight="true" outlineLevel="0" collapsed="false">
      <c r="B604" s="137"/>
      <c r="D604" s="138" t="s">
        <v>70</v>
      </c>
      <c r="E604" s="147" t="s">
        <v>948</v>
      </c>
      <c r="F604" s="147" t="s">
        <v>949</v>
      </c>
      <c r="I604" s="140"/>
      <c r="J604" s="148" t="n">
        <f aca="false">BK604</f>
        <v>0</v>
      </c>
      <c r="L604" s="137"/>
      <c r="M604" s="142"/>
      <c r="P604" s="143" t="n">
        <f aca="false">SUM(P605:P614)</f>
        <v>0</v>
      </c>
      <c r="R604" s="143" t="n">
        <f aca="false">SUM(R605:R614)</f>
        <v>0.0537516</v>
      </c>
      <c r="T604" s="144" t="n">
        <f aca="false">SUM(T605:T614)</f>
        <v>0</v>
      </c>
      <c r="AR604" s="138" t="s">
        <v>81</v>
      </c>
      <c r="AT604" s="145" t="s">
        <v>70</v>
      </c>
      <c r="AU604" s="145" t="s">
        <v>79</v>
      </c>
      <c r="AY604" s="138" t="s">
        <v>140</v>
      </c>
      <c r="BK604" s="146" t="n">
        <f aca="false">SUM(BK605:BK614)</f>
        <v>0</v>
      </c>
    </row>
    <row r="605" s="22" customFormat="true" ht="16.5" hidden="false" customHeight="true" outlineLevel="0" collapsed="false">
      <c r="B605" s="23"/>
      <c r="C605" s="149" t="s">
        <v>950</v>
      </c>
      <c r="D605" s="149" t="s">
        <v>143</v>
      </c>
      <c r="E605" s="150" t="s">
        <v>951</v>
      </c>
      <c r="F605" s="151" t="s">
        <v>952</v>
      </c>
      <c r="G605" s="152" t="s">
        <v>146</v>
      </c>
      <c r="H605" s="153" t="n">
        <v>56.88</v>
      </c>
      <c r="I605" s="154"/>
      <c r="J605" s="155" t="n">
        <f aca="false">ROUND(I605*H605,2)</f>
        <v>0</v>
      </c>
      <c r="K605" s="151" t="s">
        <v>147</v>
      </c>
      <c r="L605" s="23"/>
      <c r="M605" s="156"/>
      <c r="N605" s="157" t="s">
        <v>42</v>
      </c>
      <c r="P605" s="158" t="n">
        <f aca="false">O605*H605</f>
        <v>0</v>
      </c>
      <c r="Q605" s="158" t="n">
        <v>0</v>
      </c>
      <c r="R605" s="158" t="n">
        <f aca="false">Q605*H605</f>
        <v>0</v>
      </c>
      <c r="S605" s="158" t="n">
        <v>0</v>
      </c>
      <c r="T605" s="159" t="n">
        <f aca="false">S605*H605</f>
        <v>0</v>
      </c>
      <c r="AR605" s="160" t="s">
        <v>259</v>
      </c>
      <c r="AT605" s="160" t="s">
        <v>143</v>
      </c>
      <c r="AU605" s="160" t="s">
        <v>81</v>
      </c>
      <c r="AY605" s="3" t="s">
        <v>140</v>
      </c>
      <c r="BE605" s="161" t="n">
        <f aca="false">IF(N605="základní",J605,0)</f>
        <v>0</v>
      </c>
      <c r="BF605" s="161" t="n">
        <f aca="false">IF(N605="snížená",J605,0)</f>
        <v>0</v>
      </c>
      <c r="BG605" s="161" t="n">
        <f aca="false">IF(N605="zákl. přenesená",J605,0)</f>
        <v>0</v>
      </c>
      <c r="BH605" s="161" t="n">
        <f aca="false">IF(N605="sníž. přenesená",J605,0)</f>
        <v>0</v>
      </c>
      <c r="BI605" s="161" t="n">
        <f aca="false">IF(N605="nulová",J605,0)</f>
        <v>0</v>
      </c>
      <c r="BJ605" s="3" t="s">
        <v>79</v>
      </c>
      <c r="BK605" s="161" t="n">
        <f aca="false">ROUND(I605*H605,2)</f>
        <v>0</v>
      </c>
      <c r="BL605" s="3" t="s">
        <v>259</v>
      </c>
      <c r="BM605" s="160" t="s">
        <v>953</v>
      </c>
    </row>
    <row r="606" s="22" customFormat="true" ht="18.75" hidden="false" customHeight="false" outlineLevel="0" collapsed="false">
      <c r="B606" s="23"/>
      <c r="D606" s="162" t="s">
        <v>150</v>
      </c>
      <c r="F606" s="163" t="s">
        <v>954</v>
      </c>
      <c r="I606" s="164"/>
      <c r="L606" s="23"/>
      <c r="M606" s="165"/>
      <c r="T606" s="54"/>
      <c r="AT606" s="3" t="s">
        <v>150</v>
      </c>
      <c r="AU606" s="3" t="s">
        <v>81</v>
      </c>
    </row>
    <row r="607" s="22" customFormat="true" ht="9.75" hidden="false" customHeight="false" outlineLevel="0" collapsed="false">
      <c r="B607" s="23"/>
      <c r="D607" s="166" t="s">
        <v>152</v>
      </c>
      <c r="F607" s="167" t="s">
        <v>955</v>
      </c>
      <c r="I607" s="164"/>
      <c r="L607" s="23"/>
      <c r="M607" s="165"/>
      <c r="T607" s="54"/>
      <c r="AT607" s="3" t="s">
        <v>152</v>
      </c>
      <c r="AU607" s="3" t="s">
        <v>81</v>
      </c>
    </row>
    <row r="608" s="168" customFormat="true" ht="9.75" hidden="false" customHeight="false" outlineLevel="0" collapsed="false">
      <c r="B608" s="169"/>
      <c r="D608" s="162" t="s">
        <v>154</v>
      </c>
      <c r="E608" s="170"/>
      <c r="F608" s="171" t="s">
        <v>504</v>
      </c>
      <c r="H608" s="172" t="n">
        <v>56.88</v>
      </c>
      <c r="I608" s="173"/>
      <c r="L608" s="169"/>
      <c r="M608" s="174"/>
      <c r="T608" s="175"/>
      <c r="AT608" s="170" t="s">
        <v>154</v>
      </c>
      <c r="AU608" s="170" t="s">
        <v>81</v>
      </c>
      <c r="AV608" s="168" t="s">
        <v>81</v>
      </c>
      <c r="AW608" s="168" t="s">
        <v>32</v>
      </c>
      <c r="AX608" s="168" t="s">
        <v>79</v>
      </c>
      <c r="AY608" s="170" t="s">
        <v>140</v>
      </c>
    </row>
    <row r="609" s="22" customFormat="true" ht="16.5" hidden="false" customHeight="true" outlineLevel="0" collapsed="false">
      <c r="B609" s="23"/>
      <c r="C609" s="199" t="s">
        <v>956</v>
      </c>
      <c r="D609" s="199" t="s">
        <v>436</v>
      </c>
      <c r="E609" s="200" t="s">
        <v>957</v>
      </c>
      <c r="F609" s="201" t="s">
        <v>958</v>
      </c>
      <c r="G609" s="202" t="s">
        <v>146</v>
      </c>
      <c r="H609" s="203" t="n">
        <v>59.724</v>
      </c>
      <c r="I609" s="204"/>
      <c r="J609" s="205" t="n">
        <f aca="false">ROUND(I609*H609,2)</f>
        <v>0</v>
      </c>
      <c r="K609" s="201" t="s">
        <v>147</v>
      </c>
      <c r="L609" s="206"/>
      <c r="M609" s="207"/>
      <c r="N609" s="208" t="s">
        <v>42</v>
      </c>
      <c r="P609" s="158" t="n">
        <f aca="false">O609*H609</f>
        <v>0</v>
      </c>
      <c r="Q609" s="158" t="n">
        <v>0.0009</v>
      </c>
      <c r="R609" s="158" t="n">
        <f aca="false">Q609*H609</f>
        <v>0.0537516</v>
      </c>
      <c r="S609" s="158" t="n">
        <v>0</v>
      </c>
      <c r="T609" s="159" t="n">
        <f aca="false">S609*H609</f>
        <v>0</v>
      </c>
      <c r="AR609" s="160" t="s">
        <v>379</v>
      </c>
      <c r="AT609" s="160" t="s">
        <v>436</v>
      </c>
      <c r="AU609" s="160" t="s">
        <v>81</v>
      </c>
      <c r="AY609" s="3" t="s">
        <v>140</v>
      </c>
      <c r="BE609" s="161" t="n">
        <f aca="false">IF(N609="základní",J609,0)</f>
        <v>0</v>
      </c>
      <c r="BF609" s="161" t="n">
        <f aca="false">IF(N609="snížená",J609,0)</f>
        <v>0</v>
      </c>
      <c r="BG609" s="161" t="n">
        <f aca="false">IF(N609="zákl. přenesená",J609,0)</f>
        <v>0</v>
      </c>
      <c r="BH609" s="161" t="n">
        <f aca="false">IF(N609="sníž. přenesená",J609,0)</f>
        <v>0</v>
      </c>
      <c r="BI609" s="161" t="n">
        <f aca="false">IF(N609="nulová",J609,0)</f>
        <v>0</v>
      </c>
      <c r="BJ609" s="3" t="s">
        <v>79</v>
      </c>
      <c r="BK609" s="161" t="n">
        <f aca="false">ROUND(I609*H609,2)</f>
        <v>0</v>
      </c>
      <c r="BL609" s="3" t="s">
        <v>259</v>
      </c>
      <c r="BM609" s="160" t="s">
        <v>959</v>
      </c>
    </row>
    <row r="610" s="22" customFormat="true" ht="9.75" hidden="false" customHeight="false" outlineLevel="0" collapsed="false">
      <c r="B610" s="23"/>
      <c r="D610" s="162" t="s">
        <v>150</v>
      </c>
      <c r="F610" s="163" t="s">
        <v>958</v>
      </c>
      <c r="I610" s="164"/>
      <c r="L610" s="23"/>
      <c r="M610" s="165"/>
      <c r="T610" s="54"/>
      <c r="AT610" s="3" t="s">
        <v>150</v>
      </c>
      <c r="AU610" s="3" t="s">
        <v>81</v>
      </c>
    </row>
    <row r="611" s="168" customFormat="true" ht="9.75" hidden="false" customHeight="false" outlineLevel="0" collapsed="false">
      <c r="B611" s="169"/>
      <c r="D611" s="162" t="s">
        <v>154</v>
      </c>
      <c r="E611" s="170"/>
      <c r="F611" s="171" t="s">
        <v>960</v>
      </c>
      <c r="H611" s="172" t="n">
        <v>59.724</v>
      </c>
      <c r="I611" s="173"/>
      <c r="L611" s="169"/>
      <c r="M611" s="174"/>
      <c r="T611" s="175"/>
      <c r="AT611" s="170" t="s">
        <v>154</v>
      </c>
      <c r="AU611" s="170" t="s">
        <v>81</v>
      </c>
      <c r="AV611" s="168" t="s">
        <v>81</v>
      </c>
      <c r="AW611" s="168" t="s">
        <v>32</v>
      </c>
      <c r="AX611" s="168" t="s">
        <v>79</v>
      </c>
      <c r="AY611" s="170" t="s">
        <v>140</v>
      </c>
    </row>
    <row r="612" s="22" customFormat="true" ht="21.75" hidden="false" customHeight="true" outlineLevel="0" collapsed="false">
      <c r="B612" s="23"/>
      <c r="C612" s="149" t="s">
        <v>961</v>
      </c>
      <c r="D612" s="149" t="s">
        <v>143</v>
      </c>
      <c r="E612" s="150" t="s">
        <v>962</v>
      </c>
      <c r="F612" s="151" t="s">
        <v>963</v>
      </c>
      <c r="G612" s="152" t="s">
        <v>179</v>
      </c>
      <c r="H612" s="153" t="n">
        <v>0.054</v>
      </c>
      <c r="I612" s="154"/>
      <c r="J612" s="155" t="n">
        <f aca="false">ROUND(I612*H612,2)</f>
        <v>0</v>
      </c>
      <c r="K612" s="151" t="s">
        <v>147</v>
      </c>
      <c r="L612" s="23"/>
      <c r="M612" s="156"/>
      <c r="N612" s="157" t="s">
        <v>42</v>
      </c>
      <c r="P612" s="158" t="n">
        <f aca="false">O612*H612</f>
        <v>0</v>
      </c>
      <c r="Q612" s="158" t="n">
        <v>0</v>
      </c>
      <c r="R612" s="158" t="n">
        <f aca="false">Q612*H612</f>
        <v>0</v>
      </c>
      <c r="S612" s="158" t="n">
        <v>0</v>
      </c>
      <c r="T612" s="159" t="n">
        <f aca="false">S612*H612</f>
        <v>0</v>
      </c>
      <c r="AR612" s="160" t="s">
        <v>259</v>
      </c>
      <c r="AT612" s="160" t="s">
        <v>143</v>
      </c>
      <c r="AU612" s="160" t="s">
        <v>81</v>
      </c>
      <c r="AY612" s="3" t="s">
        <v>140</v>
      </c>
      <c r="BE612" s="161" t="n">
        <f aca="false">IF(N612="základní",J612,0)</f>
        <v>0</v>
      </c>
      <c r="BF612" s="161" t="n">
        <f aca="false">IF(N612="snížená",J612,0)</f>
        <v>0</v>
      </c>
      <c r="BG612" s="161" t="n">
        <f aca="false">IF(N612="zákl. přenesená",J612,0)</f>
        <v>0</v>
      </c>
      <c r="BH612" s="161" t="n">
        <f aca="false">IF(N612="sníž. přenesená",J612,0)</f>
        <v>0</v>
      </c>
      <c r="BI612" s="161" t="n">
        <f aca="false">IF(N612="nulová",J612,0)</f>
        <v>0</v>
      </c>
      <c r="BJ612" s="3" t="s">
        <v>79</v>
      </c>
      <c r="BK612" s="161" t="n">
        <f aca="false">ROUND(I612*H612,2)</f>
        <v>0</v>
      </c>
      <c r="BL612" s="3" t="s">
        <v>259</v>
      </c>
      <c r="BM612" s="160" t="s">
        <v>964</v>
      </c>
    </row>
    <row r="613" s="22" customFormat="true" ht="18.75" hidden="false" customHeight="false" outlineLevel="0" collapsed="false">
      <c r="B613" s="23"/>
      <c r="D613" s="162" t="s">
        <v>150</v>
      </c>
      <c r="F613" s="163" t="s">
        <v>965</v>
      </c>
      <c r="I613" s="164"/>
      <c r="L613" s="23"/>
      <c r="M613" s="165"/>
      <c r="T613" s="54"/>
      <c r="AT613" s="3" t="s">
        <v>150</v>
      </c>
      <c r="AU613" s="3" t="s">
        <v>81</v>
      </c>
    </row>
    <row r="614" s="22" customFormat="true" ht="9.75" hidden="false" customHeight="false" outlineLevel="0" collapsed="false">
      <c r="B614" s="23"/>
      <c r="D614" s="166" t="s">
        <v>152</v>
      </c>
      <c r="F614" s="167" t="s">
        <v>966</v>
      </c>
      <c r="I614" s="164"/>
      <c r="L614" s="23"/>
      <c r="M614" s="165"/>
      <c r="T614" s="54"/>
      <c r="AT614" s="3" t="s">
        <v>152</v>
      </c>
      <c r="AU614" s="3" t="s">
        <v>81</v>
      </c>
    </row>
    <row r="615" s="136" customFormat="true" ht="22.5" hidden="false" customHeight="true" outlineLevel="0" collapsed="false">
      <c r="B615" s="137"/>
      <c r="D615" s="138" t="s">
        <v>70</v>
      </c>
      <c r="E615" s="147" t="s">
        <v>967</v>
      </c>
      <c r="F615" s="147" t="s">
        <v>968</v>
      </c>
      <c r="I615" s="140"/>
      <c r="J615" s="148" t="n">
        <f aca="false">BK615</f>
        <v>0</v>
      </c>
      <c r="L615" s="137"/>
      <c r="M615" s="142"/>
      <c r="P615" s="143" t="n">
        <f aca="false">SUM(P616:P617)</f>
        <v>0</v>
      </c>
      <c r="R615" s="143" t="n">
        <f aca="false">SUM(R616:R617)</f>
        <v>0</v>
      </c>
      <c r="T615" s="144" t="n">
        <f aca="false">SUM(T616:T617)</f>
        <v>0</v>
      </c>
      <c r="AR615" s="138" t="s">
        <v>81</v>
      </c>
      <c r="AT615" s="145" t="s">
        <v>70</v>
      </c>
      <c r="AU615" s="145" t="s">
        <v>79</v>
      </c>
      <c r="AY615" s="138" t="s">
        <v>140</v>
      </c>
      <c r="BK615" s="146" t="n">
        <f aca="false">SUM(BK616:BK617)</f>
        <v>0</v>
      </c>
    </row>
    <row r="616" s="22" customFormat="true" ht="16.5" hidden="false" customHeight="true" outlineLevel="0" collapsed="false">
      <c r="B616" s="23"/>
      <c r="C616" s="149" t="s">
        <v>969</v>
      </c>
      <c r="D616" s="149" t="s">
        <v>143</v>
      </c>
      <c r="E616" s="150" t="s">
        <v>970</v>
      </c>
      <c r="F616" s="151" t="s">
        <v>971</v>
      </c>
      <c r="G616" s="152" t="s">
        <v>972</v>
      </c>
      <c r="H616" s="153" t="n">
        <v>1</v>
      </c>
      <c r="I616" s="154" t="n">
        <f aca="false">ZTI!G14</f>
        <v>0</v>
      </c>
      <c r="J616" s="155" t="n">
        <f aca="false">ROUND(I616*H616,2)</f>
        <v>0</v>
      </c>
      <c r="K616" s="151"/>
      <c r="L616" s="23"/>
      <c r="M616" s="156"/>
      <c r="N616" s="157" t="s">
        <v>42</v>
      </c>
      <c r="P616" s="158" t="n">
        <f aca="false">O616*H616</f>
        <v>0</v>
      </c>
      <c r="Q616" s="158" t="n">
        <v>0</v>
      </c>
      <c r="R616" s="158" t="n">
        <f aca="false">Q616*H616</f>
        <v>0</v>
      </c>
      <c r="S616" s="158" t="n">
        <v>0</v>
      </c>
      <c r="T616" s="159" t="n">
        <f aca="false">S616*H616</f>
        <v>0</v>
      </c>
      <c r="AR616" s="160" t="s">
        <v>259</v>
      </c>
      <c r="AT616" s="160" t="s">
        <v>143</v>
      </c>
      <c r="AU616" s="160" t="s">
        <v>81</v>
      </c>
      <c r="AY616" s="3" t="s">
        <v>140</v>
      </c>
      <c r="BE616" s="161" t="n">
        <f aca="false">IF(N616="základní",J616,0)</f>
        <v>0</v>
      </c>
      <c r="BF616" s="161" t="n">
        <f aca="false">IF(N616="snížená",J616,0)</f>
        <v>0</v>
      </c>
      <c r="BG616" s="161" t="n">
        <f aca="false">IF(N616="zákl. přenesená",J616,0)</f>
        <v>0</v>
      </c>
      <c r="BH616" s="161" t="n">
        <f aca="false">IF(N616="sníž. přenesená",J616,0)</f>
        <v>0</v>
      </c>
      <c r="BI616" s="161" t="n">
        <f aca="false">IF(N616="nulová",J616,0)</f>
        <v>0</v>
      </c>
      <c r="BJ616" s="3" t="s">
        <v>79</v>
      </c>
      <c r="BK616" s="161" t="n">
        <f aca="false">ROUND(I616*H616,2)</f>
        <v>0</v>
      </c>
      <c r="BL616" s="3" t="s">
        <v>259</v>
      </c>
      <c r="BM616" s="160" t="s">
        <v>973</v>
      </c>
    </row>
    <row r="617" s="22" customFormat="true" ht="9.75" hidden="false" customHeight="false" outlineLevel="0" collapsed="false">
      <c r="B617" s="23"/>
      <c r="D617" s="162" t="s">
        <v>150</v>
      </c>
      <c r="F617" s="163" t="s">
        <v>971</v>
      </c>
      <c r="I617" s="164"/>
      <c r="L617" s="23"/>
      <c r="M617" s="165"/>
      <c r="T617" s="54"/>
      <c r="AT617" s="3" t="s">
        <v>150</v>
      </c>
      <c r="AU617" s="3" t="s">
        <v>81</v>
      </c>
    </row>
    <row r="618" s="136" customFormat="true" ht="22.5" hidden="false" customHeight="true" outlineLevel="0" collapsed="false">
      <c r="B618" s="137"/>
      <c r="D618" s="138" t="s">
        <v>70</v>
      </c>
      <c r="E618" s="147" t="s">
        <v>974</v>
      </c>
      <c r="F618" s="147" t="s">
        <v>975</v>
      </c>
      <c r="I618" s="140"/>
      <c r="J618" s="148" t="n">
        <f aca="false">BK618</f>
        <v>0</v>
      </c>
      <c r="L618" s="137"/>
      <c r="M618" s="142"/>
      <c r="P618" s="143" t="n">
        <f aca="false">SUM(P619:P620)</f>
        <v>0</v>
      </c>
      <c r="R618" s="143" t="n">
        <f aca="false">SUM(R619:R620)</f>
        <v>0</v>
      </c>
      <c r="T618" s="144" t="n">
        <f aca="false">SUM(T619:T620)</f>
        <v>0</v>
      </c>
      <c r="AR618" s="138" t="s">
        <v>81</v>
      </c>
      <c r="AT618" s="145" t="s">
        <v>70</v>
      </c>
      <c r="AU618" s="145" t="s">
        <v>79</v>
      </c>
      <c r="AY618" s="138" t="s">
        <v>140</v>
      </c>
      <c r="BK618" s="146" t="n">
        <f aca="false">SUM(BK619:BK620)</f>
        <v>0</v>
      </c>
    </row>
    <row r="619" s="22" customFormat="true" ht="16.5" hidden="false" customHeight="true" outlineLevel="0" collapsed="false">
      <c r="B619" s="23"/>
      <c r="C619" s="149" t="s">
        <v>976</v>
      </c>
      <c r="D619" s="149" t="s">
        <v>143</v>
      </c>
      <c r="E619" s="150" t="s">
        <v>977</v>
      </c>
      <c r="F619" s="151" t="s">
        <v>978</v>
      </c>
      <c r="G619" s="152" t="s">
        <v>972</v>
      </c>
      <c r="H619" s="153" t="n">
        <v>1</v>
      </c>
      <c r="I619" s="154" t="n">
        <f aca="false">SUM('ÚT - Rekap'!AK26:AO26)</f>
        <v>0</v>
      </c>
      <c r="J619" s="155" t="n">
        <f aca="false">ROUND(I619*H619,2)</f>
        <v>0</v>
      </c>
      <c r="K619" s="151"/>
      <c r="L619" s="23"/>
      <c r="M619" s="156"/>
      <c r="N619" s="157" t="s">
        <v>42</v>
      </c>
      <c r="P619" s="158" t="n">
        <f aca="false">O619*H619</f>
        <v>0</v>
      </c>
      <c r="Q619" s="158" t="n">
        <v>0</v>
      </c>
      <c r="R619" s="158" t="n">
        <f aca="false">Q619*H619</f>
        <v>0</v>
      </c>
      <c r="S619" s="158" t="n">
        <v>0</v>
      </c>
      <c r="T619" s="159" t="n">
        <f aca="false">S619*H619</f>
        <v>0</v>
      </c>
      <c r="AR619" s="160" t="s">
        <v>259</v>
      </c>
      <c r="AT619" s="160" t="s">
        <v>143</v>
      </c>
      <c r="AU619" s="160" t="s">
        <v>81</v>
      </c>
      <c r="AY619" s="3" t="s">
        <v>140</v>
      </c>
      <c r="BE619" s="161" t="n">
        <f aca="false">IF(N619="základní",J619,0)</f>
        <v>0</v>
      </c>
      <c r="BF619" s="161" t="n">
        <f aca="false">IF(N619="snížená",J619,0)</f>
        <v>0</v>
      </c>
      <c r="BG619" s="161" t="n">
        <f aca="false">IF(N619="zákl. přenesená",J619,0)</f>
        <v>0</v>
      </c>
      <c r="BH619" s="161" t="n">
        <f aca="false">IF(N619="sníž. přenesená",J619,0)</f>
        <v>0</v>
      </c>
      <c r="BI619" s="161" t="n">
        <f aca="false">IF(N619="nulová",J619,0)</f>
        <v>0</v>
      </c>
      <c r="BJ619" s="3" t="s">
        <v>79</v>
      </c>
      <c r="BK619" s="161" t="n">
        <f aca="false">ROUND(I619*H619,2)</f>
        <v>0</v>
      </c>
      <c r="BL619" s="3" t="s">
        <v>259</v>
      </c>
      <c r="BM619" s="160" t="s">
        <v>979</v>
      </c>
    </row>
    <row r="620" s="22" customFormat="true" ht="9.75" hidden="false" customHeight="false" outlineLevel="0" collapsed="false">
      <c r="B620" s="23"/>
      <c r="D620" s="162" t="s">
        <v>150</v>
      </c>
      <c r="F620" s="163" t="s">
        <v>978</v>
      </c>
      <c r="I620" s="164"/>
      <c r="L620" s="23"/>
      <c r="M620" s="165"/>
      <c r="T620" s="54"/>
      <c r="AT620" s="3" t="s">
        <v>150</v>
      </c>
      <c r="AU620" s="3" t="s">
        <v>81</v>
      </c>
    </row>
    <row r="621" s="136" customFormat="true" ht="22.5" hidden="false" customHeight="true" outlineLevel="0" collapsed="false">
      <c r="B621" s="137"/>
      <c r="D621" s="138" t="s">
        <v>70</v>
      </c>
      <c r="E621" s="147" t="s">
        <v>980</v>
      </c>
      <c r="F621" s="147" t="s">
        <v>981</v>
      </c>
      <c r="I621" s="140"/>
      <c r="J621" s="148" t="n">
        <f aca="false">BK621</f>
        <v>0</v>
      </c>
      <c r="L621" s="137"/>
      <c r="M621" s="142"/>
      <c r="P621" s="143" t="n">
        <f aca="false">SUM(P622:P635)</f>
        <v>0</v>
      </c>
      <c r="R621" s="143" t="n">
        <f aca="false">SUM(R622:R635)</f>
        <v>0.06039826</v>
      </c>
      <c r="T621" s="144" t="n">
        <f aca="false">SUM(T622:T635)</f>
        <v>0</v>
      </c>
      <c r="AR621" s="138" t="s">
        <v>81</v>
      </c>
      <c r="AT621" s="145" t="s">
        <v>70</v>
      </c>
      <c r="AU621" s="145" t="s">
        <v>79</v>
      </c>
      <c r="AY621" s="138" t="s">
        <v>140</v>
      </c>
      <c r="BK621" s="146" t="n">
        <f aca="false">SUM(BK622:BK635)</f>
        <v>0</v>
      </c>
    </row>
    <row r="622" s="22" customFormat="true" ht="21.75" hidden="false" customHeight="true" outlineLevel="0" collapsed="false">
      <c r="B622" s="23"/>
      <c r="C622" s="149" t="s">
        <v>982</v>
      </c>
      <c r="D622" s="149" t="s">
        <v>143</v>
      </c>
      <c r="E622" s="150" t="s">
        <v>983</v>
      </c>
      <c r="F622" s="151" t="s">
        <v>984</v>
      </c>
      <c r="G622" s="152" t="s">
        <v>146</v>
      </c>
      <c r="H622" s="153" t="n">
        <v>5.126</v>
      </c>
      <c r="I622" s="154"/>
      <c r="J622" s="155" t="n">
        <f aca="false">ROUND(I622*H622,2)</f>
        <v>0</v>
      </c>
      <c r="K622" s="151"/>
      <c r="L622" s="23"/>
      <c r="M622" s="156"/>
      <c r="N622" s="157" t="s">
        <v>42</v>
      </c>
      <c r="P622" s="158" t="n">
        <f aca="false">O622*H622</f>
        <v>0</v>
      </c>
      <c r="Q622" s="158" t="n">
        <v>0.01136</v>
      </c>
      <c r="R622" s="158" t="n">
        <f aca="false">Q622*H622</f>
        <v>0.05823136</v>
      </c>
      <c r="S622" s="158" t="n">
        <v>0</v>
      </c>
      <c r="T622" s="159" t="n">
        <f aca="false">S622*H622</f>
        <v>0</v>
      </c>
      <c r="AR622" s="160" t="s">
        <v>259</v>
      </c>
      <c r="AT622" s="160" t="s">
        <v>143</v>
      </c>
      <c r="AU622" s="160" t="s">
        <v>81</v>
      </c>
      <c r="AY622" s="3" t="s">
        <v>140</v>
      </c>
      <c r="BE622" s="161" t="n">
        <f aca="false">IF(N622="základní",J622,0)</f>
        <v>0</v>
      </c>
      <c r="BF622" s="161" t="n">
        <f aca="false">IF(N622="snížená",J622,0)</f>
        <v>0</v>
      </c>
      <c r="BG622" s="161" t="n">
        <f aca="false">IF(N622="zákl. přenesená",J622,0)</f>
        <v>0</v>
      </c>
      <c r="BH622" s="161" t="n">
        <f aca="false">IF(N622="sníž. přenesená",J622,0)</f>
        <v>0</v>
      </c>
      <c r="BI622" s="161" t="n">
        <f aca="false">IF(N622="nulová",J622,0)</f>
        <v>0</v>
      </c>
      <c r="BJ622" s="3" t="s">
        <v>79</v>
      </c>
      <c r="BK622" s="161" t="n">
        <f aca="false">ROUND(I622*H622,2)</f>
        <v>0</v>
      </c>
      <c r="BL622" s="3" t="s">
        <v>259</v>
      </c>
      <c r="BM622" s="160" t="s">
        <v>985</v>
      </c>
    </row>
    <row r="623" s="22" customFormat="true" ht="18.75" hidden="false" customHeight="false" outlineLevel="0" collapsed="false">
      <c r="B623" s="23"/>
      <c r="D623" s="162" t="s">
        <v>150</v>
      </c>
      <c r="F623" s="163" t="s">
        <v>986</v>
      </c>
      <c r="I623" s="164"/>
      <c r="L623" s="23"/>
      <c r="M623" s="165"/>
      <c r="T623" s="54"/>
      <c r="AT623" s="3" t="s">
        <v>150</v>
      </c>
      <c r="AU623" s="3" t="s">
        <v>81</v>
      </c>
    </row>
    <row r="624" s="168" customFormat="true" ht="9.75" hidden="false" customHeight="false" outlineLevel="0" collapsed="false">
      <c r="B624" s="169"/>
      <c r="D624" s="162" t="s">
        <v>154</v>
      </c>
      <c r="E624" s="170"/>
      <c r="F624" s="171" t="s">
        <v>987</v>
      </c>
      <c r="H624" s="172" t="n">
        <v>2.259</v>
      </c>
      <c r="I624" s="173"/>
      <c r="L624" s="169"/>
      <c r="M624" s="174"/>
      <c r="T624" s="175"/>
      <c r="AT624" s="170" t="s">
        <v>154</v>
      </c>
      <c r="AU624" s="170" t="s">
        <v>81</v>
      </c>
      <c r="AV624" s="168" t="s">
        <v>81</v>
      </c>
      <c r="AW624" s="168" t="s">
        <v>32</v>
      </c>
      <c r="AX624" s="168" t="s">
        <v>71</v>
      </c>
      <c r="AY624" s="170" t="s">
        <v>140</v>
      </c>
    </row>
    <row r="625" s="168" customFormat="true" ht="9.75" hidden="false" customHeight="false" outlineLevel="0" collapsed="false">
      <c r="B625" s="169"/>
      <c r="D625" s="162" t="s">
        <v>154</v>
      </c>
      <c r="E625" s="170"/>
      <c r="F625" s="171" t="s">
        <v>988</v>
      </c>
      <c r="H625" s="172" t="n">
        <v>2.867</v>
      </c>
      <c r="I625" s="173"/>
      <c r="L625" s="169"/>
      <c r="M625" s="174"/>
      <c r="T625" s="175"/>
      <c r="AT625" s="170" t="s">
        <v>154</v>
      </c>
      <c r="AU625" s="170" t="s">
        <v>81</v>
      </c>
      <c r="AV625" s="168" t="s">
        <v>81</v>
      </c>
      <c r="AW625" s="168" t="s">
        <v>32</v>
      </c>
      <c r="AX625" s="168" t="s">
        <v>71</v>
      </c>
      <c r="AY625" s="170" t="s">
        <v>140</v>
      </c>
    </row>
    <row r="626" s="176" customFormat="true" ht="9.75" hidden="false" customHeight="false" outlineLevel="0" collapsed="false">
      <c r="B626" s="177"/>
      <c r="D626" s="162" t="s">
        <v>154</v>
      </c>
      <c r="E626" s="178"/>
      <c r="F626" s="179" t="s">
        <v>157</v>
      </c>
      <c r="H626" s="180" t="n">
        <v>5.126</v>
      </c>
      <c r="I626" s="181"/>
      <c r="L626" s="177"/>
      <c r="M626" s="182"/>
      <c r="T626" s="183"/>
      <c r="AT626" s="178" t="s">
        <v>154</v>
      </c>
      <c r="AU626" s="178" t="s">
        <v>81</v>
      </c>
      <c r="AV626" s="176" t="s">
        <v>148</v>
      </c>
      <c r="AW626" s="176" t="s">
        <v>32</v>
      </c>
      <c r="AX626" s="176" t="s">
        <v>79</v>
      </c>
      <c r="AY626" s="178" t="s">
        <v>140</v>
      </c>
    </row>
    <row r="627" s="22" customFormat="true" ht="16.5" hidden="false" customHeight="true" outlineLevel="0" collapsed="false">
      <c r="B627" s="23"/>
      <c r="C627" s="149" t="s">
        <v>989</v>
      </c>
      <c r="D627" s="149" t="s">
        <v>143</v>
      </c>
      <c r="E627" s="150" t="s">
        <v>990</v>
      </c>
      <c r="F627" s="151" t="s">
        <v>991</v>
      </c>
      <c r="G627" s="152" t="s">
        <v>171</v>
      </c>
      <c r="H627" s="153" t="n">
        <v>0.093</v>
      </c>
      <c r="I627" s="154"/>
      <c r="J627" s="155" t="n">
        <f aca="false">ROUND(I627*H627,2)</f>
        <v>0</v>
      </c>
      <c r="K627" s="151" t="s">
        <v>147</v>
      </c>
      <c r="L627" s="23"/>
      <c r="M627" s="156"/>
      <c r="N627" s="157" t="s">
        <v>42</v>
      </c>
      <c r="P627" s="158" t="n">
        <f aca="false">O627*H627</f>
        <v>0</v>
      </c>
      <c r="Q627" s="158" t="n">
        <v>0.0233</v>
      </c>
      <c r="R627" s="158" t="n">
        <f aca="false">Q627*H627</f>
        <v>0.0021669</v>
      </c>
      <c r="S627" s="158" t="n">
        <v>0</v>
      </c>
      <c r="T627" s="159" t="n">
        <f aca="false">S627*H627</f>
        <v>0</v>
      </c>
      <c r="AR627" s="160" t="s">
        <v>259</v>
      </c>
      <c r="AT627" s="160" t="s">
        <v>143</v>
      </c>
      <c r="AU627" s="160" t="s">
        <v>81</v>
      </c>
      <c r="AY627" s="3" t="s">
        <v>140</v>
      </c>
      <c r="BE627" s="161" t="n">
        <f aca="false">IF(N627="základní",J627,0)</f>
        <v>0</v>
      </c>
      <c r="BF627" s="161" t="n">
        <f aca="false">IF(N627="snížená",J627,0)</f>
        <v>0</v>
      </c>
      <c r="BG627" s="161" t="n">
        <f aca="false">IF(N627="zákl. přenesená",J627,0)</f>
        <v>0</v>
      </c>
      <c r="BH627" s="161" t="n">
        <f aca="false">IF(N627="sníž. přenesená",J627,0)</f>
        <v>0</v>
      </c>
      <c r="BI627" s="161" t="n">
        <f aca="false">IF(N627="nulová",J627,0)</f>
        <v>0</v>
      </c>
      <c r="BJ627" s="3" t="s">
        <v>79</v>
      </c>
      <c r="BK627" s="161" t="n">
        <f aca="false">ROUND(I627*H627,2)</f>
        <v>0</v>
      </c>
      <c r="BL627" s="3" t="s">
        <v>259</v>
      </c>
      <c r="BM627" s="160" t="s">
        <v>992</v>
      </c>
    </row>
    <row r="628" s="22" customFormat="true" ht="9.75" hidden="false" customHeight="false" outlineLevel="0" collapsed="false">
      <c r="B628" s="23"/>
      <c r="D628" s="162" t="s">
        <v>150</v>
      </c>
      <c r="F628" s="163" t="s">
        <v>993</v>
      </c>
      <c r="I628" s="164"/>
      <c r="L628" s="23"/>
      <c r="M628" s="165"/>
      <c r="T628" s="54"/>
      <c r="AT628" s="3" t="s">
        <v>150</v>
      </c>
      <c r="AU628" s="3" t="s">
        <v>81</v>
      </c>
    </row>
    <row r="629" s="22" customFormat="true" ht="9.75" hidden="false" customHeight="false" outlineLevel="0" collapsed="false">
      <c r="B629" s="23"/>
      <c r="D629" s="166" t="s">
        <v>152</v>
      </c>
      <c r="F629" s="167" t="s">
        <v>994</v>
      </c>
      <c r="I629" s="164"/>
      <c r="L629" s="23"/>
      <c r="M629" s="165"/>
      <c r="T629" s="54"/>
      <c r="AT629" s="3" t="s">
        <v>152</v>
      </c>
      <c r="AU629" s="3" t="s">
        <v>81</v>
      </c>
    </row>
    <row r="630" s="168" customFormat="true" ht="9.75" hidden="false" customHeight="false" outlineLevel="0" collapsed="false">
      <c r="B630" s="169"/>
      <c r="D630" s="162" t="s">
        <v>154</v>
      </c>
      <c r="E630" s="170"/>
      <c r="F630" s="171" t="s">
        <v>995</v>
      </c>
      <c r="H630" s="172" t="n">
        <v>0.041</v>
      </c>
      <c r="I630" s="173"/>
      <c r="L630" s="169"/>
      <c r="M630" s="174"/>
      <c r="T630" s="175"/>
      <c r="AT630" s="170" t="s">
        <v>154</v>
      </c>
      <c r="AU630" s="170" t="s">
        <v>81</v>
      </c>
      <c r="AV630" s="168" t="s">
        <v>81</v>
      </c>
      <c r="AW630" s="168" t="s">
        <v>32</v>
      </c>
      <c r="AX630" s="168" t="s">
        <v>71</v>
      </c>
      <c r="AY630" s="170" t="s">
        <v>140</v>
      </c>
    </row>
    <row r="631" s="168" customFormat="true" ht="9.75" hidden="false" customHeight="false" outlineLevel="0" collapsed="false">
      <c r="B631" s="169"/>
      <c r="D631" s="162" t="s">
        <v>154</v>
      </c>
      <c r="E631" s="170"/>
      <c r="F631" s="171" t="s">
        <v>996</v>
      </c>
      <c r="H631" s="172" t="n">
        <v>0.052</v>
      </c>
      <c r="I631" s="173"/>
      <c r="L631" s="169"/>
      <c r="M631" s="174"/>
      <c r="T631" s="175"/>
      <c r="AT631" s="170" t="s">
        <v>154</v>
      </c>
      <c r="AU631" s="170" t="s">
        <v>81</v>
      </c>
      <c r="AV631" s="168" t="s">
        <v>81</v>
      </c>
      <c r="AW631" s="168" t="s">
        <v>32</v>
      </c>
      <c r="AX631" s="168" t="s">
        <v>71</v>
      </c>
      <c r="AY631" s="170" t="s">
        <v>140</v>
      </c>
    </row>
    <row r="632" s="176" customFormat="true" ht="9.75" hidden="false" customHeight="false" outlineLevel="0" collapsed="false">
      <c r="B632" s="177"/>
      <c r="D632" s="162" t="s">
        <v>154</v>
      </c>
      <c r="E632" s="178"/>
      <c r="F632" s="179" t="s">
        <v>157</v>
      </c>
      <c r="H632" s="180" t="n">
        <v>0.093</v>
      </c>
      <c r="I632" s="181"/>
      <c r="L632" s="177"/>
      <c r="M632" s="182"/>
      <c r="T632" s="183"/>
      <c r="AT632" s="178" t="s">
        <v>154</v>
      </c>
      <c r="AU632" s="178" t="s">
        <v>81</v>
      </c>
      <c r="AV632" s="176" t="s">
        <v>148</v>
      </c>
      <c r="AW632" s="176" t="s">
        <v>32</v>
      </c>
      <c r="AX632" s="176" t="s">
        <v>79</v>
      </c>
      <c r="AY632" s="178" t="s">
        <v>140</v>
      </c>
    </row>
    <row r="633" s="22" customFormat="true" ht="21.75" hidden="false" customHeight="true" outlineLevel="0" collapsed="false">
      <c r="B633" s="23"/>
      <c r="C633" s="149" t="s">
        <v>997</v>
      </c>
      <c r="D633" s="149" t="s">
        <v>143</v>
      </c>
      <c r="E633" s="150" t="s">
        <v>998</v>
      </c>
      <c r="F633" s="151" t="s">
        <v>999</v>
      </c>
      <c r="G633" s="152" t="s">
        <v>179</v>
      </c>
      <c r="H633" s="153" t="n">
        <v>0.06</v>
      </c>
      <c r="I633" s="154"/>
      <c r="J633" s="155" t="n">
        <f aca="false">ROUND(I633*H633,2)</f>
        <v>0</v>
      </c>
      <c r="K633" s="151" t="s">
        <v>147</v>
      </c>
      <c r="L633" s="23"/>
      <c r="M633" s="156"/>
      <c r="N633" s="157" t="s">
        <v>42</v>
      </c>
      <c r="P633" s="158" t="n">
        <f aca="false">O633*H633</f>
        <v>0</v>
      </c>
      <c r="Q633" s="158" t="n">
        <v>0</v>
      </c>
      <c r="R633" s="158" t="n">
        <f aca="false">Q633*H633</f>
        <v>0</v>
      </c>
      <c r="S633" s="158" t="n">
        <v>0</v>
      </c>
      <c r="T633" s="159" t="n">
        <f aca="false">S633*H633</f>
        <v>0</v>
      </c>
      <c r="AR633" s="160" t="s">
        <v>259</v>
      </c>
      <c r="AT633" s="160" t="s">
        <v>143</v>
      </c>
      <c r="AU633" s="160" t="s">
        <v>81</v>
      </c>
      <c r="AY633" s="3" t="s">
        <v>140</v>
      </c>
      <c r="BE633" s="161" t="n">
        <f aca="false">IF(N633="základní",J633,0)</f>
        <v>0</v>
      </c>
      <c r="BF633" s="161" t="n">
        <f aca="false">IF(N633="snížená",J633,0)</f>
        <v>0</v>
      </c>
      <c r="BG633" s="161" t="n">
        <f aca="false">IF(N633="zákl. přenesená",J633,0)</f>
        <v>0</v>
      </c>
      <c r="BH633" s="161" t="n">
        <f aca="false">IF(N633="sníž. přenesená",J633,0)</f>
        <v>0</v>
      </c>
      <c r="BI633" s="161" t="n">
        <f aca="false">IF(N633="nulová",J633,0)</f>
        <v>0</v>
      </c>
      <c r="BJ633" s="3" t="s">
        <v>79</v>
      </c>
      <c r="BK633" s="161" t="n">
        <f aca="false">ROUND(I633*H633,2)</f>
        <v>0</v>
      </c>
      <c r="BL633" s="3" t="s">
        <v>259</v>
      </c>
      <c r="BM633" s="160" t="s">
        <v>1000</v>
      </c>
    </row>
    <row r="634" s="22" customFormat="true" ht="18.75" hidden="false" customHeight="false" outlineLevel="0" collapsed="false">
      <c r="B634" s="23"/>
      <c r="D634" s="162" t="s">
        <v>150</v>
      </c>
      <c r="F634" s="163" t="s">
        <v>1001</v>
      </c>
      <c r="I634" s="164"/>
      <c r="L634" s="23"/>
      <c r="M634" s="165"/>
      <c r="T634" s="54"/>
      <c r="AT634" s="3" t="s">
        <v>150</v>
      </c>
      <c r="AU634" s="3" t="s">
        <v>81</v>
      </c>
    </row>
    <row r="635" s="22" customFormat="true" ht="9.75" hidden="false" customHeight="false" outlineLevel="0" collapsed="false">
      <c r="B635" s="23"/>
      <c r="D635" s="166" t="s">
        <v>152</v>
      </c>
      <c r="F635" s="167" t="s">
        <v>1002</v>
      </c>
      <c r="I635" s="164"/>
      <c r="L635" s="23"/>
      <c r="M635" s="165"/>
      <c r="T635" s="54"/>
      <c r="AT635" s="3" t="s">
        <v>152</v>
      </c>
      <c r="AU635" s="3" t="s">
        <v>81</v>
      </c>
    </row>
    <row r="636" s="136" customFormat="true" ht="22.5" hidden="false" customHeight="true" outlineLevel="0" collapsed="false">
      <c r="B636" s="137"/>
      <c r="D636" s="138" t="s">
        <v>70</v>
      </c>
      <c r="E636" s="147" t="s">
        <v>1003</v>
      </c>
      <c r="F636" s="147" t="s">
        <v>1004</v>
      </c>
      <c r="I636" s="140"/>
      <c r="J636" s="148" t="n">
        <f aca="false">BK636</f>
        <v>0</v>
      </c>
      <c r="L636" s="137"/>
      <c r="M636" s="142"/>
      <c r="P636" s="143" t="n">
        <f aca="false">SUM(P637:P696)</f>
        <v>0</v>
      </c>
      <c r="R636" s="143" t="n">
        <f aca="false">SUM(R637:R696)</f>
        <v>4.85549568</v>
      </c>
      <c r="T636" s="144" t="n">
        <f aca="false">SUM(T637:T696)</f>
        <v>0</v>
      </c>
      <c r="AR636" s="138" t="s">
        <v>81</v>
      </c>
      <c r="AT636" s="145" t="s">
        <v>70</v>
      </c>
      <c r="AU636" s="145" t="s">
        <v>79</v>
      </c>
      <c r="AY636" s="138" t="s">
        <v>140</v>
      </c>
      <c r="BK636" s="146" t="n">
        <f aca="false">SUM(BK637:BK696)</f>
        <v>0</v>
      </c>
    </row>
    <row r="637" s="22" customFormat="true" ht="16.5" hidden="false" customHeight="true" outlineLevel="0" collapsed="false">
      <c r="B637" s="23"/>
      <c r="C637" s="149" t="s">
        <v>1005</v>
      </c>
      <c r="D637" s="149" t="s">
        <v>143</v>
      </c>
      <c r="E637" s="150" t="s">
        <v>1006</v>
      </c>
      <c r="F637" s="151" t="s">
        <v>1007</v>
      </c>
      <c r="G637" s="152" t="s">
        <v>146</v>
      </c>
      <c r="H637" s="153" t="n">
        <v>46.546</v>
      </c>
      <c r="I637" s="154"/>
      <c r="J637" s="155" t="n">
        <f aca="false">ROUND(I637*H637,2)</f>
        <v>0</v>
      </c>
      <c r="K637" s="151" t="s">
        <v>147</v>
      </c>
      <c r="L637" s="23"/>
      <c r="M637" s="156"/>
      <c r="N637" s="157" t="s">
        <v>42</v>
      </c>
      <c r="P637" s="158" t="n">
        <f aca="false">O637*H637</f>
        <v>0</v>
      </c>
      <c r="Q637" s="158" t="n">
        <v>0.0457</v>
      </c>
      <c r="R637" s="158" t="n">
        <f aca="false">Q637*H637</f>
        <v>2.1271522</v>
      </c>
      <c r="S637" s="158" t="n">
        <v>0</v>
      </c>
      <c r="T637" s="159" t="n">
        <f aca="false">S637*H637</f>
        <v>0</v>
      </c>
      <c r="AR637" s="160" t="s">
        <v>259</v>
      </c>
      <c r="AT637" s="160" t="s">
        <v>143</v>
      </c>
      <c r="AU637" s="160" t="s">
        <v>81</v>
      </c>
      <c r="AY637" s="3" t="s">
        <v>140</v>
      </c>
      <c r="BE637" s="161" t="n">
        <f aca="false">IF(N637="základní",J637,0)</f>
        <v>0</v>
      </c>
      <c r="BF637" s="161" t="n">
        <f aca="false">IF(N637="snížená",J637,0)</f>
        <v>0</v>
      </c>
      <c r="BG637" s="161" t="n">
        <f aca="false">IF(N637="zákl. přenesená",J637,0)</f>
        <v>0</v>
      </c>
      <c r="BH637" s="161" t="n">
        <f aca="false">IF(N637="sníž. přenesená",J637,0)</f>
        <v>0</v>
      </c>
      <c r="BI637" s="161" t="n">
        <f aca="false">IF(N637="nulová",J637,0)</f>
        <v>0</v>
      </c>
      <c r="BJ637" s="3" t="s">
        <v>79</v>
      </c>
      <c r="BK637" s="161" t="n">
        <f aca="false">ROUND(I637*H637,2)</f>
        <v>0</v>
      </c>
      <c r="BL637" s="3" t="s">
        <v>259</v>
      </c>
      <c r="BM637" s="160" t="s">
        <v>1008</v>
      </c>
    </row>
    <row r="638" s="22" customFormat="true" ht="18.75" hidden="false" customHeight="false" outlineLevel="0" collapsed="false">
      <c r="B638" s="23"/>
      <c r="D638" s="162" t="s">
        <v>150</v>
      </c>
      <c r="F638" s="163" t="s">
        <v>1009</v>
      </c>
      <c r="I638" s="164"/>
      <c r="L638" s="23"/>
      <c r="M638" s="165"/>
      <c r="T638" s="54"/>
      <c r="AT638" s="3" t="s">
        <v>150</v>
      </c>
      <c r="AU638" s="3" t="s">
        <v>81</v>
      </c>
    </row>
    <row r="639" s="22" customFormat="true" ht="9.75" hidden="false" customHeight="false" outlineLevel="0" collapsed="false">
      <c r="B639" s="23"/>
      <c r="D639" s="166" t="s">
        <v>152</v>
      </c>
      <c r="F639" s="167" t="s">
        <v>1010</v>
      </c>
      <c r="I639" s="164"/>
      <c r="L639" s="23"/>
      <c r="M639" s="165"/>
      <c r="T639" s="54"/>
      <c r="AT639" s="3" t="s">
        <v>152</v>
      </c>
      <c r="AU639" s="3" t="s">
        <v>81</v>
      </c>
    </row>
    <row r="640" s="168" customFormat="true" ht="9.75" hidden="false" customHeight="false" outlineLevel="0" collapsed="false">
      <c r="B640" s="169"/>
      <c r="D640" s="162" t="s">
        <v>154</v>
      </c>
      <c r="E640" s="170"/>
      <c r="F640" s="171" t="s">
        <v>1011</v>
      </c>
      <c r="H640" s="172" t="n">
        <v>46.546</v>
      </c>
      <c r="I640" s="173"/>
      <c r="L640" s="169"/>
      <c r="M640" s="174"/>
      <c r="T640" s="175"/>
      <c r="AT640" s="170" t="s">
        <v>154</v>
      </c>
      <c r="AU640" s="170" t="s">
        <v>81</v>
      </c>
      <c r="AV640" s="168" t="s">
        <v>81</v>
      </c>
      <c r="AW640" s="168" t="s">
        <v>32</v>
      </c>
      <c r="AX640" s="168" t="s">
        <v>79</v>
      </c>
      <c r="AY640" s="170" t="s">
        <v>140</v>
      </c>
    </row>
    <row r="641" s="22" customFormat="true" ht="16.5" hidden="false" customHeight="true" outlineLevel="0" collapsed="false">
      <c r="B641" s="23"/>
      <c r="C641" s="149" t="s">
        <v>1012</v>
      </c>
      <c r="D641" s="149" t="s">
        <v>143</v>
      </c>
      <c r="E641" s="150" t="s">
        <v>1013</v>
      </c>
      <c r="F641" s="151" t="s">
        <v>1014</v>
      </c>
      <c r="G641" s="152" t="s">
        <v>146</v>
      </c>
      <c r="H641" s="153" t="n">
        <v>46.546</v>
      </c>
      <c r="I641" s="154"/>
      <c r="J641" s="155" t="n">
        <f aca="false">ROUND(I641*H641,2)</f>
        <v>0</v>
      </c>
      <c r="K641" s="151" t="s">
        <v>147</v>
      </c>
      <c r="L641" s="23"/>
      <c r="M641" s="156"/>
      <c r="N641" s="157" t="s">
        <v>42</v>
      </c>
      <c r="P641" s="158" t="n">
        <f aca="false">O641*H641</f>
        <v>0</v>
      </c>
      <c r="Q641" s="158" t="n">
        <v>0.0002</v>
      </c>
      <c r="R641" s="158" t="n">
        <f aca="false">Q641*H641</f>
        <v>0.0093092</v>
      </c>
      <c r="S641" s="158" t="n">
        <v>0</v>
      </c>
      <c r="T641" s="159" t="n">
        <f aca="false">S641*H641</f>
        <v>0</v>
      </c>
      <c r="AR641" s="160" t="s">
        <v>259</v>
      </c>
      <c r="AT641" s="160" t="s">
        <v>143</v>
      </c>
      <c r="AU641" s="160" t="s">
        <v>81</v>
      </c>
      <c r="AY641" s="3" t="s">
        <v>140</v>
      </c>
      <c r="BE641" s="161" t="n">
        <f aca="false">IF(N641="základní",J641,0)</f>
        <v>0</v>
      </c>
      <c r="BF641" s="161" t="n">
        <f aca="false">IF(N641="snížená",J641,0)</f>
        <v>0</v>
      </c>
      <c r="BG641" s="161" t="n">
        <f aca="false">IF(N641="zákl. přenesená",J641,0)</f>
        <v>0</v>
      </c>
      <c r="BH641" s="161" t="n">
        <f aca="false">IF(N641="sníž. přenesená",J641,0)</f>
        <v>0</v>
      </c>
      <c r="BI641" s="161" t="n">
        <f aca="false">IF(N641="nulová",J641,0)</f>
        <v>0</v>
      </c>
      <c r="BJ641" s="3" t="s">
        <v>79</v>
      </c>
      <c r="BK641" s="161" t="n">
        <f aca="false">ROUND(I641*H641,2)</f>
        <v>0</v>
      </c>
      <c r="BL641" s="3" t="s">
        <v>259</v>
      </c>
      <c r="BM641" s="160" t="s">
        <v>1015</v>
      </c>
    </row>
    <row r="642" s="22" customFormat="true" ht="18.75" hidden="false" customHeight="false" outlineLevel="0" collapsed="false">
      <c r="B642" s="23"/>
      <c r="D642" s="162" t="s">
        <v>150</v>
      </c>
      <c r="F642" s="163" t="s">
        <v>1016</v>
      </c>
      <c r="I642" s="164"/>
      <c r="L642" s="23"/>
      <c r="M642" s="165"/>
      <c r="T642" s="54"/>
      <c r="AT642" s="3" t="s">
        <v>150</v>
      </c>
      <c r="AU642" s="3" t="s">
        <v>81</v>
      </c>
    </row>
    <row r="643" s="22" customFormat="true" ht="9.75" hidden="false" customHeight="false" outlineLevel="0" collapsed="false">
      <c r="B643" s="23"/>
      <c r="D643" s="166" t="s">
        <v>152</v>
      </c>
      <c r="F643" s="167" t="s">
        <v>1017</v>
      </c>
      <c r="I643" s="164"/>
      <c r="L643" s="23"/>
      <c r="M643" s="165"/>
      <c r="T643" s="54"/>
      <c r="AT643" s="3" t="s">
        <v>152</v>
      </c>
      <c r="AU643" s="3" t="s">
        <v>81</v>
      </c>
    </row>
    <row r="644" s="22" customFormat="true" ht="24" hidden="false" customHeight="true" outlineLevel="0" collapsed="false">
      <c r="B644" s="23"/>
      <c r="C644" s="149" t="s">
        <v>1018</v>
      </c>
      <c r="D644" s="149" t="s">
        <v>143</v>
      </c>
      <c r="E644" s="150" t="s">
        <v>1019</v>
      </c>
      <c r="F644" s="151" t="s">
        <v>1020</v>
      </c>
      <c r="G644" s="152" t="s">
        <v>146</v>
      </c>
      <c r="H644" s="153" t="n">
        <v>26.808</v>
      </c>
      <c r="I644" s="154"/>
      <c r="J644" s="155" t="n">
        <f aca="false">ROUND(I644*H644,2)</f>
        <v>0</v>
      </c>
      <c r="K644" s="151" t="s">
        <v>147</v>
      </c>
      <c r="L644" s="23"/>
      <c r="M644" s="156"/>
      <c r="N644" s="157" t="s">
        <v>42</v>
      </c>
      <c r="P644" s="158" t="n">
        <f aca="false">O644*H644</f>
        <v>0</v>
      </c>
      <c r="Q644" s="158" t="n">
        <v>0.01781</v>
      </c>
      <c r="R644" s="158" t="n">
        <f aca="false">Q644*H644</f>
        <v>0.47745048</v>
      </c>
      <c r="S644" s="158" t="n">
        <v>0</v>
      </c>
      <c r="T644" s="159" t="n">
        <f aca="false">S644*H644</f>
        <v>0</v>
      </c>
      <c r="AR644" s="160" t="s">
        <v>259</v>
      </c>
      <c r="AT644" s="160" t="s">
        <v>143</v>
      </c>
      <c r="AU644" s="160" t="s">
        <v>81</v>
      </c>
      <c r="AY644" s="3" t="s">
        <v>140</v>
      </c>
      <c r="BE644" s="161" t="n">
        <f aca="false">IF(N644="základní",J644,0)</f>
        <v>0</v>
      </c>
      <c r="BF644" s="161" t="n">
        <f aca="false">IF(N644="snížená",J644,0)</f>
        <v>0</v>
      </c>
      <c r="BG644" s="161" t="n">
        <f aca="false">IF(N644="zákl. přenesená",J644,0)</f>
        <v>0</v>
      </c>
      <c r="BH644" s="161" t="n">
        <f aca="false">IF(N644="sníž. přenesená",J644,0)</f>
        <v>0</v>
      </c>
      <c r="BI644" s="161" t="n">
        <f aca="false">IF(N644="nulová",J644,0)</f>
        <v>0</v>
      </c>
      <c r="BJ644" s="3" t="s">
        <v>79</v>
      </c>
      <c r="BK644" s="161" t="n">
        <f aca="false">ROUND(I644*H644,2)</f>
        <v>0</v>
      </c>
      <c r="BL644" s="3" t="s">
        <v>259</v>
      </c>
      <c r="BM644" s="160" t="s">
        <v>1021</v>
      </c>
    </row>
    <row r="645" s="22" customFormat="true" ht="28.5" hidden="false" customHeight="false" outlineLevel="0" collapsed="false">
      <c r="B645" s="23"/>
      <c r="D645" s="162" t="s">
        <v>150</v>
      </c>
      <c r="F645" s="163" t="s">
        <v>1022</v>
      </c>
      <c r="I645" s="164"/>
      <c r="L645" s="23"/>
      <c r="M645" s="165"/>
      <c r="T645" s="54"/>
      <c r="AT645" s="3" t="s">
        <v>150</v>
      </c>
      <c r="AU645" s="3" t="s">
        <v>81</v>
      </c>
    </row>
    <row r="646" s="22" customFormat="true" ht="9.75" hidden="false" customHeight="false" outlineLevel="0" collapsed="false">
      <c r="B646" s="23"/>
      <c r="D646" s="166" t="s">
        <v>152</v>
      </c>
      <c r="F646" s="167" t="s">
        <v>1023</v>
      </c>
      <c r="I646" s="164"/>
      <c r="L646" s="23"/>
      <c r="M646" s="165"/>
      <c r="T646" s="54"/>
      <c r="AT646" s="3" t="s">
        <v>152</v>
      </c>
      <c r="AU646" s="3" t="s">
        <v>81</v>
      </c>
    </row>
    <row r="647" s="168" customFormat="true" ht="9.75" hidden="false" customHeight="false" outlineLevel="0" collapsed="false">
      <c r="B647" s="169"/>
      <c r="D647" s="162" t="s">
        <v>154</v>
      </c>
      <c r="E647" s="170"/>
      <c r="F647" s="171" t="s">
        <v>1024</v>
      </c>
      <c r="H647" s="172" t="n">
        <v>26.808</v>
      </c>
      <c r="I647" s="173"/>
      <c r="L647" s="169"/>
      <c r="M647" s="174"/>
      <c r="T647" s="175"/>
      <c r="AT647" s="170" t="s">
        <v>154</v>
      </c>
      <c r="AU647" s="170" t="s">
        <v>81</v>
      </c>
      <c r="AV647" s="168" t="s">
        <v>81</v>
      </c>
      <c r="AW647" s="168" t="s">
        <v>32</v>
      </c>
      <c r="AX647" s="168" t="s">
        <v>79</v>
      </c>
      <c r="AY647" s="170" t="s">
        <v>140</v>
      </c>
    </row>
    <row r="648" s="22" customFormat="true" ht="16.5" hidden="false" customHeight="true" outlineLevel="0" collapsed="false">
      <c r="B648" s="23"/>
      <c r="C648" s="149" t="s">
        <v>1025</v>
      </c>
      <c r="D648" s="149" t="s">
        <v>143</v>
      </c>
      <c r="E648" s="150" t="s">
        <v>1026</v>
      </c>
      <c r="F648" s="151" t="s">
        <v>1027</v>
      </c>
      <c r="G648" s="152" t="s">
        <v>146</v>
      </c>
      <c r="H648" s="153" t="n">
        <v>26.808</v>
      </c>
      <c r="I648" s="154"/>
      <c r="J648" s="155" t="n">
        <f aca="false">ROUND(I648*H648,2)</f>
        <v>0</v>
      </c>
      <c r="K648" s="151" t="s">
        <v>147</v>
      </c>
      <c r="L648" s="23"/>
      <c r="M648" s="156"/>
      <c r="N648" s="157" t="s">
        <v>42</v>
      </c>
      <c r="P648" s="158" t="n">
        <f aca="false">O648*H648</f>
        <v>0</v>
      </c>
      <c r="Q648" s="158" t="n">
        <v>0.0001</v>
      </c>
      <c r="R648" s="158" t="n">
        <f aca="false">Q648*H648</f>
        <v>0.0026808</v>
      </c>
      <c r="S648" s="158" t="n">
        <v>0</v>
      </c>
      <c r="T648" s="159" t="n">
        <f aca="false">S648*H648</f>
        <v>0</v>
      </c>
      <c r="AR648" s="160" t="s">
        <v>259</v>
      </c>
      <c r="AT648" s="160" t="s">
        <v>143</v>
      </c>
      <c r="AU648" s="160" t="s">
        <v>81</v>
      </c>
      <c r="AY648" s="3" t="s">
        <v>140</v>
      </c>
      <c r="BE648" s="161" t="n">
        <f aca="false">IF(N648="základní",J648,0)</f>
        <v>0</v>
      </c>
      <c r="BF648" s="161" t="n">
        <f aca="false">IF(N648="snížená",J648,0)</f>
        <v>0</v>
      </c>
      <c r="BG648" s="161" t="n">
        <f aca="false">IF(N648="zákl. přenesená",J648,0)</f>
        <v>0</v>
      </c>
      <c r="BH648" s="161" t="n">
        <f aca="false">IF(N648="sníž. přenesená",J648,0)</f>
        <v>0</v>
      </c>
      <c r="BI648" s="161" t="n">
        <f aca="false">IF(N648="nulová",J648,0)</f>
        <v>0</v>
      </c>
      <c r="BJ648" s="3" t="s">
        <v>79</v>
      </c>
      <c r="BK648" s="161" t="n">
        <f aca="false">ROUND(I648*H648,2)</f>
        <v>0</v>
      </c>
      <c r="BL648" s="3" t="s">
        <v>259</v>
      </c>
      <c r="BM648" s="160" t="s">
        <v>1028</v>
      </c>
    </row>
    <row r="649" s="22" customFormat="true" ht="18.75" hidden="false" customHeight="false" outlineLevel="0" collapsed="false">
      <c r="B649" s="23"/>
      <c r="D649" s="162" t="s">
        <v>150</v>
      </c>
      <c r="F649" s="163" t="s">
        <v>1029</v>
      </c>
      <c r="I649" s="164"/>
      <c r="L649" s="23"/>
      <c r="M649" s="165"/>
      <c r="T649" s="54"/>
      <c r="AT649" s="3" t="s">
        <v>150</v>
      </c>
      <c r="AU649" s="3" t="s">
        <v>81</v>
      </c>
    </row>
    <row r="650" s="22" customFormat="true" ht="9.75" hidden="false" customHeight="false" outlineLevel="0" collapsed="false">
      <c r="B650" s="23"/>
      <c r="D650" s="166" t="s">
        <v>152</v>
      </c>
      <c r="F650" s="167" t="s">
        <v>1030</v>
      </c>
      <c r="I650" s="164"/>
      <c r="L650" s="23"/>
      <c r="M650" s="165"/>
      <c r="T650" s="54"/>
      <c r="AT650" s="3" t="s">
        <v>152</v>
      </c>
      <c r="AU650" s="3" t="s">
        <v>81</v>
      </c>
    </row>
    <row r="651" s="22" customFormat="true" ht="37.5" hidden="false" customHeight="true" outlineLevel="0" collapsed="false">
      <c r="B651" s="23"/>
      <c r="C651" s="149" t="s">
        <v>1031</v>
      </c>
      <c r="D651" s="149" t="s">
        <v>143</v>
      </c>
      <c r="E651" s="150" t="s">
        <v>1032</v>
      </c>
      <c r="F651" s="151" t="s">
        <v>1033</v>
      </c>
      <c r="G651" s="152" t="s">
        <v>146</v>
      </c>
      <c r="H651" s="153" t="n">
        <v>56.68</v>
      </c>
      <c r="I651" s="154"/>
      <c r="J651" s="155" t="n">
        <f aca="false">ROUND(I651*H651,2)</f>
        <v>0</v>
      </c>
      <c r="K651" s="151"/>
      <c r="L651" s="23"/>
      <c r="M651" s="156"/>
      <c r="N651" s="157" t="s">
        <v>42</v>
      </c>
      <c r="P651" s="158" t="n">
        <f aca="false">O651*H651</f>
        <v>0</v>
      </c>
      <c r="Q651" s="158" t="n">
        <v>0.0185</v>
      </c>
      <c r="R651" s="158" t="n">
        <f aca="false">Q651*H651</f>
        <v>1.04858</v>
      </c>
      <c r="S651" s="158" t="n">
        <v>0</v>
      </c>
      <c r="T651" s="159" t="n">
        <f aca="false">S651*H651</f>
        <v>0</v>
      </c>
      <c r="AR651" s="160" t="s">
        <v>259</v>
      </c>
      <c r="AT651" s="160" t="s">
        <v>143</v>
      </c>
      <c r="AU651" s="160" t="s">
        <v>81</v>
      </c>
      <c r="AY651" s="3" t="s">
        <v>140</v>
      </c>
      <c r="BE651" s="161" t="n">
        <f aca="false">IF(N651="základní",J651,0)</f>
        <v>0</v>
      </c>
      <c r="BF651" s="161" t="n">
        <f aca="false">IF(N651="snížená",J651,0)</f>
        <v>0</v>
      </c>
      <c r="BG651" s="161" t="n">
        <f aca="false">IF(N651="zákl. přenesená",J651,0)</f>
        <v>0</v>
      </c>
      <c r="BH651" s="161" t="n">
        <f aca="false">IF(N651="sníž. přenesená",J651,0)</f>
        <v>0</v>
      </c>
      <c r="BI651" s="161" t="n">
        <f aca="false">IF(N651="nulová",J651,0)</f>
        <v>0</v>
      </c>
      <c r="BJ651" s="3" t="s">
        <v>79</v>
      </c>
      <c r="BK651" s="161" t="n">
        <f aca="false">ROUND(I651*H651,2)</f>
        <v>0</v>
      </c>
      <c r="BL651" s="3" t="s">
        <v>259</v>
      </c>
      <c r="BM651" s="160" t="s">
        <v>1034</v>
      </c>
    </row>
    <row r="652" s="22" customFormat="true" ht="38.25" hidden="false" customHeight="false" outlineLevel="0" collapsed="false">
      <c r="B652" s="23"/>
      <c r="D652" s="162" t="s">
        <v>150</v>
      </c>
      <c r="F652" s="163" t="s">
        <v>1035</v>
      </c>
      <c r="I652" s="164"/>
      <c r="L652" s="23"/>
      <c r="M652" s="165"/>
      <c r="T652" s="54"/>
      <c r="AT652" s="3" t="s">
        <v>150</v>
      </c>
      <c r="AU652" s="3" t="s">
        <v>81</v>
      </c>
    </row>
    <row r="653" s="168" customFormat="true" ht="9.75" hidden="false" customHeight="false" outlineLevel="0" collapsed="false">
      <c r="B653" s="169"/>
      <c r="D653" s="162" t="s">
        <v>154</v>
      </c>
      <c r="E653" s="170"/>
      <c r="F653" s="171" t="s">
        <v>1036</v>
      </c>
      <c r="H653" s="172" t="n">
        <v>56.68</v>
      </c>
      <c r="I653" s="173"/>
      <c r="L653" s="169"/>
      <c r="M653" s="174"/>
      <c r="T653" s="175"/>
      <c r="AT653" s="170" t="s">
        <v>154</v>
      </c>
      <c r="AU653" s="170" t="s">
        <v>81</v>
      </c>
      <c r="AV653" s="168" t="s">
        <v>81</v>
      </c>
      <c r="AW653" s="168" t="s">
        <v>32</v>
      </c>
      <c r="AX653" s="168" t="s">
        <v>79</v>
      </c>
      <c r="AY653" s="170" t="s">
        <v>140</v>
      </c>
    </row>
    <row r="654" s="22" customFormat="true" ht="37.5" hidden="false" customHeight="true" outlineLevel="0" collapsed="false">
      <c r="B654" s="23"/>
      <c r="C654" s="149" t="s">
        <v>1037</v>
      </c>
      <c r="D654" s="149" t="s">
        <v>143</v>
      </c>
      <c r="E654" s="150" t="s">
        <v>1038</v>
      </c>
      <c r="F654" s="151" t="s">
        <v>1039</v>
      </c>
      <c r="G654" s="152" t="s">
        <v>146</v>
      </c>
      <c r="H654" s="153" t="n">
        <v>11.25</v>
      </c>
      <c r="I654" s="154"/>
      <c r="J654" s="155" t="n">
        <f aca="false">ROUND(I654*H654,2)</f>
        <v>0</v>
      </c>
      <c r="K654" s="151"/>
      <c r="L654" s="23"/>
      <c r="M654" s="156"/>
      <c r="N654" s="157" t="s">
        <v>42</v>
      </c>
      <c r="P654" s="158" t="n">
        <f aca="false">O654*H654</f>
        <v>0</v>
      </c>
      <c r="Q654" s="158" t="n">
        <v>0.0165</v>
      </c>
      <c r="R654" s="158" t="n">
        <f aca="false">Q654*H654</f>
        <v>0.185625</v>
      </c>
      <c r="S654" s="158" t="n">
        <v>0</v>
      </c>
      <c r="T654" s="159" t="n">
        <f aca="false">S654*H654</f>
        <v>0</v>
      </c>
      <c r="AR654" s="160" t="s">
        <v>259</v>
      </c>
      <c r="AT654" s="160" t="s">
        <v>143</v>
      </c>
      <c r="AU654" s="160" t="s">
        <v>81</v>
      </c>
      <c r="AY654" s="3" t="s">
        <v>140</v>
      </c>
      <c r="BE654" s="161" t="n">
        <f aca="false">IF(N654="základní",J654,0)</f>
        <v>0</v>
      </c>
      <c r="BF654" s="161" t="n">
        <f aca="false">IF(N654="snížená",J654,0)</f>
        <v>0</v>
      </c>
      <c r="BG654" s="161" t="n">
        <f aca="false">IF(N654="zákl. přenesená",J654,0)</f>
        <v>0</v>
      </c>
      <c r="BH654" s="161" t="n">
        <f aca="false">IF(N654="sníž. přenesená",J654,0)</f>
        <v>0</v>
      </c>
      <c r="BI654" s="161" t="n">
        <f aca="false">IF(N654="nulová",J654,0)</f>
        <v>0</v>
      </c>
      <c r="BJ654" s="3" t="s">
        <v>79</v>
      </c>
      <c r="BK654" s="161" t="n">
        <f aca="false">ROUND(I654*H654,2)</f>
        <v>0</v>
      </c>
      <c r="BL654" s="3" t="s">
        <v>259</v>
      </c>
      <c r="BM654" s="160" t="s">
        <v>1040</v>
      </c>
    </row>
    <row r="655" s="22" customFormat="true" ht="38.25" hidden="false" customHeight="false" outlineLevel="0" collapsed="false">
      <c r="B655" s="23"/>
      <c r="D655" s="162" t="s">
        <v>150</v>
      </c>
      <c r="F655" s="163" t="s">
        <v>1041</v>
      </c>
      <c r="I655" s="164"/>
      <c r="L655" s="23"/>
      <c r="M655" s="165"/>
      <c r="T655" s="54"/>
      <c r="AT655" s="3" t="s">
        <v>150</v>
      </c>
      <c r="AU655" s="3" t="s">
        <v>81</v>
      </c>
    </row>
    <row r="656" s="168" customFormat="true" ht="9.75" hidden="false" customHeight="false" outlineLevel="0" collapsed="false">
      <c r="B656" s="169"/>
      <c r="D656" s="162" t="s">
        <v>154</v>
      </c>
      <c r="E656" s="170"/>
      <c r="F656" s="171" t="s">
        <v>1042</v>
      </c>
      <c r="H656" s="172" t="n">
        <v>11.25</v>
      </c>
      <c r="I656" s="173"/>
      <c r="L656" s="169"/>
      <c r="M656" s="174"/>
      <c r="T656" s="175"/>
      <c r="AT656" s="170" t="s">
        <v>154</v>
      </c>
      <c r="AU656" s="170" t="s">
        <v>81</v>
      </c>
      <c r="AV656" s="168" t="s">
        <v>81</v>
      </c>
      <c r="AW656" s="168" t="s">
        <v>32</v>
      </c>
      <c r="AX656" s="168" t="s">
        <v>79</v>
      </c>
      <c r="AY656" s="170" t="s">
        <v>140</v>
      </c>
    </row>
    <row r="657" s="22" customFormat="true" ht="37.5" hidden="false" customHeight="true" outlineLevel="0" collapsed="false">
      <c r="B657" s="23"/>
      <c r="C657" s="149" t="s">
        <v>1043</v>
      </c>
      <c r="D657" s="149" t="s">
        <v>143</v>
      </c>
      <c r="E657" s="150" t="s">
        <v>1044</v>
      </c>
      <c r="F657" s="151" t="s">
        <v>1045</v>
      </c>
      <c r="G657" s="152" t="s">
        <v>146</v>
      </c>
      <c r="H657" s="153" t="n">
        <v>18.77</v>
      </c>
      <c r="I657" s="154"/>
      <c r="J657" s="155" t="n">
        <f aca="false">ROUND(I657*H657,2)</f>
        <v>0</v>
      </c>
      <c r="K657" s="151"/>
      <c r="L657" s="23"/>
      <c r="M657" s="156"/>
      <c r="N657" s="157" t="s">
        <v>42</v>
      </c>
      <c r="P657" s="158" t="n">
        <f aca="false">O657*H657</f>
        <v>0</v>
      </c>
      <c r="Q657" s="158" t="n">
        <v>0.0165</v>
      </c>
      <c r="R657" s="158" t="n">
        <f aca="false">Q657*H657</f>
        <v>0.309705</v>
      </c>
      <c r="S657" s="158" t="n">
        <v>0</v>
      </c>
      <c r="T657" s="159" t="n">
        <f aca="false">S657*H657</f>
        <v>0</v>
      </c>
      <c r="AR657" s="160" t="s">
        <v>259</v>
      </c>
      <c r="AT657" s="160" t="s">
        <v>143</v>
      </c>
      <c r="AU657" s="160" t="s">
        <v>81</v>
      </c>
      <c r="AY657" s="3" t="s">
        <v>140</v>
      </c>
      <c r="BE657" s="161" t="n">
        <f aca="false">IF(N657="základní",J657,0)</f>
        <v>0</v>
      </c>
      <c r="BF657" s="161" t="n">
        <f aca="false">IF(N657="snížená",J657,0)</f>
        <v>0</v>
      </c>
      <c r="BG657" s="161" t="n">
        <f aca="false">IF(N657="zákl. přenesená",J657,0)</f>
        <v>0</v>
      </c>
      <c r="BH657" s="161" t="n">
        <f aca="false">IF(N657="sníž. přenesená",J657,0)</f>
        <v>0</v>
      </c>
      <c r="BI657" s="161" t="n">
        <f aca="false">IF(N657="nulová",J657,0)</f>
        <v>0</v>
      </c>
      <c r="BJ657" s="3" t="s">
        <v>79</v>
      </c>
      <c r="BK657" s="161" t="n">
        <f aca="false">ROUND(I657*H657,2)</f>
        <v>0</v>
      </c>
      <c r="BL657" s="3" t="s">
        <v>259</v>
      </c>
      <c r="BM657" s="160" t="s">
        <v>1046</v>
      </c>
    </row>
    <row r="658" s="22" customFormat="true" ht="48" hidden="false" customHeight="false" outlineLevel="0" collapsed="false">
      <c r="B658" s="23"/>
      <c r="D658" s="162" t="s">
        <v>150</v>
      </c>
      <c r="F658" s="163" t="s">
        <v>1047</v>
      </c>
      <c r="I658" s="164"/>
      <c r="L658" s="23"/>
      <c r="M658" s="165"/>
      <c r="T658" s="54"/>
      <c r="AT658" s="3" t="s">
        <v>150</v>
      </c>
      <c r="AU658" s="3" t="s">
        <v>81</v>
      </c>
    </row>
    <row r="659" s="168" customFormat="true" ht="9.75" hidden="false" customHeight="false" outlineLevel="0" collapsed="false">
      <c r="B659" s="169"/>
      <c r="D659" s="162" t="s">
        <v>154</v>
      </c>
      <c r="E659" s="170"/>
      <c r="F659" s="171" t="s">
        <v>1048</v>
      </c>
      <c r="H659" s="172" t="n">
        <v>18.77</v>
      </c>
      <c r="I659" s="173"/>
      <c r="L659" s="169"/>
      <c r="M659" s="174"/>
      <c r="T659" s="175"/>
      <c r="AT659" s="170" t="s">
        <v>154</v>
      </c>
      <c r="AU659" s="170" t="s">
        <v>81</v>
      </c>
      <c r="AV659" s="168" t="s">
        <v>81</v>
      </c>
      <c r="AW659" s="168" t="s">
        <v>32</v>
      </c>
      <c r="AX659" s="168" t="s">
        <v>79</v>
      </c>
      <c r="AY659" s="170" t="s">
        <v>140</v>
      </c>
    </row>
    <row r="660" s="22" customFormat="true" ht="16.5" hidden="false" customHeight="true" outlineLevel="0" collapsed="false">
      <c r="B660" s="23"/>
      <c r="C660" s="149" t="s">
        <v>1049</v>
      </c>
      <c r="D660" s="149" t="s">
        <v>143</v>
      </c>
      <c r="E660" s="150" t="s">
        <v>1050</v>
      </c>
      <c r="F660" s="151" t="s">
        <v>1051</v>
      </c>
      <c r="G660" s="152" t="s">
        <v>146</v>
      </c>
      <c r="H660" s="153" t="n">
        <v>30.06</v>
      </c>
      <c r="I660" s="154"/>
      <c r="J660" s="155" t="n">
        <f aca="false">ROUND(I660*H660,2)</f>
        <v>0</v>
      </c>
      <c r="K660" s="151" t="s">
        <v>147</v>
      </c>
      <c r="L660" s="23"/>
      <c r="M660" s="156"/>
      <c r="N660" s="157" t="s">
        <v>42</v>
      </c>
      <c r="P660" s="158" t="n">
        <f aca="false">O660*H660</f>
        <v>0</v>
      </c>
      <c r="Q660" s="158" t="n">
        <v>0.0122</v>
      </c>
      <c r="R660" s="158" t="n">
        <f aca="false">Q660*H660</f>
        <v>0.366732</v>
      </c>
      <c r="S660" s="158" t="n">
        <v>0</v>
      </c>
      <c r="T660" s="159" t="n">
        <f aca="false">S660*H660</f>
        <v>0</v>
      </c>
      <c r="AR660" s="160" t="s">
        <v>259</v>
      </c>
      <c r="AT660" s="160" t="s">
        <v>143</v>
      </c>
      <c r="AU660" s="160" t="s">
        <v>81</v>
      </c>
      <c r="AY660" s="3" t="s">
        <v>140</v>
      </c>
      <c r="BE660" s="161" t="n">
        <f aca="false">IF(N660="základní",J660,0)</f>
        <v>0</v>
      </c>
      <c r="BF660" s="161" t="n">
        <f aca="false">IF(N660="snížená",J660,0)</f>
        <v>0</v>
      </c>
      <c r="BG660" s="161" t="n">
        <f aca="false">IF(N660="zákl. přenesená",J660,0)</f>
        <v>0</v>
      </c>
      <c r="BH660" s="161" t="n">
        <f aca="false">IF(N660="sníž. přenesená",J660,0)</f>
        <v>0</v>
      </c>
      <c r="BI660" s="161" t="n">
        <f aca="false">IF(N660="nulová",J660,0)</f>
        <v>0</v>
      </c>
      <c r="BJ660" s="3" t="s">
        <v>79</v>
      </c>
      <c r="BK660" s="161" t="n">
        <f aca="false">ROUND(I660*H660,2)</f>
        <v>0</v>
      </c>
      <c r="BL660" s="3" t="s">
        <v>259</v>
      </c>
      <c r="BM660" s="160" t="s">
        <v>1052</v>
      </c>
    </row>
    <row r="661" s="22" customFormat="true" ht="18.75" hidden="false" customHeight="false" outlineLevel="0" collapsed="false">
      <c r="B661" s="23"/>
      <c r="D661" s="162" t="s">
        <v>150</v>
      </c>
      <c r="F661" s="163" t="s">
        <v>1053</v>
      </c>
      <c r="I661" s="164"/>
      <c r="L661" s="23"/>
      <c r="M661" s="165"/>
      <c r="T661" s="54"/>
      <c r="AT661" s="3" t="s">
        <v>150</v>
      </c>
      <c r="AU661" s="3" t="s">
        <v>81</v>
      </c>
    </row>
    <row r="662" s="22" customFormat="true" ht="9.75" hidden="false" customHeight="false" outlineLevel="0" collapsed="false">
      <c r="B662" s="23"/>
      <c r="D662" s="166" t="s">
        <v>152</v>
      </c>
      <c r="F662" s="167" t="s">
        <v>1054</v>
      </c>
      <c r="I662" s="164"/>
      <c r="L662" s="23"/>
      <c r="M662" s="165"/>
      <c r="T662" s="54"/>
      <c r="AT662" s="3" t="s">
        <v>152</v>
      </c>
      <c r="AU662" s="3" t="s">
        <v>81</v>
      </c>
    </row>
    <row r="663" s="168" customFormat="true" ht="9.75" hidden="false" customHeight="false" outlineLevel="0" collapsed="false">
      <c r="B663" s="169"/>
      <c r="D663" s="162" t="s">
        <v>154</v>
      </c>
      <c r="E663" s="170"/>
      <c r="F663" s="171" t="s">
        <v>1055</v>
      </c>
      <c r="H663" s="172" t="n">
        <v>30.06</v>
      </c>
      <c r="I663" s="173"/>
      <c r="L663" s="169"/>
      <c r="M663" s="174"/>
      <c r="T663" s="175"/>
      <c r="AT663" s="170" t="s">
        <v>154</v>
      </c>
      <c r="AU663" s="170" t="s">
        <v>81</v>
      </c>
      <c r="AV663" s="168" t="s">
        <v>81</v>
      </c>
      <c r="AW663" s="168" t="s">
        <v>32</v>
      </c>
      <c r="AX663" s="168" t="s">
        <v>79</v>
      </c>
      <c r="AY663" s="170" t="s">
        <v>140</v>
      </c>
    </row>
    <row r="664" s="22" customFormat="true" ht="16.5" hidden="false" customHeight="true" outlineLevel="0" collapsed="false">
      <c r="B664" s="23"/>
      <c r="C664" s="149" t="s">
        <v>1056</v>
      </c>
      <c r="D664" s="149" t="s">
        <v>143</v>
      </c>
      <c r="E664" s="150" t="s">
        <v>1057</v>
      </c>
      <c r="F664" s="151" t="s">
        <v>1058</v>
      </c>
      <c r="G664" s="152" t="s">
        <v>146</v>
      </c>
      <c r="H664" s="153" t="n">
        <v>30.06</v>
      </c>
      <c r="I664" s="154"/>
      <c r="J664" s="155" t="n">
        <f aca="false">ROUND(I664*H664,2)</f>
        <v>0</v>
      </c>
      <c r="K664" s="151" t="s">
        <v>147</v>
      </c>
      <c r="L664" s="23"/>
      <c r="M664" s="156"/>
      <c r="N664" s="157" t="s">
        <v>42</v>
      </c>
      <c r="P664" s="158" t="n">
        <f aca="false">O664*H664</f>
        <v>0</v>
      </c>
      <c r="Q664" s="158" t="n">
        <v>0.0001</v>
      </c>
      <c r="R664" s="158" t="n">
        <f aca="false">Q664*H664</f>
        <v>0.003006</v>
      </c>
      <c r="S664" s="158" t="n">
        <v>0</v>
      </c>
      <c r="T664" s="159" t="n">
        <f aca="false">S664*H664</f>
        <v>0</v>
      </c>
      <c r="AR664" s="160" t="s">
        <v>259</v>
      </c>
      <c r="AT664" s="160" t="s">
        <v>143</v>
      </c>
      <c r="AU664" s="160" t="s">
        <v>81</v>
      </c>
      <c r="AY664" s="3" t="s">
        <v>140</v>
      </c>
      <c r="BE664" s="161" t="n">
        <f aca="false">IF(N664="základní",J664,0)</f>
        <v>0</v>
      </c>
      <c r="BF664" s="161" t="n">
        <f aca="false">IF(N664="snížená",J664,0)</f>
        <v>0</v>
      </c>
      <c r="BG664" s="161" t="n">
        <f aca="false">IF(N664="zákl. přenesená",J664,0)</f>
        <v>0</v>
      </c>
      <c r="BH664" s="161" t="n">
        <f aca="false">IF(N664="sníž. přenesená",J664,0)</f>
        <v>0</v>
      </c>
      <c r="BI664" s="161" t="n">
        <f aca="false">IF(N664="nulová",J664,0)</f>
        <v>0</v>
      </c>
      <c r="BJ664" s="3" t="s">
        <v>79</v>
      </c>
      <c r="BK664" s="161" t="n">
        <f aca="false">ROUND(I664*H664,2)</f>
        <v>0</v>
      </c>
      <c r="BL664" s="3" t="s">
        <v>259</v>
      </c>
      <c r="BM664" s="160" t="s">
        <v>1059</v>
      </c>
    </row>
    <row r="665" s="22" customFormat="true" ht="18.75" hidden="false" customHeight="false" outlineLevel="0" collapsed="false">
      <c r="B665" s="23"/>
      <c r="D665" s="162" t="s">
        <v>150</v>
      </c>
      <c r="F665" s="163" t="s">
        <v>1060</v>
      </c>
      <c r="I665" s="164"/>
      <c r="L665" s="23"/>
      <c r="M665" s="165"/>
      <c r="T665" s="54"/>
      <c r="AT665" s="3" t="s">
        <v>150</v>
      </c>
      <c r="AU665" s="3" t="s">
        <v>81</v>
      </c>
    </row>
    <row r="666" s="22" customFormat="true" ht="9.75" hidden="false" customHeight="false" outlineLevel="0" collapsed="false">
      <c r="B666" s="23"/>
      <c r="D666" s="166" t="s">
        <v>152</v>
      </c>
      <c r="F666" s="167" t="s">
        <v>1061</v>
      </c>
      <c r="I666" s="164"/>
      <c r="L666" s="23"/>
      <c r="M666" s="165"/>
      <c r="T666" s="54"/>
      <c r="AT666" s="3" t="s">
        <v>152</v>
      </c>
      <c r="AU666" s="3" t="s">
        <v>81</v>
      </c>
    </row>
    <row r="667" s="22" customFormat="true" ht="16.5" hidden="false" customHeight="true" outlineLevel="0" collapsed="false">
      <c r="B667" s="23"/>
      <c r="C667" s="149" t="s">
        <v>1062</v>
      </c>
      <c r="D667" s="149" t="s">
        <v>143</v>
      </c>
      <c r="E667" s="150" t="s">
        <v>1063</v>
      </c>
      <c r="F667" s="151" t="s">
        <v>1064</v>
      </c>
      <c r="G667" s="152" t="s">
        <v>146</v>
      </c>
      <c r="H667" s="153" t="n">
        <v>86.7</v>
      </c>
      <c r="I667" s="154"/>
      <c r="J667" s="155" t="n">
        <f aca="false">ROUND(I667*H667,2)</f>
        <v>0</v>
      </c>
      <c r="K667" s="151" t="s">
        <v>147</v>
      </c>
      <c r="L667" s="23"/>
      <c r="M667" s="156"/>
      <c r="N667" s="157" t="s">
        <v>42</v>
      </c>
      <c r="P667" s="158" t="n">
        <f aca="false">O667*H667</f>
        <v>0</v>
      </c>
      <c r="Q667" s="158" t="n">
        <v>0</v>
      </c>
      <c r="R667" s="158" t="n">
        <f aca="false">Q667*H667</f>
        <v>0</v>
      </c>
      <c r="S667" s="158" t="n">
        <v>0</v>
      </c>
      <c r="T667" s="159" t="n">
        <f aca="false">S667*H667</f>
        <v>0</v>
      </c>
      <c r="AR667" s="160" t="s">
        <v>259</v>
      </c>
      <c r="AT667" s="160" t="s">
        <v>143</v>
      </c>
      <c r="AU667" s="160" t="s">
        <v>81</v>
      </c>
      <c r="AY667" s="3" t="s">
        <v>140</v>
      </c>
      <c r="BE667" s="161" t="n">
        <f aca="false">IF(N667="základní",J667,0)</f>
        <v>0</v>
      </c>
      <c r="BF667" s="161" t="n">
        <f aca="false">IF(N667="snížená",J667,0)</f>
        <v>0</v>
      </c>
      <c r="BG667" s="161" t="n">
        <f aca="false">IF(N667="zákl. přenesená",J667,0)</f>
        <v>0</v>
      </c>
      <c r="BH667" s="161" t="n">
        <f aca="false">IF(N667="sníž. přenesená",J667,0)</f>
        <v>0</v>
      </c>
      <c r="BI667" s="161" t="n">
        <f aca="false">IF(N667="nulová",J667,0)</f>
        <v>0</v>
      </c>
      <c r="BJ667" s="3" t="s">
        <v>79</v>
      </c>
      <c r="BK667" s="161" t="n">
        <f aca="false">ROUND(I667*H667,2)</f>
        <v>0</v>
      </c>
      <c r="BL667" s="3" t="s">
        <v>259</v>
      </c>
      <c r="BM667" s="160" t="s">
        <v>1065</v>
      </c>
    </row>
    <row r="668" s="22" customFormat="true" ht="18.75" hidden="false" customHeight="false" outlineLevel="0" collapsed="false">
      <c r="B668" s="23"/>
      <c r="D668" s="162" t="s">
        <v>150</v>
      </c>
      <c r="F668" s="163" t="s">
        <v>1066</v>
      </c>
      <c r="I668" s="164"/>
      <c r="L668" s="23"/>
      <c r="M668" s="165"/>
      <c r="T668" s="54"/>
      <c r="AT668" s="3" t="s">
        <v>150</v>
      </c>
      <c r="AU668" s="3" t="s">
        <v>81</v>
      </c>
    </row>
    <row r="669" s="22" customFormat="true" ht="9.75" hidden="false" customHeight="false" outlineLevel="0" collapsed="false">
      <c r="B669" s="23"/>
      <c r="D669" s="166" t="s">
        <v>152</v>
      </c>
      <c r="F669" s="167" t="s">
        <v>1067</v>
      </c>
      <c r="I669" s="164"/>
      <c r="L669" s="23"/>
      <c r="M669" s="165"/>
      <c r="T669" s="54"/>
      <c r="AT669" s="3" t="s">
        <v>152</v>
      </c>
      <c r="AU669" s="3" t="s">
        <v>81</v>
      </c>
    </row>
    <row r="670" s="168" customFormat="true" ht="9.75" hidden="false" customHeight="false" outlineLevel="0" collapsed="false">
      <c r="B670" s="169"/>
      <c r="D670" s="162" t="s">
        <v>154</v>
      </c>
      <c r="E670" s="170"/>
      <c r="F670" s="171" t="s">
        <v>1068</v>
      </c>
      <c r="H670" s="172" t="n">
        <v>67.93</v>
      </c>
      <c r="I670" s="173"/>
      <c r="L670" s="169"/>
      <c r="M670" s="174"/>
      <c r="T670" s="175"/>
      <c r="AT670" s="170" t="s">
        <v>154</v>
      </c>
      <c r="AU670" s="170" t="s">
        <v>81</v>
      </c>
      <c r="AV670" s="168" t="s">
        <v>81</v>
      </c>
      <c r="AW670" s="168" t="s">
        <v>32</v>
      </c>
      <c r="AX670" s="168" t="s">
        <v>71</v>
      </c>
      <c r="AY670" s="170" t="s">
        <v>140</v>
      </c>
    </row>
    <row r="671" s="168" customFormat="true" ht="9.75" hidden="false" customHeight="false" outlineLevel="0" collapsed="false">
      <c r="B671" s="169"/>
      <c r="D671" s="162" t="s">
        <v>154</v>
      </c>
      <c r="E671" s="170"/>
      <c r="F671" s="171" t="s">
        <v>1069</v>
      </c>
      <c r="H671" s="172" t="n">
        <v>18.77</v>
      </c>
      <c r="I671" s="173"/>
      <c r="L671" s="169"/>
      <c r="M671" s="174"/>
      <c r="T671" s="175"/>
      <c r="AT671" s="170" t="s">
        <v>154</v>
      </c>
      <c r="AU671" s="170" t="s">
        <v>81</v>
      </c>
      <c r="AV671" s="168" t="s">
        <v>81</v>
      </c>
      <c r="AW671" s="168" t="s">
        <v>32</v>
      </c>
      <c r="AX671" s="168" t="s">
        <v>71</v>
      </c>
      <c r="AY671" s="170" t="s">
        <v>140</v>
      </c>
    </row>
    <row r="672" s="176" customFormat="true" ht="9.75" hidden="false" customHeight="false" outlineLevel="0" collapsed="false">
      <c r="B672" s="177"/>
      <c r="D672" s="162" t="s">
        <v>154</v>
      </c>
      <c r="E672" s="178"/>
      <c r="F672" s="179" t="s">
        <v>157</v>
      </c>
      <c r="H672" s="180" t="n">
        <v>86.7</v>
      </c>
      <c r="I672" s="181"/>
      <c r="L672" s="177"/>
      <c r="M672" s="182"/>
      <c r="T672" s="183"/>
      <c r="AT672" s="178" t="s">
        <v>154</v>
      </c>
      <c r="AU672" s="178" t="s">
        <v>81</v>
      </c>
      <c r="AV672" s="176" t="s">
        <v>148</v>
      </c>
      <c r="AW672" s="176" t="s">
        <v>32</v>
      </c>
      <c r="AX672" s="176" t="s">
        <v>79</v>
      </c>
      <c r="AY672" s="178" t="s">
        <v>140</v>
      </c>
    </row>
    <row r="673" s="22" customFormat="true" ht="16.5" hidden="false" customHeight="true" outlineLevel="0" collapsed="false">
      <c r="B673" s="23"/>
      <c r="C673" s="199" t="s">
        <v>1070</v>
      </c>
      <c r="D673" s="199" t="s">
        <v>436</v>
      </c>
      <c r="E673" s="200" t="s">
        <v>1071</v>
      </c>
      <c r="F673" s="201" t="s">
        <v>1072</v>
      </c>
      <c r="G673" s="202" t="s">
        <v>146</v>
      </c>
      <c r="H673" s="203" t="n">
        <v>91.035</v>
      </c>
      <c r="I673" s="204"/>
      <c r="J673" s="205" t="n">
        <f aca="false">ROUND(I673*H673,2)</f>
        <v>0</v>
      </c>
      <c r="K673" s="201" t="s">
        <v>147</v>
      </c>
      <c r="L673" s="206"/>
      <c r="M673" s="207"/>
      <c r="N673" s="208" t="s">
        <v>42</v>
      </c>
      <c r="P673" s="158" t="n">
        <f aca="false">O673*H673</f>
        <v>0</v>
      </c>
      <c r="Q673" s="158" t="n">
        <v>0.003</v>
      </c>
      <c r="R673" s="158" t="n">
        <f aca="false">Q673*H673</f>
        <v>0.273105</v>
      </c>
      <c r="S673" s="158" t="n">
        <v>0</v>
      </c>
      <c r="T673" s="159" t="n">
        <f aca="false">S673*H673</f>
        <v>0</v>
      </c>
      <c r="AR673" s="160" t="s">
        <v>379</v>
      </c>
      <c r="AT673" s="160" t="s">
        <v>436</v>
      </c>
      <c r="AU673" s="160" t="s">
        <v>81</v>
      </c>
      <c r="AY673" s="3" t="s">
        <v>140</v>
      </c>
      <c r="BE673" s="161" t="n">
        <f aca="false">IF(N673="základní",J673,0)</f>
        <v>0</v>
      </c>
      <c r="BF673" s="161" t="n">
        <f aca="false">IF(N673="snížená",J673,0)</f>
        <v>0</v>
      </c>
      <c r="BG673" s="161" t="n">
        <f aca="false">IF(N673="zákl. přenesená",J673,0)</f>
        <v>0</v>
      </c>
      <c r="BH673" s="161" t="n">
        <f aca="false">IF(N673="sníž. přenesená",J673,0)</f>
        <v>0</v>
      </c>
      <c r="BI673" s="161" t="n">
        <f aca="false">IF(N673="nulová",J673,0)</f>
        <v>0</v>
      </c>
      <c r="BJ673" s="3" t="s">
        <v>79</v>
      </c>
      <c r="BK673" s="161" t="n">
        <f aca="false">ROUND(I673*H673,2)</f>
        <v>0</v>
      </c>
      <c r="BL673" s="3" t="s">
        <v>259</v>
      </c>
      <c r="BM673" s="160" t="s">
        <v>1073</v>
      </c>
    </row>
    <row r="674" s="22" customFormat="true" ht="9.75" hidden="false" customHeight="false" outlineLevel="0" collapsed="false">
      <c r="B674" s="23"/>
      <c r="D674" s="162" t="s">
        <v>150</v>
      </c>
      <c r="F674" s="163" t="s">
        <v>1072</v>
      </c>
      <c r="I674" s="164"/>
      <c r="L674" s="23"/>
      <c r="M674" s="165"/>
      <c r="T674" s="54"/>
      <c r="AT674" s="3" t="s">
        <v>150</v>
      </c>
      <c r="AU674" s="3" t="s">
        <v>81</v>
      </c>
    </row>
    <row r="675" s="168" customFormat="true" ht="9.75" hidden="false" customHeight="false" outlineLevel="0" collapsed="false">
      <c r="B675" s="169"/>
      <c r="D675" s="162" t="s">
        <v>154</v>
      </c>
      <c r="E675" s="170"/>
      <c r="F675" s="171" t="s">
        <v>1074</v>
      </c>
      <c r="H675" s="172" t="n">
        <v>91.035</v>
      </c>
      <c r="I675" s="173"/>
      <c r="L675" s="169"/>
      <c r="M675" s="174"/>
      <c r="T675" s="175"/>
      <c r="AT675" s="170" t="s">
        <v>154</v>
      </c>
      <c r="AU675" s="170" t="s">
        <v>81</v>
      </c>
      <c r="AV675" s="168" t="s">
        <v>81</v>
      </c>
      <c r="AW675" s="168" t="s">
        <v>32</v>
      </c>
      <c r="AX675" s="168" t="s">
        <v>79</v>
      </c>
      <c r="AY675" s="170" t="s">
        <v>140</v>
      </c>
    </row>
    <row r="676" s="22" customFormat="true" ht="16.5" hidden="false" customHeight="true" outlineLevel="0" collapsed="false">
      <c r="B676" s="23"/>
      <c r="C676" s="149" t="s">
        <v>1075</v>
      </c>
      <c r="D676" s="149" t="s">
        <v>143</v>
      </c>
      <c r="E676" s="150" t="s">
        <v>1076</v>
      </c>
      <c r="F676" s="151" t="s">
        <v>1077</v>
      </c>
      <c r="G676" s="152" t="s">
        <v>516</v>
      </c>
      <c r="H676" s="153" t="n">
        <v>1</v>
      </c>
      <c r="I676" s="154"/>
      <c r="J676" s="155" t="n">
        <f aca="false">ROUND(I676*H676,2)</f>
        <v>0</v>
      </c>
      <c r="K676" s="151" t="s">
        <v>147</v>
      </c>
      <c r="L676" s="23"/>
      <c r="M676" s="156"/>
      <c r="N676" s="157" t="s">
        <v>42</v>
      </c>
      <c r="P676" s="158" t="n">
        <f aca="false">O676*H676</f>
        <v>0</v>
      </c>
      <c r="Q676" s="158" t="n">
        <v>5E-005</v>
      </c>
      <c r="R676" s="158" t="n">
        <f aca="false">Q676*H676</f>
        <v>5E-005</v>
      </c>
      <c r="S676" s="158" t="n">
        <v>0</v>
      </c>
      <c r="T676" s="159" t="n">
        <f aca="false">S676*H676</f>
        <v>0</v>
      </c>
      <c r="AR676" s="160" t="s">
        <v>259</v>
      </c>
      <c r="AT676" s="160" t="s">
        <v>143</v>
      </c>
      <c r="AU676" s="160" t="s">
        <v>81</v>
      </c>
      <c r="AY676" s="3" t="s">
        <v>140</v>
      </c>
      <c r="BE676" s="161" t="n">
        <f aca="false">IF(N676="základní",J676,0)</f>
        <v>0</v>
      </c>
      <c r="BF676" s="161" t="n">
        <f aca="false">IF(N676="snížená",J676,0)</f>
        <v>0</v>
      </c>
      <c r="BG676" s="161" t="n">
        <f aca="false">IF(N676="zákl. přenesená",J676,0)</f>
        <v>0</v>
      </c>
      <c r="BH676" s="161" t="n">
        <f aca="false">IF(N676="sníž. přenesená",J676,0)</f>
        <v>0</v>
      </c>
      <c r="BI676" s="161" t="n">
        <f aca="false">IF(N676="nulová",J676,0)</f>
        <v>0</v>
      </c>
      <c r="BJ676" s="3" t="s">
        <v>79</v>
      </c>
      <c r="BK676" s="161" t="n">
        <f aca="false">ROUND(I676*H676,2)</f>
        <v>0</v>
      </c>
      <c r="BL676" s="3" t="s">
        <v>259</v>
      </c>
      <c r="BM676" s="160" t="s">
        <v>1078</v>
      </c>
    </row>
    <row r="677" s="22" customFormat="true" ht="18.75" hidden="false" customHeight="false" outlineLevel="0" collapsed="false">
      <c r="B677" s="23"/>
      <c r="D677" s="162" t="s">
        <v>150</v>
      </c>
      <c r="F677" s="163" t="s">
        <v>1079</v>
      </c>
      <c r="I677" s="164"/>
      <c r="L677" s="23"/>
      <c r="M677" s="165"/>
      <c r="T677" s="54"/>
      <c r="AT677" s="3" t="s">
        <v>150</v>
      </c>
      <c r="AU677" s="3" t="s">
        <v>81</v>
      </c>
    </row>
    <row r="678" s="22" customFormat="true" ht="9.75" hidden="false" customHeight="false" outlineLevel="0" collapsed="false">
      <c r="B678" s="23"/>
      <c r="D678" s="166" t="s">
        <v>152</v>
      </c>
      <c r="F678" s="167" t="s">
        <v>1080</v>
      </c>
      <c r="I678" s="164"/>
      <c r="L678" s="23"/>
      <c r="M678" s="165"/>
      <c r="T678" s="54"/>
      <c r="AT678" s="3" t="s">
        <v>152</v>
      </c>
      <c r="AU678" s="3" t="s">
        <v>81</v>
      </c>
    </row>
    <row r="679" s="168" customFormat="true" ht="9.75" hidden="false" customHeight="false" outlineLevel="0" collapsed="false">
      <c r="B679" s="169"/>
      <c r="D679" s="162" t="s">
        <v>154</v>
      </c>
      <c r="E679" s="170"/>
      <c r="F679" s="171" t="s">
        <v>1081</v>
      </c>
      <c r="H679" s="172" t="n">
        <v>1</v>
      </c>
      <c r="I679" s="173"/>
      <c r="L679" s="169"/>
      <c r="M679" s="174"/>
      <c r="T679" s="175"/>
      <c r="AT679" s="170" t="s">
        <v>154</v>
      </c>
      <c r="AU679" s="170" t="s">
        <v>81</v>
      </c>
      <c r="AV679" s="168" t="s">
        <v>81</v>
      </c>
      <c r="AW679" s="168" t="s">
        <v>32</v>
      </c>
      <c r="AX679" s="168" t="s">
        <v>79</v>
      </c>
      <c r="AY679" s="170" t="s">
        <v>140</v>
      </c>
    </row>
    <row r="680" s="22" customFormat="true" ht="16.5" hidden="false" customHeight="true" outlineLevel="0" collapsed="false">
      <c r="B680" s="23"/>
      <c r="C680" s="199" t="s">
        <v>1082</v>
      </c>
      <c r="D680" s="199" t="s">
        <v>436</v>
      </c>
      <c r="E680" s="200" t="s">
        <v>1083</v>
      </c>
      <c r="F680" s="201" t="s">
        <v>1084</v>
      </c>
      <c r="G680" s="202" t="s">
        <v>516</v>
      </c>
      <c r="H680" s="203" t="n">
        <v>1</v>
      </c>
      <c r="I680" s="204"/>
      <c r="J680" s="205" t="n">
        <f aca="false">ROUND(I680*H680,2)</f>
        <v>0</v>
      </c>
      <c r="K680" s="201" t="s">
        <v>147</v>
      </c>
      <c r="L680" s="206"/>
      <c r="M680" s="207"/>
      <c r="N680" s="208" t="s">
        <v>42</v>
      </c>
      <c r="P680" s="158" t="n">
        <f aca="false">O680*H680</f>
        <v>0</v>
      </c>
      <c r="Q680" s="158" t="n">
        <v>0.0033</v>
      </c>
      <c r="R680" s="158" t="n">
        <f aca="false">Q680*H680</f>
        <v>0.0033</v>
      </c>
      <c r="S680" s="158" t="n">
        <v>0</v>
      </c>
      <c r="T680" s="159" t="n">
        <f aca="false">S680*H680</f>
        <v>0</v>
      </c>
      <c r="AR680" s="160" t="s">
        <v>379</v>
      </c>
      <c r="AT680" s="160" t="s">
        <v>436</v>
      </c>
      <c r="AU680" s="160" t="s">
        <v>81</v>
      </c>
      <c r="AY680" s="3" t="s">
        <v>140</v>
      </c>
      <c r="BE680" s="161" t="n">
        <f aca="false">IF(N680="základní",J680,0)</f>
        <v>0</v>
      </c>
      <c r="BF680" s="161" t="n">
        <f aca="false">IF(N680="snížená",J680,0)</f>
        <v>0</v>
      </c>
      <c r="BG680" s="161" t="n">
        <f aca="false">IF(N680="zákl. přenesená",J680,0)</f>
        <v>0</v>
      </c>
      <c r="BH680" s="161" t="n">
        <f aca="false">IF(N680="sníž. přenesená",J680,0)</f>
        <v>0</v>
      </c>
      <c r="BI680" s="161" t="n">
        <f aca="false">IF(N680="nulová",J680,0)</f>
        <v>0</v>
      </c>
      <c r="BJ680" s="3" t="s">
        <v>79</v>
      </c>
      <c r="BK680" s="161" t="n">
        <f aca="false">ROUND(I680*H680,2)</f>
        <v>0</v>
      </c>
      <c r="BL680" s="3" t="s">
        <v>259</v>
      </c>
      <c r="BM680" s="160" t="s">
        <v>1085</v>
      </c>
    </row>
    <row r="681" s="22" customFormat="true" ht="9.75" hidden="false" customHeight="false" outlineLevel="0" collapsed="false">
      <c r="B681" s="23"/>
      <c r="D681" s="162" t="s">
        <v>150</v>
      </c>
      <c r="F681" s="163" t="s">
        <v>1084</v>
      </c>
      <c r="I681" s="164"/>
      <c r="L681" s="23"/>
      <c r="M681" s="165"/>
      <c r="T681" s="54"/>
      <c r="AT681" s="3" t="s">
        <v>150</v>
      </c>
      <c r="AU681" s="3" t="s">
        <v>81</v>
      </c>
    </row>
    <row r="682" s="22" customFormat="true" ht="16.5" hidden="false" customHeight="true" outlineLevel="0" collapsed="false">
      <c r="B682" s="23"/>
      <c r="C682" s="149" t="s">
        <v>1086</v>
      </c>
      <c r="D682" s="149" t="s">
        <v>143</v>
      </c>
      <c r="E682" s="150" t="s">
        <v>1087</v>
      </c>
      <c r="F682" s="151" t="s">
        <v>1088</v>
      </c>
      <c r="G682" s="152" t="s">
        <v>516</v>
      </c>
      <c r="H682" s="153" t="n">
        <v>1</v>
      </c>
      <c r="I682" s="154"/>
      <c r="J682" s="155" t="n">
        <f aca="false">ROUND(I682*H682,2)</f>
        <v>0</v>
      </c>
      <c r="K682" s="151" t="s">
        <v>147</v>
      </c>
      <c r="L682" s="23"/>
      <c r="M682" s="156"/>
      <c r="N682" s="157" t="s">
        <v>42</v>
      </c>
      <c r="P682" s="158" t="n">
        <f aca="false">O682*H682</f>
        <v>0</v>
      </c>
      <c r="Q682" s="158" t="n">
        <v>1E-005</v>
      </c>
      <c r="R682" s="158" t="n">
        <f aca="false">Q682*H682</f>
        <v>1E-005</v>
      </c>
      <c r="S682" s="158" t="n">
        <v>0</v>
      </c>
      <c r="T682" s="159" t="n">
        <f aca="false">S682*H682</f>
        <v>0</v>
      </c>
      <c r="AR682" s="160" t="s">
        <v>259</v>
      </c>
      <c r="AT682" s="160" t="s">
        <v>143</v>
      </c>
      <c r="AU682" s="160" t="s">
        <v>81</v>
      </c>
      <c r="AY682" s="3" t="s">
        <v>140</v>
      </c>
      <c r="BE682" s="161" t="n">
        <f aca="false">IF(N682="základní",J682,0)</f>
        <v>0</v>
      </c>
      <c r="BF682" s="161" t="n">
        <f aca="false">IF(N682="snížená",J682,0)</f>
        <v>0</v>
      </c>
      <c r="BG682" s="161" t="n">
        <f aca="false">IF(N682="zákl. přenesená",J682,0)</f>
        <v>0</v>
      </c>
      <c r="BH682" s="161" t="n">
        <f aca="false">IF(N682="sníž. přenesená",J682,0)</f>
        <v>0</v>
      </c>
      <c r="BI682" s="161" t="n">
        <f aca="false">IF(N682="nulová",J682,0)</f>
        <v>0</v>
      </c>
      <c r="BJ682" s="3" t="s">
        <v>79</v>
      </c>
      <c r="BK682" s="161" t="n">
        <f aca="false">ROUND(I682*H682,2)</f>
        <v>0</v>
      </c>
      <c r="BL682" s="3" t="s">
        <v>259</v>
      </c>
      <c r="BM682" s="160" t="s">
        <v>1089</v>
      </c>
    </row>
    <row r="683" s="22" customFormat="true" ht="9.75" hidden="false" customHeight="false" outlineLevel="0" collapsed="false">
      <c r="B683" s="23"/>
      <c r="D683" s="162" t="s">
        <v>150</v>
      </c>
      <c r="F683" s="163" t="s">
        <v>1090</v>
      </c>
      <c r="I683" s="164"/>
      <c r="L683" s="23"/>
      <c r="M683" s="165"/>
      <c r="T683" s="54"/>
      <c r="AT683" s="3" t="s">
        <v>150</v>
      </c>
      <c r="AU683" s="3" t="s">
        <v>81</v>
      </c>
    </row>
    <row r="684" s="22" customFormat="true" ht="9.75" hidden="false" customHeight="false" outlineLevel="0" collapsed="false">
      <c r="B684" s="23"/>
      <c r="D684" s="166" t="s">
        <v>152</v>
      </c>
      <c r="F684" s="167" t="s">
        <v>1091</v>
      </c>
      <c r="I684" s="164"/>
      <c r="L684" s="23"/>
      <c r="M684" s="165"/>
      <c r="T684" s="54"/>
      <c r="AT684" s="3" t="s">
        <v>152</v>
      </c>
      <c r="AU684" s="3" t="s">
        <v>81</v>
      </c>
    </row>
    <row r="685" s="168" customFormat="true" ht="9.75" hidden="false" customHeight="false" outlineLevel="0" collapsed="false">
      <c r="B685" s="169"/>
      <c r="D685" s="162" t="s">
        <v>154</v>
      </c>
      <c r="E685" s="170"/>
      <c r="F685" s="171" t="s">
        <v>1092</v>
      </c>
      <c r="H685" s="172" t="n">
        <v>1</v>
      </c>
      <c r="I685" s="173"/>
      <c r="L685" s="169"/>
      <c r="M685" s="174"/>
      <c r="T685" s="175"/>
      <c r="AT685" s="170" t="s">
        <v>154</v>
      </c>
      <c r="AU685" s="170" t="s">
        <v>81</v>
      </c>
      <c r="AV685" s="168" t="s">
        <v>81</v>
      </c>
      <c r="AW685" s="168" t="s">
        <v>32</v>
      </c>
      <c r="AX685" s="168" t="s">
        <v>79</v>
      </c>
      <c r="AY685" s="170" t="s">
        <v>140</v>
      </c>
    </row>
    <row r="686" s="22" customFormat="true" ht="16.5" hidden="false" customHeight="true" outlineLevel="0" collapsed="false">
      <c r="B686" s="23"/>
      <c r="C686" s="199" t="s">
        <v>1093</v>
      </c>
      <c r="D686" s="199" t="s">
        <v>436</v>
      </c>
      <c r="E686" s="200" t="s">
        <v>1094</v>
      </c>
      <c r="F686" s="201" t="s">
        <v>1095</v>
      </c>
      <c r="G686" s="202" t="s">
        <v>516</v>
      </c>
      <c r="H686" s="203" t="n">
        <v>1</v>
      </c>
      <c r="I686" s="204"/>
      <c r="J686" s="205" t="n">
        <f aca="false">ROUND(I686*H686,2)</f>
        <v>0</v>
      </c>
      <c r="K686" s="201" t="s">
        <v>147</v>
      </c>
      <c r="L686" s="206"/>
      <c r="M686" s="207"/>
      <c r="N686" s="208" t="s">
        <v>42</v>
      </c>
      <c r="P686" s="158" t="n">
        <f aca="false">O686*H686</f>
        <v>0</v>
      </c>
      <c r="Q686" s="158" t="n">
        <v>0.0025</v>
      </c>
      <c r="R686" s="158" t="n">
        <f aca="false">Q686*H686</f>
        <v>0.0025</v>
      </c>
      <c r="S686" s="158" t="n">
        <v>0</v>
      </c>
      <c r="T686" s="159" t="n">
        <f aca="false">S686*H686</f>
        <v>0</v>
      </c>
      <c r="AR686" s="160" t="s">
        <v>379</v>
      </c>
      <c r="AT686" s="160" t="s">
        <v>436</v>
      </c>
      <c r="AU686" s="160" t="s">
        <v>81</v>
      </c>
      <c r="AY686" s="3" t="s">
        <v>140</v>
      </c>
      <c r="BE686" s="161" t="n">
        <f aca="false">IF(N686="základní",J686,0)</f>
        <v>0</v>
      </c>
      <c r="BF686" s="161" t="n">
        <f aca="false">IF(N686="snížená",J686,0)</f>
        <v>0</v>
      </c>
      <c r="BG686" s="161" t="n">
        <f aca="false">IF(N686="zákl. přenesená",J686,0)</f>
        <v>0</v>
      </c>
      <c r="BH686" s="161" t="n">
        <f aca="false">IF(N686="sníž. přenesená",J686,0)</f>
        <v>0</v>
      </c>
      <c r="BI686" s="161" t="n">
        <f aca="false">IF(N686="nulová",J686,0)</f>
        <v>0</v>
      </c>
      <c r="BJ686" s="3" t="s">
        <v>79</v>
      </c>
      <c r="BK686" s="161" t="n">
        <f aca="false">ROUND(I686*H686,2)</f>
        <v>0</v>
      </c>
      <c r="BL686" s="3" t="s">
        <v>259</v>
      </c>
      <c r="BM686" s="160" t="s">
        <v>1096</v>
      </c>
    </row>
    <row r="687" s="22" customFormat="true" ht="9.75" hidden="false" customHeight="false" outlineLevel="0" collapsed="false">
      <c r="B687" s="23"/>
      <c r="D687" s="162" t="s">
        <v>150</v>
      </c>
      <c r="F687" s="163" t="s">
        <v>1095</v>
      </c>
      <c r="I687" s="164"/>
      <c r="L687" s="23"/>
      <c r="M687" s="165"/>
      <c r="T687" s="54"/>
      <c r="AT687" s="3" t="s">
        <v>150</v>
      </c>
      <c r="AU687" s="3" t="s">
        <v>81</v>
      </c>
    </row>
    <row r="688" s="22" customFormat="true" ht="16.5" hidden="false" customHeight="true" outlineLevel="0" collapsed="false">
      <c r="B688" s="23"/>
      <c r="C688" s="149" t="s">
        <v>1097</v>
      </c>
      <c r="D688" s="149" t="s">
        <v>143</v>
      </c>
      <c r="E688" s="150" t="s">
        <v>1098</v>
      </c>
      <c r="F688" s="151" t="s">
        <v>1099</v>
      </c>
      <c r="G688" s="152" t="s">
        <v>516</v>
      </c>
      <c r="H688" s="153" t="n">
        <v>3</v>
      </c>
      <c r="I688" s="154"/>
      <c r="J688" s="155" t="n">
        <f aca="false">ROUND(I688*H688,2)</f>
        <v>0</v>
      </c>
      <c r="K688" s="151" t="s">
        <v>147</v>
      </c>
      <c r="L688" s="23"/>
      <c r="M688" s="156"/>
      <c r="N688" s="157" t="s">
        <v>42</v>
      </c>
      <c r="P688" s="158" t="n">
        <f aca="false">O688*H688</f>
        <v>0</v>
      </c>
      <c r="Q688" s="158" t="n">
        <v>0.00022</v>
      </c>
      <c r="R688" s="158" t="n">
        <f aca="false">Q688*H688</f>
        <v>0.00066</v>
      </c>
      <c r="S688" s="158" t="n">
        <v>0</v>
      </c>
      <c r="T688" s="159" t="n">
        <f aca="false">S688*H688</f>
        <v>0</v>
      </c>
      <c r="AR688" s="160" t="s">
        <v>259</v>
      </c>
      <c r="AT688" s="160" t="s">
        <v>143</v>
      </c>
      <c r="AU688" s="160" t="s">
        <v>81</v>
      </c>
      <c r="AY688" s="3" t="s">
        <v>140</v>
      </c>
      <c r="BE688" s="161" t="n">
        <f aca="false">IF(N688="základní",J688,0)</f>
        <v>0</v>
      </c>
      <c r="BF688" s="161" t="n">
        <f aca="false">IF(N688="snížená",J688,0)</f>
        <v>0</v>
      </c>
      <c r="BG688" s="161" t="n">
        <f aca="false">IF(N688="zákl. přenesená",J688,0)</f>
        <v>0</v>
      </c>
      <c r="BH688" s="161" t="n">
        <f aca="false">IF(N688="sníž. přenesená",J688,0)</f>
        <v>0</v>
      </c>
      <c r="BI688" s="161" t="n">
        <f aca="false">IF(N688="nulová",J688,0)</f>
        <v>0</v>
      </c>
      <c r="BJ688" s="3" t="s">
        <v>79</v>
      </c>
      <c r="BK688" s="161" t="n">
        <f aca="false">ROUND(I688*H688,2)</f>
        <v>0</v>
      </c>
      <c r="BL688" s="3" t="s">
        <v>259</v>
      </c>
      <c r="BM688" s="160" t="s">
        <v>1100</v>
      </c>
    </row>
    <row r="689" s="22" customFormat="true" ht="9.75" hidden="false" customHeight="false" outlineLevel="0" collapsed="false">
      <c r="B689" s="23"/>
      <c r="D689" s="162" t="s">
        <v>150</v>
      </c>
      <c r="F689" s="163" t="s">
        <v>1101</v>
      </c>
      <c r="I689" s="164"/>
      <c r="L689" s="23"/>
      <c r="M689" s="165"/>
      <c r="T689" s="54"/>
      <c r="AT689" s="3" t="s">
        <v>150</v>
      </c>
      <c r="AU689" s="3" t="s">
        <v>81</v>
      </c>
    </row>
    <row r="690" s="22" customFormat="true" ht="9.75" hidden="false" customHeight="false" outlineLevel="0" collapsed="false">
      <c r="B690" s="23"/>
      <c r="D690" s="166" t="s">
        <v>152</v>
      </c>
      <c r="F690" s="167" t="s">
        <v>1102</v>
      </c>
      <c r="I690" s="164"/>
      <c r="L690" s="23"/>
      <c r="M690" s="165"/>
      <c r="T690" s="54"/>
      <c r="AT690" s="3" t="s">
        <v>152</v>
      </c>
      <c r="AU690" s="3" t="s">
        <v>81</v>
      </c>
    </row>
    <row r="691" s="22" customFormat="true" ht="21.75" hidden="false" customHeight="true" outlineLevel="0" collapsed="false">
      <c r="B691" s="23"/>
      <c r="C691" s="199" t="s">
        <v>1103</v>
      </c>
      <c r="D691" s="199" t="s">
        <v>436</v>
      </c>
      <c r="E691" s="200" t="s">
        <v>1104</v>
      </c>
      <c r="F691" s="201" t="s">
        <v>1105</v>
      </c>
      <c r="G691" s="202" t="s">
        <v>516</v>
      </c>
      <c r="H691" s="203" t="n">
        <v>3</v>
      </c>
      <c r="I691" s="204"/>
      <c r="J691" s="205" t="n">
        <f aca="false">ROUND(I691*H691,2)</f>
        <v>0</v>
      </c>
      <c r="K691" s="201" t="s">
        <v>147</v>
      </c>
      <c r="L691" s="206"/>
      <c r="M691" s="207"/>
      <c r="N691" s="208" t="s">
        <v>42</v>
      </c>
      <c r="P691" s="158" t="n">
        <f aca="false">O691*H691</f>
        <v>0</v>
      </c>
      <c r="Q691" s="158" t="n">
        <v>0.01521</v>
      </c>
      <c r="R691" s="158" t="n">
        <f aca="false">Q691*H691</f>
        <v>0.04563</v>
      </c>
      <c r="S691" s="158" t="n">
        <v>0</v>
      </c>
      <c r="T691" s="159" t="n">
        <f aca="false">S691*H691</f>
        <v>0</v>
      </c>
      <c r="AR691" s="160" t="s">
        <v>379</v>
      </c>
      <c r="AT691" s="160" t="s">
        <v>436</v>
      </c>
      <c r="AU691" s="160" t="s">
        <v>81</v>
      </c>
      <c r="AY691" s="3" t="s">
        <v>140</v>
      </c>
      <c r="BE691" s="161" t="n">
        <f aca="false">IF(N691="základní",J691,0)</f>
        <v>0</v>
      </c>
      <c r="BF691" s="161" t="n">
        <f aca="false">IF(N691="snížená",J691,0)</f>
        <v>0</v>
      </c>
      <c r="BG691" s="161" t="n">
        <f aca="false">IF(N691="zákl. přenesená",J691,0)</f>
        <v>0</v>
      </c>
      <c r="BH691" s="161" t="n">
        <f aca="false">IF(N691="sníž. přenesená",J691,0)</f>
        <v>0</v>
      </c>
      <c r="BI691" s="161" t="n">
        <f aca="false">IF(N691="nulová",J691,0)</f>
        <v>0</v>
      </c>
      <c r="BJ691" s="3" t="s">
        <v>79</v>
      </c>
      <c r="BK691" s="161" t="n">
        <f aca="false">ROUND(I691*H691,2)</f>
        <v>0</v>
      </c>
      <c r="BL691" s="3" t="s">
        <v>259</v>
      </c>
      <c r="BM691" s="160" t="s">
        <v>1106</v>
      </c>
    </row>
    <row r="692" s="22" customFormat="true" ht="9.75" hidden="false" customHeight="false" outlineLevel="0" collapsed="false">
      <c r="B692" s="23"/>
      <c r="D692" s="162" t="s">
        <v>150</v>
      </c>
      <c r="F692" s="163" t="s">
        <v>1105</v>
      </c>
      <c r="I692" s="164"/>
      <c r="L692" s="23"/>
      <c r="M692" s="165"/>
      <c r="T692" s="54"/>
      <c r="AT692" s="3" t="s">
        <v>150</v>
      </c>
      <c r="AU692" s="3" t="s">
        <v>81</v>
      </c>
    </row>
    <row r="693" s="168" customFormat="true" ht="9.75" hidden="false" customHeight="false" outlineLevel="0" collapsed="false">
      <c r="B693" s="169"/>
      <c r="D693" s="162" t="s">
        <v>154</v>
      </c>
      <c r="E693" s="170"/>
      <c r="F693" s="171" t="s">
        <v>1107</v>
      </c>
      <c r="H693" s="172" t="n">
        <v>3</v>
      </c>
      <c r="I693" s="173"/>
      <c r="L693" s="169"/>
      <c r="M693" s="174"/>
      <c r="T693" s="175"/>
      <c r="AT693" s="170" t="s">
        <v>154</v>
      </c>
      <c r="AU693" s="170" t="s">
        <v>81</v>
      </c>
      <c r="AV693" s="168" t="s">
        <v>81</v>
      </c>
      <c r="AW693" s="168" t="s">
        <v>32</v>
      </c>
      <c r="AX693" s="168" t="s">
        <v>79</v>
      </c>
      <c r="AY693" s="170" t="s">
        <v>140</v>
      </c>
    </row>
    <row r="694" s="22" customFormat="true" ht="24" hidden="false" customHeight="true" outlineLevel="0" collapsed="false">
      <c r="B694" s="23"/>
      <c r="C694" s="149" t="s">
        <v>1108</v>
      </c>
      <c r="D694" s="149" t="s">
        <v>143</v>
      </c>
      <c r="E694" s="150" t="s">
        <v>1109</v>
      </c>
      <c r="F694" s="151" t="s">
        <v>1110</v>
      </c>
      <c r="G694" s="152" t="s">
        <v>179</v>
      </c>
      <c r="H694" s="153" t="n">
        <v>4.855</v>
      </c>
      <c r="I694" s="154"/>
      <c r="J694" s="155" t="n">
        <f aca="false">ROUND(I694*H694,2)</f>
        <v>0</v>
      </c>
      <c r="K694" s="151" t="s">
        <v>147</v>
      </c>
      <c r="L694" s="23"/>
      <c r="M694" s="156"/>
      <c r="N694" s="157" t="s">
        <v>42</v>
      </c>
      <c r="P694" s="158" t="n">
        <f aca="false">O694*H694</f>
        <v>0</v>
      </c>
      <c r="Q694" s="158" t="n">
        <v>0</v>
      </c>
      <c r="R694" s="158" t="n">
        <f aca="false">Q694*H694</f>
        <v>0</v>
      </c>
      <c r="S694" s="158" t="n">
        <v>0</v>
      </c>
      <c r="T694" s="159" t="n">
        <f aca="false">S694*H694</f>
        <v>0</v>
      </c>
      <c r="AR694" s="160" t="s">
        <v>259</v>
      </c>
      <c r="AT694" s="160" t="s">
        <v>143</v>
      </c>
      <c r="AU694" s="160" t="s">
        <v>81</v>
      </c>
      <c r="AY694" s="3" t="s">
        <v>140</v>
      </c>
      <c r="BE694" s="161" t="n">
        <f aca="false">IF(N694="základní",J694,0)</f>
        <v>0</v>
      </c>
      <c r="BF694" s="161" t="n">
        <f aca="false">IF(N694="snížená",J694,0)</f>
        <v>0</v>
      </c>
      <c r="BG694" s="161" t="n">
        <f aca="false">IF(N694="zákl. přenesená",J694,0)</f>
        <v>0</v>
      </c>
      <c r="BH694" s="161" t="n">
        <f aca="false">IF(N694="sníž. přenesená",J694,0)</f>
        <v>0</v>
      </c>
      <c r="BI694" s="161" t="n">
        <f aca="false">IF(N694="nulová",J694,0)</f>
        <v>0</v>
      </c>
      <c r="BJ694" s="3" t="s">
        <v>79</v>
      </c>
      <c r="BK694" s="161" t="n">
        <f aca="false">ROUND(I694*H694,2)</f>
        <v>0</v>
      </c>
      <c r="BL694" s="3" t="s">
        <v>259</v>
      </c>
      <c r="BM694" s="160" t="s">
        <v>1111</v>
      </c>
    </row>
    <row r="695" s="22" customFormat="true" ht="28.5" hidden="false" customHeight="false" outlineLevel="0" collapsed="false">
      <c r="B695" s="23"/>
      <c r="D695" s="162" t="s">
        <v>150</v>
      </c>
      <c r="F695" s="163" t="s">
        <v>1112</v>
      </c>
      <c r="I695" s="164"/>
      <c r="L695" s="23"/>
      <c r="M695" s="165"/>
      <c r="T695" s="54"/>
      <c r="AT695" s="3" t="s">
        <v>150</v>
      </c>
      <c r="AU695" s="3" t="s">
        <v>81</v>
      </c>
    </row>
    <row r="696" s="22" customFormat="true" ht="9.75" hidden="false" customHeight="false" outlineLevel="0" collapsed="false">
      <c r="B696" s="23"/>
      <c r="D696" s="166" t="s">
        <v>152</v>
      </c>
      <c r="F696" s="167" t="s">
        <v>1113</v>
      </c>
      <c r="I696" s="164"/>
      <c r="L696" s="23"/>
      <c r="M696" s="165"/>
      <c r="T696" s="54"/>
      <c r="AT696" s="3" t="s">
        <v>152</v>
      </c>
      <c r="AU696" s="3" t="s">
        <v>81</v>
      </c>
    </row>
    <row r="697" s="136" customFormat="true" ht="22.5" hidden="false" customHeight="true" outlineLevel="0" collapsed="false">
      <c r="B697" s="137"/>
      <c r="D697" s="138" t="s">
        <v>70</v>
      </c>
      <c r="E697" s="147" t="s">
        <v>1114</v>
      </c>
      <c r="F697" s="147" t="s">
        <v>1115</v>
      </c>
      <c r="I697" s="140"/>
      <c r="J697" s="148" t="n">
        <f aca="false">BK697</f>
        <v>0</v>
      </c>
      <c r="L697" s="137"/>
      <c r="M697" s="142"/>
      <c r="P697" s="143" t="n">
        <f aca="false">SUM(P698:P731)</f>
        <v>0</v>
      </c>
      <c r="R697" s="143" t="n">
        <f aca="false">SUM(R698:R731)</f>
        <v>0.1182004</v>
      </c>
      <c r="T697" s="144" t="n">
        <f aca="false">SUM(T698:T731)</f>
        <v>0</v>
      </c>
      <c r="AR697" s="138" t="s">
        <v>81</v>
      </c>
      <c r="AT697" s="145" t="s">
        <v>70</v>
      </c>
      <c r="AU697" s="145" t="s">
        <v>79</v>
      </c>
      <c r="AY697" s="138" t="s">
        <v>140</v>
      </c>
      <c r="BK697" s="146" t="n">
        <f aca="false">SUM(BK698:BK731)</f>
        <v>0</v>
      </c>
    </row>
    <row r="698" s="22" customFormat="true" ht="16.5" hidden="false" customHeight="true" outlineLevel="0" collapsed="false">
      <c r="B698" s="23"/>
      <c r="C698" s="149" t="s">
        <v>1116</v>
      </c>
      <c r="D698" s="149" t="s">
        <v>143</v>
      </c>
      <c r="E698" s="150" t="s">
        <v>1117</v>
      </c>
      <c r="F698" s="151" t="s">
        <v>1118</v>
      </c>
      <c r="G698" s="152" t="s">
        <v>444</v>
      </c>
      <c r="H698" s="153" t="n">
        <v>17.01</v>
      </c>
      <c r="I698" s="154"/>
      <c r="J698" s="155" t="n">
        <f aca="false">ROUND(I698*H698,2)</f>
        <v>0</v>
      </c>
      <c r="K698" s="151" t="s">
        <v>147</v>
      </c>
      <c r="L698" s="23"/>
      <c r="M698" s="156"/>
      <c r="N698" s="157" t="s">
        <v>42</v>
      </c>
      <c r="P698" s="158" t="n">
        <f aca="false">O698*H698</f>
        <v>0</v>
      </c>
      <c r="Q698" s="158" t="n">
        <v>0.00218</v>
      </c>
      <c r="R698" s="158" t="n">
        <f aca="false">Q698*H698</f>
        <v>0.0370818</v>
      </c>
      <c r="S698" s="158" t="n">
        <v>0</v>
      </c>
      <c r="T698" s="159" t="n">
        <f aca="false">S698*H698</f>
        <v>0</v>
      </c>
      <c r="AR698" s="160" t="s">
        <v>259</v>
      </c>
      <c r="AT698" s="160" t="s">
        <v>143</v>
      </c>
      <c r="AU698" s="160" t="s">
        <v>81</v>
      </c>
      <c r="AY698" s="3" t="s">
        <v>140</v>
      </c>
      <c r="BE698" s="161" t="n">
        <f aca="false">IF(N698="základní",J698,0)</f>
        <v>0</v>
      </c>
      <c r="BF698" s="161" t="n">
        <f aca="false">IF(N698="snížená",J698,0)</f>
        <v>0</v>
      </c>
      <c r="BG698" s="161" t="n">
        <f aca="false">IF(N698="zákl. přenesená",J698,0)</f>
        <v>0</v>
      </c>
      <c r="BH698" s="161" t="n">
        <f aca="false">IF(N698="sníž. přenesená",J698,0)</f>
        <v>0</v>
      </c>
      <c r="BI698" s="161" t="n">
        <f aca="false">IF(N698="nulová",J698,0)</f>
        <v>0</v>
      </c>
      <c r="BJ698" s="3" t="s">
        <v>79</v>
      </c>
      <c r="BK698" s="161" t="n">
        <f aca="false">ROUND(I698*H698,2)</f>
        <v>0</v>
      </c>
      <c r="BL698" s="3" t="s">
        <v>259</v>
      </c>
      <c r="BM698" s="160" t="s">
        <v>1119</v>
      </c>
    </row>
    <row r="699" s="22" customFormat="true" ht="9.75" hidden="false" customHeight="false" outlineLevel="0" collapsed="false">
      <c r="B699" s="23"/>
      <c r="D699" s="162" t="s">
        <v>150</v>
      </c>
      <c r="F699" s="163" t="s">
        <v>1120</v>
      </c>
      <c r="I699" s="164"/>
      <c r="L699" s="23"/>
      <c r="M699" s="165"/>
      <c r="T699" s="54"/>
      <c r="AT699" s="3" t="s">
        <v>150</v>
      </c>
      <c r="AU699" s="3" t="s">
        <v>81</v>
      </c>
    </row>
    <row r="700" s="22" customFormat="true" ht="9.75" hidden="false" customHeight="false" outlineLevel="0" collapsed="false">
      <c r="B700" s="23"/>
      <c r="D700" s="166" t="s">
        <v>152</v>
      </c>
      <c r="F700" s="167" t="s">
        <v>1121</v>
      </c>
      <c r="I700" s="164"/>
      <c r="L700" s="23"/>
      <c r="M700" s="165"/>
      <c r="T700" s="54"/>
      <c r="AT700" s="3" t="s">
        <v>152</v>
      </c>
      <c r="AU700" s="3" t="s">
        <v>81</v>
      </c>
    </row>
    <row r="701" s="168" customFormat="true" ht="9.75" hidden="false" customHeight="false" outlineLevel="0" collapsed="false">
      <c r="B701" s="169"/>
      <c r="D701" s="162" t="s">
        <v>154</v>
      </c>
      <c r="E701" s="170"/>
      <c r="F701" s="171" t="s">
        <v>1122</v>
      </c>
      <c r="H701" s="172" t="n">
        <v>17.01</v>
      </c>
      <c r="I701" s="173"/>
      <c r="L701" s="169"/>
      <c r="M701" s="174"/>
      <c r="T701" s="175"/>
      <c r="AT701" s="170" t="s">
        <v>154</v>
      </c>
      <c r="AU701" s="170" t="s">
        <v>81</v>
      </c>
      <c r="AV701" s="168" t="s">
        <v>81</v>
      </c>
      <c r="AW701" s="168" t="s">
        <v>32</v>
      </c>
      <c r="AX701" s="168" t="s">
        <v>79</v>
      </c>
      <c r="AY701" s="170" t="s">
        <v>140</v>
      </c>
    </row>
    <row r="702" s="22" customFormat="true" ht="16.5" hidden="false" customHeight="true" outlineLevel="0" collapsed="false">
      <c r="B702" s="23"/>
      <c r="C702" s="149" t="s">
        <v>1123</v>
      </c>
      <c r="D702" s="149" t="s">
        <v>143</v>
      </c>
      <c r="E702" s="150" t="s">
        <v>1124</v>
      </c>
      <c r="F702" s="151" t="s">
        <v>1125</v>
      </c>
      <c r="G702" s="152" t="s">
        <v>444</v>
      </c>
      <c r="H702" s="153" t="n">
        <v>7.53</v>
      </c>
      <c r="I702" s="154"/>
      <c r="J702" s="155" t="n">
        <f aca="false">ROUND(I702*H702,2)</f>
        <v>0</v>
      </c>
      <c r="K702" s="151" t="s">
        <v>147</v>
      </c>
      <c r="L702" s="23"/>
      <c r="M702" s="156"/>
      <c r="N702" s="157" t="s">
        <v>42</v>
      </c>
      <c r="P702" s="158" t="n">
        <f aca="false">O702*H702</f>
        <v>0</v>
      </c>
      <c r="Q702" s="158" t="n">
        <v>0.00228</v>
      </c>
      <c r="R702" s="158" t="n">
        <f aca="false">Q702*H702</f>
        <v>0.0171684</v>
      </c>
      <c r="S702" s="158" t="n">
        <v>0</v>
      </c>
      <c r="T702" s="159" t="n">
        <f aca="false">S702*H702</f>
        <v>0</v>
      </c>
      <c r="AR702" s="160" t="s">
        <v>259</v>
      </c>
      <c r="AT702" s="160" t="s">
        <v>143</v>
      </c>
      <c r="AU702" s="160" t="s">
        <v>81</v>
      </c>
      <c r="AY702" s="3" t="s">
        <v>140</v>
      </c>
      <c r="BE702" s="161" t="n">
        <f aca="false">IF(N702="základní",J702,0)</f>
        <v>0</v>
      </c>
      <c r="BF702" s="161" t="n">
        <f aca="false">IF(N702="snížená",J702,0)</f>
        <v>0</v>
      </c>
      <c r="BG702" s="161" t="n">
        <f aca="false">IF(N702="zákl. přenesená",J702,0)</f>
        <v>0</v>
      </c>
      <c r="BH702" s="161" t="n">
        <f aca="false">IF(N702="sníž. přenesená",J702,0)</f>
        <v>0</v>
      </c>
      <c r="BI702" s="161" t="n">
        <f aca="false">IF(N702="nulová",J702,0)</f>
        <v>0</v>
      </c>
      <c r="BJ702" s="3" t="s">
        <v>79</v>
      </c>
      <c r="BK702" s="161" t="n">
        <f aca="false">ROUND(I702*H702,2)</f>
        <v>0</v>
      </c>
      <c r="BL702" s="3" t="s">
        <v>259</v>
      </c>
      <c r="BM702" s="160" t="s">
        <v>1126</v>
      </c>
    </row>
    <row r="703" s="22" customFormat="true" ht="18.75" hidden="false" customHeight="false" outlineLevel="0" collapsed="false">
      <c r="B703" s="23"/>
      <c r="D703" s="162" t="s">
        <v>150</v>
      </c>
      <c r="F703" s="163" t="s">
        <v>1127</v>
      </c>
      <c r="I703" s="164"/>
      <c r="L703" s="23"/>
      <c r="M703" s="165"/>
      <c r="T703" s="54"/>
      <c r="AT703" s="3" t="s">
        <v>150</v>
      </c>
      <c r="AU703" s="3" t="s">
        <v>81</v>
      </c>
    </row>
    <row r="704" s="22" customFormat="true" ht="9.75" hidden="false" customHeight="false" outlineLevel="0" collapsed="false">
      <c r="B704" s="23"/>
      <c r="D704" s="166" t="s">
        <v>152</v>
      </c>
      <c r="F704" s="167" t="s">
        <v>1128</v>
      </c>
      <c r="I704" s="164"/>
      <c r="L704" s="23"/>
      <c r="M704" s="165"/>
      <c r="T704" s="54"/>
      <c r="AT704" s="3" t="s">
        <v>152</v>
      </c>
      <c r="AU704" s="3" t="s">
        <v>81</v>
      </c>
    </row>
    <row r="705" s="168" customFormat="true" ht="9.75" hidden="false" customHeight="false" outlineLevel="0" collapsed="false">
      <c r="B705" s="169"/>
      <c r="D705" s="162" t="s">
        <v>154</v>
      </c>
      <c r="E705" s="170"/>
      <c r="F705" s="171" t="s">
        <v>1129</v>
      </c>
      <c r="H705" s="172" t="n">
        <v>7.53</v>
      </c>
      <c r="I705" s="173"/>
      <c r="L705" s="169"/>
      <c r="M705" s="174"/>
      <c r="T705" s="175"/>
      <c r="AT705" s="170" t="s">
        <v>154</v>
      </c>
      <c r="AU705" s="170" t="s">
        <v>81</v>
      </c>
      <c r="AV705" s="168" t="s">
        <v>81</v>
      </c>
      <c r="AW705" s="168" t="s">
        <v>32</v>
      </c>
      <c r="AX705" s="168" t="s">
        <v>79</v>
      </c>
      <c r="AY705" s="170" t="s">
        <v>140</v>
      </c>
    </row>
    <row r="706" s="22" customFormat="true" ht="21.75" hidden="false" customHeight="true" outlineLevel="0" collapsed="false">
      <c r="B706" s="23"/>
      <c r="C706" s="149" t="s">
        <v>1130</v>
      </c>
      <c r="D706" s="149" t="s">
        <v>143</v>
      </c>
      <c r="E706" s="150" t="s">
        <v>1131</v>
      </c>
      <c r="F706" s="151" t="s">
        <v>1132</v>
      </c>
      <c r="G706" s="152" t="s">
        <v>444</v>
      </c>
      <c r="H706" s="153" t="n">
        <v>8.19</v>
      </c>
      <c r="I706" s="154"/>
      <c r="J706" s="155" t="n">
        <f aca="false">ROUND(I706*H706,2)</f>
        <v>0</v>
      </c>
      <c r="K706" s="151" t="s">
        <v>147</v>
      </c>
      <c r="L706" s="23"/>
      <c r="M706" s="156"/>
      <c r="N706" s="157" t="s">
        <v>42</v>
      </c>
      <c r="P706" s="158" t="n">
        <f aca="false">O706*H706</f>
        <v>0</v>
      </c>
      <c r="Q706" s="158" t="n">
        <v>0.00438</v>
      </c>
      <c r="R706" s="158" t="n">
        <f aca="false">Q706*H706</f>
        <v>0.0358722</v>
      </c>
      <c r="S706" s="158" t="n">
        <v>0</v>
      </c>
      <c r="T706" s="159" t="n">
        <f aca="false">S706*H706</f>
        <v>0</v>
      </c>
      <c r="AR706" s="160" t="s">
        <v>259</v>
      </c>
      <c r="AT706" s="160" t="s">
        <v>143</v>
      </c>
      <c r="AU706" s="160" t="s">
        <v>81</v>
      </c>
      <c r="AY706" s="3" t="s">
        <v>140</v>
      </c>
      <c r="BE706" s="161" t="n">
        <f aca="false">IF(N706="základní",J706,0)</f>
        <v>0</v>
      </c>
      <c r="BF706" s="161" t="n">
        <f aca="false">IF(N706="snížená",J706,0)</f>
        <v>0</v>
      </c>
      <c r="BG706" s="161" t="n">
        <f aca="false">IF(N706="zákl. přenesená",J706,0)</f>
        <v>0</v>
      </c>
      <c r="BH706" s="161" t="n">
        <f aca="false">IF(N706="sníž. přenesená",J706,0)</f>
        <v>0</v>
      </c>
      <c r="BI706" s="161" t="n">
        <f aca="false">IF(N706="nulová",J706,0)</f>
        <v>0</v>
      </c>
      <c r="BJ706" s="3" t="s">
        <v>79</v>
      </c>
      <c r="BK706" s="161" t="n">
        <f aca="false">ROUND(I706*H706,2)</f>
        <v>0</v>
      </c>
      <c r="BL706" s="3" t="s">
        <v>259</v>
      </c>
      <c r="BM706" s="160" t="s">
        <v>1133</v>
      </c>
    </row>
    <row r="707" s="22" customFormat="true" ht="18.75" hidden="false" customHeight="false" outlineLevel="0" collapsed="false">
      <c r="B707" s="23"/>
      <c r="D707" s="162" t="s">
        <v>150</v>
      </c>
      <c r="F707" s="163" t="s">
        <v>1134</v>
      </c>
      <c r="I707" s="164"/>
      <c r="L707" s="23"/>
      <c r="M707" s="165"/>
      <c r="T707" s="54"/>
      <c r="AT707" s="3" t="s">
        <v>150</v>
      </c>
      <c r="AU707" s="3" t="s">
        <v>81</v>
      </c>
    </row>
    <row r="708" s="22" customFormat="true" ht="9.75" hidden="false" customHeight="false" outlineLevel="0" collapsed="false">
      <c r="B708" s="23"/>
      <c r="D708" s="166" t="s">
        <v>152</v>
      </c>
      <c r="F708" s="167" t="s">
        <v>1135</v>
      </c>
      <c r="I708" s="164"/>
      <c r="L708" s="23"/>
      <c r="M708" s="165"/>
      <c r="T708" s="54"/>
      <c r="AT708" s="3" t="s">
        <v>152</v>
      </c>
      <c r="AU708" s="3" t="s">
        <v>81</v>
      </c>
    </row>
    <row r="709" s="168" customFormat="true" ht="9.75" hidden="false" customHeight="false" outlineLevel="0" collapsed="false">
      <c r="B709" s="169"/>
      <c r="D709" s="162" t="s">
        <v>154</v>
      </c>
      <c r="E709" s="170"/>
      <c r="F709" s="171" t="s">
        <v>1136</v>
      </c>
      <c r="H709" s="172" t="n">
        <v>8.19</v>
      </c>
      <c r="I709" s="173"/>
      <c r="L709" s="169"/>
      <c r="M709" s="174"/>
      <c r="T709" s="175"/>
      <c r="AT709" s="170" t="s">
        <v>154</v>
      </c>
      <c r="AU709" s="170" t="s">
        <v>81</v>
      </c>
      <c r="AV709" s="168" t="s">
        <v>81</v>
      </c>
      <c r="AW709" s="168" t="s">
        <v>32</v>
      </c>
      <c r="AX709" s="168" t="s">
        <v>79</v>
      </c>
      <c r="AY709" s="170" t="s">
        <v>140</v>
      </c>
    </row>
    <row r="710" s="22" customFormat="true" ht="16.5" hidden="false" customHeight="true" outlineLevel="0" collapsed="false">
      <c r="B710" s="23"/>
      <c r="C710" s="149" t="s">
        <v>1137</v>
      </c>
      <c r="D710" s="149" t="s">
        <v>143</v>
      </c>
      <c r="E710" s="150" t="s">
        <v>1138</v>
      </c>
      <c r="F710" s="151" t="s">
        <v>1139</v>
      </c>
      <c r="G710" s="152" t="s">
        <v>444</v>
      </c>
      <c r="H710" s="153" t="n">
        <v>2.35</v>
      </c>
      <c r="I710" s="154"/>
      <c r="J710" s="155" t="n">
        <f aca="false">ROUND(I710*H710,2)</f>
        <v>0</v>
      </c>
      <c r="K710" s="151" t="s">
        <v>147</v>
      </c>
      <c r="L710" s="23"/>
      <c r="M710" s="156"/>
      <c r="N710" s="157" t="s">
        <v>42</v>
      </c>
      <c r="P710" s="158" t="n">
        <f aca="false">O710*H710</f>
        <v>0</v>
      </c>
      <c r="Q710" s="158" t="n">
        <v>0.00438</v>
      </c>
      <c r="R710" s="158" t="n">
        <f aca="false">Q710*H710</f>
        <v>0.010293</v>
      </c>
      <c r="S710" s="158" t="n">
        <v>0</v>
      </c>
      <c r="T710" s="159" t="n">
        <f aca="false">S710*H710</f>
        <v>0</v>
      </c>
      <c r="AR710" s="160" t="s">
        <v>259</v>
      </c>
      <c r="AT710" s="160" t="s">
        <v>143</v>
      </c>
      <c r="AU710" s="160" t="s">
        <v>81</v>
      </c>
      <c r="AY710" s="3" t="s">
        <v>140</v>
      </c>
      <c r="BE710" s="161" t="n">
        <f aca="false">IF(N710="základní",J710,0)</f>
        <v>0</v>
      </c>
      <c r="BF710" s="161" t="n">
        <f aca="false">IF(N710="snížená",J710,0)</f>
        <v>0</v>
      </c>
      <c r="BG710" s="161" t="n">
        <f aca="false">IF(N710="zákl. přenesená",J710,0)</f>
        <v>0</v>
      </c>
      <c r="BH710" s="161" t="n">
        <f aca="false">IF(N710="sníž. přenesená",J710,0)</f>
        <v>0</v>
      </c>
      <c r="BI710" s="161" t="n">
        <f aca="false">IF(N710="nulová",J710,0)</f>
        <v>0</v>
      </c>
      <c r="BJ710" s="3" t="s">
        <v>79</v>
      </c>
      <c r="BK710" s="161" t="n">
        <f aca="false">ROUND(I710*H710,2)</f>
        <v>0</v>
      </c>
      <c r="BL710" s="3" t="s">
        <v>259</v>
      </c>
      <c r="BM710" s="160" t="s">
        <v>1140</v>
      </c>
    </row>
    <row r="711" s="22" customFormat="true" ht="9.75" hidden="false" customHeight="false" outlineLevel="0" collapsed="false">
      <c r="B711" s="23"/>
      <c r="D711" s="162" t="s">
        <v>150</v>
      </c>
      <c r="F711" s="163" t="s">
        <v>1141</v>
      </c>
      <c r="I711" s="164"/>
      <c r="L711" s="23"/>
      <c r="M711" s="165"/>
      <c r="T711" s="54"/>
      <c r="AT711" s="3" t="s">
        <v>150</v>
      </c>
      <c r="AU711" s="3" t="s">
        <v>81</v>
      </c>
    </row>
    <row r="712" s="22" customFormat="true" ht="9.75" hidden="false" customHeight="false" outlineLevel="0" collapsed="false">
      <c r="B712" s="23"/>
      <c r="D712" s="166" t="s">
        <v>152</v>
      </c>
      <c r="F712" s="167" t="s">
        <v>1142</v>
      </c>
      <c r="I712" s="164"/>
      <c r="L712" s="23"/>
      <c r="M712" s="165"/>
      <c r="T712" s="54"/>
      <c r="AT712" s="3" t="s">
        <v>152</v>
      </c>
      <c r="AU712" s="3" t="s">
        <v>81</v>
      </c>
    </row>
    <row r="713" s="168" customFormat="true" ht="9.75" hidden="false" customHeight="false" outlineLevel="0" collapsed="false">
      <c r="B713" s="169"/>
      <c r="D713" s="162" t="s">
        <v>154</v>
      </c>
      <c r="E713" s="170"/>
      <c r="F713" s="171" t="s">
        <v>1143</v>
      </c>
      <c r="H713" s="172" t="n">
        <v>2.35</v>
      </c>
      <c r="I713" s="173"/>
      <c r="L713" s="169"/>
      <c r="M713" s="174"/>
      <c r="T713" s="175"/>
      <c r="AT713" s="170" t="s">
        <v>154</v>
      </c>
      <c r="AU713" s="170" t="s">
        <v>81</v>
      </c>
      <c r="AV713" s="168" t="s">
        <v>81</v>
      </c>
      <c r="AW713" s="168" t="s">
        <v>32</v>
      </c>
      <c r="AX713" s="168" t="s">
        <v>79</v>
      </c>
      <c r="AY713" s="170" t="s">
        <v>140</v>
      </c>
    </row>
    <row r="714" s="22" customFormat="true" ht="16.5" hidden="false" customHeight="true" outlineLevel="0" collapsed="false">
      <c r="B714" s="23"/>
      <c r="C714" s="149" t="s">
        <v>1144</v>
      </c>
      <c r="D714" s="149" t="s">
        <v>143</v>
      </c>
      <c r="E714" s="150" t="s">
        <v>1145</v>
      </c>
      <c r="F714" s="151" t="s">
        <v>1146</v>
      </c>
      <c r="G714" s="152" t="s">
        <v>516</v>
      </c>
      <c r="H714" s="153" t="n">
        <v>1</v>
      </c>
      <c r="I714" s="154"/>
      <c r="J714" s="155" t="n">
        <f aca="false">ROUND(I714*H714,2)</f>
        <v>0</v>
      </c>
      <c r="K714" s="151" t="s">
        <v>147</v>
      </c>
      <c r="L714" s="23"/>
      <c r="M714" s="156"/>
      <c r="N714" s="157" t="s">
        <v>42</v>
      </c>
      <c r="P714" s="158" t="n">
        <f aca="false">O714*H714</f>
        <v>0</v>
      </c>
      <c r="Q714" s="158" t="n">
        <v>0.00036</v>
      </c>
      <c r="R714" s="158" t="n">
        <f aca="false">Q714*H714</f>
        <v>0.00036</v>
      </c>
      <c r="S714" s="158" t="n">
        <v>0</v>
      </c>
      <c r="T714" s="159" t="n">
        <f aca="false">S714*H714</f>
        <v>0</v>
      </c>
      <c r="AR714" s="160" t="s">
        <v>259</v>
      </c>
      <c r="AT714" s="160" t="s">
        <v>143</v>
      </c>
      <c r="AU714" s="160" t="s">
        <v>81</v>
      </c>
      <c r="AY714" s="3" t="s">
        <v>140</v>
      </c>
      <c r="BE714" s="161" t="n">
        <f aca="false">IF(N714="základní",J714,0)</f>
        <v>0</v>
      </c>
      <c r="BF714" s="161" t="n">
        <f aca="false">IF(N714="snížená",J714,0)</f>
        <v>0</v>
      </c>
      <c r="BG714" s="161" t="n">
        <f aca="false">IF(N714="zákl. přenesená",J714,0)</f>
        <v>0</v>
      </c>
      <c r="BH714" s="161" t="n">
        <f aca="false">IF(N714="sníž. přenesená",J714,0)</f>
        <v>0</v>
      </c>
      <c r="BI714" s="161" t="n">
        <f aca="false">IF(N714="nulová",J714,0)</f>
        <v>0</v>
      </c>
      <c r="BJ714" s="3" t="s">
        <v>79</v>
      </c>
      <c r="BK714" s="161" t="n">
        <f aca="false">ROUND(I714*H714,2)</f>
        <v>0</v>
      </c>
      <c r="BL714" s="3" t="s">
        <v>259</v>
      </c>
      <c r="BM714" s="160" t="s">
        <v>1147</v>
      </c>
    </row>
    <row r="715" s="22" customFormat="true" ht="18.75" hidden="false" customHeight="false" outlineLevel="0" collapsed="false">
      <c r="B715" s="23"/>
      <c r="D715" s="162" t="s">
        <v>150</v>
      </c>
      <c r="F715" s="163" t="s">
        <v>1148</v>
      </c>
      <c r="I715" s="164"/>
      <c r="L715" s="23"/>
      <c r="M715" s="165"/>
      <c r="T715" s="54"/>
      <c r="AT715" s="3" t="s">
        <v>150</v>
      </c>
      <c r="AU715" s="3" t="s">
        <v>81</v>
      </c>
    </row>
    <row r="716" s="22" customFormat="true" ht="9.75" hidden="false" customHeight="false" outlineLevel="0" collapsed="false">
      <c r="B716" s="23"/>
      <c r="D716" s="166" t="s">
        <v>152</v>
      </c>
      <c r="F716" s="167" t="s">
        <v>1149</v>
      </c>
      <c r="I716" s="164"/>
      <c r="L716" s="23"/>
      <c r="M716" s="165"/>
      <c r="T716" s="54"/>
      <c r="AT716" s="3" t="s">
        <v>152</v>
      </c>
      <c r="AU716" s="3" t="s">
        <v>81</v>
      </c>
    </row>
    <row r="717" s="168" customFormat="true" ht="9.75" hidden="false" customHeight="false" outlineLevel="0" collapsed="false">
      <c r="B717" s="169"/>
      <c r="D717" s="162" t="s">
        <v>154</v>
      </c>
      <c r="E717" s="170"/>
      <c r="F717" s="171" t="s">
        <v>1150</v>
      </c>
      <c r="H717" s="172" t="n">
        <v>1</v>
      </c>
      <c r="I717" s="173"/>
      <c r="L717" s="169"/>
      <c r="M717" s="174"/>
      <c r="T717" s="175"/>
      <c r="AT717" s="170" t="s">
        <v>154</v>
      </c>
      <c r="AU717" s="170" t="s">
        <v>81</v>
      </c>
      <c r="AV717" s="168" t="s">
        <v>81</v>
      </c>
      <c r="AW717" s="168" t="s">
        <v>32</v>
      </c>
      <c r="AX717" s="168" t="s">
        <v>79</v>
      </c>
      <c r="AY717" s="170" t="s">
        <v>140</v>
      </c>
    </row>
    <row r="718" s="22" customFormat="true" ht="21.75" hidden="false" customHeight="true" outlineLevel="0" collapsed="false">
      <c r="B718" s="23"/>
      <c r="C718" s="149" t="s">
        <v>1151</v>
      </c>
      <c r="D718" s="149" t="s">
        <v>143</v>
      </c>
      <c r="E718" s="150" t="s">
        <v>1152</v>
      </c>
      <c r="F718" s="151" t="s">
        <v>1153</v>
      </c>
      <c r="G718" s="152" t="s">
        <v>516</v>
      </c>
      <c r="H718" s="153" t="n">
        <v>2</v>
      </c>
      <c r="I718" s="154"/>
      <c r="J718" s="155" t="n">
        <f aca="false">ROUND(I718*H718,2)</f>
        <v>0</v>
      </c>
      <c r="K718" s="151"/>
      <c r="L718" s="23"/>
      <c r="M718" s="156"/>
      <c r="N718" s="157" t="s">
        <v>42</v>
      </c>
      <c r="P718" s="158" t="n">
        <f aca="false">O718*H718</f>
        <v>0</v>
      </c>
      <c r="Q718" s="158" t="n">
        <v>0.00025</v>
      </c>
      <c r="R718" s="158" t="n">
        <f aca="false">Q718*H718</f>
        <v>0.0005</v>
      </c>
      <c r="S718" s="158" t="n">
        <v>0</v>
      </c>
      <c r="T718" s="159" t="n">
        <f aca="false">S718*H718</f>
        <v>0</v>
      </c>
      <c r="AR718" s="160" t="s">
        <v>259</v>
      </c>
      <c r="AT718" s="160" t="s">
        <v>143</v>
      </c>
      <c r="AU718" s="160" t="s">
        <v>81</v>
      </c>
      <c r="AY718" s="3" t="s">
        <v>140</v>
      </c>
      <c r="BE718" s="161" t="n">
        <f aca="false">IF(N718="základní",J718,0)</f>
        <v>0</v>
      </c>
      <c r="BF718" s="161" t="n">
        <f aca="false">IF(N718="snížená",J718,0)</f>
        <v>0</v>
      </c>
      <c r="BG718" s="161" t="n">
        <f aca="false">IF(N718="zákl. přenesená",J718,0)</f>
        <v>0</v>
      </c>
      <c r="BH718" s="161" t="n">
        <f aca="false">IF(N718="sníž. přenesená",J718,0)</f>
        <v>0</v>
      </c>
      <c r="BI718" s="161" t="n">
        <f aca="false">IF(N718="nulová",J718,0)</f>
        <v>0</v>
      </c>
      <c r="BJ718" s="3" t="s">
        <v>79</v>
      </c>
      <c r="BK718" s="161" t="n">
        <f aca="false">ROUND(I718*H718,2)</f>
        <v>0</v>
      </c>
      <c r="BL718" s="3" t="s">
        <v>259</v>
      </c>
      <c r="BM718" s="160" t="s">
        <v>1154</v>
      </c>
    </row>
    <row r="719" s="22" customFormat="true" ht="9.75" hidden="false" customHeight="false" outlineLevel="0" collapsed="false">
      <c r="B719" s="23"/>
      <c r="D719" s="162" t="s">
        <v>150</v>
      </c>
      <c r="F719" s="163" t="s">
        <v>1153</v>
      </c>
      <c r="I719" s="164"/>
      <c r="L719" s="23"/>
      <c r="M719" s="165"/>
      <c r="T719" s="54"/>
      <c r="AT719" s="3" t="s">
        <v>150</v>
      </c>
      <c r="AU719" s="3" t="s">
        <v>81</v>
      </c>
    </row>
    <row r="720" s="168" customFormat="true" ht="9.75" hidden="false" customHeight="false" outlineLevel="0" collapsed="false">
      <c r="B720" s="169"/>
      <c r="D720" s="162" t="s">
        <v>154</v>
      </c>
      <c r="E720" s="170"/>
      <c r="F720" s="171" t="s">
        <v>1155</v>
      </c>
      <c r="H720" s="172" t="n">
        <v>2</v>
      </c>
      <c r="I720" s="173"/>
      <c r="L720" s="169"/>
      <c r="M720" s="174"/>
      <c r="T720" s="175"/>
      <c r="AT720" s="170" t="s">
        <v>154</v>
      </c>
      <c r="AU720" s="170" t="s">
        <v>81</v>
      </c>
      <c r="AV720" s="168" t="s">
        <v>81</v>
      </c>
      <c r="AW720" s="168" t="s">
        <v>32</v>
      </c>
      <c r="AX720" s="168" t="s">
        <v>79</v>
      </c>
      <c r="AY720" s="170" t="s">
        <v>140</v>
      </c>
    </row>
    <row r="721" s="22" customFormat="true" ht="16.5" hidden="false" customHeight="true" outlineLevel="0" collapsed="false">
      <c r="B721" s="23"/>
      <c r="C721" s="149" t="s">
        <v>1156</v>
      </c>
      <c r="D721" s="149" t="s">
        <v>143</v>
      </c>
      <c r="E721" s="150" t="s">
        <v>1157</v>
      </c>
      <c r="F721" s="151" t="s">
        <v>1158</v>
      </c>
      <c r="G721" s="152" t="s">
        <v>444</v>
      </c>
      <c r="H721" s="153" t="n">
        <v>4.25</v>
      </c>
      <c r="I721" s="154"/>
      <c r="J721" s="155" t="n">
        <f aca="false">ROUND(I721*H721,2)</f>
        <v>0</v>
      </c>
      <c r="K721" s="151" t="s">
        <v>147</v>
      </c>
      <c r="L721" s="23"/>
      <c r="M721" s="156"/>
      <c r="N721" s="157" t="s">
        <v>42</v>
      </c>
      <c r="P721" s="158" t="n">
        <f aca="false">O721*H721</f>
        <v>0</v>
      </c>
      <c r="Q721" s="158" t="n">
        <v>0.0021</v>
      </c>
      <c r="R721" s="158" t="n">
        <f aca="false">Q721*H721</f>
        <v>0.008925</v>
      </c>
      <c r="S721" s="158" t="n">
        <v>0</v>
      </c>
      <c r="T721" s="159" t="n">
        <f aca="false">S721*H721</f>
        <v>0</v>
      </c>
      <c r="AR721" s="160" t="s">
        <v>259</v>
      </c>
      <c r="AT721" s="160" t="s">
        <v>143</v>
      </c>
      <c r="AU721" s="160" t="s">
        <v>81</v>
      </c>
      <c r="AY721" s="3" t="s">
        <v>140</v>
      </c>
      <c r="BE721" s="161" t="n">
        <f aca="false">IF(N721="základní",J721,0)</f>
        <v>0</v>
      </c>
      <c r="BF721" s="161" t="n">
        <f aca="false">IF(N721="snížená",J721,0)</f>
        <v>0</v>
      </c>
      <c r="BG721" s="161" t="n">
        <f aca="false">IF(N721="zákl. přenesená",J721,0)</f>
        <v>0</v>
      </c>
      <c r="BH721" s="161" t="n">
        <f aca="false">IF(N721="sníž. přenesená",J721,0)</f>
        <v>0</v>
      </c>
      <c r="BI721" s="161" t="n">
        <f aca="false">IF(N721="nulová",J721,0)</f>
        <v>0</v>
      </c>
      <c r="BJ721" s="3" t="s">
        <v>79</v>
      </c>
      <c r="BK721" s="161" t="n">
        <f aca="false">ROUND(I721*H721,2)</f>
        <v>0</v>
      </c>
      <c r="BL721" s="3" t="s">
        <v>259</v>
      </c>
      <c r="BM721" s="160" t="s">
        <v>1159</v>
      </c>
    </row>
    <row r="722" s="22" customFormat="true" ht="9.75" hidden="false" customHeight="false" outlineLevel="0" collapsed="false">
      <c r="B722" s="23"/>
      <c r="D722" s="162" t="s">
        <v>150</v>
      </c>
      <c r="F722" s="163" t="s">
        <v>1160</v>
      </c>
      <c r="I722" s="164"/>
      <c r="L722" s="23"/>
      <c r="M722" s="165"/>
      <c r="T722" s="54"/>
      <c r="AT722" s="3" t="s">
        <v>150</v>
      </c>
      <c r="AU722" s="3" t="s">
        <v>81</v>
      </c>
    </row>
    <row r="723" s="22" customFormat="true" ht="9.75" hidden="false" customHeight="false" outlineLevel="0" collapsed="false">
      <c r="B723" s="23"/>
      <c r="D723" s="166" t="s">
        <v>152</v>
      </c>
      <c r="F723" s="167" t="s">
        <v>1161</v>
      </c>
      <c r="I723" s="164"/>
      <c r="L723" s="23"/>
      <c r="M723" s="165"/>
      <c r="T723" s="54"/>
      <c r="AT723" s="3" t="s">
        <v>152</v>
      </c>
      <c r="AU723" s="3" t="s">
        <v>81</v>
      </c>
    </row>
    <row r="724" s="168" customFormat="true" ht="9.75" hidden="false" customHeight="false" outlineLevel="0" collapsed="false">
      <c r="B724" s="169"/>
      <c r="D724" s="162" t="s">
        <v>154</v>
      </c>
      <c r="E724" s="170"/>
      <c r="F724" s="171" t="s">
        <v>1162</v>
      </c>
      <c r="H724" s="172" t="n">
        <v>4.25</v>
      </c>
      <c r="I724" s="173"/>
      <c r="L724" s="169"/>
      <c r="M724" s="174"/>
      <c r="T724" s="175"/>
      <c r="AT724" s="170" t="s">
        <v>154</v>
      </c>
      <c r="AU724" s="170" t="s">
        <v>81</v>
      </c>
      <c r="AV724" s="168" t="s">
        <v>81</v>
      </c>
      <c r="AW724" s="168" t="s">
        <v>32</v>
      </c>
      <c r="AX724" s="168" t="s">
        <v>79</v>
      </c>
      <c r="AY724" s="170" t="s">
        <v>140</v>
      </c>
    </row>
    <row r="725" s="22" customFormat="true" ht="16.5" hidden="false" customHeight="true" outlineLevel="0" collapsed="false">
      <c r="B725" s="23"/>
      <c r="C725" s="149" t="s">
        <v>1163</v>
      </c>
      <c r="D725" s="149" t="s">
        <v>143</v>
      </c>
      <c r="E725" s="150" t="s">
        <v>1164</v>
      </c>
      <c r="F725" s="209" t="s">
        <v>1165</v>
      </c>
      <c r="G725" s="152" t="s">
        <v>516</v>
      </c>
      <c r="H725" s="153" t="n">
        <v>1</v>
      </c>
      <c r="I725" s="154"/>
      <c r="J725" s="155" t="n">
        <f aca="false">ROUND(I725*H725,2)</f>
        <v>0</v>
      </c>
      <c r="K725" s="151"/>
      <c r="L725" s="23"/>
      <c r="M725" s="156"/>
      <c r="N725" s="157" t="s">
        <v>42</v>
      </c>
      <c r="P725" s="158" t="n">
        <f aca="false">O725*H725</f>
        <v>0</v>
      </c>
      <c r="Q725" s="158" t="n">
        <v>0.0035</v>
      </c>
      <c r="R725" s="158" t="n">
        <f aca="false">Q725*H725</f>
        <v>0.0035</v>
      </c>
      <c r="S725" s="158" t="n">
        <v>0</v>
      </c>
      <c r="T725" s="159" t="n">
        <f aca="false">S725*H725</f>
        <v>0</v>
      </c>
      <c r="AR725" s="160" t="s">
        <v>259</v>
      </c>
      <c r="AT725" s="160" t="s">
        <v>143</v>
      </c>
      <c r="AU725" s="160" t="s">
        <v>81</v>
      </c>
      <c r="AY725" s="3" t="s">
        <v>140</v>
      </c>
      <c r="BE725" s="161" t="n">
        <f aca="false">IF(N725="základní",J725,0)</f>
        <v>0</v>
      </c>
      <c r="BF725" s="161" t="n">
        <f aca="false">IF(N725="snížená",J725,0)</f>
        <v>0</v>
      </c>
      <c r="BG725" s="161" t="n">
        <f aca="false">IF(N725="zákl. přenesená",J725,0)</f>
        <v>0</v>
      </c>
      <c r="BH725" s="161" t="n">
        <f aca="false">IF(N725="sníž. přenesená",J725,0)</f>
        <v>0</v>
      </c>
      <c r="BI725" s="161" t="n">
        <f aca="false">IF(N725="nulová",J725,0)</f>
        <v>0</v>
      </c>
      <c r="BJ725" s="3" t="s">
        <v>79</v>
      </c>
      <c r="BK725" s="161" t="n">
        <f aca="false">ROUND(I725*H725,2)</f>
        <v>0</v>
      </c>
      <c r="BL725" s="3" t="s">
        <v>259</v>
      </c>
      <c r="BM725" s="160" t="s">
        <v>1166</v>
      </c>
    </row>
    <row r="726" s="22" customFormat="true" ht="9.75" hidden="false" customHeight="false" outlineLevel="0" collapsed="false">
      <c r="B726" s="23"/>
      <c r="D726" s="162" t="s">
        <v>150</v>
      </c>
      <c r="F726" s="210" t="s">
        <v>1165</v>
      </c>
      <c r="I726" s="164"/>
      <c r="L726" s="23"/>
      <c r="M726" s="165"/>
      <c r="T726" s="54"/>
      <c r="AT726" s="3" t="s">
        <v>150</v>
      </c>
      <c r="AU726" s="3" t="s">
        <v>81</v>
      </c>
    </row>
    <row r="727" s="22" customFormat="true" ht="16.5" hidden="false" customHeight="true" outlineLevel="0" collapsed="false">
      <c r="B727" s="23"/>
      <c r="C727" s="149" t="s">
        <v>1167</v>
      </c>
      <c r="D727" s="149" t="s">
        <v>143</v>
      </c>
      <c r="E727" s="150" t="s">
        <v>1168</v>
      </c>
      <c r="F727" s="209" t="s">
        <v>1169</v>
      </c>
      <c r="G727" s="152" t="s">
        <v>516</v>
      </c>
      <c r="H727" s="153" t="n">
        <v>1</v>
      </c>
      <c r="I727" s="154"/>
      <c r="J727" s="155" t="n">
        <f aca="false">ROUND(I727*H727,2)</f>
        <v>0</v>
      </c>
      <c r="K727" s="151"/>
      <c r="L727" s="23"/>
      <c r="M727" s="156"/>
      <c r="N727" s="157" t="s">
        <v>42</v>
      </c>
      <c r="P727" s="158" t="n">
        <f aca="false">O727*H727</f>
        <v>0</v>
      </c>
      <c r="Q727" s="158" t="n">
        <v>0.0045</v>
      </c>
      <c r="R727" s="158" t="n">
        <f aca="false">Q727*H727</f>
        <v>0.0045</v>
      </c>
      <c r="S727" s="158" t="n">
        <v>0</v>
      </c>
      <c r="T727" s="159" t="n">
        <f aca="false">S727*H727</f>
        <v>0</v>
      </c>
      <c r="AR727" s="160" t="s">
        <v>259</v>
      </c>
      <c r="AT727" s="160" t="s">
        <v>143</v>
      </c>
      <c r="AU727" s="160" t="s">
        <v>81</v>
      </c>
      <c r="AY727" s="3" t="s">
        <v>140</v>
      </c>
      <c r="BE727" s="161" t="n">
        <f aca="false">IF(N727="základní",J727,0)</f>
        <v>0</v>
      </c>
      <c r="BF727" s="161" t="n">
        <f aca="false">IF(N727="snížená",J727,0)</f>
        <v>0</v>
      </c>
      <c r="BG727" s="161" t="n">
        <f aca="false">IF(N727="zákl. přenesená",J727,0)</f>
        <v>0</v>
      </c>
      <c r="BH727" s="161" t="n">
        <f aca="false">IF(N727="sníž. přenesená",J727,0)</f>
        <v>0</v>
      </c>
      <c r="BI727" s="161" t="n">
        <f aca="false">IF(N727="nulová",J727,0)</f>
        <v>0</v>
      </c>
      <c r="BJ727" s="3" t="s">
        <v>79</v>
      </c>
      <c r="BK727" s="161" t="n">
        <f aca="false">ROUND(I727*H727,2)</f>
        <v>0</v>
      </c>
      <c r="BL727" s="3" t="s">
        <v>259</v>
      </c>
      <c r="BM727" s="160" t="s">
        <v>1170</v>
      </c>
    </row>
    <row r="728" s="22" customFormat="true" ht="18.75" hidden="false" customHeight="false" outlineLevel="0" collapsed="false">
      <c r="B728" s="23"/>
      <c r="D728" s="162" t="s">
        <v>150</v>
      </c>
      <c r="F728" s="210" t="s">
        <v>1169</v>
      </c>
      <c r="I728" s="164"/>
      <c r="L728" s="23"/>
      <c r="M728" s="165"/>
      <c r="T728" s="54"/>
      <c r="AT728" s="3" t="s">
        <v>150</v>
      </c>
      <c r="AU728" s="3" t="s">
        <v>81</v>
      </c>
    </row>
    <row r="729" s="22" customFormat="true" ht="21.75" hidden="false" customHeight="true" outlineLevel="0" collapsed="false">
      <c r="B729" s="23"/>
      <c r="C729" s="149" t="s">
        <v>1171</v>
      </c>
      <c r="D729" s="149" t="s">
        <v>143</v>
      </c>
      <c r="E729" s="150" t="s">
        <v>1172</v>
      </c>
      <c r="F729" s="151" t="s">
        <v>1173</v>
      </c>
      <c r="G729" s="152" t="s">
        <v>179</v>
      </c>
      <c r="H729" s="153" t="n">
        <v>0.118</v>
      </c>
      <c r="I729" s="154"/>
      <c r="J729" s="155" t="n">
        <f aca="false">ROUND(I729*H729,2)</f>
        <v>0</v>
      </c>
      <c r="K729" s="151" t="s">
        <v>147</v>
      </c>
      <c r="L729" s="23"/>
      <c r="M729" s="156"/>
      <c r="N729" s="157" t="s">
        <v>42</v>
      </c>
      <c r="P729" s="158" t="n">
        <f aca="false">O729*H729</f>
        <v>0</v>
      </c>
      <c r="Q729" s="158" t="n">
        <v>0</v>
      </c>
      <c r="R729" s="158" t="n">
        <f aca="false">Q729*H729</f>
        <v>0</v>
      </c>
      <c r="S729" s="158" t="n">
        <v>0</v>
      </c>
      <c r="T729" s="159" t="n">
        <f aca="false">S729*H729</f>
        <v>0</v>
      </c>
      <c r="AR729" s="160" t="s">
        <v>259</v>
      </c>
      <c r="AT729" s="160" t="s">
        <v>143</v>
      </c>
      <c r="AU729" s="160" t="s">
        <v>81</v>
      </c>
      <c r="AY729" s="3" t="s">
        <v>140</v>
      </c>
      <c r="BE729" s="161" t="n">
        <f aca="false">IF(N729="základní",J729,0)</f>
        <v>0</v>
      </c>
      <c r="BF729" s="161" t="n">
        <f aca="false">IF(N729="snížená",J729,0)</f>
        <v>0</v>
      </c>
      <c r="BG729" s="161" t="n">
        <f aca="false">IF(N729="zákl. přenesená",J729,0)</f>
        <v>0</v>
      </c>
      <c r="BH729" s="161" t="n">
        <f aca="false">IF(N729="sníž. přenesená",J729,0)</f>
        <v>0</v>
      </c>
      <c r="BI729" s="161" t="n">
        <f aca="false">IF(N729="nulová",J729,0)</f>
        <v>0</v>
      </c>
      <c r="BJ729" s="3" t="s">
        <v>79</v>
      </c>
      <c r="BK729" s="161" t="n">
        <f aca="false">ROUND(I729*H729,2)</f>
        <v>0</v>
      </c>
      <c r="BL729" s="3" t="s">
        <v>259</v>
      </c>
      <c r="BM729" s="160" t="s">
        <v>1174</v>
      </c>
    </row>
    <row r="730" s="22" customFormat="true" ht="18.75" hidden="false" customHeight="false" outlineLevel="0" collapsed="false">
      <c r="B730" s="23"/>
      <c r="D730" s="162" t="s">
        <v>150</v>
      </c>
      <c r="F730" s="163" t="s">
        <v>1175</v>
      </c>
      <c r="I730" s="164"/>
      <c r="L730" s="23"/>
      <c r="M730" s="165"/>
      <c r="T730" s="54"/>
      <c r="AT730" s="3" t="s">
        <v>150</v>
      </c>
      <c r="AU730" s="3" t="s">
        <v>81</v>
      </c>
    </row>
    <row r="731" s="22" customFormat="true" ht="9.75" hidden="false" customHeight="false" outlineLevel="0" collapsed="false">
      <c r="B731" s="23"/>
      <c r="D731" s="166" t="s">
        <v>152</v>
      </c>
      <c r="F731" s="167" t="s">
        <v>1176</v>
      </c>
      <c r="I731" s="164"/>
      <c r="L731" s="23"/>
      <c r="M731" s="165"/>
      <c r="T731" s="54"/>
      <c r="AT731" s="3" t="s">
        <v>152</v>
      </c>
      <c r="AU731" s="3" t="s">
        <v>81</v>
      </c>
    </row>
    <row r="732" s="136" customFormat="true" ht="22.5" hidden="false" customHeight="true" outlineLevel="0" collapsed="false">
      <c r="B732" s="137"/>
      <c r="D732" s="138" t="s">
        <v>70</v>
      </c>
      <c r="E732" s="147" t="s">
        <v>1177</v>
      </c>
      <c r="F732" s="147" t="s">
        <v>1178</v>
      </c>
      <c r="I732" s="140"/>
      <c r="J732" s="148" t="n">
        <f aca="false">BK732</f>
        <v>0</v>
      </c>
      <c r="L732" s="137"/>
      <c r="M732" s="142"/>
      <c r="P732" s="143" t="n">
        <f aca="false">SUM(P733:P771)</f>
        <v>0</v>
      </c>
      <c r="R732" s="143" t="n">
        <f aca="false">SUM(R733:R771)</f>
        <v>0.3181</v>
      </c>
      <c r="T732" s="144" t="n">
        <f aca="false">SUM(T733:T771)</f>
        <v>0</v>
      </c>
      <c r="AR732" s="138" t="s">
        <v>81</v>
      </c>
      <c r="AT732" s="145" t="s">
        <v>70</v>
      </c>
      <c r="AU732" s="145" t="s">
        <v>79</v>
      </c>
      <c r="AY732" s="138" t="s">
        <v>140</v>
      </c>
      <c r="BK732" s="146" t="n">
        <f aca="false">SUM(BK733:BK771)</f>
        <v>0</v>
      </c>
    </row>
    <row r="733" s="22" customFormat="true" ht="37.5" hidden="false" customHeight="true" outlineLevel="0" collapsed="false">
      <c r="B733" s="23"/>
      <c r="C733" s="149" t="s">
        <v>1179</v>
      </c>
      <c r="D733" s="149" t="s">
        <v>143</v>
      </c>
      <c r="E733" s="150" t="s">
        <v>1180</v>
      </c>
      <c r="F733" s="151" t="s">
        <v>1181</v>
      </c>
      <c r="G733" s="152" t="s">
        <v>516</v>
      </c>
      <c r="H733" s="153" t="n">
        <v>1</v>
      </c>
      <c r="I733" s="154"/>
      <c r="J733" s="155" t="n">
        <f aca="false">ROUND(I733*H733,2)</f>
        <v>0</v>
      </c>
      <c r="K733" s="151"/>
      <c r="L733" s="23"/>
      <c r="M733" s="156"/>
      <c r="N733" s="157" t="s">
        <v>42</v>
      </c>
      <c r="P733" s="158" t="n">
        <f aca="false">O733*H733</f>
        <v>0</v>
      </c>
      <c r="Q733" s="158" t="n">
        <v>0.145</v>
      </c>
      <c r="R733" s="158" t="n">
        <f aca="false">Q733*H733</f>
        <v>0.145</v>
      </c>
      <c r="S733" s="158" t="n">
        <v>0</v>
      </c>
      <c r="T733" s="159" t="n">
        <f aca="false">S733*H733</f>
        <v>0</v>
      </c>
      <c r="AR733" s="160" t="s">
        <v>259</v>
      </c>
      <c r="AT733" s="160" t="s">
        <v>143</v>
      </c>
      <c r="AU733" s="160" t="s">
        <v>81</v>
      </c>
      <c r="AY733" s="3" t="s">
        <v>140</v>
      </c>
      <c r="BE733" s="161" t="n">
        <f aca="false">IF(N733="základní",J733,0)</f>
        <v>0</v>
      </c>
      <c r="BF733" s="161" t="n">
        <f aca="false">IF(N733="snížená",J733,0)</f>
        <v>0</v>
      </c>
      <c r="BG733" s="161" t="n">
        <f aca="false">IF(N733="zákl. přenesená",J733,0)</f>
        <v>0</v>
      </c>
      <c r="BH733" s="161" t="n">
        <f aca="false">IF(N733="sníž. přenesená",J733,0)</f>
        <v>0</v>
      </c>
      <c r="BI733" s="161" t="n">
        <f aca="false">IF(N733="nulová",J733,0)</f>
        <v>0</v>
      </c>
      <c r="BJ733" s="3" t="s">
        <v>79</v>
      </c>
      <c r="BK733" s="161" t="n">
        <f aca="false">ROUND(I733*H733,2)</f>
        <v>0</v>
      </c>
      <c r="BL733" s="3" t="s">
        <v>259</v>
      </c>
      <c r="BM733" s="160" t="s">
        <v>1182</v>
      </c>
    </row>
    <row r="734" s="22" customFormat="true" ht="38.25" hidden="false" customHeight="false" outlineLevel="0" collapsed="false">
      <c r="B734" s="23"/>
      <c r="D734" s="162" t="s">
        <v>150</v>
      </c>
      <c r="F734" s="163" t="s">
        <v>1183</v>
      </c>
      <c r="I734" s="164"/>
      <c r="L734" s="23"/>
      <c r="M734" s="165"/>
      <c r="T734" s="54"/>
      <c r="AT734" s="3" t="s">
        <v>150</v>
      </c>
      <c r="AU734" s="3" t="s">
        <v>81</v>
      </c>
    </row>
    <row r="735" s="22" customFormat="true" ht="37.5" hidden="false" customHeight="true" outlineLevel="0" collapsed="false">
      <c r="B735" s="23"/>
      <c r="C735" s="149" t="s">
        <v>1184</v>
      </c>
      <c r="D735" s="149" t="s">
        <v>143</v>
      </c>
      <c r="E735" s="150" t="s">
        <v>1185</v>
      </c>
      <c r="F735" s="151" t="s">
        <v>1186</v>
      </c>
      <c r="G735" s="152" t="s">
        <v>516</v>
      </c>
      <c r="H735" s="153" t="n">
        <v>1</v>
      </c>
      <c r="I735" s="154"/>
      <c r="J735" s="155" t="n">
        <f aca="false">ROUND(I735*H735,2)</f>
        <v>0</v>
      </c>
      <c r="K735" s="151"/>
      <c r="L735" s="23"/>
      <c r="M735" s="156"/>
      <c r="N735" s="157" t="s">
        <v>42</v>
      </c>
      <c r="P735" s="158" t="n">
        <f aca="false">O735*H735</f>
        <v>0</v>
      </c>
      <c r="Q735" s="158" t="n">
        <v>0.055</v>
      </c>
      <c r="R735" s="158" t="n">
        <f aca="false">Q735*H735</f>
        <v>0.055</v>
      </c>
      <c r="S735" s="158" t="n">
        <v>0</v>
      </c>
      <c r="T735" s="159" t="n">
        <f aca="false">S735*H735</f>
        <v>0</v>
      </c>
      <c r="AR735" s="160" t="s">
        <v>259</v>
      </c>
      <c r="AT735" s="160" t="s">
        <v>143</v>
      </c>
      <c r="AU735" s="160" t="s">
        <v>81</v>
      </c>
      <c r="AY735" s="3" t="s">
        <v>140</v>
      </c>
      <c r="BE735" s="161" t="n">
        <f aca="false">IF(N735="základní",J735,0)</f>
        <v>0</v>
      </c>
      <c r="BF735" s="161" t="n">
        <f aca="false">IF(N735="snížená",J735,0)</f>
        <v>0</v>
      </c>
      <c r="BG735" s="161" t="n">
        <f aca="false">IF(N735="zákl. přenesená",J735,0)</f>
        <v>0</v>
      </c>
      <c r="BH735" s="161" t="n">
        <f aca="false">IF(N735="sníž. přenesená",J735,0)</f>
        <v>0</v>
      </c>
      <c r="BI735" s="161" t="n">
        <f aca="false">IF(N735="nulová",J735,0)</f>
        <v>0</v>
      </c>
      <c r="BJ735" s="3" t="s">
        <v>79</v>
      </c>
      <c r="BK735" s="161" t="n">
        <f aca="false">ROUND(I735*H735,2)</f>
        <v>0</v>
      </c>
      <c r="BL735" s="3" t="s">
        <v>259</v>
      </c>
      <c r="BM735" s="160" t="s">
        <v>1187</v>
      </c>
    </row>
    <row r="736" s="22" customFormat="true" ht="28.5" hidden="false" customHeight="false" outlineLevel="0" collapsed="false">
      <c r="B736" s="23"/>
      <c r="D736" s="162" t="s">
        <v>150</v>
      </c>
      <c r="F736" s="163" t="s">
        <v>1188</v>
      </c>
      <c r="I736" s="164"/>
      <c r="L736" s="23"/>
      <c r="M736" s="165"/>
      <c r="T736" s="54"/>
      <c r="AT736" s="3" t="s">
        <v>150</v>
      </c>
      <c r="AU736" s="3" t="s">
        <v>81</v>
      </c>
    </row>
    <row r="737" s="22" customFormat="true" ht="16.5" hidden="false" customHeight="true" outlineLevel="0" collapsed="false">
      <c r="B737" s="23"/>
      <c r="C737" s="149" t="s">
        <v>1189</v>
      </c>
      <c r="D737" s="149" t="s">
        <v>143</v>
      </c>
      <c r="E737" s="150" t="s">
        <v>1190</v>
      </c>
      <c r="F737" s="151" t="s">
        <v>1191</v>
      </c>
      <c r="G737" s="152" t="s">
        <v>516</v>
      </c>
      <c r="H737" s="153" t="n">
        <v>3</v>
      </c>
      <c r="I737" s="154"/>
      <c r="J737" s="155" t="n">
        <f aca="false">ROUND(I737*H737,2)</f>
        <v>0</v>
      </c>
      <c r="K737" s="151" t="s">
        <v>147</v>
      </c>
      <c r="L737" s="23"/>
      <c r="M737" s="156"/>
      <c r="N737" s="157" t="s">
        <v>42</v>
      </c>
      <c r="P737" s="158" t="n">
        <f aca="false">O737*H737</f>
        <v>0</v>
      </c>
      <c r="Q737" s="158" t="n">
        <v>0</v>
      </c>
      <c r="R737" s="158" t="n">
        <f aca="false">Q737*H737</f>
        <v>0</v>
      </c>
      <c r="S737" s="158" t="n">
        <v>0</v>
      </c>
      <c r="T737" s="159" t="n">
        <f aca="false">S737*H737</f>
        <v>0</v>
      </c>
      <c r="AR737" s="160" t="s">
        <v>259</v>
      </c>
      <c r="AT737" s="160" t="s">
        <v>143</v>
      </c>
      <c r="AU737" s="160" t="s">
        <v>81</v>
      </c>
      <c r="AY737" s="3" t="s">
        <v>140</v>
      </c>
      <c r="BE737" s="161" t="n">
        <f aca="false">IF(N737="základní",J737,0)</f>
        <v>0</v>
      </c>
      <c r="BF737" s="161" t="n">
        <f aca="false">IF(N737="snížená",J737,0)</f>
        <v>0</v>
      </c>
      <c r="BG737" s="161" t="n">
        <f aca="false">IF(N737="zákl. přenesená",J737,0)</f>
        <v>0</v>
      </c>
      <c r="BH737" s="161" t="n">
        <f aca="false">IF(N737="sníž. přenesená",J737,0)</f>
        <v>0</v>
      </c>
      <c r="BI737" s="161" t="n">
        <f aca="false">IF(N737="nulová",J737,0)</f>
        <v>0</v>
      </c>
      <c r="BJ737" s="3" t="s">
        <v>79</v>
      </c>
      <c r="BK737" s="161" t="n">
        <f aca="false">ROUND(I737*H737,2)</f>
        <v>0</v>
      </c>
      <c r="BL737" s="3" t="s">
        <v>259</v>
      </c>
      <c r="BM737" s="160" t="s">
        <v>1192</v>
      </c>
    </row>
    <row r="738" s="22" customFormat="true" ht="18.75" hidden="false" customHeight="false" outlineLevel="0" collapsed="false">
      <c r="B738" s="23"/>
      <c r="D738" s="162" t="s">
        <v>150</v>
      </c>
      <c r="F738" s="163" t="s">
        <v>1193</v>
      </c>
      <c r="I738" s="164"/>
      <c r="L738" s="23"/>
      <c r="M738" s="165"/>
      <c r="T738" s="54"/>
      <c r="AT738" s="3" t="s">
        <v>150</v>
      </c>
      <c r="AU738" s="3" t="s">
        <v>81</v>
      </c>
    </row>
    <row r="739" s="22" customFormat="true" ht="9.75" hidden="false" customHeight="false" outlineLevel="0" collapsed="false">
      <c r="B739" s="23"/>
      <c r="D739" s="166" t="s">
        <v>152</v>
      </c>
      <c r="F739" s="167" t="s">
        <v>1194</v>
      </c>
      <c r="I739" s="164"/>
      <c r="L739" s="23"/>
      <c r="M739" s="165"/>
      <c r="T739" s="54"/>
      <c r="AT739" s="3" t="s">
        <v>152</v>
      </c>
      <c r="AU739" s="3" t="s">
        <v>81</v>
      </c>
    </row>
    <row r="740" s="168" customFormat="true" ht="9.75" hidden="false" customHeight="false" outlineLevel="0" collapsed="false">
      <c r="B740" s="169"/>
      <c r="D740" s="162" t="s">
        <v>154</v>
      </c>
      <c r="E740" s="170"/>
      <c r="F740" s="171" t="s">
        <v>1107</v>
      </c>
      <c r="H740" s="172" t="n">
        <v>3</v>
      </c>
      <c r="I740" s="173"/>
      <c r="L740" s="169"/>
      <c r="M740" s="174"/>
      <c r="T740" s="175"/>
      <c r="AT740" s="170" t="s">
        <v>154</v>
      </c>
      <c r="AU740" s="170" t="s">
        <v>81</v>
      </c>
      <c r="AV740" s="168" t="s">
        <v>81</v>
      </c>
      <c r="AW740" s="168" t="s">
        <v>32</v>
      </c>
      <c r="AX740" s="168" t="s">
        <v>79</v>
      </c>
      <c r="AY740" s="170" t="s">
        <v>140</v>
      </c>
    </row>
    <row r="741" s="22" customFormat="true" ht="24" hidden="false" customHeight="true" outlineLevel="0" collapsed="false">
      <c r="B741" s="23"/>
      <c r="C741" s="199" t="s">
        <v>1195</v>
      </c>
      <c r="D741" s="199" t="s">
        <v>436</v>
      </c>
      <c r="E741" s="200" t="s">
        <v>1196</v>
      </c>
      <c r="F741" s="201" t="s">
        <v>1197</v>
      </c>
      <c r="G741" s="202" t="s">
        <v>516</v>
      </c>
      <c r="H741" s="203" t="n">
        <v>3</v>
      </c>
      <c r="I741" s="204"/>
      <c r="J741" s="205" t="n">
        <f aca="false">ROUND(I741*H741,2)</f>
        <v>0</v>
      </c>
      <c r="K741" s="201"/>
      <c r="L741" s="206"/>
      <c r="M741" s="207"/>
      <c r="N741" s="208" t="s">
        <v>42</v>
      </c>
      <c r="P741" s="158" t="n">
        <f aca="false">O741*H741</f>
        <v>0</v>
      </c>
      <c r="Q741" s="158" t="n">
        <v>0.0195</v>
      </c>
      <c r="R741" s="158" t="n">
        <f aca="false">Q741*H741</f>
        <v>0.0585</v>
      </c>
      <c r="S741" s="158" t="n">
        <v>0</v>
      </c>
      <c r="T741" s="159" t="n">
        <f aca="false">S741*H741</f>
        <v>0</v>
      </c>
      <c r="AR741" s="160" t="s">
        <v>379</v>
      </c>
      <c r="AT741" s="160" t="s">
        <v>436</v>
      </c>
      <c r="AU741" s="160" t="s">
        <v>81</v>
      </c>
      <c r="AY741" s="3" t="s">
        <v>140</v>
      </c>
      <c r="BE741" s="161" t="n">
        <f aca="false">IF(N741="základní",J741,0)</f>
        <v>0</v>
      </c>
      <c r="BF741" s="161" t="n">
        <f aca="false">IF(N741="snížená",J741,0)</f>
        <v>0</v>
      </c>
      <c r="BG741" s="161" t="n">
        <f aca="false">IF(N741="zákl. přenesená",J741,0)</f>
        <v>0</v>
      </c>
      <c r="BH741" s="161" t="n">
        <f aca="false">IF(N741="sníž. přenesená",J741,0)</f>
        <v>0</v>
      </c>
      <c r="BI741" s="161" t="n">
        <f aca="false">IF(N741="nulová",J741,0)</f>
        <v>0</v>
      </c>
      <c r="BJ741" s="3" t="s">
        <v>79</v>
      </c>
      <c r="BK741" s="161" t="n">
        <f aca="false">ROUND(I741*H741,2)</f>
        <v>0</v>
      </c>
      <c r="BL741" s="3" t="s">
        <v>259</v>
      </c>
      <c r="BM741" s="160" t="s">
        <v>1198</v>
      </c>
    </row>
    <row r="742" s="22" customFormat="true" ht="18.75" hidden="false" customHeight="false" outlineLevel="0" collapsed="false">
      <c r="B742" s="23"/>
      <c r="D742" s="162" t="s">
        <v>150</v>
      </c>
      <c r="F742" s="163" t="s">
        <v>1197</v>
      </c>
      <c r="I742" s="164"/>
      <c r="L742" s="23"/>
      <c r="M742" s="165"/>
      <c r="T742" s="54"/>
      <c r="AT742" s="3" t="s">
        <v>150</v>
      </c>
      <c r="AU742" s="3" t="s">
        <v>81</v>
      </c>
    </row>
    <row r="743" s="22" customFormat="true" ht="16.5" hidden="false" customHeight="true" outlineLevel="0" collapsed="false">
      <c r="B743" s="23"/>
      <c r="C743" s="149" t="s">
        <v>1199</v>
      </c>
      <c r="D743" s="149" t="s">
        <v>143</v>
      </c>
      <c r="E743" s="150" t="s">
        <v>1200</v>
      </c>
      <c r="F743" s="151" t="s">
        <v>1201</v>
      </c>
      <c r="G743" s="152" t="s">
        <v>444</v>
      </c>
      <c r="H743" s="153" t="n">
        <v>9.4</v>
      </c>
      <c r="I743" s="154"/>
      <c r="J743" s="155" t="n">
        <f aca="false">ROUND(I743*H743,2)</f>
        <v>0</v>
      </c>
      <c r="K743" s="151" t="s">
        <v>147</v>
      </c>
      <c r="L743" s="23"/>
      <c r="M743" s="156"/>
      <c r="N743" s="157" t="s">
        <v>42</v>
      </c>
      <c r="P743" s="158" t="n">
        <f aca="false">O743*H743</f>
        <v>0</v>
      </c>
      <c r="Q743" s="158" t="n">
        <v>0</v>
      </c>
      <c r="R743" s="158" t="n">
        <f aca="false">Q743*H743</f>
        <v>0</v>
      </c>
      <c r="S743" s="158" t="n">
        <v>0</v>
      </c>
      <c r="T743" s="159" t="n">
        <f aca="false">S743*H743</f>
        <v>0</v>
      </c>
      <c r="AR743" s="160" t="s">
        <v>148</v>
      </c>
      <c r="AT743" s="160" t="s">
        <v>143</v>
      </c>
      <c r="AU743" s="160" t="s">
        <v>81</v>
      </c>
      <c r="AY743" s="3" t="s">
        <v>140</v>
      </c>
      <c r="BE743" s="161" t="n">
        <f aca="false">IF(N743="základní",J743,0)</f>
        <v>0</v>
      </c>
      <c r="BF743" s="161" t="n">
        <f aca="false">IF(N743="snížená",J743,0)</f>
        <v>0</v>
      </c>
      <c r="BG743" s="161" t="n">
        <f aca="false">IF(N743="zákl. přenesená",J743,0)</f>
        <v>0</v>
      </c>
      <c r="BH743" s="161" t="n">
        <f aca="false">IF(N743="sníž. přenesená",J743,0)</f>
        <v>0</v>
      </c>
      <c r="BI743" s="161" t="n">
        <f aca="false">IF(N743="nulová",J743,0)</f>
        <v>0</v>
      </c>
      <c r="BJ743" s="3" t="s">
        <v>79</v>
      </c>
      <c r="BK743" s="161" t="n">
        <f aca="false">ROUND(I743*H743,2)</f>
        <v>0</v>
      </c>
      <c r="BL743" s="3" t="s">
        <v>148</v>
      </c>
      <c r="BM743" s="160" t="s">
        <v>1202</v>
      </c>
    </row>
    <row r="744" s="22" customFormat="true" ht="9.75" hidden="false" customHeight="false" outlineLevel="0" collapsed="false">
      <c r="B744" s="23"/>
      <c r="D744" s="162" t="s">
        <v>150</v>
      </c>
      <c r="F744" s="163" t="s">
        <v>1203</v>
      </c>
      <c r="I744" s="164"/>
      <c r="L744" s="23"/>
      <c r="M744" s="165"/>
      <c r="T744" s="54"/>
      <c r="AT744" s="3" t="s">
        <v>150</v>
      </c>
      <c r="AU744" s="3" t="s">
        <v>81</v>
      </c>
    </row>
    <row r="745" s="22" customFormat="true" ht="9.75" hidden="false" customHeight="false" outlineLevel="0" collapsed="false">
      <c r="B745" s="23"/>
      <c r="D745" s="166" t="s">
        <v>152</v>
      </c>
      <c r="F745" s="167" t="s">
        <v>1204</v>
      </c>
      <c r="I745" s="164"/>
      <c r="L745" s="23"/>
      <c r="M745" s="165"/>
      <c r="T745" s="54"/>
      <c r="AT745" s="3" t="s">
        <v>152</v>
      </c>
      <c r="AU745" s="3" t="s">
        <v>81</v>
      </c>
    </row>
    <row r="746" s="184" customFormat="true" ht="9.75" hidden="false" customHeight="false" outlineLevel="0" collapsed="false">
      <c r="B746" s="185"/>
      <c r="D746" s="162" t="s">
        <v>154</v>
      </c>
      <c r="E746" s="186"/>
      <c r="F746" s="187" t="s">
        <v>1205</v>
      </c>
      <c r="H746" s="186"/>
      <c r="I746" s="188"/>
      <c r="L746" s="185"/>
      <c r="M746" s="189"/>
      <c r="T746" s="190"/>
      <c r="AT746" s="186" t="s">
        <v>154</v>
      </c>
      <c r="AU746" s="186" t="s">
        <v>81</v>
      </c>
      <c r="AV746" s="184" t="s">
        <v>79</v>
      </c>
      <c r="AW746" s="184" t="s">
        <v>32</v>
      </c>
      <c r="AX746" s="184" t="s">
        <v>71</v>
      </c>
      <c r="AY746" s="186" t="s">
        <v>140</v>
      </c>
    </row>
    <row r="747" s="168" customFormat="true" ht="9.75" hidden="false" customHeight="false" outlineLevel="0" collapsed="false">
      <c r="B747" s="169"/>
      <c r="D747" s="162" t="s">
        <v>154</v>
      </c>
      <c r="E747" s="170"/>
      <c r="F747" s="171" t="s">
        <v>1206</v>
      </c>
      <c r="H747" s="172" t="n">
        <v>4.7</v>
      </c>
      <c r="I747" s="173"/>
      <c r="L747" s="169"/>
      <c r="M747" s="174"/>
      <c r="T747" s="175"/>
      <c r="AT747" s="170" t="s">
        <v>154</v>
      </c>
      <c r="AU747" s="170" t="s">
        <v>81</v>
      </c>
      <c r="AV747" s="168" t="s">
        <v>81</v>
      </c>
      <c r="AW747" s="168" t="s">
        <v>32</v>
      </c>
      <c r="AX747" s="168" t="s">
        <v>71</v>
      </c>
      <c r="AY747" s="170" t="s">
        <v>140</v>
      </c>
    </row>
    <row r="748" s="168" customFormat="true" ht="9.75" hidden="false" customHeight="false" outlineLevel="0" collapsed="false">
      <c r="B748" s="169"/>
      <c r="D748" s="162" t="s">
        <v>154</v>
      </c>
      <c r="E748" s="170"/>
      <c r="F748" s="171" t="s">
        <v>1207</v>
      </c>
      <c r="H748" s="172" t="n">
        <v>4.7</v>
      </c>
      <c r="I748" s="173"/>
      <c r="L748" s="169"/>
      <c r="M748" s="174"/>
      <c r="T748" s="175"/>
      <c r="AT748" s="170" t="s">
        <v>154</v>
      </c>
      <c r="AU748" s="170" t="s">
        <v>81</v>
      </c>
      <c r="AV748" s="168" t="s">
        <v>81</v>
      </c>
      <c r="AW748" s="168" t="s">
        <v>32</v>
      </c>
      <c r="AX748" s="168" t="s">
        <v>71</v>
      </c>
      <c r="AY748" s="170" t="s">
        <v>140</v>
      </c>
    </row>
    <row r="749" s="176" customFormat="true" ht="9.75" hidden="false" customHeight="false" outlineLevel="0" collapsed="false">
      <c r="B749" s="177"/>
      <c r="D749" s="162" t="s">
        <v>154</v>
      </c>
      <c r="E749" s="178"/>
      <c r="F749" s="179" t="s">
        <v>157</v>
      </c>
      <c r="H749" s="180" t="n">
        <v>9.4</v>
      </c>
      <c r="I749" s="181"/>
      <c r="L749" s="177"/>
      <c r="M749" s="182"/>
      <c r="T749" s="183"/>
      <c r="AT749" s="178" t="s">
        <v>154</v>
      </c>
      <c r="AU749" s="178" t="s">
        <v>81</v>
      </c>
      <c r="AV749" s="176" t="s">
        <v>148</v>
      </c>
      <c r="AW749" s="176" t="s">
        <v>32</v>
      </c>
      <c r="AX749" s="176" t="s">
        <v>79</v>
      </c>
      <c r="AY749" s="178" t="s">
        <v>140</v>
      </c>
    </row>
    <row r="750" s="22" customFormat="true" ht="16.5" hidden="false" customHeight="true" outlineLevel="0" collapsed="false">
      <c r="B750" s="23"/>
      <c r="C750" s="149" t="s">
        <v>1208</v>
      </c>
      <c r="D750" s="149" t="s">
        <v>143</v>
      </c>
      <c r="E750" s="150" t="s">
        <v>1209</v>
      </c>
      <c r="F750" s="151" t="s">
        <v>1210</v>
      </c>
      <c r="G750" s="152" t="s">
        <v>444</v>
      </c>
      <c r="H750" s="153" t="n">
        <v>2.35</v>
      </c>
      <c r="I750" s="154"/>
      <c r="J750" s="155" t="n">
        <f aca="false">ROUND(I750*H750,2)</f>
        <v>0</v>
      </c>
      <c r="K750" s="151" t="s">
        <v>147</v>
      </c>
      <c r="L750" s="23"/>
      <c r="M750" s="156"/>
      <c r="N750" s="157" t="s">
        <v>42</v>
      </c>
      <c r="P750" s="158" t="n">
        <f aca="false">O750*H750</f>
        <v>0</v>
      </c>
      <c r="Q750" s="158" t="n">
        <v>0</v>
      </c>
      <c r="R750" s="158" t="n">
        <f aca="false">Q750*H750</f>
        <v>0</v>
      </c>
      <c r="S750" s="158" t="n">
        <v>0</v>
      </c>
      <c r="T750" s="159" t="n">
        <f aca="false">S750*H750</f>
        <v>0</v>
      </c>
      <c r="AR750" s="160" t="s">
        <v>259</v>
      </c>
      <c r="AT750" s="160" t="s">
        <v>143</v>
      </c>
      <c r="AU750" s="160" t="s">
        <v>81</v>
      </c>
      <c r="AY750" s="3" t="s">
        <v>140</v>
      </c>
      <c r="BE750" s="161" t="n">
        <f aca="false">IF(N750="základní",J750,0)</f>
        <v>0</v>
      </c>
      <c r="BF750" s="161" t="n">
        <f aca="false">IF(N750="snížená",J750,0)</f>
        <v>0</v>
      </c>
      <c r="BG750" s="161" t="n">
        <f aca="false">IF(N750="zákl. přenesená",J750,0)</f>
        <v>0</v>
      </c>
      <c r="BH750" s="161" t="n">
        <f aca="false">IF(N750="sníž. přenesená",J750,0)</f>
        <v>0</v>
      </c>
      <c r="BI750" s="161" t="n">
        <f aca="false">IF(N750="nulová",J750,0)</f>
        <v>0</v>
      </c>
      <c r="BJ750" s="3" t="s">
        <v>79</v>
      </c>
      <c r="BK750" s="161" t="n">
        <f aca="false">ROUND(I750*H750,2)</f>
        <v>0</v>
      </c>
      <c r="BL750" s="3" t="s">
        <v>259</v>
      </c>
      <c r="BM750" s="160" t="s">
        <v>1211</v>
      </c>
    </row>
    <row r="751" s="22" customFormat="true" ht="9.75" hidden="false" customHeight="false" outlineLevel="0" collapsed="false">
      <c r="B751" s="23"/>
      <c r="D751" s="162" t="s">
        <v>150</v>
      </c>
      <c r="F751" s="163" t="s">
        <v>1212</v>
      </c>
      <c r="I751" s="164"/>
      <c r="L751" s="23"/>
      <c r="M751" s="165"/>
      <c r="T751" s="54"/>
      <c r="AT751" s="3" t="s">
        <v>150</v>
      </c>
      <c r="AU751" s="3" t="s">
        <v>81</v>
      </c>
    </row>
    <row r="752" s="22" customFormat="true" ht="9.75" hidden="false" customHeight="false" outlineLevel="0" collapsed="false">
      <c r="B752" s="23"/>
      <c r="D752" s="166" t="s">
        <v>152</v>
      </c>
      <c r="F752" s="167" t="s">
        <v>1213</v>
      </c>
      <c r="I752" s="164"/>
      <c r="L752" s="23"/>
      <c r="M752" s="165"/>
      <c r="T752" s="54"/>
      <c r="AT752" s="3" t="s">
        <v>152</v>
      </c>
      <c r="AU752" s="3" t="s">
        <v>81</v>
      </c>
    </row>
    <row r="753" s="168" customFormat="true" ht="9.75" hidden="false" customHeight="false" outlineLevel="0" collapsed="false">
      <c r="B753" s="169"/>
      <c r="D753" s="162" t="s">
        <v>154</v>
      </c>
      <c r="E753" s="170"/>
      <c r="F753" s="171" t="s">
        <v>1214</v>
      </c>
      <c r="H753" s="172" t="n">
        <v>2.35</v>
      </c>
      <c r="I753" s="173"/>
      <c r="L753" s="169"/>
      <c r="M753" s="174"/>
      <c r="T753" s="175"/>
      <c r="AT753" s="170" t="s">
        <v>154</v>
      </c>
      <c r="AU753" s="170" t="s">
        <v>81</v>
      </c>
      <c r="AV753" s="168" t="s">
        <v>81</v>
      </c>
      <c r="AW753" s="168" t="s">
        <v>32</v>
      </c>
      <c r="AX753" s="168" t="s">
        <v>79</v>
      </c>
      <c r="AY753" s="170" t="s">
        <v>140</v>
      </c>
    </row>
    <row r="754" s="22" customFormat="true" ht="24" hidden="false" customHeight="true" outlineLevel="0" collapsed="false">
      <c r="B754" s="23"/>
      <c r="C754" s="199" t="s">
        <v>1215</v>
      </c>
      <c r="D754" s="199" t="s">
        <v>436</v>
      </c>
      <c r="E754" s="200" t="s">
        <v>1216</v>
      </c>
      <c r="F754" s="201" t="s">
        <v>1217</v>
      </c>
      <c r="G754" s="202" t="s">
        <v>444</v>
      </c>
      <c r="H754" s="203" t="n">
        <v>4.7</v>
      </c>
      <c r="I754" s="204"/>
      <c r="J754" s="205" t="n">
        <f aca="false">ROUND(I754*H754,2)</f>
        <v>0</v>
      </c>
      <c r="K754" s="201"/>
      <c r="L754" s="206"/>
      <c r="M754" s="207"/>
      <c r="N754" s="208" t="s">
        <v>42</v>
      </c>
      <c r="P754" s="158" t="n">
        <f aca="false">O754*H754</f>
        <v>0</v>
      </c>
      <c r="Q754" s="158" t="n">
        <v>0.004</v>
      </c>
      <c r="R754" s="158" t="n">
        <f aca="false">Q754*H754</f>
        <v>0.0188</v>
      </c>
      <c r="S754" s="158" t="n">
        <v>0</v>
      </c>
      <c r="T754" s="159" t="n">
        <f aca="false">S754*H754</f>
        <v>0</v>
      </c>
      <c r="AR754" s="160" t="s">
        <v>199</v>
      </c>
      <c r="AT754" s="160" t="s">
        <v>436</v>
      </c>
      <c r="AU754" s="160" t="s">
        <v>81</v>
      </c>
      <c r="AY754" s="3" t="s">
        <v>140</v>
      </c>
      <c r="BE754" s="161" t="n">
        <f aca="false">IF(N754="základní",J754,0)</f>
        <v>0</v>
      </c>
      <c r="BF754" s="161" t="n">
        <f aca="false">IF(N754="snížená",J754,0)</f>
        <v>0</v>
      </c>
      <c r="BG754" s="161" t="n">
        <f aca="false">IF(N754="zákl. přenesená",J754,0)</f>
        <v>0</v>
      </c>
      <c r="BH754" s="161" t="n">
        <f aca="false">IF(N754="sníž. přenesená",J754,0)</f>
        <v>0</v>
      </c>
      <c r="BI754" s="161" t="n">
        <f aca="false">IF(N754="nulová",J754,0)</f>
        <v>0</v>
      </c>
      <c r="BJ754" s="3" t="s">
        <v>79</v>
      </c>
      <c r="BK754" s="161" t="n">
        <f aca="false">ROUND(I754*H754,2)</f>
        <v>0</v>
      </c>
      <c r="BL754" s="3" t="s">
        <v>148</v>
      </c>
      <c r="BM754" s="160" t="s">
        <v>1218</v>
      </c>
    </row>
    <row r="755" s="22" customFormat="true" ht="18.75" hidden="false" customHeight="false" outlineLevel="0" collapsed="false">
      <c r="B755" s="23"/>
      <c r="D755" s="162" t="s">
        <v>150</v>
      </c>
      <c r="F755" s="163" t="s">
        <v>1217</v>
      </c>
      <c r="I755" s="164"/>
      <c r="L755" s="23"/>
      <c r="M755" s="165"/>
      <c r="T755" s="54"/>
      <c r="AT755" s="3" t="s">
        <v>150</v>
      </c>
      <c r="AU755" s="3" t="s">
        <v>81</v>
      </c>
    </row>
    <row r="756" s="168" customFormat="true" ht="9.75" hidden="false" customHeight="false" outlineLevel="0" collapsed="false">
      <c r="B756" s="169"/>
      <c r="D756" s="162" t="s">
        <v>154</v>
      </c>
      <c r="E756" s="170"/>
      <c r="F756" s="171" t="s">
        <v>1206</v>
      </c>
      <c r="H756" s="172" t="n">
        <v>4.7</v>
      </c>
      <c r="I756" s="173"/>
      <c r="L756" s="169"/>
      <c r="M756" s="174"/>
      <c r="T756" s="175"/>
      <c r="AT756" s="170" t="s">
        <v>154</v>
      </c>
      <c r="AU756" s="170" t="s">
        <v>81</v>
      </c>
      <c r="AV756" s="168" t="s">
        <v>81</v>
      </c>
      <c r="AW756" s="168" t="s">
        <v>32</v>
      </c>
      <c r="AX756" s="168" t="s">
        <v>79</v>
      </c>
      <c r="AY756" s="170" t="s">
        <v>140</v>
      </c>
    </row>
    <row r="757" s="22" customFormat="true" ht="24" hidden="false" customHeight="true" outlineLevel="0" collapsed="false">
      <c r="B757" s="23"/>
      <c r="C757" s="199" t="s">
        <v>1219</v>
      </c>
      <c r="D757" s="199" t="s">
        <v>436</v>
      </c>
      <c r="E757" s="200" t="s">
        <v>1220</v>
      </c>
      <c r="F757" s="201" t="s">
        <v>1221</v>
      </c>
      <c r="G757" s="202" t="s">
        <v>444</v>
      </c>
      <c r="H757" s="203" t="n">
        <v>4.7</v>
      </c>
      <c r="I757" s="204"/>
      <c r="J757" s="205" t="n">
        <f aca="false">ROUND(I757*H757,2)</f>
        <v>0</v>
      </c>
      <c r="K757" s="201"/>
      <c r="L757" s="206"/>
      <c r="M757" s="207"/>
      <c r="N757" s="208" t="s">
        <v>42</v>
      </c>
      <c r="P757" s="158" t="n">
        <f aca="false">O757*H757</f>
        <v>0</v>
      </c>
      <c r="Q757" s="158" t="n">
        <v>0.004</v>
      </c>
      <c r="R757" s="158" t="n">
        <f aca="false">Q757*H757</f>
        <v>0.0188</v>
      </c>
      <c r="S757" s="158" t="n">
        <v>0</v>
      </c>
      <c r="T757" s="159" t="n">
        <f aca="false">S757*H757</f>
        <v>0</v>
      </c>
      <c r="AR757" s="160" t="s">
        <v>199</v>
      </c>
      <c r="AT757" s="160" t="s">
        <v>436</v>
      </c>
      <c r="AU757" s="160" t="s">
        <v>81</v>
      </c>
      <c r="AY757" s="3" t="s">
        <v>140</v>
      </c>
      <c r="BE757" s="161" t="n">
        <f aca="false">IF(N757="základní",J757,0)</f>
        <v>0</v>
      </c>
      <c r="BF757" s="161" t="n">
        <f aca="false">IF(N757="snížená",J757,0)</f>
        <v>0</v>
      </c>
      <c r="BG757" s="161" t="n">
        <f aca="false">IF(N757="zákl. přenesená",J757,0)</f>
        <v>0</v>
      </c>
      <c r="BH757" s="161" t="n">
        <f aca="false">IF(N757="sníž. přenesená",J757,0)</f>
        <v>0</v>
      </c>
      <c r="BI757" s="161" t="n">
        <f aca="false">IF(N757="nulová",J757,0)</f>
        <v>0</v>
      </c>
      <c r="BJ757" s="3" t="s">
        <v>79</v>
      </c>
      <c r="BK757" s="161" t="n">
        <f aca="false">ROUND(I757*H757,2)</f>
        <v>0</v>
      </c>
      <c r="BL757" s="3" t="s">
        <v>148</v>
      </c>
      <c r="BM757" s="160" t="s">
        <v>1222</v>
      </c>
    </row>
    <row r="758" s="22" customFormat="true" ht="18.75" hidden="false" customHeight="false" outlineLevel="0" collapsed="false">
      <c r="B758" s="23"/>
      <c r="D758" s="162" t="s">
        <v>150</v>
      </c>
      <c r="F758" s="163" t="s">
        <v>1221</v>
      </c>
      <c r="I758" s="164"/>
      <c r="L758" s="23"/>
      <c r="M758" s="165"/>
      <c r="T758" s="54"/>
      <c r="AT758" s="3" t="s">
        <v>150</v>
      </c>
      <c r="AU758" s="3" t="s">
        <v>81</v>
      </c>
    </row>
    <row r="759" s="168" customFormat="true" ht="9.75" hidden="false" customHeight="false" outlineLevel="0" collapsed="false">
      <c r="B759" s="169"/>
      <c r="D759" s="162" t="s">
        <v>154</v>
      </c>
      <c r="E759" s="170"/>
      <c r="F759" s="171" t="s">
        <v>1207</v>
      </c>
      <c r="H759" s="172" t="n">
        <v>4.7</v>
      </c>
      <c r="I759" s="173"/>
      <c r="L759" s="169"/>
      <c r="M759" s="174"/>
      <c r="T759" s="175"/>
      <c r="AT759" s="170" t="s">
        <v>154</v>
      </c>
      <c r="AU759" s="170" t="s">
        <v>81</v>
      </c>
      <c r="AV759" s="168" t="s">
        <v>81</v>
      </c>
      <c r="AW759" s="168" t="s">
        <v>32</v>
      </c>
      <c r="AX759" s="168" t="s">
        <v>79</v>
      </c>
      <c r="AY759" s="170" t="s">
        <v>140</v>
      </c>
    </row>
    <row r="760" s="22" customFormat="true" ht="24" hidden="false" customHeight="true" outlineLevel="0" collapsed="false">
      <c r="B760" s="23"/>
      <c r="C760" s="199" t="s">
        <v>1223</v>
      </c>
      <c r="D760" s="199" t="s">
        <v>436</v>
      </c>
      <c r="E760" s="200" t="s">
        <v>1224</v>
      </c>
      <c r="F760" s="201" t="s">
        <v>1225</v>
      </c>
      <c r="G760" s="202" t="s">
        <v>444</v>
      </c>
      <c r="H760" s="203" t="n">
        <v>2.35</v>
      </c>
      <c r="I760" s="204"/>
      <c r="J760" s="205" t="n">
        <f aca="false">ROUND(I760*H760,2)</f>
        <v>0</v>
      </c>
      <c r="K760" s="201"/>
      <c r="L760" s="206"/>
      <c r="M760" s="207"/>
      <c r="N760" s="208" t="s">
        <v>42</v>
      </c>
      <c r="P760" s="158" t="n">
        <f aca="false">O760*H760</f>
        <v>0</v>
      </c>
      <c r="Q760" s="158" t="n">
        <v>0.007</v>
      </c>
      <c r="R760" s="158" t="n">
        <f aca="false">Q760*H760</f>
        <v>0.01645</v>
      </c>
      <c r="S760" s="158" t="n">
        <v>0</v>
      </c>
      <c r="T760" s="159" t="n">
        <f aca="false">S760*H760</f>
        <v>0</v>
      </c>
      <c r="AR760" s="160" t="s">
        <v>379</v>
      </c>
      <c r="AT760" s="160" t="s">
        <v>436</v>
      </c>
      <c r="AU760" s="160" t="s">
        <v>81</v>
      </c>
      <c r="AY760" s="3" t="s">
        <v>140</v>
      </c>
      <c r="BE760" s="161" t="n">
        <f aca="false">IF(N760="základní",J760,0)</f>
        <v>0</v>
      </c>
      <c r="BF760" s="161" t="n">
        <f aca="false">IF(N760="snížená",J760,0)</f>
        <v>0</v>
      </c>
      <c r="BG760" s="161" t="n">
        <f aca="false">IF(N760="zákl. přenesená",J760,0)</f>
        <v>0</v>
      </c>
      <c r="BH760" s="161" t="n">
        <f aca="false">IF(N760="sníž. přenesená",J760,0)</f>
        <v>0</v>
      </c>
      <c r="BI760" s="161" t="n">
        <f aca="false">IF(N760="nulová",J760,0)</f>
        <v>0</v>
      </c>
      <c r="BJ760" s="3" t="s">
        <v>79</v>
      </c>
      <c r="BK760" s="161" t="n">
        <f aca="false">ROUND(I760*H760,2)</f>
        <v>0</v>
      </c>
      <c r="BL760" s="3" t="s">
        <v>259</v>
      </c>
      <c r="BM760" s="160" t="s">
        <v>1226</v>
      </c>
    </row>
    <row r="761" s="22" customFormat="true" ht="18.75" hidden="false" customHeight="false" outlineLevel="0" collapsed="false">
      <c r="B761" s="23"/>
      <c r="D761" s="162" t="s">
        <v>150</v>
      </c>
      <c r="F761" s="163" t="s">
        <v>1225</v>
      </c>
      <c r="I761" s="164"/>
      <c r="L761" s="23"/>
      <c r="M761" s="165"/>
      <c r="T761" s="54"/>
      <c r="AT761" s="3" t="s">
        <v>150</v>
      </c>
      <c r="AU761" s="3" t="s">
        <v>81</v>
      </c>
    </row>
    <row r="762" s="168" customFormat="true" ht="9.75" hidden="false" customHeight="false" outlineLevel="0" collapsed="false">
      <c r="B762" s="169"/>
      <c r="D762" s="162" t="s">
        <v>154</v>
      </c>
      <c r="E762" s="170"/>
      <c r="F762" s="171" t="s">
        <v>1214</v>
      </c>
      <c r="H762" s="172" t="n">
        <v>2.35</v>
      </c>
      <c r="I762" s="173"/>
      <c r="L762" s="169"/>
      <c r="M762" s="174"/>
      <c r="T762" s="175"/>
      <c r="AT762" s="170" t="s">
        <v>154</v>
      </c>
      <c r="AU762" s="170" t="s">
        <v>81</v>
      </c>
      <c r="AV762" s="168" t="s">
        <v>81</v>
      </c>
      <c r="AW762" s="168" t="s">
        <v>32</v>
      </c>
      <c r="AX762" s="168" t="s">
        <v>79</v>
      </c>
      <c r="AY762" s="170" t="s">
        <v>140</v>
      </c>
    </row>
    <row r="763" s="22" customFormat="true" ht="16.5" hidden="false" customHeight="true" outlineLevel="0" collapsed="false">
      <c r="B763" s="23"/>
      <c r="C763" s="149" t="s">
        <v>1227</v>
      </c>
      <c r="D763" s="149" t="s">
        <v>143</v>
      </c>
      <c r="E763" s="150" t="s">
        <v>1228</v>
      </c>
      <c r="F763" s="151" t="s">
        <v>1229</v>
      </c>
      <c r="G763" s="152" t="s">
        <v>516</v>
      </c>
      <c r="H763" s="153" t="n">
        <v>3</v>
      </c>
      <c r="I763" s="154"/>
      <c r="J763" s="155" t="n">
        <f aca="false">ROUND(I763*H763,2)</f>
        <v>0</v>
      </c>
      <c r="K763" s="151" t="s">
        <v>147</v>
      </c>
      <c r="L763" s="23"/>
      <c r="M763" s="156"/>
      <c r="N763" s="157" t="s">
        <v>42</v>
      </c>
      <c r="P763" s="158" t="n">
        <f aca="false">O763*H763</f>
        <v>0</v>
      </c>
      <c r="Q763" s="158" t="n">
        <v>0</v>
      </c>
      <c r="R763" s="158" t="n">
        <f aca="false">Q763*H763</f>
        <v>0</v>
      </c>
      <c r="S763" s="158" t="n">
        <v>0</v>
      </c>
      <c r="T763" s="159" t="n">
        <f aca="false">S763*H763</f>
        <v>0</v>
      </c>
      <c r="AR763" s="160" t="s">
        <v>259</v>
      </c>
      <c r="AT763" s="160" t="s">
        <v>143</v>
      </c>
      <c r="AU763" s="160" t="s">
        <v>81</v>
      </c>
      <c r="AY763" s="3" t="s">
        <v>140</v>
      </c>
      <c r="BE763" s="161" t="n">
        <f aca="false">IF(N763="základní",J763,0)</f>
        <v>0</v>
      </c>
      <c r="BF763" s="161" t="n">
        <f aca="false">IF(N763="snížená",J763,0)</f>
        <v>0</v>
      </c>
      <c r="BG763" s="161" t="n">
        <f aca="false">IF(N763="zákl. přenesená",J763,0)</f>
        <v>0</v>
      </c>
      <c r="BH763" s="161" t="n">
        <f aca="false">IF(N763="sníž. přenesená",J763,0)</f>
        <v>0</v>
      </c>
      <c r="BI763" s="161" t="n">
        <f aca="false">IF(N763="nulová",J763,0)</f>
        <v>0</v>
      </c>
      <c r="BJ763" s="3" t="s">
        <v>79</v>
      </c>
      <c r="BK763" s="161" t="n">
        <f aca="false">ROUND(I763*H763,2)</f>
        <v>0</v>
      </c>
      <c r="BL763" s="3" t="s">
        <v>259</v>
      </c>
      <c r="BM763" s="160" t="s">
        <v>1230</v>
      </c>
    </row>
    <row r="764" s="22" customFormat="true" ht="9.75" hidden="false" customHeight="false" outlineLevel="0" collapsed="false">
      <c r="B764" s="23"/>
      <c r="D764" s="162" t="s">
        <v>150</v>
      </c>
      <c r="F764" s="163" t="s">
        <v>1231</v>
      </c>
      <c r="I764" s="164"/>
      <c r="L764" s="23"/>
      <c r="M764" s="165"/>
      <c r="T764" s="54"/>
      <c r="AT764" s="3" t="s">
        <v>150</v>
      </c>
      <c r="AU764" s="3" t="s">
        <v>81</v>
      </c>
    </row>
    <row r="765" s="22" customFormat="true" ht="9.75" hidden="false" customHeight="false" outlineLevel="0" collapsed="false">
      <c r="B765" s="23"/>
      <c r="D765" s="166" t="s">
        <v>152</v>
      </c>
      <c r="F765" s="167" t="s">
        <v>1232</v>
      </c>
      <c r="I765" s="164"/>
      <c r="L765" s="23"/>
      <c r="M765" s="165"/>
      <c r="T765" s="54"/>
      <c r="AT765" s="3" t="s">
        <v>152</v>
      </c>
      <c r="AU765" s="3" t="s">
        <v>81</v>
      </c>
    </row>
    <row r="766" s="168" customFormat="true" ht="9.75" hidden="false" customHeight="false" outlineLevel="0" collapsed="false">
      <c r="B766" s="169"/>
      <c r="D766" s="162" t="s">
        <v>154</v>
      </c>
      <c r="E766" s="170"/>
      <c r="F766" s="171" t="s">
        <v>1107</v>
      </c>
      <c r="H766" s="172" t="n">
        <v>3</v>
      </c>
      <c r="I766" s="173"/>
      <c r="L766" s="169"/>
      <c r="M766" s="174"/>
      <c r="T766" s="175"/>
      <c r="AT766" s="170" t="s">
        <v>154</v>
      </c>
      <c r="AU766" s="170" t="s">
        <v>81</v>
      </c>
      <c r="AV766" s="168" t="s">
        <v>81</v>
      </c>
      <c r="AW766" s="168" t="s">
        <v>32</v>
      </c>
      <c r="AX766" s="168" t="s">
        <v>79</v>
      </c>
      <c r="AY766" s="170" t="s">
        <v>140</v>
      </c>
    </row>
    <row r="767" s="22" customFormat="true" ht="16.5" hidden="false" customHeight="true" outlineLevel="0" collapsed="false">
      <c r="B767" s="23"/>
      <c r="C767" s="199" t="s">
        <v>1233</v>
      </c>
      <c r="D767" s="199" t="s">
        <v>436</v>
      </c>
      <c r="E767" s="200" t="s">
        <v>1234</v>
      </c>
      <c r="F767" s="201" t="s">
        <v>1235</v>
      </c>
      <c r="G767" s="202" t="s">
        <v>516</v>
      </c>
      <c r="H767" s="203" t="n">
        <v>3</v>
      </c>
      <c r="I767" s="204"/>
      <c r="J767" s="205" t="n">
        <f aca="false">ROUND(I767*H767,2)</f>
        <v>0</v>
      </c>
      <c r="K767" s="201" t="s">
        <v>147</v>
      </c>
      <c r="L767" s="206"/>
      <c r="M767" s="207"/>
      <c r="N767" s="208" t="s">
        <v>42</v>
      </c>
      <c r="P767" s="158" t="n">
        <f aca="false">O767*H767</f>
        <v>0</v>
      </c>
      <c r="Q767" s="158" t="n">
        <v>0.00185</v>
      </c>
      <c r="R767" s="158" t="n">
        <f aca="false">Q767*H767</f>
        <v>0.00555</v>
      </c>
      <c r="S767" s="158" t="n">
        <v>0</v>
      </c>
      <c r="T767" s="159" t="n">
        <f aca="false">S767*H767</f>
        <v>0</v>
      </c>
      <c r="AR767" s="160" t="s">
        <v>379</v>
      </c>
      <c r="AT767" s="160" t="s">
        <v>436</v>
      </c>
      <c r="AU767" s="160" t="s">
        <v>81</v>
      </c>
      <c r="AY767" s="3" t="s">
        <v>140</v>
      </c>
      <c r="BE767" s="161" t="n">
        <f aca="false">IF(N767="základní",J767,0)</f>
        <v>0</v>
      </c>
      <c r="BF767" s="161" t="n">
        <f aca="false">IF(N767="snížená",J767,0)</f>
        <v>0</v>
      </c>
      <c r="BG767" s="161" t="n">
        <f aca="false">IF(N767="zákl. přenesená",J767,0)</f>
        <v>0</v>
      </c>
      <c r="BH767" s="161" t="n">
        <f aca="false">IF(N767="sníž. přenesená",J767,0)</f>
        <v>0</v>
      </c>
      <c r="BI767" s="161" t="n">
        <f aca="false">IF(N767="nulová",J767,0)</f>
        <v>0</v>
      </c>
      <c r="BJ767" s="3" t="s">
        <v>79</v>
      </c>
      <c r="BK767" s="161" t="n">
        <f aca="false">ROUND(I767*H767,2)</f>
        <v>0</v>
      </c>
      <c r="BL767" s="3" t="s">
        <v>259</v>
      </c>
      <c r="BM767" s="160" t="s">
        <v>1236</v>
      </c>
    </row>
    <row r="768" s="22" customFormat="true" ht="9.75" hidden="false" customHeight="false" outlineLevel="0" collapsed="false">
      <c r="B768" s="23"/>
      <c r="D768" s="162" t="s">
        <v>150</v>
      </c>
      <c r="F768" s="163" t="s">
        <v>1235</v>
      </c>
      <c r="I768" s="164"/>
      <c r="L768" s="23"/>
      <c r="M768" s="165"/>
      <c r="T768" s="54"/>
      <c r="AT768" s="3" t="s">
        <v>150</v>
      </c>
      <c r="AU768" s="3" t="s">
        <v>81</v>
      </c>
    </row>
    <row r="769" s="22" customFormat="true" ht="21.75" hidden="false" customHeight="true" outlineLevel="0" collapsed="false">
      <c r="B769" s="23"/>
      <c r="C769" s="149" t="s">
        <v>1237</v>
      </c>
      <c r="D769" s="149" t="s">
        <v>143</v>
      </c>
      <c r="E769" s="150" t="s">
        <v>1238</v>
      </c>
      <c r="F769" s="151" t="s">
        <v>1239</v>
      </c>
      <c r="G769" s="152" t="s">
        <v>179</v>
      </c>
      <c r="H769" s="153" t="n">
        <v>0.281</v>
      </c>
      <c r="I769" s="154"/>
      <c r="J769" s="155" t="n">
        <f aca="false">ROUND(I769*H769,2)</f>
        <v>0</v>
      </c>
      <c r="K769" s="151" t="s">
        <v>147</v>
      </c>
      <c r="L769" s="23"/>
      <c r="M769" s="156"/>
      <c r="N769" s="157" t="s">
        <v>42</v>
      </c>
      <c r="P769" s="158" t="n">
        <f aca="false">O769*H769</f>
        <v>0</v>
      </c>
      <c r="Q769" s="158" t="n">
        <v>0</v>
      </c>
      <c r="R769" s="158" t="n">
        <f aca="false">Q769*H769</f>
        <v>0</v>
      </c>
      <c r="S769" s="158" t="n">
        <v>0</v>
      </c>
      <c r="T769" s="159" t="n">
        <f aca="false">S769*H769</f>
        <v>0</v>
      </c>
      <c r="AR769" s="160" t="s">
        <v>259</v>
      </c>
      <c r="AT769" s="160" t="s">
        <v>143</v>
      </c>
      <c r="AU769" s="160" t="s">
        <v>81</v>
      </c>
      <c r="AY769" s="3" t="s">
        <v>140</v>
      </c>
      <c r="BE769" s="161" t="n">
        <f aca="false">IF(N769="základní",J769,0)</f>
        <v>0</v>
      </c>
      <c r="BF769" s="161" t="n">
        <f aca="false">IF(N769="snížená",J769,0)</f>
        <v>0</v>
      </c>
      <c r="BG769" s="161" t="n">
        <f aca="false">IF(N769="zákl. přenesená",J769,0)</f>
        <v>0</v>
      </c>
      <c r="BH769" s="161" t="n">
        <f aca="false">IF(N769="sníž. přenesená",J769,0)</f>
        <v>0</v>
      </c>
      <c r="BI769" s="161" t="n">
        <f aca="false">IF(N769="nulová",J769,0)</f>
        <v>0</v>
      </c>
      <c r="BJ769" s="3" t="s">
        <v>79</v>
      </c>
      <c r="BK769" s="161" t="n">
        <f aca="false">ROUND(I769*H769,2)</f>
        <v>0</v>
      </c>
      <c r="BL769" s="3" t="s">
        <v>259</v>
      </c>
      <c r="BM769" s="160" t="s">
        <v>1240</v>
      </c>
    </row>
    <row r="770" s="22" customFormat="true" ht="18.75" hidden="false" customHeight="false" outlineLevel="0" collapsed="false">
      <c r="B770" s="23"/>
      <c r="D770" s="162" t="s">
        <v>150</v>
      </c>
      <c r="F770" s="163" t="s">
        <v>1241</v>
      </c>
      <c r="I770" s="164"/>
      <c r="L770" s="23"/>
      <c r="M770" s="165"/>
      <c r="T770" s="54"/>
      <c r="AT770" s="3" t="s">
        <v>150</v>
      </c>
      <c r="AU770" s="3" t="s">
        <v>81</v>
      </c>
    </row>
    <row r="771" s="22" customFormat="true" ht="9.75" hidden="false" customHeight="false" outlineLevel="0" collapsed="false">
      <c r="B771" s="23"/>
      <c r="D771" s="166" t="s">
        <v>152</v>
      </c>
      <c r="F771" s="167" t="s">
        <v>1242</v>
      </c>
      <c r="I771" s="164"/>
      <c r="L771" s="23"/>
      <c r="M771" s="165"/>
      <c r="T771" s="54"/>
      <c r="AT771" s="3" t="s">
        <v>152</v>
      </c>
      <c r="AU771" s="3" t="s">
        <v>81</v>
      </c>
    </row>
    <row r="772" s="136" customFormat="true" ht="22.5" hidden="false" customHeight="true" outlineLevel="0" collapsed="false">
      <c r="B772" s="137"/>
      <c r="D772" s="138" t="s">
        <v>70</v>
      </c>
      <c r="E772" s="147" t="s">
        <v>1243</v>
      </c>
      <c r="F772" s="147" t="s">
        <v>1244</v>
      </c>
      <c r="I772" s="140"/>
      <c r="J772" s="148" t="n">
        <f aca="false">BK772</f>
        <v>0</v>
      </c>
      <c r="L772" s="137"/>
      <c r="M772" s="142"/>
      <c r="P772" s="143" t="n">
        <f aca="false">SUM(P773:P781)</f>
        <v>0</v>
      </c>
      <c r="R772" s="143" t="n">
        <f aca="false">SUM(R773:R781)</f>
        <v>0.4408</v>
      </c>
      <c r="T772" s="144" t="n">
        <f aca="false">SUM(T773:T781)</f>
        <v>0</v>
      </c>
      <c r="AR772" s="138" t="s">
        <v>81</v>
      </c>
      <c r="AT772" s="145" t="s">
        <v>70</v>
      </c>
      <c r="AU772" s="145" t="s">
        <v>79</v>
      </c>
      <c r="AY772" s="138" t="s">
        <v>140</v>
      </c>
      <c r="BK772" s="146" t="n">
        <f aca="false">SUM(BK773:BK781)</f>
        <v>0</v>
      </c>
    </row>
    <row r="773" s="22" customFormat="true" ht="37.5" hidden="false" customHeight="true" outlineLevel="0" collapsed="false">
      <c r="B773" s="23"/>
      <c r="C773" s="149" t="s">
        <v>1245</v>
      </c>
      <c r="D773" s="149" t="s">
        <v>143</v>
      </c>
      <c r="E773" s="150" t="s">
        <v>1246</v>
      </c>
      <c r="F773" s="151" t="s">
        <v>1247</v>
      </c>
      <c r="G773" s="152" t="s">
        <v>516</v>
      </c>
      <c r="H773" s="153" t="n">
        <v>2</v>
      </c>
      <c r="I773" s="154"/>
      <c r="J773" s="155" t="n">
        <f aca="false">ROUND(I773*H773,2)</f>
        <v>0</v>
      </c>
      <c r="K773" s="151"/>
      <c r="L773" s="23"/>
      <c r="M773" s="156"/>
      <c r="N773" s="157" t="s">
        <v>42</v>
      </c>
      <c r="P773" s="158" t="n">
        <f aca="false">O773*H773</f>
        <v>0</v>
      </c>
      <c r="Q773" s="158" t="n">
        <v>0.094</v>
      </c>
      <c r="R773" s="158" t="n">
        <f aca="false">Q773*H773</f>
        <v>0.188</v>
      </c>
      <c r="S773" s="158" t="n">
        <v>0</v>
      </c>
      <c r="T773" s="159" t="n">
        <f aca="false">S773*H773</f>
        <v>0</v>
      </c>
      <c r="AR773" s="160" t="s">
        <v>259</v>
      </c>
      <c r="AT773" s="160" t="s">
        <v>143</v>
      </c>
      <c r="AU773" s="160" t="s">
        <v>81</v>
      </c>
      <c r="AY773" s="3" t="s">
        <v>140</v>
      </c>
      <c r="BE773" s="161" t="n">
        <f aca="false">IF(N773="základní",J773,0)</f>
        <v>0</v>
      </c>
      <c r="BF773" s="161" t="n">
        <f aca="false">IF(N773="snížená",J773,0)</f>
        <v>0</v>
      </c>
      <c r="BG773" s="161" t="n">
        <f aca="false">IF(N773="zákl. přenesená",J773,0)</f>
        <v>0</v>
      </c>
      <c r="BH773" s="161" t="n">
        <f aca="false">IF(N773="sníž. přenesená",J773,0)</f>
        <v>0</v>
      </c>
      <c r="BI773" s="161" t="n">
        <f aca="false">IF(N773="nulová",J773,0)</f>
        <v>0</v>
      </c>
      <c r="BJ773" s="3" t="s">
        <v>79</v>
      </c>
      <c r="BK773" s="161" t="n">
        <f aca="false">ROUND(I773*H773,2)</f>
        <v>0</v>
      </c>
      <c r="BL773" s="3" t="s">
        <v>259</v>
      </c>
      <c r="BM773" s="160" t="s">
        <v>1248</v>
      </c>
    </row>
    <row r="774" s="22" customFormat="true" ht="38.25" hidden="false" customHeight="false" outlineLevel="0" collapsed="false">
      <c r="B774" s="23"/>
      <c r="D774" s="162" t="s">
        <v>150</v>
      </c>
      <c r="F774" s="163" t="s">
        <v>1249</v>
      </c>
      <c r="I774" s="164"/>
      <c r="L774" s="23"/>
      <c r="M774" s="165"/>
      <c r="T774" s="54"/>
      <c r="AT774" s="3" t="s">
        <v>150</v>
      </c>
      <c r="AU774" s="3" t="s">
        <v>81</v>
      </c>
    </row>
    <row r="775" s="22" customFormat="true" ht="37.5" hidden="false" customHeight="true" outlineLevel="0" collapsed="false">
      <c r="B775" s="23"/>
      <c r="C775" s="149" t="s">
        <v>1250</v>
      </c>
      <c r="D775" s="149" t="s">
        <v>143</v>
      </c>
      <c r="E775" s="150" t="s">
        <v>1251</v>
      </c>
      <c r="F775" s="151" t="s">
        <v>1252</v>
      </c>
      <c r="G775" s="152" t="s">
        <v>972</v>
      </c>
      <c r="H775" s="153" t="n">
        <v>1</v>
      </c>
      <c r="I775" s="154"/>
      <c r="J775" s="155" t="n">
        <f aca="false">ROUND(I775*H775,2)</f>
        <v>0</v>
      </c>
      <c r="K775" s="151"/>
      <c r="L775" s="23"/>
      <c r="M775" s="156"/>
      <c r="N775" s="157" t="s">
        <v>42</v>
      </c>
      <c r="P775" s="158" t="n">
        <f aca="false">O775*H775</f>
        <v>0</v>
      </c>
      <c r="Q775" s="158" t="n">
        <v>0.0078</v>
      </c>
      <c r="R775" s="158" t="n">
        <f aca="false">Q775*H775</f>
        <v>0.0078</v>
      </c>
      <c r="S775" s="158" t="n">
        <v>0</v>
      </c>
      <c r="T775" s="159" t="n">
        <f aca="false">S775*H775</f>
        <v>0</v>
      </c>
      <c r="AR775" s="160" t="s">
        <v>259</v>
      </c>
      <c r="AT775" s="160" t="s">
        <v>143</v>
      </c>
      <c r="AU775" s="160" t="s">
        <v>81</v>
      </c>
      <c r="AY775" s="3" t="s">
        <v>140</v>
      </c>
      <c r="BE775" s="161" t="n">
        <f aca="false">IF(N775="základní",J775,0)</f>
        <v>0</v>
      </c>
      <c r="BF775" s="161" t="n">
        <f aca="false">IF(N775="snížená",J775,0)</f>
        <v>0</v>
      </c>
      <c r="BG775" s="161" t="n">
        <f aca="false">IF(N775="zákl. přenesená",J775,0)</f>
        <v>0</v>
      </c>
      <c r="BH775" s="161" t="n">
        <f aca="false">IF(N775="sníž. přenesená",J775,0)</f>
        <v>0</v>
      </c>
      <c r="BI775" s="161" t="n">
        <f aca="false">IF(N775="nulová",J775,0)</f>
        <v>0</v>
      </c>
      <c r="BJ775" s="3" t="s">
        <v>79</v>
      </c>
      <c r="BK775" s="161" t="n">
        <f aca="false">ROUND(I775*H775,2)</f>
        <v>0</v>
      </c>
      <c r="BL775" s="3" t="s">
        <v>259</v>
      </c>
      <c r="BM775" s="160" t="s">
        <v>1253</v>
      </c>
    </row>
    <row r="776" s="22" customFormat="true" ht="18.75" hidden="false" customHeight="false" outlineLevel="0" collapsed="false">
      <c r="B776" s="23"/>
      <c r="D776" s="162" t="s">
        <v>150</v>
      </c>
      <c r="F776" s="163" t="s">
        <v>1252</v>
      </c>
      <c r="I776" s="164"/>
      <c r="L776" s="23"/>
      <c r="M776" s="165"/>
      <c r="T776" s="54"/>
      <c r="AT776" s="3" t="s">
        <v>150</v>
      </c>
      <c r="AU776" s="3" t="s">
        <v>81</v>
      </c>
    </row>
    <row r="777" s="22" customFormat="true" ht="37.5" hidden="false" customHeight="true" outlineLevel="0" collapsed="false">
      <c r="B777" s="23"/>
      <c r="C777" s="149" t="s">
        <v>1254</v>
      </c>
      <c r="D777" s="149" t="s">
        <v>143</v>
      </c>
      <c r="E777" s="150" t="s">
        <v>1255</v>
      </c>
      <c r="F777" s="151" t="s">
        <v>1256</v>
      </c>
      <c r="G777" s="152" t="s">
        <v>972</v>
      </c>
      <c r="H777" s="153" t="n">
        <v>1</v>
      </c>
      <c r="I777" s="154"/>
      <c r="J777" s="155" t="n">
        <f aca="false">ROUND(I777*H777,2)</f>
        <v>0</v>
      </c>
      <c r="K777" s="151"/>
      <c r="L777" s="23"/>
      <c r="M777" s="156"/>
      <c r="N777" s="157" t="s">
        <v>42</v>
      </c>
      <c r="P777" s="158" t="n">
        <f aca="false">O777*H777</f>
        <v>0</v>
      </c>
      <c r="Q777" s="158" t="n">
        <v>0.245</v>
      </c>
      <c r="R777" s="158" t="n">
        <f aca="false">Q777*H777</f>
        <v>0.245</v>
      </c>
      <c r="S777" s="158" t="n">
        <v>0</v>
      </c>
      <c r="T777" s="159" t="n">
        <f aca="false">S777*H777</f>
        <v>0</v>
      </c>
      <c r="AR777" s="160" t="s">
        <v>259</v>
      </c>
      <c r="AT777" s="160" t="s">
        <v>143</v>
      </c>
      <c r="AU777" s="160" t="s">
        <v>81</v>
      </c>
      <c r="AY777" s="3" t="s">
        <v>140</v>
      </c>
      <c r="BE777" s="161" t="n">
        <f aca="false">IF(N777="základní",J777,0)</f>
        <v>0</v>
      </c>
      <c r="BF777" s="161" t="n">
        <f aca="false">IF(N777="snížená",J777,0)</f>
        <v>0</v>
      </c>
      <c r="BG777" s="161" t="n">
        <f aca="false">IF(N777="zákl. přenesená",J777,0)</f>
        <v>0</v>
      </c>
      <c r="BH777" s="161" t="n">
        <f aca="false">IF(N777="sníž. přenesená",J777,0)</f>
        <v>0</v>
      </c>
      <c r="BI777" s="161" t="n">
        <f aca="false">IF(N777="nulová",J777,0)</f>
        <v>0</v>
      </c>
      <c r="BJ777" s="3" t="s">
        <v>79</v>
      </c>
      <c r="BK777" s="161" t="n">
        <f aca="false">ROUND(I777*H777,2)</f>
        <v>0</v>
      </c>
      <c r="BL777" s="3" t="s">
        <v>259</v>
      </c>
      <c r="BM777" s="160" t="s">
        <v>1257</v>
      </c>
    </row>
    <row r="778" s="22" customFormat="true" ht="38.25" hidden="false" customHeight="false" outlineLevel="0" collapsed="false">
      <c r="B778" s="23"/>
      <c r="D778" s="162" t="s">
        <v>150</v>
      </c>
      <c r="F778" s="163" t="s">
        <v>1258</v>
      </c>
      <c r="I778" s="164"/>
      <c r="L778" s="23"/>
      <c r="M778" s="165"/>
      <c r="T778" s="54"/>
      <c r="AT778" s="3" t="s">
        <v>150</v>
      </c>
      <c r="AU778" s="3" t="s">
        <v>81</v>
      </c>
    </row>
    <row r="779" s="22" customFormat="true" ht="21.75" hidden="false" customHeight="true" outlineLevel="0" collapsed="false">
      <c r="B779" s="23"/>
      <c r="C779" s="149" t="s">
        <v>1259</v>
      </c>
      <c r="D779" s="149" t="s">
        <v>143</v>
      </c>
      <c r="E779" s="150" t="s">
        <v>1260</v>
      </c>
      <c r="F779" s="151" t="s">
        <v>1261</v>
      </c>
      <c r="G779" s="152" t="s">
        <v>179</v>
      </c>
      <c r="H779" s="153" t="n">
        <v>0.441</v>
      </c>
      <c r="I779" s="154"/>
      <c r="J779" s="155" t="n">
        <f aca="false">ROUND(I779*H779,2)</f>
        <v>0</v>
      </c>
      <c r="K779" s="151" t="s">
        <v>147</v>
      </c>
      <c r="L779" s="23"/>
      <c r="M779" s="156"/>
      <c r="N779" s="157" t="s">
        <v>42</v>
      </c>
      <c r="P779" s="158" t="n">
        <f aca="false">O779*H779</f>
        <v>0</v>
      </c>
      <c r="Q779" s="158" t="n">
        <v>0</v>
      </c>
      <c r="R779" s="158" t="n">
        <f aca="false">Q779*H779</f>
        <v>0</v>
      </c>
      <c r="S779" s="158" t="n">
        <v>0</v>
      </c>
      <c r="T779" s="159" t="n">
        <f aca="false">S779*H779</f>
        <v>0</v>
      </c>
      <c r="AR779" s="160" t="s">
        <v>259</v>
      </c>
      <c r="AT779" s="160" t="s">
        <v>143</v>
      </c>
      <c r="AU779" s="160" t="s">
        <v>81</v>
      </c>
      <c r="AY779" s="3" t="s">
        <v>140</v>
      </c>
      <c r="BE779" s="161" t="n">
        <f aca="false">IF(N779="základní",J779,0)</f>
        <v>0</v>
      </c>
      <c r="BF779" s="161" t="n">
        <f aca="false">IF(N779="snížená",J779,0)</f>
        <v>0</v>
      </c>
      <c r="BG779" s="161" t="n">
        <f aca="false">IF(N779="zákl. přenesená",J779,0)</f>
        <v>0</v>
      </c>
      <c r="BH779" s="161" t="n">
        <f aca="false">IF(N779="sníž. přenesená",J779,0)</f>
        <v>0</v>
      </c>
      <c r="BI779" s="161" t="n">
        <f aca="false">IF(N779="nulová",J779,0)</f>
        <v>0</v>
      </c>
      <c r="BJ779" s="3" t="s">
        <v>79</v>
      </c>
      <c r="BK779" s="161" t="n">
        <f aca="false">ROUND(I779*H779,2)</f>
        <v>0</v>
      </c>
      <c r="BL779" s="3" t="s">
        <v>259</v>
      </c>
      <c r="BM779" s="160" t="s">
        <v>1262</v>
      </c>
    </row>
    <row r="780" s="22" customFormat="true" ht="18.75" hidden="false" customHeight="false" outlineLevel="0" collapsed="false">
      <c r="B780" s="23"/>
      <c r="D780" s="162" t="s">
        <v>150</v>
      </c>
      <c r="F780" s="163" t="s">
        <v>1263</v>
      </c>
      <c r="I780" s="164"/>
      <c r="L780" s="23"/>
      <c r="M780" s="165"/>
      <c r="T780" s="54"/>
      <c r="AT780" s="3" t="s">
        <v>150</v>
      </c>
      <c r="AU780" s="3" t="s">
        <v>81</v>
      </c>
    </row>
    <row r="781" s="22" customFormat="true" ht="9.75" hidden="false" customHeight="false" outlineLevel="0" collapsed="false">
      <c r="B781" s="23"/>
      <c r="D781" s="166" t="s">
        <v>152</v>
      </c>
      <c r="F781" s="167" t="s">
        <v>1264</v>
      </c>
      <c r="I781" s="164"/>
      <c r="L781" s="23"/>
      <c r="M781" s="165"/>
      <c r="T781" s="54"/>
      <c r="AT781" s="3" t="s">
        <v>152</v>
      </c>
      <c r="AU781" s="3" t="s">
        <v>81</v>
      </c>
    </row>
    <row r="782" s="136" customFormat="true" ht="22.5" hidden="false" customHeight="true" outlineLevel="0" collapsed="false">
      <c r="B782" s="137"/>
      <c r="D782" s="138" t="s">
        <v>70</v>
      </c>
      <c r="E782" s="147" t="s">
        <v>1265</v>
      </c>
      <c r="F782" s="147" t="s">
        <v>1266</v>
      </c>
      <c r="I782" s="140"/>
      <c r="J782" s="148" t="n">
        <f aca="false">BK782</f>
        <v>0</v>
      </c>
      <c r="L782" s="137"/>
      <c r="M782" s="142"/>
      <c r="P782" s="143" t="n">
        <f aca="false">SUM(P783:P789)</f>
        <v>0</v>
      </c>
      <c r="R782" s="143" t="n">
        <f aca="false">SUM(R783:R789)</f>
        <v>0.02010694</v>
      </c>
      <c r="T782" s="144" t="n">
        <f aca="false">SUM(T783:T789)</f>
        <v>0</v>
      </c>
      <c r="AR782" s="138" t="s">
        <v>81</v>
      </c>
      <c r="AT782" s="145" t="s">
        <v>70</v>
      </c>
      <c r="AU782" s="145" t="s">
        <v>79</v>
      </c>
      <c r="AY782" s="138" t="s">
        <v>140</v>
      </c>
      <c r="BK782" s="146" t="n">
        <f aca="false">SUM(BK783:BK789)</f>
        <v>0</v>
      </c>
    </row>
    <row r="783" s="22" customFormat="true" ht="16.5" hidden="false" customHeight="true" outlineLevel="0" collapsed="false">
      <c r="B783" s="23"/>
      <c r="C783" s="149" t="s">
        <v>1267</v>
      </c>
      <c r="D783" s="149" t="s">
        <v>143</v>
      </c>
      <c r="E783" s="150" t="s">
        <v>1268</v>
      </c>
      <c r="F783" s="151" t="s">
        <v>1269</v>
      </c>
      <c r="G783" s="152" t="s">
        <v>146</v>
      </c>
      <c r="H783" s="153" t="n">
        <v>0.266</v>
      </c>
      <c r="I783" s="154"/>
      <c r="J783" s="155" t="n">
        <f aca="false">ROUND(I783*H783,2)</f>
        <v>0</v>
      </c>
      <c r="K783" s="151" t="s">
        <v>147</v>
      </c>
      <c r="L783" s="23"/>
      <c r="M783" s="156"/>
      <c r="N783" s="157" t="s">
        <v>42</v>
      </c>
      <c r="P783" s="158" t="n">
        <f aca="false">O783*H783</f>
        <v>0</v>
      </c>
      <c r="Q783" s="158" t="n">
        <v>0.07559</v>
      </c>
      <c r="R783" s="158" t="n">
        <f aca="false">Q783*H783</f>
        <v>0.02010694</v>
      </c>
      <c r="S783" s="158" t="n">
        <v>0</v>
      </c>
      <c r="T783" s="159" t="n">
        <f aca="false">S783*H783</f>
        <v>0</v>
      </c>
      <c r="AR783" s="160" t="s">
        <v>259</v>
      </c>
      <c r="AT783" s="160" t="s">
        <v>143</v>
      </c>
      <c r="AU783" s="160" t="s">
        <v>81</v>
      </c>
      <c r="AY783" s="3" t="s">
        <v>140</v>
      </c>
      <c r="BE783" s="161" t="n">
        <f aca="false">IF(N783="základní",J783,0)</f>
        <v>0</v>
      </c>
      <c r="BF783" s="161" t="n">
        <f aca="false">IF(N783="snížená",J783,0)</f>
        <v>0</v>
      </c>
      <c r="BG783" s="161" t="n">
        <f aca="false">IF(N783="zákl. přenesená",J783,0)</f>
        <v>0</v>
      </c>
      <c r="BH783" s="161" t="n">
        <f aca="false">IF(N783="sníž. přenesená",J783,0)</f>
        <v>0</v>
      </c>
      <c r="BI783" s="161" t="n">
        <f aca="false">IF(N783="nulová",J783,0)</f>
        <v>0</v>
      </c>
      <c r="BJ783" s="3" t="s">
        <v>79</v>
      </c>
      <c r="BK783" s="161" t="n">
        <f aca="false">ROUND(I783*H783,2)</f>
        <v>0</v>
      </c>
      <c r="BL783" s="3" t="s">
        <v>259</v>
      </c>
      <c r="BM783" s="160" t="s">
        <v>1270</v>
      </c>
    </row>
    <row r="784" s="22" customFormat="true" ht="9.75" hidden="false" customHeight="false" outlineLevel="0" collapsed="false">
      <c r="B784" s="23"/>
      <c r="D784" s="162" t="s">
        <v>150</v>
      </c>
      <c r="F784" s="163" t="s">
        <v>1271</v>
      </c>
      <c r="I784" s="164"/>
      <c r="L784" s="23"/>
      <c r="M784" s="165"/>
      <c r="T784" s="54"/>
      <c r="AT784" s="3" t="s">
        <v>150</v>
      </c>
      <c r="AU784" s="3" t="s">
        <v>81</v>
      </c>
    </row>
    <row r="785" s="22" customFormat="true" ht="9.75" hidden="false" customHeight="false" outlineLevel="0" collapsed="false">
      <c r="B785" s="23"/>
      <c r="D785" s="166" t="s">
        <v>152</v>
      </c>
      <c r="F785" s="167" t="s">
        <v>1272</v>
      </c>
      <c r="I785" s="164"/>
      <c r="L785" s="23"/>
      <c r="M785" s="165"/>
      <c r="T785" s="54"/>
      <c r="AT785" s="3" t="s">
        <v>152</v>
      </c>
      <c r="AU785" s="3" t="s">
        <v>81</v>
      </c>
    </row>
    <row r="786" s="168" customFormat="true" ht="9.75" hidden="false" customHeight="false" outlineLevel="0" collapsed="false">
      <c r="B786" s="169"/>
      <c r="D786" s="162" t="s">
        <v>154</v>
      </c>
      <c r="E786" s="170"/>
      <c r="F786" s="171" t="s">
        <v>1273</v>
      </c>
      <c r="H786" s="172" t="n">
        <v>0.266</v>
      </c>
      <c r="I786" s="173"/>
      <c r="L786" s="169"/>
      <c r="M786" s="174"/>
      <c r="T786" s="175"/>
      <c r="AT786" s="170" t="s">
        <v>154</v>
      </c>
      <c r="AU786" s="170" t="s">
        <v>81</v>
      </c>
      <c r="AV786" s="168" t="s">
        <v>81</v>
      </c>
      <c r="AW786" s="168" t="s">
        <v>32</v>
      </c>
      <c r="AX786" s="168" t="s">
        <v>79</v>
      </c>
      <c r="AY786" s="170" t="s">
        <v>140</v>
      </c>
    </row>
    <row r="787" s="22" customFormat="true" ht="21.75" hidden="false" customHeight="true" outlineLevel="0" collapsed="false">
      <c r="B787" s="23"/>
      <c r="C787" s="149" t="s">
        <v>1274</v>
      </c>
      <c r="D787" s="149" t="s">
        <v>143</v>
      </c>
      <c r="E787" s="150" t="s">
        <v>1275</v>
      </c>
      <c r="F787" s="151" t="s">
        <v>1276</v>
      </c>
      <c r="G787" s="152" t="s">
        <v>179</v>
      </c>
      <c r="H787" s="153" t="n">
        <v>0.02</v>
      </c>
      <c r="I787" s="154"/>
      <c r="J787" s="155" t="n">
        <f aca="false">ROUND(I787*H787,2)</f>
        <v>0</v>
      </c>
      <c r="K787" s="151" t="s">
        <v>147</v>
      </c>
      <c r="L787" s="23"/>
      <c r="M787" s="156"/>
      <c r="N787" s="157" t="s">
        <v>42</v>
      </c>
      <c r="P787" s="158" t="n">
        <f aca="false">O787*H787</f>
        <v>0</v>
      </c>
      <c r="Q787" s="158" t="n">
        <v>0</v>
      </c>
      <c r="R787" s="158" t="n">
        <f aca="false">Q787*H787</f>
        <v>0</v>
      </c>
      <c r="S787" s="158" t="n">
        <v>0</v>
      </c>
      <c r="T787" s="159" t="n">
        <f aca="false">S787*H787</f>
        <v>0</v>
      </c>
      <c r="AR787" s="160" t="s">
        <v>259</v>
      </c>
      <c r="AT787" s="160" t="s">
        <v>143</v>
      </c>
      <c r="AU787" s="160" t="s">
        <v>81</v>
      </c>
      <c r="AY787" s="3" t="s">
        <v>140</v>
      </c>
      <c r="BE787" s="161" t="n">
        <f aca="false">IF(N787="základní",J787,0)</f>
        <v>0</v>
      </c>
      <c r="BF787" s="161" t="n">
        <f aca="false">IF(N787="snížená",J787,0)</f>
        <v>0</v>
      </c>
      <c r="BG787" s="161" t="n">
        <f aca="false">IF(N787="zákl. přenesená",J787,0)</f>
        <v>0</v>
      </c>
      <c r="BH787" s="161" t="n">
        <f aca="false">IF(N787="sníž. přenesená",J787,0)</f>
        <v>0</v>
      </c>
      <c r="BI787" s="161" t="n">
        <f aca="false">IF(N787="nulová",J787,0)</f>
        <v>0</v>
      </c>
      <c r="BJ787" s="3" t="s">
        <v>79</v>
      </c>
      <c r="BK787" s="161" t="n">
        <f aca="false">ROUND(I787*H787,2)</f>
        <v>0</v>
      </c>
      <c r="BL787" s="3" t="s">
        <v>259</v>
      </c>
      <c r="BM787" s="160" t="s">
        <v>1277</v>
      </c>
    </row>
    <row r="788" s="22" customFormat="true" ht="18.75" hidden="false" customHeight="false" outlineLevel="0" collapsed="false">
      <c r="B788" s="23"/>
      <c r="D788" s="162" t="s">
        <v>150</v>
      </c>
      <c r="F788" s="163" t="s">
        <v>1278</v>
      </c>
      <c r="I788" s="164"/>
      <c r="L788" s="23"/>
      <c r="M788" s="165"/>
      <c r="T788" s="54"/>
      <c r="AT788" s="3" t="s">
        <v>150</v>
      </c>
      <c r="AU788" s="3" t="s">
        <v>81</v>
      </c>
    </row>
    <row r="789" s="22" customFormat="true" ht="9.75" hidden="false" customHeight="false" outlineLevel="0" collapsed="false">
      <c r="B789" s="23"/>
      <c r="D789" s="166" t="s">
        <v>152</v>
      </c>
      <c r="F789" s="167" t="s">
        <v>1279</v>
      </c>
      <c r="I789" s="164"/>
      <c r="L789" s="23"/>
      <c r="M789" s="165"/>
      <c r="T789" s="54"/>
      <c r="AT789" s="3" t="s">
        <v>152</v>
      </c>
      <c r="AU789" s="3" t="s">
        <v>81</v>
      </c>
    </row>
    <row r="790" s="136" customFormat="true" ht="22.5" hidden="false" customHeight="true" outlineLevel="0" collapsed="false">
      <c r="B790" s="137"/>
      <c r="D790" s="138" t="s">
        <v>70</v>
      </c>
      <c r="E790" s="147" t="s">
        <v>1280</v>
      </c>
      <c r="F790" s="147" t="s">
        <v>1281</v>
      </c>
      <c r="I790" s="140"/>
      <c r="J790" s="148" t="n">
        <f aca="false">BK790</f>
        <v>0</v>
      </c>
      <c r="L790" s="137"/>
      <c r="M790" s="142"/>
      <c r="P790" s="143" t="n">
        <f aca="false">SUM(P791:P816)</f>
        <v>0</v>
      </c>
      <c r="R790" s="143" t="n">
        <f aca="false">SUM(R791:R816)</f>
        <v>0.7282359</v>
      </c>
      <c r="T790" s="144" t="n">
        <f aca="false">SUM(T791:T816)</f>
        <v>0</v>
      </c>
      <c r="AR790" s="138" t="s">
        <v>81</v>
      </c>
      <c r="AT790" s="145" t="s">
        <v>70</v>
      </c>
      <c r="AU790" s="145" t="s">
        <v>79</v>
      </c>
      <c r="AY790" s="138" t="s">
        <v>140</v>
      </c>
      <c r="BK790" s="146" t="n">
        <f aca="false">SUM(BK791:BK816)</f>
        <v>0</v>
      </c>
    </row>
    <row r="791" s="22" customFormat="true" ht="16.5" hidden="false" customHeight="true" outlineLevel="0" collapsed="false">
      <c r="B791" s="23"/>
      <c r="C791" s="149" t="s">
        <v>1282</v>
      </c>
      <c r="D791" s="149" t="s">
        <v>143</v>
      </c>
      <c r="E791" s="150" t="s">
        <v>1283</v>
      </c>
      <c r="F791" s="151" t="s">
        <v>1284</v>
      </c>
      <c r="G791" s="152" t="s">
        <v>146</v>
      </c>
      <c r="H791" s="153" t="n">
        <v>95.49</v>
      </c>
      <c r="I791" s="154"/>
      <c r="J791" s="155" t="n">
        <f aca="false">ROUND(I791*H791,2)</f>
        <v>0</v>
      </c>
      <c r="K791" s="151" t="s">
        <v>147</v>
      </c>
      <c r="L791" s="23"/>
      <c r="M791" s="156"/>
      <c r="N791" s="157" t="s">
        <v>42</v>
      </c>
      <c r="P791" s="158" t="n">
        <f aca="false">O791*H791</f>
        <v>0</v>
      </c>
      <c r="Q791" s="158" t="n">
        <v>0</v>
      </c>
      <c r="R791" s="158" t="n">
        <f aca="false">Q791*H791</f>
        <v>0</v>
      </c>
      <c r="S791" s="158" t="n">
        <v>0</v>
      </c>
      <c r="T791" s="159" t="n">
        <f aca="false">S791*H791</f>
        <v>0</v>
      </c>
      <c r="AR791" s="160" t="s">
        <v>259</v>
      </c>
      <c r="AT791" s="160" t="s">
        <v>143</v>
      </c>
      <c r="AU791" s="160" t="s">
        <v>81</v>
      </c>
      <c r="AY791" s="3" t="s">
        <v>140</v>
      </c>
      <c r="BE791" s="161" t="n">
        <f aca="false">IF(N791="základní",J791,0)</f>
        <v>0</v>
      </c>
      <c r="BF791" s="161" t="n">
        <f aca="false">IF(N791="snížená",J791,0)</f>
        <v>0</v>
      </c>
      <c r="BG791" s="161" t="n">
        <f aca="false">IF(N791="zákl. přenesená",J791,0)</f>
        <v>0</v>
      </c>
      <c r="BH791" s="161" t="n">
        <f aca="false">IF(N791="sníž. přenesená",J791,0)</f>
        <v>0</v>
      </c>
      <c r="BI791" s="161" t="n">
        <f aca="false">IF(N791="nulová",J791,0)</f>
        <v>0</v>
      </c>
      <c r="BJ791" s="3" t="s">
        <v>79</v>
      </c>
      <c r="BK791" s="161" t="n">
        <f aca="false">ROUND(I791*H791,2)</f>
        <v>0</v>
      </c>
      <c r="BL791" s="3" t="s">
        <v>259</v>
      </c>
      <c r="BM791" s="160" t="s">
        <v>1285</v>
      </c>
    </row>
    <row r="792" s="22" customFormat="true" ht="9.75" hidden="false" customHeight="false" outlineLevel="0" collapsed="false">
      <c r="B792" s="23"/>
      <c r="D792" s="162" t="s">
        <v>150</v>
      </c>
      <c r="F792" s="163" t="s">
        <v>1286</v>
      </c>
      <c r="I792" s="164"/>
      <c r="L792" s="23"/>
      <c r="M792" s="165"/>
      <c r="T792" s="54"/>
      <c r="AT792" s="3" t="s">
        <v>150</v>
      </c>
      <c r="AU792" s="3" t="s">
        <v>81</v>
      </c>
    </row>
    <row r="793" s="22" customFormat="true" ht="9.75" hidden="false" customHeight="false" outlineLevel="0" collapsed="false">
      <c r="B793" s="23"/>
      <c r="D793" s="166" t="s">
        <v>152</v>
      </c>
      <c r="F793" s="167" t="s">
        <v>1287</v>
      </c>
      <c r="I793" s="164"/>
      <c r="L793" s="23"/>
      <c r="M793" s="165"/>
      <c r="T793" s="54"/>
      <c r="AT793" s="3" t="s">
        <v>152</v>
      </c>
      <c r="AU793" s="3" t="s">
        <v>81</v>
      </c>
    </row>
    <row r="794" s="168" customFormat="true" ht="9.75" hidden="false" customHeight="false" outlineLevel="0" collapsed="false">
      <c r="B794" s="169"/>
      <c r="D794" s="162" t="s">
        <v>154</v>
      </c>
      <c r="E794" s="170"/>
      <c r="F794" s="171" t="s">
        <v>1288</v>
      </c>
      <c r="H794" s="172" t="n">
        <v>95.49</v>
      </c>
      <c r="I794" s="173"/>
      <c r="L794" s="169"/>
      <c r="M794" s="174"/>
      <c r="T794" s="175"/>
      <c r="AT794" s="170" t="s">
        <v>154</v>
      </c>
      <c r="AU794" s="170" t="s">
        <v>81</v>
      </c>
      <c r="AV794" s="168" t="s">
        <v>81</v>
      </c>
      <c r="AW794" s="168" t="s">
        <v>32</v>
      </c>
      <c r="AX794" s="168" t="s">
        <v>79</v>
      </c>
      <c r="AY794" s="170" t="s">
        <v>140</v>
      </c>
    </row>
    <row r="795" s="22" customFormat="true" ht="16.5" hidden="false" customHeight="true" outlineLevel="0" collapsed="false">
      <c r="B795" s="23"/>
      <c r="C795" s="149" t="s">
        <v>1289</v>
      </c>
      <c r="D795" s="149" t="s">
        <v>143</v>
      </c>
      <c r="E795" s="150" t="s">
        <v>1290</v>
      </c>
      <c r="F795" s="151" t="s">
        <v>1291</v>
      </c>
      <c r="G795" s="152" t="s">
        <v>146</v>
      </c>
      <c r="H795" s="153" t="n">
        <v>95.49</v>
      </c>
      <c r="I795" s="154"/>
      <c r="J795" s="155" t="n">
        <f aca="false">ROUND(I795*H795,2)</f>
        <v>0</v>
      </c>
      <c r="K795" s="151" t="s">
        <v>147</v>
      </c>
      <c r="L795" s="23"/>
      <c r="M795" s="156"/>
      <c r="N795" s="157" t="s">
        <v>42</v>
      </c>
      <c r="P795" s="158" t="n">
        <f aca="false">O795*H795</f>
        <v>0</v>
      </c>
      <c r="Q795" s="158" t="n">
        <v>3E-005</v>
      </c>
      <c r="R795" s="158" t="n">
        <f aca="false">Q795*H795</f>
        <v>0.0028647</v>
      </c>
      <c r="S795" s="158" t="n">
        <v>0</v>
      </c>
      <c r="T795" s="159" t="n">
        <f aca="false">S795*H795</f>
        <v>0</v>
      </c>
      <c r="AR795" s="160" t="s">
        <v>259</v>
      </c>
      <c r="AT795" s="160" t="s">
        <v>143</v>
      </c>
      <c r="AU795" s="160" t="s">
        <v>81</v>
      </c>
      <c r="AY795" s="3" t="s">
        <v>140</v>
      </c>
      <c r="BE795" s="161" t="n">
        <f aca="false">IF(N795="základní",J795,0)</f>
        <v>0</v>
      </c>
      <c r="BF795" s="161" t="n">
        <f aca="false">IF(N795="snížená",J795,0)</f>
        <v>0</v>
      </c>
      <c r="BG795" s="161" t="n">
        <f aca="false">IF(N795="zákl. přenesená",J795,0)</f>
        <v>0</v>
      </c>
      <c r="BH795" s="161" t="n">
        <f aca="false">IF(N795="sníž. přenesená",J795,0)</f>
        <v>0</v>
      </c>
      <c r="BI795" s="161" t="n">
        <f aca="false">IF(N795="nulová",J795,0)</f>
        <v>0</v>
      </c>
      <c r="BJ795" s="3" t="s">
        <v>79</v>
      </c>
      <c r="BK795" s="161" t="n">
        <f aca="false">ROUND(I795*H795,2)</f>
        <v>0</v>
      </c>
      <c r="BL795" s="3" t="s">
        <v>259</v>
      </c>
      <c r="BM795" s="160" t="s">
        <v>1292</v>
      </c>
    </row>
    <row r="796" s="22" customFormat="true" ht="9.75" hidden="false" customHeight="false" outlineLevel="0" collapsed="false">
      <c r="B796" s="23"/>
      <c r="D796" s="162" t="s">
        <v>150</v>
      </c>
      <c r="F796" s="163" t="s">
        <v>1293</v>
      </c>
      <c r="I796" s="164"/>
      <c r="L796" s="23"/>
      <c r="M796" s="165"/>
      <c r="T796" s="54"/>
      <c r="AT796" s="3" t="s">
        <v>150</v>
      </c>
      <c r="AU796" s="3" t="s">
        <v>81</v>
      </c>
    </row>
    <row r="797" s="22" customFormat="true" ht="9.75" hidden="false" customHeight="false" outlineLevel="0" collapsed="false">
      <c r="B797" s="23"/>
      <c r="D797" s="166" t="s">
        <v>152</v>
      </c>
      <c r="F797" s="167" t="s">
        <v>1294</v>
      </c>
      <c r="I797" s="164"/>
      <c r="L797" s="23"/>
      <c r="M797" s="165"/>
      <c r="T797" s="54"/>
      <c r="AT797" s="3" t="s">
        <v>152</v>
      </c>
      <c r="AU797" s="3" t="s">
        <v>81</v>
      </c>
    </row>
    <row r="798" s="22" customFormat="true" ht="21.75" hidden="false" customHeight="true" outlineLevel="0" collapsed="false">
      <c r="B798" s="23"/>
      <c r="C798" s="149" t="s">
        <v>1295</v>
      </c>
      <c r="D798" s="149" t="s">
        <v>143</v>
      </c>
      <c r="E798" s="150" t="s">
        <v>1296</v>
      </c>
      <c r="F798" s="151" t="s">
        <v>1297</v>
      </c>
      <c r="G798" s="152" t="s">
        <v>146</v>
      </c>
      <c r="H798" s="153" t="n">
        <v>56.88</v>
      </c>
      <c r="I798" s="154"/>
      <c r="J798" s="155" t="n">
        <f aca="false">ROUND(I798*H798,2)</f>
        <v>0</v>
      </c>
      <c r="K798" s="151" t="s">
        <v>147</v>
      </c>
      <c r="L798" s="23"/>
      <c r="M798" s="156"/>
      <c r="N798" s="157" t="s">
        <v>42</v>
      </c>
      <c r="P798" s="158" t="n">
        <f aca="false">O798*H798</f>
        <v>0</v>
      </c>
      <c r="Q798" s="158" t="n">
        <v>0.0075</v>
      </c>
      <c r="R798" s="158" t="n">
        <f aca="false">Q798*H798</f>
        <v>0.4266</v>
      </c>
      <c r="S798" s="158" t="n">
        <v>0</v>
      </c>
      <c r="T798" s="159" t="n">
        <f aca="false">S798*H798</f>
        <v>0</v>
      </c>
      <c r="AR798" s="160" t="s">
        <v>259</v>
      </c>
      <c r="AT798" s="160" t="s">
        <v>143</v>
      </c>
      <c r="AU798" s="160" t="s">
        <v>81</v>
      </c>
      <c r="AY798" s="3" t="s">
        <v>140</v>
      </c>
      <c r="BE798" s="161" t="n">
        <f aca="false">IF(N798="základní",J798,0)</f>
        <v>0</v>
      </c>
      <c r="BF798" s="161" t="n">
        <f aca="false">IF(N798="snížená",J798,0)</f>
        <v>0</v>
      </c>
      <c r="BG798" s="161" t="n">
        <f aca="false">IF(N798="zákl. přenesená",J798,0)</f>
        <v>0</v>
      </c>
      <c r="BH798" s="161" t="n">
        <f aca="false">IF(N798="sníž. přenesená",J798,0)</f>
        <v>0</v>
      </c>
      <c r="BI798" s="161" t="n">
        <f aca="false">IF(N798="nulová",J798,0)</f>
        <v>0</v>
      </c>
      <c r="BJ798" s="3" t="s">
        <v>79</v>
      </c>
      <c r="BK798" s="161" t="n">
        <f aca="false">ROUND(I798*H798,2)</f>
        <v>0</v>
      </c>
      <c r="BL798" s="3" t="s">
        <v>259</v>
      </c>
      <c r="BM798" s="160" t="s">
        <v>1298</v>
      </c>
    </row>
    <row r="799" s="22" customFormat="true" ht="18.75" hidden="false" customHeight="false" outlineLevel="0" collapsed="false">
      <c r="B799" s="23"/>
      <c r="D799" s="162" t="s">
        <v>150</v>
      </c>
      <c r="F799" s="163" t="s">
        <v>1299</v>
      </c>
      <c r="I799" s="164"/>
      <c r="L799" s="23"/>
      <c r="M799" s="165"/>
      <c r="T799" s="54"/>
      <c r="AT799" s="3" t="s">
        <v>150</v>
      </c>
      <c r="AU799" s="3" t="s">
        <v>81</v>
      </c>
    </row>
    <row r="800" s="22" customFormat="true" ht="9.75" hidden="false" customHeight="false" outlineLevel="0" collapsed="false">
      <c r="B800" s="23"/>
      <c r="D800" s="166" t="s">
        <v>152</v>
      </c>
      <c r="F800" s="167" t="s">
        <v>1300</v>
      </c>
      <c r="I800" s="164"/>
      <c r="L800" s="23"/>
      <c r="M800" s="165"/>
      <c r="T800" s="54"/>
      <c r="AT800" s="3" t="s">
        <v>152</v>
      </c>
      <c r="AU800" s="3" t="s">
        <v>81</v>
      </c>
    </row>
    <row r="801" s="168" customFormat="true" ht="9.75" hidden="false" customHeight="false" outlineLevel="0" collapsed="false">
      <c r="B801" s="169"/>
      <c r="D801" s="162" t="s">
        <v>154</v>
      </c>
      <c r="E801" s="170"/>
      <c r="F801" s="171" t="s">
        <v>504</v>
      </c>
      <c r="H801" s="172" t="n">
        <v>56.88</v>
      </c>
      <c r="I801" s="173"/>
      <c r="L801" s="169"/>
      <c r="M801" s="174"/>
      <c r="T801" s="175"/>
      <c r="AT801" s="170" t="s">
        <v>154</v>
      </c>
      <c r="AU801" s="170" t="s">
        <v>81</v>
      </c>
      <c r="AV801" s="168" t="s">
        <v>81</v>
      </c>
      <c r="AW801" s="168" t="s">
        <v>32</v>
      </c>
      <c r="AX801" s="168" t="s">
        <v>79</v>
      </c>
      <c r="AY801" s="170" t="s">
        <v>140</v>
      </c>
    </row>
    <row r="802" s="22" customFormat="true" ht="24" hidden="false" customHeight="true" outlineLevel="0" collapsed="false">
      <c r="B802" s="23"/>
      <c r="C802" s="149" t="s">
        <v>1301</v>
      </c>
      <c r="D802" s="149" t="s">
        <v>143</v>
      </c>
      <c r="E802" s="150" t="s">
        <v>1302</v>
      </c>
      <c r="F802" s="151" t="s">
        <v>1303</v>
      </c>
      <c r="G802" s="152" t="s">
        <v>146</v>
      </c>
      <c r="H802" s="153" t="n">
        <v>38.61</v>
      </c>
      <c r="I802" s="154"/>
      <c r="J802" s="155" t="n">
        <f aca="false">ROUND(I802*H802,2)</f>
        <v>0</v>
      </c>
      <c r="K802" s="151"/>
      <c r="L802" s="23"/>
      <c r="M802" s="156"/>
      <c r="N802" s="157" t="s">
        <v>42</v>
      </c>
      <c r="P802" s="158" t="n">
        <f aca="false">O802*H802</f>
        <v>0</v>
      </c>
      <c r="Q802" s="158" t="n">
        <v>0.0022</v>
      </c>
      <c r="R802" s="158" t="n">
        <f aca="false">Q802*H802</f>
        <v>0.084942</v>
      </c>
      <c r="S802" s="158" t="n">
        <v>0</v>
      </c>
      <c r="T802" s="159" t="n">
        <f aca="false">S802*H802</f>
        <v>0</v>
      </c>
      <c r="AR802" s="160" t="s">
        <v>259</v>
      </c>
      <c r="AT802" s="160" t="s">
        <v>143</v>
      </c>
      <c r="AU802" s="160" t="s">
        <v>81</v>
      </c>
      <c r="AY802" s="3" t="s">
        <v>140</v>
      </c>
      <c r="BE802" s="161" t="n">
        <f aca="false">IF(N802="základní",J802,0)</f>
        <v>0</v>
      </c>
      <c r="BF802" s="161" t="n">
        <f aca="false">IF(N802="snížená",J802,0)</f>
        <v>0</v>
      </c>
      <c r="BG802" s="161" t="n">
        <f aca="false">IF(N802="zákl. přenesená",J802,0)</f>
        <v>0</v>
      </c>
      <c r="BH802" s="161" t="n">
        <f aca="false">IF(N802="sníž. přenesená",J802,0)</f>
        <v>0</v>
      </c>
      <c r="BI802" s="161" t="n">
        <f aca="false">IF(N802="nulová",J802,0)</f>
        <v>0</v>
      </c>
      <c r="BJ802" s="3" t="s">
        <v>79</v>
      </c>
      <c r="BK802" s="161" t="n">
        <f aca="false">ROUND(I802*H802,2)</f>
        <v>0</v>
      </c>
      <c r="BL802" s="3" t="s">
        <v>259</v>
      </c>
      <c r="BM802" s="160" t="s">
        <v>1304</v>
      </c>
    </row>
    <row r="803" s="22" customFormat="true" ht="18.75" hidden="false" customHeight="false" outlineLevel="0" collapsed="false">
      <c r="B803" s="23"/>
      <c r="D803" s="162" t="s">
        <v>150</v>
      </c>
      <c r="F803" s="163" t="s">
        <v>1303</v>
      </c>
      <c r="I803" s="164"/>
      <c r="L803" s="23"/>
      <c r="M803" s="165"/>
      <c r="T803" s="54"/>
      <c r="AT803" s="3" t="s">
        <v>150</v>
      </c>
      <c r="AU803" s="3" t="s">
        <v>81</v>
      </c>
    </row>
    <row r="804" s="168" customFormat="true" ht="9.75" hidden="false" customHeight="false" outlineLevel="0" collapsed="false">
      <c r="B804" s="169"/>
      <c r="D804" s="162" t="s">
        <v>154</v>
      </c>
      <c r="E804" s="170"/>
      <c r="F804" s="171" t="s">
        <v>497</v>
      </c>
      <c r="H804" s="172" t="n">
        <v>38.61</v>
      </c>
      <c r="I804" s="173"/>
      <c r="L804" s="169"/>
      <c r="M804" s="174"/>
      <c r="T804" s="175"/>
      <c r="AT804" s="170" t="s">
        <v>154</v>
      </c>
      <c r="AU804" s="170" t="s">
        <v>81</v>
      </c>
      <c r="AV804" s="168" t="s">
        <v>81</v>
      </c>
      <c r="AW804" s="168" t="s">
        <v>32</v>
      </c>
      <c r="AX804" s="168" t="s">
        <v>79</v>
      </c>
      <c r="AY804" s="170" t="s">
        <v>140</v>
      </c>
    </row>
    <row r="805" s="22" customFormat="true" ht="33" hidden="false" customHeight="true" outlineLevel="0" collapsed="false">
      <c r="B805" s="23"/>
      <c r="C805" s="149" t="s">
        <v>1305</v>
      </c>
      <c r="D805" s="149" t="s">
        <v>143</v>
      </c>
      <c r="E805" s="150" t="s">
        <v>1306</v>
      </c>
      <c r="F805" s="151" t="s">
        <v>1307</v>
      </c>
      <c r="G805" s="152" t="s">
        <v>146</v>
      </c>
      <c r="H805" s="153" t="n">
        <v>2.826</v>
      </c>
      <c r="I805" s="154"/>
      <c r="J805" s="155" t="n">
        <f aca="false">ROUND(I805*H805,2)</f>
        <v>0</v>
      </c>
      <c r="K805" s="151"/>
      <c r="L805" s="23"/>
      <c r="M805" s="156"/>
      <c r="N805" s="157" t="s">
        <v>42</v>
      </c>
      <c r="P805" s="158" t="n">
        <f aca="false">O805*H805</f>
        <v>0</v>
      </c>
      <c r="Q805" s="158" t="n">
        <v>0.0022</v>
      </c>
      <c r="R805" s="158" t="n">
        <f aca="false">Q805*H805</f>
        <v>0.0062172</v>
      </c>
      <c r="S805" s="158" t="n">
        <v>0</v>
      </c>
      <c r="T805" s="159" t="n">
        <f aca="false">S805*H805</f>
        <v>0</v>
      </c>
      <c r="AR805" s="160" t="s">
        <v>259</v>
      </c>
      <c r="AT805" s="160" t="s">
        <v>143</v>
      </c>
      <c r="AU805" s="160" t="s">
        <v>81</v>
      </c>
      <c r="AY805" s="3" t="s">
        <v>140</v>
      </c>
      <c r="BE805" s="161" t="n">
        <f aca="false">IF(N805="základní",J805,0)</f>
        <v>0</v>
      </c>
      <c r="BF805" s="161" t="n">
        <f aca="false">IF(N805="snížená",J805,0)</f>
        <v>0</v>
      </c>
      <c r="BG805" s="161" t="n">
        <f aca="false">IF(N805="zákl. přenesená",J805,0)</f>
        <v>0</v>
      </c>
      <c r="BH805" s="161" t="n">
        <f aca="false">IF(N805="sníž. přenesená",J805,0)</f>
        <v>0</v>
      </c>
      <c r="BI805" s="161" t="n">
        <f aca="false">IF(N805="nulová",J805,0)</f>
        <v>0</v>
      </c>
      <c r="BJ805" s="3" t="s">
        <v>79</v>
      </c>
      <c r="BK805" s="161" t="n">
        <f aca="false">ROUND(I805*H805,2)</f>
        <v>0</v>
      </c>
      <c r="BL805" s="3" t="s">
        <v>259</v>
      </c>
      <c r="BM805" s="160" t="s">
        <v>1308</v>
      </c>
    </row>
    <row r="806" s="22" customFormat="true" ht="18.75" hidden="false" customHeight="false" outlineLevel="0" collapsed="false">
      <c r="B806" s="23"/>
      <c r="D806" s="162" t="s">
        <v>150</v>
      </c>
      <c r="F806" s="163" t="s">
        <v>1307</v>
      </c>
      <c r="I806" s="164"/>
      <c r="L806" s="23"/>
      <c r="M806" s="165"/>
      <c r="T806" s="54"/>
      <c r="AT806" s="3" t="s">
        <v>150</v>
      </c>
      <c r="AU806" s="3" t="s">
        <v>81</v>
      </c>
    </row>
    <row r="807" s="168" customFormat="true" ht="9.75" hidden="false" customHeight="false" outlineLevel="0" collapsed="false">
      <c r="B807" s="169"/>
      <c r="D807" s="162" t="s">
        <v>154</v>
      </c>
      <c r="E807" s="170"/>
      <c r="F807" s="171" t="s">
        <v>1309</v>
      </c>
      <c r="H807" s="172" t="n">
        <v>2.826</v>
      </c>
      <c r="I807" s="173"/>
      <c r="L807" s="169"/>
      <c r="M807" s="174"/>
      <c r="T807" s="175"/>
      <c r="AT807" s="170" t="s">
        <v>154</v>
      </c>
      <c r="AU807" s="170" t="s">
        <v>81</v>
      </c>
      <c r="AV807" s="168" t="s">
        <v>81</v>
      </c>
      <c r="AW807" s="168" t="s">
        <v>32</v>
      </c>
      <c r="AX807" s="168" t="s">
        <v>79</v>
      </c>
      <c r="AY807" s="170" t="s">
        <v>140</v>
      </c>
    </row>
    <row r="808" s="22" customFormat="true" ht="37.5" hidden="false" customHeight="true" outlineLevel="0" collapsed="false">
      <c r="B808" s="23"/>
      <c r="C808" s="149" t="s">
        <v>1310</v>
      </c>
      <c r="D808" s="149" t="s">
        <v>143</v>
      </c>
      <c r="E808" s="150" t="s">
        <v>1311</v>
      </c>
      <c r="F808" s="151" t="s">
        <v>1312</v>
      </c>
      <c r="G808" s="152" t="s">
        <v>146</v>
      </c>
      <c r="H808" s="153" t="n">
        <v>56.88</v>
      </c>
      <c r="I808" s="154"/>
      <c r="J808" s="155" t="n">
        <f aca="false">ROUND(I808*H808,2)</f>
        <v>0</v>
      </c>
      <c r="K808" s="151"/>
      <c r="L808" s="23"/>
      <c r="M808" s="156"/>
      <c r="N808" s="157" t="s">
        <v>42</v>
      </c>
      <c r="P808" s="158" t="n">
        <f aca="false">O808*H808</f>
        <v>0</v>
      </c>
      <c r="Q808" s="158" t="n">
        <v>0.0025</v>
      </c>
      <c r="R808" s="158" t="n">
        <f aca="false">Q808*H808</f>
        <v>0.1422</v>
      </c>
      <c r="S808" s="158" t="n">
        <v>0</v>
      </c>
      <c r="T808" s="159" t="n">
        <f aca="false">S808*H808</f>
        <v>0</v>
      </c>
      <c r="AR808" s="160" t="s">
        <v>259</v>
      </c>
      <c r="AT808" s="160" t="s">
        <v>143</v>
      </c>
      <c r="AU808" s="160" t="s">
        <v>81</v>
      </c>
      <c r="AY808" s="3" t="s">
        <v>140</v>
      </c>
      <c r="BE808" s="161" t="n">
        <f aca="false">IF(N808="základní",J808,0)</f>
        <v>0</v>
      </c>
      <c r="BF808" s="161" t="n">
        <f aca="false">IF(N808="snížená",J808,0)</f>
        <v>0</v>
      </c>
      <c r="BG808" s="161" t="n">
        <f aca="false">IF(N808="zákl. přenesená",J808,0)</f>
        <v>0</v>
      </c>
      <c r="BH808" s="161" t="n">
        <f aca="false">IF(N808="sníž. přenesená",J808,0)</f>
        <v>0</v>
      </c>
      <c r="BI808" s="161" t="n">
        <f aca="false">IF(N808="nulová",J808,0)</f>
        <v>0</v>
      </c>
      <c r="BJ808" s="3" t="s">
        <v>79</v>
      </c>
      <c r="BK808" s="161" t="n">
        <f aca="false">ROUND(I808*H808,2)</f>
        <v>0</v>
      </c>
      <c r="BL808" s="3" t="s">
        <v>259</v>
      </c>
      <c r="BM808" s="160" t="s">
        <v>1313</v>
      </c>
    </row>
    <row r="809" s="22" customFormat="true" ht="28.5" hidden="false" customHeight="false" outlineLevel="0" collapsed="false">
      <c r="B809" s="23"/>
      <c r="D809" s="162" t="s">
        <v>150</v>
      </c>
      <c r="F809" s="163" t="s">
        <v>1314</v>
      </c>
      <c r="I809" s="164"/>
      <c r="L809" s="23"/>
      <c r="M809" s="165"/>
      <c r="T809" s="54"/>
      <c r="AT809" s="3" t="s">
        <v>150</v>
      </c>
      <c r="AU809" s="3" t="s">
        <v>81</v>
      </c>
    </row>
    <row r="810" s="168" customFormat="true" ht="9.75" hidden="false" customHeight="false" outlineLevel="0" collapsed="false">
      <c r="B810" s="169"/>
      <c r="D810" s="162" t="s">
        <v>154</v>
      </c>
      <c r="E810" s="170"/>
      <c r="F810" s="171" t="s">
        <v>1315</v>
      </c>
      <c r="H810" s="172" t="n">
        <v>56.88</v>
      </c>
      <c r="I810" s="173"/>
      <c r="L810" s="169"/>
      <c r="M810" s="174"/>
      <c r="T810" s="175"/>
      <c r="AT810" s="170" t="s">
        <v>154</v>
      </c>
      <c r="AU810" s="170" t="s">
        <v>81</v>
      </c>
      <c r="AV810" s="168" t="s">
        <v>81</v>
      </c>
      <c r="AW810" s="168" t="s">
        <v>32</v>
      </c>
      <c r="AX810" s="168" t="s">
        <v>79</v>
      </c>
      <c r="AY810" s="170" t="s">
        <v>140</v>
      </c>
    </row>
    <row r="811" s="22" customFormat="true" ht="24" hidden="false" customHeight="true" outlineLevel="0" collapsed="false">
      <c r="B811" s="23"/>
      <c r="C811" s="149" t="s">
        <v>1316</v>
      </c>
      <c r="D811" s="149" t="s">
        <v>143</v>
      </c>
      <c r="E811" s="150" t="s">
        <v>1317</v>
      </c>
      <c r="F811" s="151" t="s">
        <v>1318</v>
      </c>
      <c r="G811" s="152" t="s">
        <v>146</v>
      </c>
      <c r="H811" s="153" t="n">
        <v>56.88</v>
      </c>
      <c r="I811" s="154"/>
      <c r="J811" s="155" t="n">
        <f aca="false">ROUND(I811*H811,2)</f>
        <v>0</v>
      </c>
      <c r="K811" s="151"/>
      <c r="L811" s="23"/>
      <c r="M811" s="156"/>
      <c r="N811" s="157" t="s">
        <v>42</v>
      </c>
      <c r="P811" s="158" t="n">
        <f aca="false">O811*H811</f>
        <v>0</v>
      </c>
      <c r="Q811" s="158" t="n">
        <v>0.00115</v>
      </c>
      <c r="R811" s="158" t="n">
        <f aca="false">Q811*H811</f>
        <v>0.065412</v>
      </c>
      <c r="S811" s="158" t="n">
        <v>0</v>
      </c>
      <c r="T811" s="159" t="n">
        <f aca="false">S811*H811</f>
        <v>0</v>
      </c>
      <c r="AR811" s="160" t="s">
        <v>259</v>
      </c>
      <c r="AT811" s="160" t="s">
        <v>143</v>
      </c>
      <c r="AU811" s="160" t="s">
        <v>81</v>
      </c>
      <c r="AY811" s="3" t="s">
        <v>140</v>
      </c>
      <c r="BE811" s="161" t="n">
        <f aca="false">IF(N811="základní",J811,0)</f>
        <v>0</v>
      </c>
      <c r="BF811" s="161" t="n">
        <f aca="false">IF(N811="snížená",J811,0)</f>
        <v>0</v>
      </c>
      <c r="BG811" s="161" t="n">
        <f aca="false">IF(N811="zákl. přenesená",J811,0)</f>
        <v>0</v>
      </c>
      <c r="BH811" s="161" t="n">
        <f aca="false">IF(N811="sníž. přenesená",J811,0)</f>
        <v>0</v>
      </c>
      <c r="BI811" s="161" t="n">
        <f aca="false">IF(N811="nulová",J811,0)</f>
        <v>0</v>
      </c>
      <c r="BJ811" s="3" t="s">
        <v>79</v>
      </c>
      <c r="BK811" s="161" t="n">
        <f aca="false">ROUND(I811*H811,2)</f>
        <v>0</v>
      </c>
      <c r="BL811" s="3" t="s">
        <v>259</v>
      </c>
      <c r="BM811" s="160" t="s">
        <v>1319</v>
      </c>
    </row>
    <row r="812" s="22" customFormat="true" ht="18.75" hidden="false" customHeight="false" outlineLevel="0" collapsed="false">
      <c r="B812" s="23"/>
      <c r="D812" s="162" t="s">
        <v>150</v>
      </c>
      <c r="F812" s="163" t="s">
        <v>1318</v>
      </c>
      <c r="I812" s="164"/>
      <c r="L812" s="23"/>
      <c r="M812" s="165"/>
      <c r="T812" s="54"/>
      <c r="AT812" s="3" t="s">
        <v>150</v>
      </c>
      <c r="AU812" s="3" t="s">
        <v>81</v>
      </c>
    </row>
    <row r="813" s="168" customFormat="true" ht="9.75" hidden="false" customHeight="false" outlineLevel="0" collapsed="false">
      <c r="B813" s="169"/>
      <c r="D813" s="162" t="s">
        <v>154</v>
      </c>
      <c r="E813" s="170"/>
      <c r="F813" s="171" t="s">
        <v>1315</v>
      </c>
      <c r="H813" s="172" t="n">
        <v>56.88</v>
      </c>
      <c r="I813" s="173"/>
      <c r="L813" s="169"/>
      <c r="M813" s="174"/>
      <c r="T813" s="175"/>
      <c r="AT813" s="170" t="s">
        <v>154</v>
      </c>
      <c r="AU813" s="170" t="s">
        <v>81</v>
      </c>
      <c r="AV813" s="168" t="s">
        <v>81</v>
      </c>
      <c r="AW813" s="168" t="s">
        <v>32</v>
      </c>
      <c r="AX813" s="168" t="s">
        <v>79</v>
      </c>
      <c r="AY813" s="170" t="s">
        <v>140</v>
      </c>
    </row>
    <row r="814" s="22" customFormat="true" ht="21.75" hidden="false" customHeight="true" outlineLevel="0" collapsed="false">
      <c r="B814" s="23"/>
      <c r="C814" s="149" t="s">
        <v>1320</v>
      </c>
      <c r="D814" s="149" t="s">
        <v>143</v>
      </c>
      <c r="E814" s="150" t="s">
        <v>1321</v>
      </c>
      <c r="F814" s="151" t="s">
        <v>1322</v>
      </c>
      <c r="G814" s="152" t="s">
        <v>179</v>
      </c>
      <c r="H814" s="153" t="n">
        <v>0.728</v>
      </c>
      <c r="I814" s="154"/>
      <c r="J814" s="155" t="n">
        <f aca="false">ROUND(I814*H814,2)</f>
        <v>0</v>
      </c>
      <c r="K814" s="151" t="s">
        <v>147</v>
      </c>
      <c r="L814" s="23"/>
      <c r="M814" s="156"/>
      <c r="N814" s="157" t="s">
        <v>42</v>
      </c>
      <c r="P814" s="158" t="n">
        <f aca="false">O814*H814</f>
        <v>0</v>
      </c>
      <c r="Q814" s="158" t="n">
        <v>0</v>
      </c>
      <c r="R814" s="158" t="n">
        <f aca="false">Q814*H814</f>
        <v>0</v>
      </c>
      <c r="S814" s="158" t="n">
        <v>0</v>
      </c>
      <c r="T814" s="159" t="n">
        <f aca="false">S814*H814</f>
        <v>0</v>
      </c>
      <c r="AR814" s="160" t="s">
        <v>259</v>
      </c>
      <c r="AT814" s="160" t="s">
        <v>143</v>
      </c>
      <c r="AU814" s="160" t="s">
        <v>81</v>
      </c>
      <c r="AY814" s="3" t="s">
        <v>140</v>
      </c>
      <c r="BE814" s="161" t="n">
        <f aca="false">IF(N814="základní",J814,0)</f>
        <v>0</v>
      </c>
      <c r="BF814" s="161" t="n">
        <f aca="false">IF(N814="snížená",J814,0)</f>
        <v>0</v>
      </c>
      <c r="BG814" s="161" t="n">
        <f aca="false">IF(N814="zákl. přenesená",J814,0)</f>
        <v>0</v>
      </c>
      <c r="BH814" s="161" t="n">
        <f aca="false">IF(N814="sníž. přenesená",J814,0)</f>
        <v>0</v>
      </c>
      <c r="BI814" s="161" t="n">
        <f aca="false">IF(N814="nulová",J814,0)</f>
        <v>0</v>
      </c>
      <c r="BJ814" s="3" t="s">
        <v>79</v>
      </c>
      <c r="BK814" s="161" t="n">
        <f aca="false">ROUND(I814*H814,2)</f>
        <v>0</v>
      </c>
      <c r="BL814" s="3" t="s">
        <v>259</v>
      </c>
      <c r="BM814" s="160" t="s">
        <v>1323</v>
      </c>
    </row>
    <row r="815" s="22" customFormat="true" ht="18.75" hidden="false" customHeight="false" outlineLevel="0" collapsed="false">
      <c r="B815" s="23"/>
      <c r="D815" s="162" t="s">
        <v>150</v>
      </c>
      <c r="F815" s="163" t="s">
        <v>1324</v>
      </c>
      <c r="I815" s="164"/>
      <c r="L815" s="23"/>
      <c r="M815" s="165"/>
      <c r="T815" s="54"/>
      <c r="AT815" s="3" t="s">
        <v>150</v>
      </c>
      <c r="AU815" s="3" t="s">
        <v>81</v>
      </c>
    </row>
    <row r="816" s="22" customFormat="true" ht="9.75" hidden="false" customHeight="false" outlineLevel="0" collapsed="false">
      <c r="B816" s="23"/>
      <c r="D816" s="166" t="s">
        <v>152</v>
      </c>
      <c r="F816" s="167" t="s">
        <v>1325</v>
      </c>
      <c r="I816" s="164"/>
      <c r="L816" s="23"/>
      <c r="M816" s="165"/>
      <c r="T816" s="54"/>
      <c r="AT816" s="3" t="s">
        <v>152</v>
      </c>
      <c r="AU816" s="3" t="s">
        <v>81</v>
      </c>
    </row>
    <row r="817" s="136" customFormat="true" ht="22.5" hidden="false" customHeight="true" outlineLevel="0" collapsed="false">
      <c r="B817" s="137"/>
      <c r="D817" s="138" t="s">
        <v>70</v>
      </c>
      <c r="E817" s="147" t="s">
        <v>1326</v>
      </c>
      <c r="F817" s="147" t="s">
        <v>1327</v>
      </c>
      <c r="I817" s="140"/>
      <c r="J817" s="148" t="n">
        <f aca="false">BK817</f>
        <v>0</v>
      </c>
      <c r="L817" s="137"/>
      <c r="M817" s="142"/>
      <c r="P817" s="143" t="n">
        <f aca="false">SUM(P818:P837)</f>
        <v>0</v>
      </c>
      <c r="R817" s="143" t="n">
        <f aca="false">SUM(R818:R837)</f>
        <v>0.0310614</v>
      </c>
      <c r="T817" s="144" t="n">
        <f aca="false">SUM(T818:T837)</f>
        <v>0</v>
      </c>
      <c r="AR817" s="138" t="s">
        <v>81</v>
      </c>
      <c r="AT817" s="145" t="s">
        <v>70</v>
      </c>
      <c r="AU817" s="145" t="s">
        <v>79</v>
      </c>
      <c r="AY817" s="138" t="s">
        <v>140</v>
      </c>
      <c r="BK817" s="146" t="n">
        <f aca="false">SUM(BK818:BK837)</f>
        <v>0</v>
      </c>
    </row>
    <row r="818" s="22" customFormat="true" ht="16.5" hidden="false" customHeight="true" outlineLevel="0" collapsed="false">
      <c r="B818" s="23"/>
      <c r="C818" s="149" t="s">
        <v>1328</v>
      </c>
      <c r="D818" s="149" t="s">
        <v>143</v>
      </c>
      <c r="E818" s="150" t="s">
        <v>1329</v>
      </c>
      <c r="F818" s="151" t="s">
        <v>1330</v>
      </c>
      <c r="G818" s="152" t="s">
        <v>146</v>
      </c>
      <c r="H818" s="153" t="n">
        <v>1.08</v>
      </c>
      <c r="I818" s="154"/>
      <c r="J818" s="155" t="n">
        <f aca="false">ROUND(I818*H818,2)</f>
        <v>0</v>
      </c>
      <c r="K818" s="151" t="s">
        <v>147</v>
      </c>
      <c r="L818" s="23"/>
      <c r="M818" s="156"/>
      <c r="N818" s="157" t="s">
        <v>42</v>
      </c>
      <c r="P818" s="158" t="n">
        <f aca="false">O818*H818</f>
        <v>0</v>
      </c>
      <c r="Q818" s="158" t="n">
        <v>0</v>
      </c>
      <c r="R818" s="158" t="n">
        <f aca="false">Q818*H818</f>
        <v>0</v>
      </c>
      <c r="S818" s="158" t="n">
        <v>0</v>
      </c>
      <c r="T818" s="159" t="n">
        <f aca="false">S818*H818</f>
        <v>0</v>
      </c>
      <c r="AR818" s="160" t="s">
        <v>259</v>
      </c>
      <c r="AT818" s="160" t="s">
        <v>143</v>
      </c>
      <c r="AU818" s="160" t="s">
        <v>81</v>
      </c>
      <c r="AY818" s="3" t="s">
        <v>140</v>
      </c>
      <c r="BE818" s="161" t="n">
        <f aca="false">IF(N818="základní",J818,0)</f>
        <v>0</v>
      </c>
      <c r="BF818" s="161" t="n">
        <f aca="false">IF(N818="snížená",J818,0)</f>
        <v>0</v>
      </c>
      <c r="BG818" s="161" t="n">
        <f aca="false">IF(N818="zákl. přenesená",J818,0)</f>
        <v>0</v>
      </c>
      <c r="BH818" s="161" t="n">
        <f aca="false">IF(N818="sníž. přenesená",J818,0)</f>
        <v>0</v>
      </c>
      <c r="BI818" s="161" t="n">
        <f aca="false">IF(N818="nulová",J818,0)</f>
        <v>0</v>
      </c>
      <c r="BJ818" s="3" t="s">
        <v>79</v>
      </c>
      <c r="BK818" s="161" t="n">
        <f aca="false">ROUND(I818*H818,2)</f>
        <v>0</v>
      </c>
      <c r="BL818" s="3" t="s">
        <v>259</v>
      </c>
      <c r="BM818" s="160" t="s">
        <v>1331</v>
      </c>
    </row>
    <row r="819" s="22" customFormat="true" ht="9.75" hidden="false" customHeight="false" outlineLevel="0" collapsed="false">
      <c r="B819" s="23"/>
      <c r="D819" s="162" t="s">
        <v>150</v>
      </c>
      <c r="F819" s="163" t="s">
        <v>1332</v>
      </c>
      <c r="I819" s="164"/>
      <c r="L819" s="23"/>
      <c r="M819" s="165"/>
      <c r="T819" s="54"/>
      <c r="AT819" s="3" t="s">
        <v>150</v>
      </c>
      <c r="AU819" s="3" t="s">
        <v>81</v>
      </c>
    </row>
    <row r="820" s="22" customFormat="true" ht="9.75" hidden="false" customHeight="false" outlineLevel="0" collapsed="false">
      <c r="B820" s="23"/>
      <c r="D820" s="166" t="s">
        <v>152</v>
      </c>
      <c r="F820" s="167" t="s">
        <v>1333</v>
      </c>
      <c r="I820" s="164"/>
      <c r="L820" s="23"/>
      <c r="M820" s="165"/>
      <c r="T820" s="54"/>
      <c r="AT820" s="3" t="s">
        <v>152</v>
      </c>
      <c r="AU820" s="3" t="s">
        <v>81</v>
      </c>
    </row>
    <row r="821" s="22" customFormat="true" ht="16.5" hidden="false" customHeight="true" outlineLevel="0" collapsed="false">
      <c r="B821" s="23"/>
      <c r="C821" s="149" t="s">
        <v>1334</v>
      </c>
      <c r="D821" s="149" t="s">
        <v>143</v>
      </c>
      <c r="E821" s="150" t="s">
        <v>1335</v>
      </c>
      <c r="F821" s="151" t="s">
        <v>1336</v>
      </c>
      <c r="G821" s="152" t="s">
        <v>146</v>
      </c>
      <c r="H821" s="153" t="n">
        <v>1.08</v>
      </c>
      <c r="I821" s="154"/>
      <c r="J821" s="155" t="n">
        <f aca="false">ROUND(I821*H821,2)</f>
        <v>0</v>
      </c>
      <c r="K821" s="151" t="s">
        <v>147</v>
      </c>
      <c r="L821" s="23"/>
      <c r="M821" s="156"/>
      <c r="N821" s="157" t="s">
        <v>42</v>
      </c>
      <c r="P821" s="158" t="n">
        <f aca="false">O821*H821</f>
        <v>0</v>
      </c>
      <c r="Q821" s="158" t="n">
        <v>0.0003</v>
      </c>
      <c r="R821" s="158" t="n">
        <f aca="false">Q821*H821</f>
        <v>0.000324</v>
      </c>
      <c r="S821" s="158" t="n">
        <v>0</v>
      </c>
      <c r="T821" s="159" t="n">
        <f aca="false">S821*H821</f>
        <v>0</v>
      </c>
      <c r="AR821" s="160" t="s">
        <v>259</v>
      </c>
      <c r="AT821" s="160" t="s">
        <v>143</v>
      </c>
      <c r="AU821" s="160" t="s">
        <v>81</v>
      </c>
      <c r="AY821" s="3" t="s">
        <v>140</v>
      </c>
      <c r="BE821" s="161" t="n">
        <f aca="false">IF(N821="základní",J821,0)</f>
        <v>0</v>
      </c>
      <c r="BF821" s="161" t="n">
        <f aca="false">IF(N821="snížená",J821,0)</f>
        <v>0</v>
      </c>
      <c r="BG821" s="161" t="n">
        <f aca="false">IF(N821="zákl. přenesená",J821,0)</f>
        <v>0</v>
      </c>
      <c r="BH821" s="161" t="n">
        <f aca="false">IF(N821="sníž. přenesená",J821,0)</f>
        <v>0</v>
      </c>
      <c r="BI821" s="161" t="n">
        <f aca="false">IF(N821="nulová",J821,0)</f>
        <v>0</v>
      </c>
      <c r="BJ821" s="3" t="s">
        <v>79</v>
      </c>
      <c r="BK821" s="161" t="n">
        <f aca="false">ROUND(I821*H821,2)</f>
        <v>0</v>
      </c>
      <c r="BL821" s="3" t="s">
        <v>259</v>
      </c>
      <c r="BM821" s="160" t="s">
        <v>1337</v>
      </c>
    </row>
    <row r="822" s="22" customFormat="true" ht="9.75" hidden="false" customHeight="false" outlineLevel="0" collapsed="false">
      <c r="B822" s="23"/>
      <c r="D822" s="162" t="s">
        <v>150</v>
      </c>
      <c r="F822" s="163" t="s">
        <v>1338</v>
      </c>
      <c r="I822" s="164"/>
      <c r="L822" s="23"/>
      <c r="M822" s="165"/>
      <c r="T822" s="54"/>
      <c r="AT822" s="3" t="s">
        <v>150</v>
      </c>
      <c r="AU822" s="3" t="s">
        <v>81</v>
      </c>
    </row>
    <row r="823" s="22" customFormat="true" ht="9.75" hidden="false" customHeight="false" outlineLevel="0" collapsed="false">
      <c r="B823" s="23"/>
      <c r="D823" s="166" t="s">
        <v>152</v>
      </c>
      <c r="F823" s="167" t="s">
        <v>1339</v>
      </c>
      <c r="I823" s="164"/>
      <c r="L823" s="23"/>
      <c r="M823" s="165"/>
      <c r="T823" s="54"/>
      <c r="AT823" s="3" t="s">
        <v>152</v>
      </c>
      <c r="AU823" s="3" t="s">
        <v>81</v>
      </c>
    </row>
    <row r="824" s="22" customFormat="true" ht="21.75" hidden="false" customHeight="true" outlineLevel="0" collapsed="false">
      <c r="B824" s="23"/>
      <c r="C824" s="149" t="s">
        <v>1340</v>
      </c>
      <c r="D824" s="149" t="s">
        <v>143</v>
      </c>
      <c r="E824" s="150" t="s">
        <v>1341</v>
      </c>
      <c r="F824" s="151" t="s">
        <v>1342</v>
      </c>
      <c r="G824" s="152" t="s">
        <v>146</v>
      </c>
      <c r="H824" s="153" t="n">
        <v>1.08</v>
      </c>
      <c r="I824" s="154"/>
      <c r="J824" s="155" t="n">
        <f aca="false">ROUND(I824*H824,2)</f>
        <v>0</v>
      </c>
      <c r="K824" s="151" t="s">
        <v>147</v>
      </c>
      <c r="L824" s="23"/>
      <c r="M824" s="156"/>
      <c r="N824" s="157" t="s">
        <v>42</v>
      </c>
      <c r="P824" s="158" t="n">
        <f aca="false">O824*H824</f>
        <v>0</v>
      </c>
      <c r="Q824" s="158" t="n">
        <v>0.00909</v>
      </c>
      <c r="R824" s="158" t="n">
        <f aca="false">Q824*H824</f>
        <v>0.0098172</v>
      </c>
      <c r="S824" s="158" t="n">
        <v>0</v>
      </c>
      <c r="T824" s="159" t="n">
        <f aca="false">S824*H824</f>
        <v>0</v>
      </c>
      <c r="AR824" s="160" t="s">
        <v>259</v>
      </c>
      <c r="AT824" s="160" t="s">
        <v>143</v>
      </c>
      <c r="AU824" s="160" t="s">
        <v>81</v>
      </c>
      <c r="AY824" s="3" t="s">
        <v>140</v>
      </c>
      <c r="BE824" s="161" t="n">
        <f aca="false">IF(N824="základní",J824,0)</f>
        <v>0</v>
      </c>
      <c r="BF824" s="161" t="n">
        <f aca="false">IF(N824="snížená",J824,0)</f>
        <v>0</v>
      </c>
      <c r="BG824" s="161" t="n">
        <f aca="false">IF(N824="zákl. přenesená",J824,0)</f>
        <v>0</v>
      </c>
      <c r="BH824" s="161" t="n">
        <f aca="false">IF(N824="sníž. přenesená",J824,0)</f>
        <v>0</v>
      </c>
      <c r="BI824" s="161" t="n">
        <f aca="false">IF(N824="nulová",J824,0)</f>
        <v>0</v>
      </c>
      <c r="BJ824" s="3" t="s">
        <v>79</v>
      </c>
      <c r="BK824" s="161" t="n">
        <f aca="false">ROUND(I824*H824,2)</f>
        <v>0</v>
      </c>
      <c r="BL824" s="3" t="s">
        <v>259</v>
      </c>
      <c r="BM824" s="160" t="s">
        <v>1343</v>
      </c>
    </row>
    <row r="825" s="22" customFormat="true" ht="9.75" hidden="false" customHeight="false" outlineLevel="0" collapsed="false">
      <c r="B825" s="23"/>
      <c r="D825" s="162" t="s">
        <v>150</v>
      </c>
      <c r="F825" s="163" t="s">
        <v>1344</v>
      </c>
      <c r="I825" s="164"/>
      <c r="L825" s="23"/>
      <c r="M825" s="165"/>
      <c r="T825" s="54"/>
      <c r="AT825" s="3" t="s">
        <v>150</v>
      </c>
      <c r="AU825" s="3" t="s">
        <v>81</v>
      </c>
    </row>
    <row r="826" s="22" customFormat="true" ht="9.75" hidden="false" customHeight="false" outlineLevel="0" collapsed="false">
      <c r="B826" s="23"/>
      <c r="D826" s="166" t="s">
        <v>152</v>
      </c>
      <c r="F826" s="167" t="s">
        <v>1345</v>
      </c>
      <c r="I826" s="164"/>
      <c r="L826" s="23"/>
      <c r="M826" s="165"/>
      <c r="T826" s="54"/>
      <c r="AT826" s="3" t="s">
        <v>152</v>
      </c>
      <c r="AU826" s="3" t="s">
        <v>81</v>
      </c>
    </row>
    <row r="827" s="168" customFormat="true" ht="9.75" hidden="false" customHeight="false" outlineLevel="0" collapsed="false">
      <c r="B827" s="169"/>
      <c r="D827" s="162" t="s">
        <v>154</v>
      </c>
      <c r="E827" s="170"/>
      <c r="F827" s="171" t="s">
        <v>1346</v>
      </c>
      <c r="H827" s="172" t="n">
        <v>1.08</v>
      </c>
      <c r="I827" s="173"/>
      <c r="L827" s="169"/>
      <c r="M827" s="174"/>
      <c r="T827" s="175"/>
      <c r="AT827" s="170" t="s">
        <v>154</v>
      </c>
      <c r="AU827" s="170" t="s">
        <v>81</v>
      </c>
      <c r="AV827" s="168" t="s">
        <v>81</v>
      </c>
      <c r="AW827" s="168" t="s">
        <v>32</v>
      </c>
      <c r="AX827" s="168" t="s">
        <v>79</v>
      </c>
      <c r="AY827" s="170" t="s">
        <v>140</v>
      </c>
    </row>
    <row r="828" s="22" customFormat="true" ht="21.75" hidden="false" customHeight="true" outlineLevel="0" collapsed="false">
      <c r="B828" s="23"/>
      <c r="C828" s="149" t="s">
        <v>1347</v>
      </c>
      <c r="D828" s="149" t="s">
        <v>143</v>
      </c>
      <c r="E828" s="150" t="s">
        <v>1348</v>
      </c>
      <c r="F828" s="151" t="s">
        <v>1349</v>
      </c>
      <c r="G828" s="152" t="s">
        <v>146</v>
      </c>
      <c r="H828" s="153" t="n">
        <v>1.08</v>
      </c>
      <c r="I828" s="154"/>
      <c r="J828" s="155" t="n">
        <f aca="false">ROUND(I828*H828,2)</f>
        <v>0</v>
      </c>
      <c r="K828" s="151" t="s">
        <v>147</v>
      </c>
      <c r="L828" s="23"/>
      <c r="M828" s="156"/>
      <c r="N828" s="157" t="s">
        <v>42</v>
      </c>
      <c r="P828" s="158" t="n">
        <f aca="false">O828*H828</f>
        <v>0</v>
      </c>
      <c r="Q828" s="158" t="n">
        <v>0</v>
      </c>
      <c r="R828" s="158" t="n">
        <f aca="false">Q828*H828</f>
        <v>0</v>
      </c>
      <c r="S828" s="158" t="n">
        <v>0</v>
      </c>
      <c r="T828" s="159" t="n">
        <f aca="false">S828*H828</f>
        <v>0</v>
      </c>
      <c r="AR828" s="160" t="s">
        <v>259</v>
      </c>
      <c r="AT828" s="160" t="s">
        <v>143</v>
      </c>
      <c r="AU828" s="160" t="s">
        <v>81</v>
      </c>
      <c r="AY828" s="3" t="s">
        <v>140</v>
      </c>
      <c r="BE828" s="161" t="n">
        <f aca="false">IF(N828="základní",J828,0)</f>
        <v>0</v>
      </c>
      <c r="BF828" s="161" t="n">
        <f aca="false">IF(N828="snížená",J828,0)</f>
        <v>0</v>
      </c>
      <c r="BG828" s="161" t="n">
        <f aca="false">IF(N828="zákl. přenesená",J828,0)</f>
        <v>0</v>
      </c>
      <c r="BH828" s="161" t="n">
        <f aca="false">IF(N828="sníž. přenesená",J828,0)</f>
        <v>0</v>
      </c>
      <c r="BI828" s="161" t="n">
        <f aca="false">IF(N828="nulová",J828,0)</f>
        <v>0</v>
      </c>
      <c r="BJ828" s="3" t="s">
        <v>79</v>
      </c>
      <c r="BK828" s="161" t="n">
        <f aca="false">ROUND(I828*H828,2)</f>
        <v>0</v>
      </c>
      <c r="BL828" s="3" t="s">
        <v>259</v>
      </c>
      <c r="BM828" s="160" t="s">
        <v>1350</v>
      </c>
    </row>
    <row r="829" s="22" customFormat="true" ht="18.75" hidden="false" customHeight="false" outlineLevel="0" collapsed="false">
      <c r="B829" s="23"/>
      <c r="D829" s="162" t="s">
        <v>150</v>
      </c>
      <c r="F829" s="163" t="s">
        <v>1351</v>
      </c>
      <c r="I829" s="164"/>
      <c r="L829" s="23"/>
      <c r="M829" s="165"/>
      <c r="T829" s="54"/>
      <c r="AT829" s="3" t="s">
        <v>150</v>
      </c>
      <c r="AU829" s="3" t="s">
        <v>81</v>
      </c>
    </row>
    <row r="830" s="22" customFormat="true" ht="9.75" hidden="false" customHeight="false" outlineLevel="0" collapsed="false">
      <c r="B830" s="23"/>
      <c r="D830" s="166" t="s">
        <v>152</v>
      </c>
      <c r="F830" s="167" t="s">
        <v>1352</v>
      </c>
      <c r="I830" s="164"/>
      <c r="L830" s="23"/>
      <c r="M830" s="165"/>
      <c r="T830" s="54"/>
      <c r="AT830" s="3" t="s">
        <v>152</v>
      </c>
      <c r="AU830" s="3" t="s">
        <v>81</v>
      </c>
    </row>
    <row r="831" s="22" customFormat="true" ht="16.5" hidden="false" customHeight="true" outlineLevel="0" collapsed="false">
      <c r="B831" s="23"/>
      <c r="C831" s="199" t="s">
        <v>1353</v>
      </c>
      <c r="D831" s="199" t="s">
        <v>436</v>
      </c>
      <c r="E831" s="200" t="s">
        <v>1354</v>
      </c>
      <c r="F831" s="201" t="s">
        <v>1355</v>
      </c>
      <c r="G831" s="202" t="s">
        <v>146</v>
      </c>
      <c r="H831" s="203" t="n">
        <v>1.428</v>
      </c>
      <c r="I831" s="204"/>
      <c r="J831" s="205" t="n">
        <f aca="false">ROUND(I831*H831,2)</f>
        <v>0</v>
      </c>
      <c r="K831" s="201" t="s">
        <v>147</v>
      </c>
      <c r="L831" s="206"/>
      <c r="M831" s="207"/>
      <c r="N831" s="208" t="s">
        <v>42</v>
      </c>
      <c r="P831" s="158" t="n">
        <f aca="false">O831*H831</f>
        <v>0</v>
      </c>
      <c r="Q831" s="158" t="n">
        <v>0.01465</v>
      </c>
      <c r="R831" s="158" t="n">
        <f aca="false">Q831*H831</f>
        <v>0.0209202</v>
      </c>
      <c r="S831" s="158" t="n">
        <v>0</v>
      </c>
      <c r="T831" s="159" t="n">
        <f aca="false">S831*H831</f>
        <v>0</v>
      </c>
      <c r="AR831" s="160" t="s">
        <v>379</v>
      </c>
      <c r="AT831" s="160" t="s">
        <v>436</v>
      </c>
      <c r="AU831" s="160" t="s">
        <v>81</v>
      </c>
      <c r="AY831" s="3" t="s">
        <v>140</v>
      </c>
      <c r="BE831" s="161" t="n">
        <f aca="false">IF(N831="základní",J831,0)</f>
        <v>0</v>
      </c>
      <c r="BF831" s="161" t="n">
        <f aca="false">IF(N831="snížená",J831,0)</f>
        <v>0</v>
      </c>
      <c r="BG831" s="161" t="n">
        <f aca="false">IF(N831="zákl. přenesená",J831,0)</f>
        <v>0</v>
      </c>
      <c r="BH831" s="161" t="n">
        <f aca="false">IF(N831="sníž. přenesená",J831,0)</f>
        <v>0</v>
      </c>
      <c r="BI831" s="161" t="n">
        <f aca="false">IF(N831="nulová",J831,0)</f>
        <v>0</v>
      </c>
      <c r="BJ831" s="3" t="s">
        <v>79</v>
      </c>
      <c r="BK831" s="161" t="n">
        <f aca="false">ROUND(I831*H831,2)</f>
        <v>0</v>
      </c>
      <c r="BL831" s="3" t="s">
        <v>259</v>
      </c>
      <c r="BM831" s="160" t="s">
        <v>1356</v>
      </c>
    </row>
    <row r="832" s="22" customFormat="true" ht="9.75" hidden="false" customHeight="false" outlineLevel="0" collapsed="false">
      <c r="B832" s="23"/>
      <c r="D832" s="162" t="s">
        <v>150</v>
      </c>
      <c r="F832" s="163" t="s">
        <v>1355</v>
      </c>
      <c r="I832" s="164"/>
      <c r="L832" s="23"/>
      <c r="M832" s="165"/>
      <c r="T832" s="54"/>
      <c r="AT832" s="3" t="s">
        <v>150</v>
      </c>
      <c r="AU832" s="3" t="s">
        <v>81</v>
      </c>
    </row>
    <row r="833" s="168" customFormat="true" ht="9.75" hidden="false" customHeight="false" outlineLevel="0" collapsed="false">
      <c r="B833" s="169"/>
      <c r="D833" s="162" t="s">
        <v>154</v>
      </c>
      <c r="E833" s="170"/>
      <c r="F833" s="171" t="s">
        <v>1357</v>
      </c>
      <c r="H833" s="172" t="n">
        <v>1.242</v>
      </c>
      <c r="I833" s="173"/>
      <c r="L833" s="169"/>
      <c r="M833" s="174"/>
      <c r="T833" s="175"/>
      <c r="AT833" s="170" t="s">
        <v>154</v>
      </c>
      <c r="AU833" s="170" t="s">
        <v>81</v>
      </c>
      <c r="AV833" s="168" t="s">
        <v>81</v>
      </c>
      <c r="AW833" s="168" t="s">
        <v>32</v>
      </c>
      <c r="AX833" s="168" t="s">
        <v>79</v>
      </c>
      <c r="AY833" s="170" t="s">
        <v>140</v>
      </c>
    </row>
    <row r="834" s="168" customFormat="true" ht="9.75" hidden="false" customHeight="false" outlineLevel="0" collapsed="false">
      <c r="B834" s="169"/>
      <c r="D834" s="162" t="s">
        <v>154</v>
      </c>
      <c r="F834" s="171" t="s">
        <v>1358</v>
      </c>
      <c r="H834" s="172" t="n">
        <v>1.428</v>
      </c>
      <c r="I834" s="173"/>
      <c r="L834" s="169"/>
      <c r="M834" s="174"/>
      <c r="T834" s="175"/>
      <c r="AT834" s="170" t="s">
        <v>154</v>
      </c>
      <c r="AU834" s="170" t="s">
        <v>81</v>
      </c>
      <c r="AV834" s="168" t="s">
        <v>81</v>
      </c>
      <c r="AW834" s="168" t="s">
        <v>4</v>
      </c>
      <c r="AX834" s="168" t="s">
        <v>79</v>
      </c>
      <c r="AY834" s="170" t="s">
        <v>140</v>
      </c>
    </row>
    <row r="835" s="22" customFormat="true" ht="21.75" hidden="false" customHeight="true" outlineLevel="0" collapsed="false">
      <c r="B835" s="23"/>
      <c r="C835" s="149" t="s">
        <v>1359</v>
      </c>
      <c r="D835" s="149" t="s">
        <v>143</v>
      </c>
      <c r="E835" s="150" t="s">
        <v>1360</v>
      </c>
      <c r="F835" s="151" t="s">
        <v>1361</v>
      </c>
      <c r="G835" s="152" t="s">
        <v>179</v>
      </c>
      <c r="H835" s="153" t="n">
        <v>0.031</v>
      </c>
      <c r="I835" s="154"/>
      <c r="J835" s="155" t="n">
        <f aca="false">ROUND(I835*H835,2)</f>
        <v>0</v>
      </c>
      <c r="K835" s="151" t="s">
        <v>147</v>
      </c>
      <c r="L835" s="23"/>
      <c r="M835" s="156"/>
      <c r="N835" s="157" t="s">
        <v>42</v>
      </c>
      <c r="P835" s="158" t="n">
        <f aca="false">O835*H835</f>
        <v>0</v>
      </c>
      <c r="Q835" s="158" t="n">
        <v>0</v>
      </c>
      <c r="R835" s="158" t="n">
        <f aca="false">Q835*H835</f>
        <v>0</v>
      </c>
      <c r="S835" s="158" t="n">
        <v>0</v>
      </c>
      <c r="T835" s="159" t="n">
        <f aca="false">S835*H835</f>
        <v>0</v>
      </c>
      <c r="AR835" s="160" t="s">
        <v>259</v>
      </c>
      <c r="AT835" s="160" t="s">
        <v>143</v>
      </c>
      <c r="AU835" s="160" t="s">
        <v>81</v>
      </c>
      <c r="AY835" s="3" t="s">
        <v>140</v>
      </c>
      <c r="BE835" s="161" t="n">
        <f aca="false">IF(N835="základní",J835,0)</f>
        <v>0</v>
      </c>
      <c r="BF835" s="161" t="n">
        <f aca="false">IF(N835="snížená",J835,0)</f>
        <v>0</v>
      </c>
      <c r="BG835" s="161" t="n">
        <f aca="false">IF(N835="zákl. přenesená",J835,0)</f>
        <v>0</v>
      </c>
      <c r="BH835" s="161" t="n">
        <f aca="false">IF(N835="sníž. přenesená",J835,0)</f>
        <v>0</v>
      </c>
      <c r="BI835" s="161" t="n">
        <f aca="false">IF(N835="nulová",J835,0)</f>
        <v>0</v>
      </c>
      <c r="BJ835" s="3" t="s">
        <v>79</v>
      </c>
      <c r="BK835" s="161" t="n">
        <f aca="false">ROUND(I835*H835,2)</f>
        <v>0</v>
      </c>
      <c r="BL835" s="3" t="s">
        <v>259</v>
      </c>
      <c r="BM835" s="160" t="s">
        <v>1362</v>
      </c>
    </row>
    <row r="836" s="22" customFormat="true" ht="18.75" hidden="false" customHeight="false" outlineLevel="0" collapsed="false">
      <c r="B836" s="23"/>
      <c r="D836" s="162" t="s">
        <v>150</v>
      </c>
      <c r="F836" s="163" t="s">
        <v>1363</v>
      </c>
      <c r="I836" s="164"/>
      <c r="L836" s="23"/>
      <c r="M836" s="165"/>
      <c r="T836" s="54"/>
      <c r="AT836" s="3" t="s">
        <v>150</v>
      </c>
      <c r="AU836" s="3" t="s">
        <v>81</v>
      </c>
    </row>
    <row r="837" s="22" customFormat="true" ht="9.75" hidden="false" customHeight="false" outlineLevel="0" collapsed="false">
      <c r="B837" s="23"/>
      <c r="D837" s="166" t="s">
        <v>152</v>
      </c>
      <c r="F837" s="167" t="s">
        <v>1364</v>
      </c>
      <c r="I837" s="164"/>
      <c r="L837" s="23"/>
      <c r="M837" s="165"/>
      <c r="T837" s="54"/>
      <c r="AT837" s="3" t="s">
        <v>152</v>
      </c>
      <c r="AU837" s="3" t="s">
        <v>81</v>
      </c>
    </row>
    <row r="838" s="136" customFormat="true" ht="22.5" hidden="false" customHeight="true" outlineLevel="0" collapsed="false">
      <c r="B838" s="137"/>
      <c r="D838" s="138" t="s">
        <v>70</v>
      </c>
      <c r="E838" s="147" t="s">
        <v>1365</v>
      </c>
      <c r="F838" s="147" t="s">
        <v>1366</v>
      </c>
      <c r="I838" s="140"/>
      <c r="J838" s="148" t="n">
        <f aca="false">BK838</f>
        <v>0</v>
      </c>
      <c r="L838" s="137"/>
      <c r="M838" s="142"/>
      <c r="P838" s="143" t="n">
        <f aca="false">SUM(P839:P848)</f>
        <v>0</v>
      </c>
      <c r="R838" s="143" t="n">
        <f aca="false">SUM(R839:R848)</f>
        <v>0.0013965</v>
      </c>
      <c r="T838" s="144" t="n">
        <f aca="false">SUM(T839:T848)</f>
        <v>0</v>
      </c>
      <c r="AR838" s="138" t="s">
        <v>81</v>
      </c>
      <c r="AT838" s="145" t="s">
        <v>70</v>
      </c>
      <c r="AU838" s="145" t="s">
        <v>79</v>
      </c>
      <c r="AY838" s="138" t="s">
        <v>140</v>
      </c>
      <c r="BK838" s="146" t="n">
        <f aca="false">SUM(BK839:BK848)</f>
        <v>0</v>
      </c>
    </row>
    <row r="839" s="22" customFormat="true" ht="16.5" hidden="false" customHeight="true" outlineLevel="0" collapsed="false">
      <c r="B839" s="23"/>
      <c r="C839" s="149" t="s">
        <v>1367</v>
      </c>
      <c r="D839" s="149" t="s">
        <v>143</v>
      </c>
      <c r="E839" s="150" t="s">
        <v>1368</v>
      </c>
      <c r="F839" s="151" t="s">
        <v>1369</v>
      </c>
      <c r="G839" s="152" t="s">
        <v>146</v>
      </c>
      <c r="H839" s="153" t="n">
        <v>3.675</v>
      </c>
      <c r="I839" s="154"/>
      <c r="J839" s="155" t="n">
        <f aca="false">ROUND(I839*H839,2)</f>
        <v>0</v>
      </c>
      <c r="K839" s="151" t="s">
        <v>147</v>
      </c>
      <c r="L839" s="23"/>
      <c r="M839" s="156"/>
      <c r="N839" s="157" t="s">
        <v>42</v>
      </c>
      <c r="P839" s="158" t="n">
        <f aca="false">O839*H839</f>
        <v>0</v>
      </c>
      <c r="Q839" s="158" t="n">
        <v>0.00014</v>
      </c>
      <c r="R839" s="158" t="n">
        <f aca="false">Q839*H839</f>
        <v>0.0005145</v>
      </c>
      <c r="S839" s="158" t="n">
        <v>0</v>
      </c>
      <c r="T839" s="159" t="n">
        <f aca="false">S839*H839</f>
        <v>0</v>
      </c>
      <c r="AR839" s="160" t="s">
        <v>259</v>
      </c>
      <c r="AT839" s="160" t="s">
        <v>143</v>
      </c>
      <c r="AU839" s="160" t="s">
        <v>81</v>
      </c>
      <c r="AY839" s="3" t="s">
        <v>140</v>
      </c>
      <c r="BE839" s="161" t="n">
        <f aca="false">IF(N839="základní",J839,0)</f>
        <v>0</v>
      </c>
      <c r="BF839" s="161" t="n">
        <f aca="false">IF(N839="snížená",J839,0)</f>
        <v>0</v>
      </c>
      <c r="BG839" s="161" t="n">
        <f aca="false">IF(N839="zákl. přenesená",J839,0)</f>
        <v>0</v>
      </c>
      <c r="BH839" s="161" t="n">
        <f aca="false">IF(N839="sníž. přenesená",J839,0)</f>
        <v>0</v>
      </c>
      <c r="BI839" s="161" t="n">
        <f aca="false">IF(N839="nulová",J839,0)</f>
        <v>0</v>
      </c>
      <c r="BJ839" s="3" t="s">
        <v>79</v>
      </c>
      <c r="BK839" s="161" t="n">
        <f aca="false">ROUND(I839*H839,2)</f>
        <v>0</v>
      </c>
      <c r="BL839" s="3" t="s">
        <v>259</v>
      </c>
      <c r="BM839" s="160" t="s">
        <v>1370</v>
      </c>
    </row>
    <row r="840" s="22" customFormat="true" ht="9.75" hidden="false" customHeight="false" outlineLevel="0" collapsed="false">
      <c r="B840" s="23"/>
      <c r="D840" s="162" t="s">
        <v>150</v>
      </c>
      <c r="F840" s="163" t="s">
        <v>1371</v>
      </c>
      <c r="I840" s="164"/>
      <c r="L840" s="23"/>
      <c r="M840" s="165"/>
      <c r="T840" s="54"/>
      <c r="AT840" s="3" t="s">
        <v>150</v>
      </c>
      <c r="AU840" s="3" t="s">
        <v>81</v>
      </c>
    </row>
    <row r="841" s="22" customFormat="true" ht="9.75" hidden="false" customHeight="false" outlineLevel="0" collapsed="false">
      <c r="B841" s="23"/>
      <c r="D841" s="166" t="s">
        <v>152</v>
      </c>
      <c r="F841" s="167" t="s">
        <v>1372</v>
      </c>
      <c r="I841" s="164"/>
      <c r="L841" s="23"/>
      <c r="M841" s="165"/>
      <c r="T841" s="54"/>
      <c r="AT841" s="3" t="s">
        <v>152</v>
      </c>
      <c r="AU841" s="3" t="s">
        <v>81</v>
      </c>
    </row>
    <row r="842" s="22" customFormat="true" ht="16.5" hidden="false" customHeight="true" outlineLevel="0" collapsed="false">
      <c r="B842" s="23"/>
      <c r="C842" s="149" t="s">
        <v>1373</v>
      </c>
      <c r="D842" s="149" t="s">
        <v>143</v>
      </c>
      <c r="E842" s="150" t="s">
        <v>1374</v>
      </c>
      <c r="F842" s="151" t="s">
        <v>1375</v>
      </c>
      <c r="G842" s="152" t="s">
        <v>146</v>
      </c>
      <c r="H842" s="153" t="n">
        <v>3.675</v>
      </c>
      <c r="I842" s="154"/>
      <c r="J842" s="155" t="n">
        <f aca="false">ROUND(I842*H842,2)</f>
        <v>0</v>
      </c>
      <c r="K842" s="151" t="s">
        <v>147</v>
      </c>
      <c r="L842" s="23"/>
      <c r="M842" s="156"/>
      <c r="N842" s="157" t="s">
        <v>42</v>
      </c>
      <c r="P842" s="158" t="n">
        <f aca="false">O842*H842</f>
        <v>0</v>
      </c>
      <c r="Q842" s="158" t="n">
        <v>0.00012</v>
      </c>
      <c r="R842" s="158" t="n">
        <f aca="false">Q842*H842</f>
        <v>0.000441</v>
      </c>
      <c r="S842" s="158" t="n">
        <v>0</v>
      </c>
      <c r="T842" s="159" t="n">
        <f aca="false">S842*H842</f>
        <v>0</v>
      </c>
      <c r="AR842" s="160" t="s">
        <v>259</v>
      </c>
      <c r="AT842" s="160" t="s">
        <v>143</v>
      </c>
      <c r="AU842" s="160" t="s">
        <v>81</v>
      </c>
      <c r="AY842" s="3" t="s">
        <v>140</v>
      </c>
      <c r="BE842" s="161" t="n">
        <f aca="false">IF(N842="základní",J842,0)</f>
        <v>0</v>
      </c>
      <c r="BF842" s="161" t="n">
        <f aca="false">IF(N842="snížená",J842,0)</f>
        <v>0</v>
      </c>
      <c r="BG842" s="161" t="n">
        <f aca="false">IF(N842="zákl. přenesená",J842,0)</f>
        <v>0</v>
      </c>
      <c r="BH842" s="161" t="n">
        <f aca="false">IF(N842="sníž. přenesená",J842,0)</f>
        <v>0</v>
      </c>
      <c r="BI842" s="161" t="n">
        <f aca="false">IF(N842="nulová",J842,0)</f>
        <v>0</v>
      </c>
      <c r="BJ842" s="3" t="s">
        <v>79</v>
      </c>
      <c r="BK842" s="161" t="n">
        <f aca="false">ROUND(I842*H842,2)</f>
        <v>0</v>
      </c>
      <c r="BL842" s="3" t="s">
        <v>259</v>
      </c>
      <c r="BM842" s="160" t="s">
        <v>1376</v>
      </c>
    </row>
    <row r="843" s="22" customFormat="true" ht="9.75" hidden="false" customHeight="false" outlineLevel="0" collapsed="false">
      <c r="B843" s="23"/>
      <c r="D843" s="162" t="s">
        <v>150</v>
      </c>
      <c r="F843" s="163" t="s">
        <v>1377</v>
      </c>
      <c r="I843" s="164"/>
      <c r="L843" s="23"/>
      <c r="M843" s="165"/>
      <c r="T843" s="54"/>
      <c r="AT843" s="3" t="s">
        <v>150</v>
      </c>
      <c r="AU843" s="3" t="s">
        <v>81</v>
      </c>
    </row>
    <row r="844" s="22" customFormat="true" ht="9.75" hidden="false" customHeight="false" outlineLevel="0" collapsed="false">
      <c r="B844" s="23"/>
      <c r="D844" s="166" t="s">
        <v>152</v>
      </c>
      <c r="F844" s="167" t="s">
        <v>1378</v>
      </c>
      <c r="I844" s="164"/>
      <c r="L844" s="23"/>
      <c r="M844" s="165"/>
      <c r="T844" s="54"/>
      <c r="AT844" s="3" t="s">
        <v>152</v>
      </c>
      <c r="AU844" s="3" t="s">
        <v>81</v>
      </c>
    </row>
    <row r="845" s="22" customFormat="true" ht="16.5" hidden="false" customHeight="true" outlineLevel="0" collapsed="false">
      <c r="B845" s="23"/>
      <c r="C845" s="149" t="s">
        <v>1379</v>
      </c>
      <c r="D845" s="149" t="s">
        <v>143</v>
      </c>
      <c r="E845" s="150" t="s">
        <v>1380</v>
      </c>
      <c r="F845" s="151" t="s">
        <v>1381</v>
      </c>
      <c r="G845" s="152" t="s">
        <v>146</v>
      </c>
      <c r="H845" s="153" t="n">
        <v>3.675</v>
      </c>
      <c r="I845" s="154"/>
      <c r="J845" s="155" t="n">
        <f aca="false">ROUND(I845*H845,2)</f>
        <v>0</v>
      </c>
      <c r="K845" s="151" t="s">
        <v>147</v>
      </c>
      <c r="L845" s="23"/>
      <c r="M845" s="156"/>
      <c r="N845" s="157" t="s">
        <v>42</v>
      </c>
      <c r="P845" s="158" t="n">
        <f aca="false">O845*H845</f>
        <v>0</v>
      </c>
      <c r="Q845" s="158" t="n">
        <v>0.00012</v>
      </c>
      <c r="R845" s="158" t="n">
        <f aca="false">Q845*H845</f>
        <v>0.000441</v>
      </c>
      <c r="S845" s="158" t="n">
        <v>0</v>
      </c>
      <c r="T845" s="159" t="n">
        <f aca="false">S845*H845</f>
        <v>0</v>
      </c>
      <c r="AR845" s="160" t="s">
        <v>259</v>
      </c>
      <c r="AT845" s="160" t="s">
        <v>143</v>
      </c>
      <c r="AU845" s="160" t="s">
        <v>81</v>
      </c>
      <c r="AY845" s="3" t="s">
        <v>140</v>
      </c>
      <c r="BE845" s="161" t="n">
        <f aca="false">IF(N845="základní",J845,0)</f>
        <v>0</v>
      </c>
      <c r="BF845" s="161" t="n">
        <f aca="false">IF(N845="snížená",J845,0)</f>
        <v>0</v>
      </c>
      <c r="BG845" s="161" t="n">
        <f aca="false">IF(N845="zákl. přenesená",J845,0)</f>
        <v>0</v>
      </c>
      <c r="BH845" s="161" t="n">
        <f aca="false">IF(N845="sníž. přenesená",J845,0)</f>
        <v>0</v>
      </c>
      <c r="BI845" s="161" t="n">
        <f aca="false">IF(N845="nulová",J845,0)</f>
        <v>0</v>
      </c>
      <c r="BJ845" s="3" t="s">
        <v>79</v>
      </c>
      <c r="BK845" s="161" t="n">
        <f aca="false">ROUND(I845*H845,2)</f>
        <v>0</v>
      </c>
      <c r="BL845" s="3" t="s">
        <v>259</v>
      </c>
      <c r="BM845" s="160" t="s">
        <v>1382</v>
      </c>
    </row>
    <row r="846" s="22" customFormat="true" ht="9.75" hidden="false" customHeight="false" outlineLevel="0" collapsed="false">
      <c r="B846" s="23"/>
      <c r="D846" s="162" t="s">
        <v>150</v>
      </c>
      <c r="F846" s="163" t="s">
        <v>1383</v>
      </c>
      <c r="I846" s="164"/>
      <c r="L846" s="23"/>
      <c r="M846" s="165"/>
      <c r="T846" s="54"/>
      <c r="AT846" s="3" t="s">
        <v>150</v>
      </c>
      <c r="AU846" s="3" t="s">
        <v>81</v>
      </c>
    </row>
    <row r="847" s="22" customFormat="true" ht="9.75" hidden="false" customHeight="false" outlineLevel="0" collapsed="false">
      <c r="B847" s="23"/>
      <c r="D847" s="166" t="s">
        <v>152</v>
      </c>
      <c r="F847" s="167" t="s">
        <v>1384</v>
      </c>
      <c r="I847" s="164"/>
      <c r="L847" s="23"/>
      <c r="M847" s="165"/>
      <c r="T847" s="54"/>
      <c r="AT847" s="3" t="s">
        <v>152</v>
      </c>
      <c r="AU847" s="3" t="s">
        <v>81</v>
      </c>
    </row>
    <row r="848" s="168" customFormat="true" ht="9.75" hidden="false" customHeight="false" outlineLevel="0" collapsed="false">
      <c r="B848" s="169"/>
      <c r="D848" s="162" t="s">
        <v>154</v>
      </c>
      <c r="E848" s="170"/>
      <c r="F848" s="171" t="s">
        <v>1385</v>
      </c>
      <c r="H848" s="172" t="n">
        <v>3.675</v>
      </c>
      <c r="I848" s="173"/>
      <c r="L848" s="169"/>
      <c r="M848" s="174"/>
      <c r="T848" s="175"/>
      <c r="AT848" s="170" t="s">
        <v>154</v>
      </c>
      <c r="AU848" s="170" t="s">
        <v>81</v>
      </c>
      <c r="AV848" s="168" t="s">
        <v>81</v>
      </c>
      <c r="AW848" s="168" t="s">
        <v>32</v>
      </c>
      <c r="AX848" s="168" t="s">
        <v>79</v>
      </c>
      <c r="AY848" s="170" t="s">
        <v>140</v>
      </c>
    </row>
    <row r="849" s="136" customFormat="true" ht="22.5" hidden="false" customHeight="true" outlineLevel="0" collapsed="false">
      <c r="B849" s="137"/>
      <c r="D849" s="138" t="s">
        <v>70</v>
      </c>
      <c r="E849" s="147" t="s">
        <v>1386</v>
      </c>
      <c r="F849" s="147" t="s">
        <v>1387</v>
      </c>
      <c r="I849" s="140"/>
      <c r="J849" s="148" t="n">
        <f aca="false">BK849</f>
        <v>0</v>
      </c>
      <c r="L849" s="137"/>
      <c r="M849" s="142"/>
      <c r="P849" s="143" t="n">
        <f aca="false">SUM(P850:P885)</f>
        <v>0</v>
      </c>
      <c r="R849" s="143" t="n">
        <f aca="false">SUM(R850:R885)</f>
        <v>0.33315735</v>
      </c>
      <c r="T849" s="144" t="n">
        <f aca="false">SUM(T850:T885)</f>
        <v>0.04017724</v>
      </c>
      <c r="AR849" s="138" t="s">
        <v>81</v>
      </c>
      <c r="AT849" s="145" t="s">
        <v>70</v>
      </c>
      <c r="AU849" s="145" t="s">
        <v>79</v>
      </c>
      <c r="AY849" s="138" t="s">
        <v>140</v>
      </c>
      <c r="BK849" s="146" t="n">
        <f aca="false">SUM(BK850:BK885)</f>
        <v>0</v>
      </c>
    </row>
    <row r="850" s="22" customFormat="true" ht="16.5" hidden="false" customHeight="true" outlineLevel="0" collapsed="false">
      <c r="B850" s="23"/>
      <c r="C850" s="149" t="s">
        <v>1388</v>
      </c>
      <c r="D850" s="149" t="s">
        <v>143</v>
      </c>
      <c r="E850" s="150" t="s">
        <v>1389</v>
      </c>
      <c r="F850" s="151" t="s">
        <v>1390</v>
      </c>
      <c r="G850" s="152" t="s">
        <v>146</v>
      </c>
      <c r="H850" s="153" t="n">
        <v>415.415</v>
      </c>
      <c r="I850" s="154"/>
      <c r="J850" s="155" t="n">
        <f aca="false">ROUND(I850*H850,2)</f>
        <v>0</v>
      </c>
      <c r="K850" s="151" t="s">
        <v>147</v>
      </c>
      <c r="L850" s="23"/>
      <c r="M850" s="156"/>
      <c r="N850" s="157" t="s">
        <v>42</v>
      </c>
      <c r="P850" s="158" t="n">
        <f aca="false">O850*H850</f>
        <v>0</v>
      </c>
      <c r="Q850" s="158" t="n">
        <v>0</v>
      </c>
      <c r="R850" s="158" t="n">
        <f aca="false">Q850*H850</f>
        <v>0</v>
      </c>
      <c r="S850" s="158" t="n">
        <v>0</v>
      </c>
      <c r="T850" s="159" t="n">
        <f aca="false">S850*H850</f>
        <v>0</v>
      </c>
      <c r="AR850" s="160" t="s">
        <v>259</v>
      </c>
      <c r="AT850" s="160" t="s">
        <v>143</v>
      </c>
      <c r="AU850" s="160" t="s">
        <v>81</v>
      </c>
      <c r="AY850" s="3" t="s">
        <v>140</v>
      </c>
      <c r="BE850" s="161" t="n">
        <f aca="false">IF(N850="základní",J850,0)</f>
        <v>0</v>
      </c>
      <c r="BF850" s="161" t="n">
        <f aca="false">IF(N850="snížená",J850,0)</f>
        <v>0</v>
      </c>
      <c r="BG850" s="161" t="n">
        <f aca="false">IF(N850="zákl. přenesená",J850,0)</f>
        <v>0</v>
      </c>
      <c r="BH850" s="161" t="n">
        <f aca="false">IF(N850="sníž. přenesená",J850,0)</f>
        <v>0</v>
      </c>
      <c r="BI850" s="161" t="n">
        <f aca="false">IF(N850="nulová",J850,0)</f>
        <v>0</v>
      </c>
      <c r="BJ850" s="3" t="s">
        <v>79</v>
      </c>
      <c r="BK850" s="161" t="n">
        <f aca="false">ROUND(I850*H850,2)</f>
        <v>0</v>
      </c>
      <c r="BL850" s="3" t="s">
        <v>259</v>
      </c>
      <c r="BM850" s="160" t="s">
        <v>1391</v>
      </c>
    </row>
    <row r="851" s="22" customFormat="true" ht="9.75" hidden="false" customHeight="false" outlineLevel="0" collapsed="false">
      <c r="B851" s="23"/>
      <c r="D851" s="162" t="s">
        <v>150</v>
      </c>
      <c r="F851" s="163" t="s">
        <v>1392</v>
      </c>
      <c r="I851" s="164"/>
      <c r="L851" s="23"/>
      <c r="M851" s="165"/>
      <c r="T851" s="54"/>
      <c r="AT851" s="3" t="s">
        <v>150</v>
      </c>
      <c r="AU851" s="3" t="s">
        <v>81</v>
      </c>
    </row>
    <row r="852" s="22" customFormat="true" ht="9.75" hidden="false" customHeight="false" outlineLevel="0" collapsed="false">
      <c r="B852" s="23"/>
      <c r="D852" s="166" t="s">
        <v>152</v>
      </c>
      <c r="F852" s="167" t="s">
        <v>1393</v>
      </c>
      <c r="I852" s="164"/>
      <c r="L852" s="23"/>
      <c r="M852" s="165"/>
      <c r="T852" s="54"/>
      <c r="AT852" s="3" t="s">
        <v>152</v>
      </c>
      <c r="AU852" s="3" t="s">
        <v>81</v>
      </c>
    </row>
    <row r="853" s="22" customFormat="true" ht="16.5" hidden="false" customHeight="true" outlineLevel="0" collapsed="false">
      <c r="B853" s="23"/>
      <c r="C853" s="149" t="s">
        <v>1394</v>
      </c>
      <c r="D853" s="149" t="s">
        <v>143</v>
      </c>
      <c r="E853" s="150" t="s">
        <v>1395</v>
      </c>
      <c r="F853" s="151" t="s">
        <v>1396</v>
      </c>
      <c r="G853" s="152" t="s">
        <v>146</v>
      </c>
      <c r="H853" s="153" t="n">
        <v>129.604</v>
      </c>
      <c r="I853" s="154"/>
      <c r="J853" s="155" t="n">
        <f aca="false">ROUND(I853*H853,2)</f>
        <v>0</v>
      </c>
      <c r="K853" s="151" t="s">
        <v>147</v>
      </c>
      <c r="L853" s="23"/>
      <c r="M853" s="156"/>
      <c r="N853" s="157" t="s">
        <v>42</v>
      </c>
      <c r="P853" s="158" t="n">
        <f aca="false">O853*H853</f>
        <v>0</v>
      </c>
      <c r="Q853" s="158" t="n">
        <v>0.001</v>
      </c>
      <c r="R853" s="158" t="n">
        <f aca="false">Q853*H853</f>
        <v>0.129604</v>
      </c>
      <c r="S853" s="158" t="n">
        <v>0.00031</v>
      </c>
      <c r="T853" s="159" t="n">
        <f aca="false">S853*H853</f>
        <v>0.04017724</v>
      </c>
      <c r="AR853" s="160" t="s">
        <v>259</v>
      </c>
      <c r="AT853" s="160" t="s">
        <v>143</v>
      </c>
      <c r="AU853" s="160" t="s">
        <v>81</v>
      </c>
      <c r="AY853" s="3" t="s">
        <v>140</v>
      </c>
      <c r="BE853" s="161" t="n">
        <f aca="false">IF(N853="základní",J853,0)</f>
        <v>0</v>
      </c>
      <c r="BF853" s="161" t="n">
        <f aca="false">IF(N853="snížená",J853,0)</f>
        <v>0</v>
      </c>
      <c r="BG853" s="161" t="n">
        <f aca="false">IF(N853="zákl. přenesená",J853,0)</f>
        <v>0</v>
      </c>
      <c r="BH853" s="161" t="n">
        <f aca="false">IF(N853="sníž. přenesená",J853,0)</f>
        <v>0</v>
      </c>
      <c r="BI853" s="161" t="n">
        <f aca="false">IF(N853="nulová",J853,0)</f>
        <v>0</v>
      </c>
      <c r="BJ853" s="3" t="s">
        <v>79</v>
      </c>
      <c r="BK853" s="161" t="n">
        <f aca="false">ROUND(I853*H853,2)</f>
        <v>0</v>
      </c>
      <c r="BL853" s="3" t="s">
        <v>259</v>
      </c>
      <c r="BM853" s="160" t="s">
        <v>1397</v>
      </c>
    </row>
    <row r="854" s="22" customFormat="true" ht="9.75" hidden="false" customHeight="false" outlineLevel="0" collapsed="false">
      <c r="B854" s="23"/>
      <c r="D854" s="162" t="s">
        <v>150</v>
      </c>
      <c r="F854" s="163" t="s">
        <v>1398</v>
      </c>
      <c r="I854" s="164"/>
      <c r="L854" s="23"/>
      <c r="M854" s="165"/>
      <c r="T854" s="54"/>
      <c r="AT854" s="3" t="s">
        <v>150</v>
      </c>
      <c r="AU854" s="3" t="s">
        <v>81</v>
      </c>
    </row>
    <row r="855" s="22" customFormat="true" ht="9.75" hidden="false" customHeight="false" outlineLevel="0" collapsed="false">
      <c r="B855" s="23"/>
      <c r="D855" s="166" t="s">
        <v>152</v>
      </c>
      <c r="F855" s="167" t="s">
        <v>1399</v>
      </c>
      <c r="I855" s="164"/>
      <c r="L855" s="23"/>
      <c r="M855" s="165"/>
      <c r="T855" s="54"/>
      <c r="AT855" s="3" t="s">
        <v>152</v>
      </c>
      <c r="AU855" s="3" t="s">
        <v>81</v>
      </c>
    </row>
    <row r="856" s="168" customFormat="true" ht="9.75" hidden="false" customHeight="false" outlineLevel="0" collapsed="false">
      <c r="B856" s="169"/>
      <c r="D856" s="162" t="s">
        <v>154</v>
      </c>
      <c r="E856" s="170"/>
      <c r="F856" s="171" t="s">
        <v>1400</v>
      </c>
      <c r="H856" s="172" t="n">
        <v>75.258</v>
      </c>
      <c r="I856" s="173"/>
      <c r="L856" s="169"/>
      <c r="M856" s="174"/>
      <c r="T856" s="175"/>
      <c r="AT856" s="170" t="s">
        <v>154</v>
      </c>
      <c r="AU856" s="170" t="s">
        <v>81</v>
      </c>
      <c r="AV856" s="168" t="s">
        <v>81</v>
      </c>
      <c r="AW856" s="168" t="s">
        <v>32</v>
      </c>
      <c r="AX856" s="168" t="s">
        <v>71</v>
      </c>
      <c r="AY856" s="170" t="s">
        <v>140</v>
      </c>
    </row>
    <row r="857" s="184" customFormat="true" ht="9.75" hidden="false" customHeight="false" outlineLevel="0" collapsed="false">
      <c r="B857" s="185"/>
      <c r="D857" s="162" t="s">
        <v>154</v>
      </c>
      <c r="E857" s="186"/>
      <c r="F857" s="187" t="s">
        <v>1401</v>
      </c>
      <c r="H857" s="186"/>
      <c r="I857" s="188"/>
      <c r="L857" s="185"/>
      <c r="M857" s="189"/>
      <c r="T857" s="190"/>
      <c r="AT857" s="186" t="s">
        <v>154</v>
      </c>
      <c r="AU857" s="186" t="s">
        <v>81</v>
      </c>
      <c r="AV857" s="184" t="s">
        <v>79</v>
      </c>
      <c r="AW857" s="184" t="s">
        <v>32</v>
      </c>
      <c r="AX857" s="184" t="s">
        <v>71</v>
      </c>
      <c r="AY857" s="186" t="s">
        <v>140</v>
      </c>
    </row>
    <row r="858" s="168" customFormat="true" ht="9.75" hidden="false" customHeight="false" outlineLevel="0" collapsed="false">
      <c r="B858" s="169"/>
      <c r="D858" s="162" t="s">
        <v>154</v>
      </c>
      <c r="E858" s="170"/>
      <c r="F858" s="171" t="s">
        <v>1402</v>
      </c>
      <c r="H858" s="172" t="n">
        <v>14.744</v>
      </c>
      <c r="I858" s="173"/>
      <c r="L858" s="169"/>
      <c r="M858" s="174"/>
      <c r="T858" s="175"/>
      <c r="AT858" s="170" t="s">
        <v>154</v>
      </c>
      <c r="AU858" s="170" t="s">
        <v>81</v>
      </c>
      <c r="AV858" s="168" t="s">
        <v>81</v>
      </c>
      <c r="AW858" s="168" t="s">
        <v>32</v>
      </c>
      <c r="AX858" s="168" t="s">
        <v>71</v>
      </c>
      <c r="AY858" s="170" t="s">
        <v>140</v>
      </c>
    </row>
    <row r="859" s="168" customFormat="true" ht="9.75" hidden="false" customHeight="false" outlineLevel="0" collapsed="false">
      <c r="B859" s="169"/>
      <c r="D859" s="162" t="s">
        <v>154</v>
      </c>
      <c r="E859" s="170"/>
      <c r="F859" s="171" t="s">
        <v>1403</v>
      </c>
      <c r="H859" s="172" t="n">
        <v>14.607</v>
      </c>
      <c r="I859" s="173"/>
      <c r="L859" s="169"/>
      <c r="M859" s="174"/>
      <c r="T859" s="175"/>
      <c r="AT859" s="170" t="s">
        <v>154</v>
      </c>
      <c r="AU859" s="170" t="s">
        <v>81</v>
      </c>
      <c r="AV859" s="168" t="s">
        <v>81</v>
      </c>
      <c r="AW859" s="168" t="s">
        <v>32</v>
      </c>
      <c r="AX859" s="168" t="s">
        <v>71</v>
      </c>
      <c r="AY859" s="170" t="s">
        <v>140</v>
      </c>
    </row>
    <row r="860" s="168" customFormat="true" ht="9.75" hidden="false" customHeight="false" outlineLevel="0" collapsed="false">
      <c r="B860" s="169"/>
      <c r="D860" s="162" t="s">
        <v>154</v>
      </c>
      <c r="E860" s="170"/>
      <c r="F860" s="171" t="s">
        <v>1404</v>
      </c>
      <c r="H860" s="172" t="n">
        <v>13.701</v>
      </c>
      <c r="I860" s="173"/>
      <c r="L860" s="169"/>
      <c r="M860" s="174"/>
      <c r="T860" s="175"/>
      <c r="AT860" s="170" t="s">
        <v>154</v>
      </c>
      <c r="AU860" s="170" t="s">
        <v>81</v>
      </c>
      <c r="AV860" s="168" t="s">
        <v>81</v>
      </c>
      <c r="AW860" s="168" t="s">
        <v>32</v>
      </c>
      <c r="AX860" s="168" t="s">
        <v>71</v>
      </c>
      <c r="AY860" s="170" t="s">
        <v>140</v>
      </c>
    </row>
    <row r="861" s="168" customFormat="true" ht="9.75" hidden="false" customHeight="false" outlineLevel="0" collapsed="false">
      <c r="B861" s="169"/>
      <c r="D861" s="162" t="s">
        <v>154</v>
      </c>
      <c r="E861" s="170"/>
      <c r="F861" s="171" t="s">
        <v>1405</v>
      </c>
      <c r="H861" s="172" t="n">
        <v>11.294</v>
      </c>
      <c r="I861" s="173"/>
      <c r="L861" s="169"/>
      <c r="M861" s="174"/>
      <c r="T861" s="175"/>
      <c r="AT861" s="170" t="s">
        <v>154</v>
      </c>
      <c r="AU861" s="170" t="s">
        <v>81</v>
      </c>
      <c r="AV861" s="168" t="s">
        <v>81</v>
      </c>
      <c r="AW861" s="168" t="s">
        <v>32</v>
      </c>
      <c r="AX861" s="168" t="s">
        <v>71</v>
      </c>
      <c r="AY861" s="170" t="s">
        <v>140</v>
      </c>
    </row>
    <row r="862" s="176" customFormat="true" ht="9.75" hidden="false" customHeight="false" outlineLevel="0" collapsed="false">
      <c r="B862" s="177"/>
      <c r="D862" s="162" t="s">
        <v>154</v>
      </c>
      <c r="E862" s="178"/>
      <c r="F862" s="179" t="s">
        <v>157</v>
      </c>
      <c r="H862" s="180" t="n">
        <v>129.604</v>
      </c>
      <c r="I862" s="181"/>
      <c r="L862" s="177"/>
      <c r="M862" s="182"/>
      <c r="T862" s="183"/>
      <c r="AT862" s="178" t="s">
        <v>154</v>
      </c>
      <c r="AU862" s="178" t="s">
        <v>81</v>
      </c>
      <c r="AV862" s="176" t="s">
        <v>148</v>
      </c>
      <c r="AW862" s="176" t="s">
        <v>32</v>
      </c>
      <c r="AX862" s="176" t="s">
        <v>79</v>
      </c>
      <c r="AY862" s="178" t="s">
        <v>140</v>
      </c>
    </row>
    <row r="863" s="22" customFormat="true" ht="16.5" hidden="false" customHeight="true" outlineLevel="0" collapsed="false">
      <c r="B863" s="23"/>
      <c r="C863" s="149" t="s">
        <v>1406</v>
      </c>
      <c r="D863" s="149" t="s">
        <v>143</v>
      </c>
      <c r="E863" s="150" t="s">
        <v>1407</v>
      </c>
      <c r="F863" s="151" t="s">
        <v>1408</v>
      </c>
      <c r="G863" s="152" t="s">
        <v>146</v>
      </c>
      <c r="H863" s="153" t="n">
        <v>340.157</v>
      </c>
      <c r="I863" s="154"/>
      <c r="J863" s="155" t="n">
        <f aca="false">ROUND(I863*H863,2)</f>
        <v>0</v>
      </c>
      <c r="K863" s="151" t="s">
        <v>147</v>
      </c>
      <c r="L863" s="23"/>
      <c r="M863" s="156"/>
      <c r="N863" s="157" t="s">
        <v>42</v>
      </c>
      <c r="P863" s="158" t="n">
        <f aca="false">O863*H863</f>
        <v>0</v>
      </c>
      <c r="Q863" s="158" t="n">
        <v>0.0002</v>
      </c>
      <c r="R863" s="158" t="n">
        <f aca="false">Q863*H863</f>
        <v>0.0680314</v>
      </c>
      <c r="S863" s="158" t="n">
        <v>0</v>
      </c>
      <c r="T863" s="159" t="n">
        <f aca="false">S863*H863</f>
        <v>0</v>
      </c>
      <c r="AR863" s="160" t="s">
        <v>259</v>
      </c>
      <c r="AT863" s="160" t="s">
        <v>143</v>
      </c>
      <c r="AU863" s="160" t="s">
        <v>81</v>
      </c>
      <c r="AY863" s="3" t="s">
        <v>140</v>
      </c>
      <c r="BE863" s="161" t="n">
        <f aca="false">IF(N863="základní",J863,0)</f>
        <v>0</v>
      </c>
      <c r="BF863" s="161" t="n">
        <f aca="false">IF(N863="snížená",J863,0)</f>
        <v>0</v>
      </c>
      <c r="BG863" s="161" t="n">
        <f aca="false">IF(N863="zákl. přenesená",J863,0)</f>
        <v>0</v>
      </c>
      <c r="BH863" s="161" t="n">
        <f aca="false">IF(N863="sníž. přenesená",J863,0)</f>
        <v>0</v>
      </c>
      <c r="BI863" s="161" t="n">
        <f aca="false">IF(N863="nulová",J863,0)</f>
        <v>0</v>
      </c>
      <c r="BJ863" s="3" t="s">
        <v>79</v>
      </c>
      <c r="BK863" s="161" t="n">
        <f aca="false">ROUND(I863*H863,2)</f>
        <v>0</v>
      </c>
      <c r="BL863" s="3" t="s">
        <v>259</v>
      </c>
      <c r="BM863" s="160" t="s">
        <v>1409</v>
      </c>
    </row>
    <row r="864" s="22" customFormat="true" ht="9.75" hidden="false" customHeight="false" outlineLevel="0" collapsed="false">
      <c r="B864" s="23"/>
      <c r="D864" s="162" t="s">
        <v>150</v>
      </c>
      <c r="F864" s="163" t="s">
        <v>1410</v>
      </c>
      <c r="I864" s="164"/>
      <c r="L864" s="23"/>
      <c r="M864" s="165"/>
      <c r="T864" s="54"/>
      <c r="AT864" s="3" t="s">
        <v>150</v>
      </c>
      <c r="AU864" s="3" t="s">
        <v>81</v>
      </c>
    </row>
    <row r="865" s="22" customFormat="true" ht="9.75" hidden="false" customHeight="false" outlineLevel="0" collapsed="false">
      <c r="B865" s="23"/>
      <c r="D865" s="166" t="s">
        <v>152</v>
      </c>
      <c r="F865" s="167" t="s">
        <v>1411</v>
      </c>
      <c r="I865" s="164"/>
      <c r="L865" s="23"/>
      <c r="M865" s="165"/>
      <c r="T865" s="54"/>
      <c r="AT865" s="3" t="s">
        <v>152</v>
      </c>
      <c r="AU865" s="3" t="s">
        <v>81</v>
      </c>
    </row>
    <row r="866" s="168" customFormat="true" ht="9.75" hidden="false" customHeight="false" outlineLevel="0" collapsed="false">
      <c r="B866" s="169"/>
      <c r="D866" s="162" t="s">
        <v>154</v>
      </c>
      <c r="E866" s="170"/>
      <c r="F866" s="171" t="s">
        <v>1412</v>
      </c>
      <c r="H866" s="172" t="n">
        <v>62.908</v>
      </c>
      <c r="I866" s="173"/>
      <c r="L866" s="169"/>
      <c r="M866" s="174"/>
      <c r="T866" s="175"/>
      <c r="AT866" s="170" t="s">
        <v>154</v>
      </c>
      <c r="AU866" s="170" t="s">
        <v>81</v>
      </c>
      <c r="AV866" s="168" t="s">
        <v>81</v>
      </c>
      <c r="AW866" s="168" t="s">
        <v>32</v>
      </c>
      <c r="AX866" s="168" t="s">
        <v>71</v>
      </c>
      <c r="AY866" s="170" t="s">
        <v>140</v>
      </c>
    </row>
    <row r="867" s="168" customFormat="true" ht="9.75" hidden="false" customHeight="false" outlineLevel="0" collapsed="false">
      <c r="B867" s="169"/>
      <c r="D867" s="162" t="s">
        <v>154</v>
      </c>
      <c r="E867" s="170"/>
      <c r="F867" s="171" t="s">
        <v>1413</v>
      </c>
      <c r="H867" s="172" t="n">
        <v>61.939</v>
      </c>
      <c r="I867" s="173"/>
      <c r="L867" s="169"/>
      <c r="M867" s="174"/>
      <c r="T867" s="175"/>
      <c r="AT867" s="170" t="s">
        <v>154</v>
      </c>
      <c r="AU867" s="170" t="s">
        <v>81</v>
      </c>
      <c r="AV867" s="168" t="s">
        <v>81</v>
      </c>
      <c r="AW867" s="168" t="s">
        <v>32</v>
      </c>
      <c r="AX867" s="168" t="s">
        <v>71</v>
      </c>
      <c r="AY867" s="170" t="s">
        <v>140</v>
      </c>
    </row>
    <row r="868" s="168" customFormat="true" ht="9.75" hidden="false" customHeight="false" outlineLevel="0" collapsed="false">
      <c r="B868" s="169"/>
      <c r="D868" s="162" t="s">
        <v>154</v>
      </c>
      <c r="E868" s="170"/>
      <c r="F868" s="171" t="s">
        <v>1414</v>
      </c>
      <c r="H868" s="172" t="n">
        <v>54.888</v>
      </c>
      <c r="I868" s="173"/>
      <c r="L868" s="169"/>
      <c r="M868" s="174"/>
      <c r="T868" s="175"/>
      <c r="AT868" s="170" t="s">
        <v>154</v>
      </c>
      <c r="AU868" s="170" t="s">
        <v>81</v>
      </c>
      <c r="AV868" s="168" t="s">
        <v>81</v>
      </c>
      <c r="AW868" s="168" t="s">
        <v>32</v>
      </c>
      <c r="AX868" s="168" t="s">
        <v>71</v>
      </c>
      <c r="AY868" s="170" t="s">
        <v>140</v>
      </c>
    </row>
    <row r="869" s="168" customFormat="true" ht="9.75" hidden="false" customHeight="false" outlineLevel="0" collapsed="false">
      <c r="B869" s="169"/>
      <c r="D869" s="162" t="s">
        <v>154</v>
      </c>
      <c r="E869" s="170"/>
      <c r="F869" s="171" t="s">
        <v>1415</v>
      </c>
      <c r="H869" s="172" t="n">
        <v>51.968</v>
      </c>
      <c r="I869" s="173"/>
      <c r="L869" s="169"/>
      <c r="M869" s="174"/>
      <c r="T869" s="175"/>
      <c r="AT869" s="170" t="s">
        <v>154</v>
      </c>
      <c r="AU869" s="170" t="s">
        <v>81</v>
      </c>
      <c r="AV869" s="168" t="s">
        <v>81</v>
      </c>
      <c r="AW869" s="168" t="s">
        <v>32</v>
      </c>
      <c r="AX869" s="168" t="s">
        <v>71</v>
      </c>
      <c r="AY869" s="170" t="s">
        <v>140</v>
      </c>
    </row>
    <row r="870" s="168" customFormat="true" ht="9.75" hidden="false" customHeight="false" outlineLevel="0" collapsed="false">
      <c r="B870" s="169"/>
      <c r="D870" s="162" t="s">
        <v>154</v>
      </c>
      <c r="E870" s="170"/>
      <c r="F870" s="171" t="s">
        <v>1416</v>
      </c>
      <c r="H870" s="172" t="n">
        <v>108.454</v>
      </c>
      <c r="I870" s="173"/>
      <c r="L870" s="169"/>
      <c r="M870" s="174"/>
      <c r="T870" s="175"/>
      <c r="AT870" s="170" t="s">
        <v>154</v>
      </c>
      <c r="AU870" s="170" t="s">
        <v>81</v>
      </c>
      <c r="AV870" s="168" t="s">
        <v>81</v>
      </c>
      <c r="AW870" s="168" t="s">
        <v>32</v>
      </c>
      <c r="AX870" s="168" t="s">
        <v>71</v>
      </c>
      <c r="AY870" s="170" t="s">
        <v>140</v>
      </c>
    </row>
    <row r="871" s="176" customFormat="true" ht="9.75" hidden="false" customHeight="false" outlineLevel="0" collapsed="false">
      <c r="B871" s="177"/>
      <c r="D871" s="162" t="s">
        <v>154</v>
      </c>
      <c r="E871" s="178"/>
      <c r="F871" s="179" t="s">
        <v>157</v>
      </c>
      <c r="H871" s="180" t="n">
        <v>340.157</v>
      </c>
      <c r="I871" s="181"/>
      <c r="L871" s="177"/>
      <c r="M871" s="182"/>
      <c r="T871" s="183"/>
      <c r="AT871" s="178" t="s">
        <v>154</v>
      </c>
      <c r="AU871" s="178" t="s">
        <v>81</v>
      </c>
      <c r="AV871" s="176" t="s">
        <v>148</v>
      </c>
      <c r="AW871" s="176" t="s">
        <v>32</v>
      </c>
      <c r="AX871" s="176" t="s">
        <v>79</v>
      </c>
      <c r="AY871" s="178" t="s">
        <v>140</v>
      </c>
    </row>
    <row r="872" s="22" customFormat="true" ht="16.5" hidden="false" customHeight="true" outlineLevel="0" collapsed="false">
      <c r="B872" s="23"/>
      <c r="C872" s="149" t="s">
        <v>1417</v>
      </c>
      <c r="D872" s="149" t="s">
        <v>143</v>
      </c>
      <c r="E872" s="150" t="s">
        <v>1418</v>
      </c>
      <c r="F872" s="151" t="s">
        <v>1419</v>
      </c>
      <c r="G872" s="152" t="s">
        <v>146</v>
      </c>
      <c r="H872" s="153" t="n">
        <v>75.258</v>
      </c>
      <c r="I872" s="154"/>
      <c r="J872" s="155" t="n">
        <f aca="false">ROUND(I872*H872,2)</f>
        <v>0</v>
      </c>
      <c r="K872" s="151" t="s">
        <v>147</v>
      </c>
      <c r="L872" s="23"/>
      <c r="M872" s="156"/>
      <c r="N872" s="157" t="s">
        <v>42</v>
      </c>
      <c r="P872" s="158" t="n">
        <f aca="false">O872*H872</f>
        <v>0</v>
      </c>
      <c r="Q872" s="158" t="n">
        <v>0.0002</v>
      </c>
      <c r="R872" s="158" t="n">
        <f aca="false">Q872*H872</f>
        <v>0.0150516</v>
      </c>
      <c r="S872" s="158" t="n">
        <v>0</v>
      </c>
      <c r="T872" s="159" t="n">
        <f aca="false">S872*H872</f>
        <v>0</v>
      </c>
      <c r="AR872" s="160" t="s">
        <v>259</v>
      </c>
      <c r="AT872" s="160" t="s">
        <v>143</v>
      </c>
      <c r="AU872" s="160" t="s">
        <v>81</v>
      </c>
      <c r="AY872" s="3" t="s">
        <v>140</v>
      </c>
      <c r="BE872" s="161" t="n">
        <f aca="false">IF(N872="základní",J872,0)</f>
        <v>0</v>
      </c>
      <c r="BF872" s="161" t="n">
        <f aca="false">IF(N872="snížená",J872,0)</f>
        <v>0</v>
      </c>
      <c r="BG872" s="161" t="n">
        <f aca="false">IF(N872="zákl. přenesená",J872,0)</f>
        <v>0</v>
      </c>
      <c r="BH872" s="161" t="n">
        <f aca="false">IF(N872="sníž. přenesená",J872,0)</f>
        <v>0</v>
      </c>
      <c r="BI872" s="161" t="n">
        <f aca="false">IF(N872="nulová",J872,0)</f>
        <v>0</v>
      </c>
      <c r="BJ872" s="3" t="s">
        <v>79</v>
      </c>
      <c r="BK872" s="161" t="n">
        <f aca="false">ROUND(I872*H872,2)</f>
        <v>0</v>
      </c>
      <c r="BL872" s="3" t="s">
        <v>259</v>
      </c>
      <c r="BM872" s="160" t="s">
        <v>1420</v>
      </c>
    </row>
    <row r="873" s="22" customFormat="true" ht="9.75" hidden="false" customHeight="false" outlineLevel="0" collapsed="false">
      <c r="B873" s="23"/>
      <c r="D873" s="162" t="s">
        <v>150</v>
      </c>
      <c r="F873" s="163" t="s">
        <v>1421</v>
      </c>
      <c r="I873" s="164"/>
      <c r="L873" s="23"/>
      <c r="M873" s="165"/>
      <c r="T873" s="54"/>
      <c r="AT873" s="3" t="s">
        <v>150</v>
      </c>
      <c r="AU873" s="3" t="s">
        <v>81</v>
      </c>
    </row>
    <row r="874" s="22" customFormat="true" ht="9.75" hidden="false" customHeight="false" outlineLevel="0" collapsed="false">
      <c r="B874" s="23"/>
      <c r="D874" s="166" t="s">
        <v>152</v>
      </c>
      <c r="F874" s="167" t="s">
        <v>1422</v>
      </c>
      <c r="I874" s="164"/>
      <c r="L874" s="23"/>
      <c r="M874" s="165"/>
      <c r="T874" s="54"/>
      <c r="AT874" s="3" t="s">
        <v>152</v>
      </c>
      <c r="AU874" s="3" t="s">
        <v>81</v>
      </c>
    </row>
    <row r="875" s="168" customFormat="true" ht="9.75" hidden="false" customHeight="false" outlineLevel="0" collapsed="false">
      <c r="B875" s="169"/>
      <c r="D875" s="162" t="s">
        <v>154</v>
      </c>
      <c r="E875" s="170"/>
      <c r="F875" s="171" t="s">
        <v>1400</v>
      </c>
      <c r="H875" s="172" t="n">
        <v>75.258</v>
      </c>
      <c r="I875" s="173"/>
      <c r="L875" s="169"/>
      <c r="M875" s="174"/>
      <c r="T875" s="175"/>
      <c r="AT875" s="170" t="s">
        <v>154</v>
      </c>
      <c r="AU875" s="170" t="s">
        <v>81</v>
      </c>
      <c r="AV875" s="168" t="s">
        <v>81</v>
      </c>
      <c r="AW875" s="168" t="s">
        <v>32</v>
      </c>
      <c r="AX875" s="168" t="s">
        <v>79</v>
      </c>
      <c r="AY875" s="170" t="s">
        <v>140</v>
      </c>
    </row>
    <row r="876" s="22" customFormat="true" ht="16.5" hidden="false" customHeight="true" outlineLevel="0" collapsed="false">
      <c r="B876" s="23"/>
      <c r="C876" s="149" t="s">
        <v>1423</v>
      </c>
      <c r="D876" s="149" t="s">
        <v>143</v>
      </c>
      <c r="E876" s="150" t="s">
        <v>1424</v>
      </c>
      <c r="F876" s="151" t="s">
        <v>1425</v>
      </c>
      <c r="G876" s="152" t="s">
        <v>146</v>
      </c>
      <c r="H876" s="153" t="n">
        <v>415.415</v>
      </c>
      <c r="I876" s="154"/>
      <c r="J876" s="155" t="n">
        <f aca="false">ROUND(I876*H876,2)</f>
        <v>0</v>
      </c>
      <c r="K876" s="151" t="s">
        <v>147</v>
      </c>
      <c r="L876" s="23"/>
      <c r="M876" s="156"/>
      <c r="N876" s="157" t="s">
        <v>42</v>
      </c>
      <c r="P876" s="158" t="n">
        <f aca="false">O876*H876</f>
        <v>0</v>
      </c>
      <c r="Q876" s="158" t="n">
        <v>0.00029</v>
      </c>
      <c r="R876" s="158" t="n">
        <f aca="false">Q876*H876</f>
        <v>0.12047035</v>
      </c>
      <c r="S876" s="158" t="n">
        <v>0</v>
      </c>
      <c r="T876" s="159" t="n">
        <f aca="false">S876*H876</f>
        <v>0</v>
      </c>
      <c r="AR876" s="160" t="s">
        <v>259</v>
      </c>
      <c r="AT876" s="160" t="s">
        <v>143</v>
      </c>
      <c r="AU876" s="160" t="s">
        <v>81</v>
      </c>
      <c r="AY876" s="3" t="s">
        <v>140</v>
      </c>
      <c r="BE876" s="161" t="n">
        <f aca="false">IF(N876="základní",J876,0)</f>
        <v>0</v>
      </c>
      <c r="BF876" s="161" t="n">
        <f aca="false">IF(N876="snížená",J876,0)</f>
        <v>0</v>
      </c>
      <c r="BG876" s="161" t="n">
        <f aca="false">IF(N876="zákl. přenesená",J876,0)</f>
        <v>0</v>
      </c>
      <c r="BH876" s="161" t="n">
        <f aca="false">IF(N876="sníž. přenesená",J876,0)</f>
        <v>0</v>
      </c>
      <c r="BI876" s="161" t="n">
        <f aca="false">IF(N876="nulová",J876,0)</f>
        <v>0</v>
      </c>
      <c r="BJ876" s="3" t="s">
        <v>79</v>
      </c>
      <c r="BK876" s="161" t="n">
        <f aca="false">ROUND(I876*H876,2)</f>
        <v>0</v>
      </c>
      <c r="BL876" s="3" t="s">
        <v>259</v>
      </c>
      <c r="BM876" s="160" t="s">
        <v>1426</v>
      </c>
    </row>
    <row r="877" s="22" customFormat="true" ht="18.75" hidden="false" customHeight="false" outlineLevel="0" collapsed="false">
      <c r="B877" s="23"/>
      <c r="D877" s="162" t="s">
        <v>150</v>
      </c>
      <c r="F877" s="163" t="s">
        <v>1427</v>
      </c>
      <c r="I877" s="164"/>
      <c r="L877" s="23"/>
      <c r="M877" s="165"/>
      <c r="T877" s="54"/>
      <c r="AT877" s="3" t="s">
        <v>150</v>
      </c>
      <c r="AU877" s="3" t="s">
        <v>81</v>
      </c>
    </row>
    <row r="878" s="22" customFormat="true" ht="9.75" hidden="false" customHeight="false" outlineLevel="0" collapsed="false">
      <c r="B878" s="23"/>
      <c r="D878" s="166" t="s">
        <v>152</v>
      </c>
      <c r="F878" s="167" t="s">
        <v>1428</v>
      </c>
      <c r="I878" s="164"/>
      <c r="L878" s="23"/>
      <c r="M878" s="165"/>
      <c r="T878" s="54"/>
      <c r="AT878" s="3" t="s">
        <v>152</v>
      </c>
      <c r="AU878" s="3" t="s">
        <v>81</v>
      </c>
    </row>
    <row r="879" s="168" customFormat="true" ht="9.75" hidden="false" customHeight="false" outlineLevel="0" collapsed="false">
      <c r="B879" s="169"/>
      <c r="D879" s="162" t="s">
        <v>154</v>
      </c>
      <c r="E879" s="170"/>
      <c r="F879" s="171" t="s">
        <v>1400</v>
      </c>
      <c r="H879" s="172" t="n">
        <v>75.258</v>
      </c>
      <c r="I879" s="173"/>
      <c r="L879" s="169"/>
      <c r="M879" s="174"/>
      <c r="T879" s="175"/>
      <c r="AT879" s="170" t="s">
        <v>154</v>
      </c>
      <c r="AU879" s="170" t="s">
        <v>81</v>
      </c>
      <c r="AV879" s="168" t="s">
        <v>81</v>
      </c>
      <c r="AW879" s="168" t="s">
        <v>32</v>
      </c>
      <c r="AX879" s="168" t="s">
        <v>71</v>
      </c>
      <c r="AY879" s="170" t="s">
        <v>140</v>
      </c>
    </row>
    <row r="880" s="168" customFormat="true" ht="9.75" hidden="false" customHeight="false" outlineLevel="0" collapsed="false">
      <c r="B880" s="169"/>
      <c r="D880" s="162" t="s">
        <v>154</v>
      </c>
      <c r="E880" s="170"/>
      <c r="F880" s="171" t="s">
        <v>1412</v>
      </c>
      <c r="H880" s="172" t="n">
        <v>62.908</v>
      </c>
      <c r="I880" s="173"/>
      <c r="L880" s="169"/>
      <c r="M880" s="174"/>
      <c r="T880" s="175"/>
      <c r="AT880" s="170" t="s">
        <v>154</v>
      </c>
      <c r="AU880" s="170" t="s">
        <v>81</v>
      </c>
      <c r="AV880" s="168" t="s">
        <v>81</v>
      </c>
      <c r="AW880" s="168" t="s">
        <v>32</v>
      </c>
      <c r="AX880" s="168" t="s">
        <v>71</v>
      </c>
      <c r="AY880" s="170" t="s">
        <v>140</v>
      </c>
    </row>
    <row r="881" s="168" customFormat="true" ht="9.75" hidden="false" customHeight="false" outlineLevel="0" collapsed="false">
      <c r="B881" s="169"/>
      <c r="D881" s="162" t="s">
        <v>154</v>
      </c>
      <c r="E881" s="170"/>
      <c r="F881" s="171" t="s">
        <v>1413</v>
      </c>
      <c r="H881" s="172" t="n">
        <v>61.939</v>
      </c>
      <c r="I881" s="173"/>
      <c r="L881" s="169"/>
      <c r="M881" s="174"/>
      <c r="T881" s="175"/>
      <c r="AT881" s="170" t="s">
        <v>154</v>
      </c>
      <c r="AU881" s="170" t="s">
        <v>81</v>
      </c>
      <c r="AV881" s="168" t="s">
        <v>81</v>
      </c>
      <c r="AW881" s="168" t="s">
        <v>32</v>
      </c>
      <c r="AX881" s="168" t="s">
        <v>71</v>
      </c>
      <c r="AY881" s="170" t="s">
        <v>140</v>
      </c>
    </row>
    <row r="882" s="168" customFormat="true" ht="9.75" hidden="false" customHeight="false" outlineLevel="0" collapsed="false">
      <c r="B882" s="169"/>
      <c r="D882" s="162" t="s">
        <v>154</v>
      </c>
      <c r="E882" s="170"/>
      <c r="F882" s="171" t="s">
        <v>1414</v>
      </c>
      <c r="H882" s="172" t="n">
        <v>54.888</v>
      </c>
      <c r="I882" s="173"/>
      <c r="L882" s="169"/>
      <c r="M882" s="174"/>
      <c r="T882" s="175"/>
      <c r="AT882" s="170" t="s">
        <v>154</v>
      </c>
      <c r="AU882" s="170" t="s">
        <v>81</v>
      </c>
      <c r="AV882" s="168" t="s">
        <v>81</v>
      </c>
      <c r="AW882" s="168" t="s">
        <v>32</v>
      </c>
      <c r="AX882" s="168" t="s">
        <v>71</v>
      </c>
      <c r="AY882" s="170" t="s">
        <v>140</v>
      </c>
    </row>
    <row r="883" s="168" customFormat="true" ht="9.75" hidden="false" customHeight="false" outlineLevel="0" collapsed="false">
      <c r="B883" s="169"/>
      <c r="D883" s="162" t="s">
        <v>154</v>
      </c>
      <c r="E883" s="170"/>
      <c r="F883" s="171" t="s">
        <v>1415</v>
      </c>
      <c r="H883" s="172" t="n">
        <v>51.968</v>
      </c>
      <c r="I883" s="173"/>
      <c r="L883" s="169"/>
      <c r="M883" s="174"/>
      <c r="T883" s="175"/>
      <c r="AT883" s="170" t="s">
        <v>154</v>
      </c>
      <c r="AU883" s="170" t="s">
        <v>81</v>
      </c>
      <c r="AV883" s="168" t="s">
        <v>81</v>
      </c>
      <c r="AW883" s="168" t="s">
        <v>32</v>
      </c>
      <c r="AX883" s="168" t="s">
        <v>71</v>
      </c>
      <c r="AY883" s="170" t="s">
        <v>140</v>
      </c>
    </row>
    <row r="884" s="168" customFormat="true" ht="9.75" hidden="false" customHeight="false" outlineLevel="0" collapsed="false">
      <c r="B884" s="169"/>
      <c r="D884" s="162" t="s">
        <v>154</v>
      </c>
      <c r="E884" s="170"/>
      <c r="F884" s="171" t="s">
        <v>1416</v>
      </c>
      <c r="H884" s="172" t="n">
        <v>108.454</v>
      </c>
      <c r="I884" s="173"/>
      <c r="L884" s="169"/>
      <c r="M884" s="174"/>
      <c r="T884" s="175"/>
      <c r="AT884" s="170" t="s">
        <v>154</v>
      </c>
      <c r="AU884" s="170" t="s">
        <v>81</v>
      </c>
      <c r="AV884" s="168" t="s">
        <v>81</v>
      </c>
      <c r="AW884" s="168" t="s">
        <v>32</v>
      </c>
      <c r="AX884" s="168" t="s">
        <v>71</v>
      </c>
      <c r="AY884" s="170" t="s">
        <v>140</v>
      </c>
    </row>
    <row r="885" s="176" customFormat="true" ht="9.75" hidden="false" customHeight="false" outlineLevel="0" collapsed="false">
      <c r="B885" s="177"/>
      <c r="D885" s="162" t="s">
        <v>154</v>
      </c>
      <c r="E885" s="178"/>
      <c r="F885" s="179" t="s">
        <v>157</v>
      </c>
      <c r="H885" s="180" t="n">
        <v>415.415</v>
      </c>
      <c r="I885" s="181"/>
      <c r="L885" s="177"/>
      <c r="M885" s="182"/>
      <c r="T885" s="183"/>
      <c r="AT885" s="178" t="s">
        <v>154</v>
      </c>
      <c r="AU885" s="178" t="s">
        <v>81</v>
      </c>
      <c r="AV885" s="176" t="s">
        <v>148</v>
      </c>
      <c r="AW885" s="176" t="s">
        <v>32</v>
      </c>
      <c r="AX885" s="176" t="s">
        <v>79</v>
      </c>
      <c r="AY885" s="178" t="s">
        <v>140</v>
      </c>
    </row>
    <row r="886" s="136" customFormat="true" ht="22.5" hidden="false" customHeight="true" outlineLevel="0" collapsed="false">
      <c r="B886" s="137"/>
      <c r="D886" s="138" t="s">
        <v>70</v>
      </c>
      <c r="E886" s="147" t="s">
        <v>1429</v>
      </c>
      <c r="F886" s="147" t="s">
        <v>1430</v>
      </c>
      <c r="I886" s="140"/>
      <c r="J886" s="148" t="n">
        <f aca="false">BK886</f>
        <v>0</v>
      </c>
      <c r="L886" s="137"/>
      <c r="M886" s="142"/>
      <c r="P886" s="143" t="n">
        <f aca="false">SUM(P887:P891)</f>
        <v>0</v>
      </c>
      <c r="R886" s="143" t="n">
        <f aca="false">SUM(R887:R891)</f>
        <v>0.07</v>
      </c>
      <c r="T886" s="144" t="n">
        <f aca="false">SUM(T887:T891)</f>
        <v>0</v>
      </c>
      <c r="AR886" s="138" t="s">
        <v>81</v>
      </c>
      <c r="AT886" s="145" t="s">
        <v>70</v>
      </c>
      <c r="AU886" s="145" t="s">
        <v>79</v>
      </c>
      <c r="AY886" s="138" t="s">
        <v>140</v>
      </c>
      <c r="BK886" s="146" t="n">
        <f aca="false">SUM(BK887:BK891)</f>
        <v>0</v>
      </c>
    </row>
    <row r="887" s="22" customFormat="true" ht="37.5" hidden="false" customHeight="true" outlineLevel="0" collapsed="false">
      <c r="B887" s="23"/>
      <c r="C887" s="149" t="s">
        <v>1431</v>
      </c>
      <c r="D887" s="149" t="s">
        <v>143</v>
      </c>
      <c r="E887" s="150" t="s">
        <v>1432</v>
      </c>
      <c r="F887" s="151" t="s">
        <v>1433</v>
      </c>
      <c r="G887" s="152" t="s">
        <v>972</v>
      </c>
      <c r="H887" s="153" t="n">
        <v>2</v>
      </c>
      <c r="I887" s="154"/>
      <c r="J887" s="155" t="n">
        <f aca="false">ROUND(I887*H887,2)</f>
        <v>0</v>
      </c>
      <c r="K887" s="151"/>
      <c r="L887" s="23"/>
      <c r="M887" s="156"/>
      <c r="N887" s="157" t="s">
        <v>42</v>
      </c>
      <c r="P887" s="158" t="n">
        <f aca="false">O887*H887</f>
        <v>0</v>
      </c>
      <c r="Q887" s="158" t="n">
        <v>0.035</v>
      </c>
      <c r="R887" s="158" t="n">
        <f aca="false">Q887*H887</f>
        <v>0.07</v>
      </c>
      <c r="S887" s="158" t="n">
        <v>0</v>
      </c>
      <c r="T887" s="159" t="n">
        <f aca="false">S887*H887</f>
        <v>0</v>
      </c>
      <c r="AR887" s="160" t="s">
        <v>259</v>
      </c>
      <c r="AT887" s="160" t="s">
        <v>143</v>
      </c>
      <c r="AU887" s="160" t="s">
        <v>81</v>
      </c>
      <c r="AY887" s="3" t="s">
        <v>140</v>
      </c>
      <c r="BE887" s="161" t="n">
        <f aca="false">IF(N887="základní",J887,0)</f>
        <v>0</v>
      </c>
      <c r="BF887" s="161" t="n">
        <f aca="false">IF(N887="snížená",J887,0)</f>
        <v>0</v>
      </c>
      <c r="BG887" s="161" t="n">
        <f aca="false">IF(N887="zákl. přenesená",J887,0)</f>
        <v>0</v>
      </c>
      <c r="BH887" s="161" t="n">
        <f aca="false">IF(N887="sníž. přenesená",J887,0)</f>
        <v>0</v>
      </c>
      <c r="BI887" s="161" t="n">
        <f aca="false">IF(N887="nulová",J887,0)</f>
        <v>0</v>
      </c>
      <c r="BJ887" s="3" t="s">
        <v>79</v>
      </c>
      <c r="BK887" s="161" t="n">
        <f aca="false">ROUND(I887*H887,2)</f>
        <v>0</v>
      </c>
      <c r="BL887" s="3" t="s">
        <v>259</v>
      </c>
      <c r="BM887" s="160" t="s">
        <v>1434</v>
      </c>
    </row>
    <row r="888" s="22" customFormat="true" ht="18.75" hidden="false" customHeight="false" outlineLevel="0" collapsed="false">
      <c r="B888" s="23"/>
      <c r="D888" s="162" t="s">
        <v>150</v>
      </c>
      <c r="F888" s="163" t="s">
        <v>1433</v>
      </c>
      <c r="I888" s="164"/>
      <c r="L888" s="23"/>
      <c r="M888" s="165"/>
      <c r="T888" s="54"/>
      <c r="AT888" s="3" t="s">
        <v>150</v>
      </c>
      <c r="AU888" s="3" t="s">
        <v>81</v>
      </c>
    </row>
    <row r="889" s="22" customFormat="true" ht="21.75" hidden="false" customHeight="true" outlineLevel="0" collapsed="false">
      <c r="B889" s="23"/>
      <c r="C889" s="149" t="s">
        <v>1435</v>
      </c>
      <c r="D889" s="149" t="s">
        <v>143</v>
      </c>
      <c r="E889" s="150" t="s">
        <v>1436</v>
      </c>
      <c r="F889" s="151" t="s">
        <v>1437</v>
      </c>
      <c r="G889" s="152" t="s">
        <v>179</v>
      </c>
      <c r="H889" s="153" t="n">
        <v>0.07</v>
      </c>
      <c r="I889" s="154"/>
      <c r="J889" s="155" t="n">
        <f aca="false">ROUND(I889*H889,2)</f>
        <v>0</v>
      </c>
      <c r="K889" s="151" t="s">
        <v>147</v>
      </c>
      <c r="L889" s="23"/>
      <c r="M889" s="156"/>
      <c r="N889" s="157" t="s">
        <v>42</v>
      </c>
      <c r="P889" s="158" t="n">
        <f aca="false">O889*H889</f>
        <v>0</v>
      </c>
      <c r="Q889" s="158" t="n">
        <v>0</v>
      </c>
      <c r="R889" s="158" t="n">
        <f aca="false">Q889*H889</f>
        <v>0</v>
      </c>
      <c r="S889" s="158" t="n">
        <v>0</v>
      </c>
      <c r="T889" s="159" t="n">
        <f aca="false">S889*H889</f>
        <v>0</v>
      </c>
      <c r="AR889" s="160" t="s">
        <v>259</v>
      </c>
      <c r="AT889" s="160" t="s">
        <v>143</v>
      </c>
      <c r="AU889" s="160" t="s">
        <v>81</v>
      </c>
      <c r="AY889" s="3" t="s">
        <v>140</v>
      </c>
      <c r="BE889" s="161" t="n">
        <f aca="false">IF(N889="základní",J889,0)</f>
        <v>0</v>
      </c>
      <c r="BF889" s="161" t="n">
        <f aca="false">IF(N889="snížená",J889,0)</f>
        <v>0</v>
      </c>
      <c r="BG889" s="161" t="n">
        <f aca="false">IF(N889="zákl. přenesená",J889,0)</f>
        <v>0</v>
      </c>
      <c r="BH889" s="161" t="n">
        <f aca="false">IF(N889="sníž. přenesená",J889,0)</f>
        <v>0</v>
      </c>
      <c r="BI889" s="161" t="n">
        <f aca="false">IF(N889="nulová",J889,0)</f>
        <v>0</v>
      </c>
      <c r="BJ889" s="3" t="s">
        <v>79</v>
      </c>
      <c r="BK889" s="161" t="n">
        <f aca="false">ROUND(I889*H889,2)</f>
        <v>0</v>
      </c>
      <c r="BL889" s="3" t="s">
        <v>259</v>
      </c>
      <c r="BM889" s="160" t="s">
        <v>1438</v>
      </c>
    </row>
    <row r="890" s="22" customFormat="true" ht="18.75" hidden="false" customHeight="false" outlineLevel="0" collapsed="false">
      <c r="B890" s="23"/>
      <c r="D890" s="162" t="s">
        <v>150</v>
      </c>
      <c r="F890" s="163" t="s">
        <v>1439</v>
      </c>
      <c r="I890" s="164"/>
      <c r="L890" s="23"/>
      <c r="M890" s="165"/>
      <c r="T890" s="54"/>
      <c r="AT890" s="3" t="s">
        <v>150</v>
      </c>
      <c r="AU890" s="3" t="s">
        <v>81</v>
      </c>
    </row>
    <row r="891" s="22" customFormat="true" ht="9.75" hidden="false" customHeight="false" outlineLevel="0" collapsed="false">
      <c r="B891" s="23"/>
      <c r="D891" s="166" t="s">
        <v>152</v>
      </c>
      <c r="F891" s="167" t="s">
        <v>1440</v>
      </c>
      <c r="I891" s="164"/>
      <c r="L891" s="23"/>
      <c r="M891" s="165"/>
      <c r="T891" s="54"/>
      <c r="AT891" s="3" t="s">
        <v>152</v>
      </c>
      <c r="AU891" s="3" t="s">
        <v>81</v>
      </c>
    </row>
    <row r="892" s="136" customFormat="true" ht="25.5" hidden="false" customHeight="true" outlineLevel="0" collapsed="false">
      <c r="B892" s="137"/>
      <c r="D892" s="138" t="s">
        <v>70</v>
      </c>
      <c r="E892" s="139" t="s">
        <v>436</v>
      </c>
      <c r="F892" s="139" t="s">
        <v>1441</v>
      </c>
      <c r="I892" s="140"/>
      <c r="J892" s="141" t="n">
        <f aca="false">BK892</f>
        <v>0</v>
      </c>
      <c r="L892" s="137"/>
      <c r="M892" s="142"/>
      <c r="P892" s="143" t="n">
        <f aca="false">P893+P896+P901</f>
        <v>0</v>
      </c>
      <c r="R892" s="143" t="n">
        <f aca="false">R893+R896+R901</f>
        <v>0</v>
      </c>
      <c r="T892" s="144" t="n">
        <f aca="false">T893+T896+T901</f>
        <v>0</v>
      </c>
      <c r="AR892" s="138" t="s">
        <v>141</v>
      </c>
      <c r="AT892" s="145" t="s">
        <v>70</v>
      </c>
      <c r="AU892" s="145" t="s">
        <v>71</v>
      </c>
      <c r="AY892" s="138" t="s">
        <v>140</v>
      </c>
      <c r="BK892" s="146" t="n">
        <f aca="false">BK893+BK896+BK901</f>
        <v>0</v>
      </c>
    </row>
    <row r="893" s="136" customFormat="true" ht="22.5" hidden="false" customHeight="true" outlineLevel="0" collapsed="false">
      <c r="B893" s="137"/>
      <c r="D893" s="138" t="s">
        <v>70</v>
      </c>
      <c r="E893" s="147" t="s">
        <v>1442</v>
      </c>
      <c r="F893" s="147" t="s">
        <v>1443</v>
      </c>
      <c r="I893" s="140"/>
      <c r="J893" s="148" t="n">
        <f aca="false">BK893</f>
        <v>0</v>
      </c>
      <c r="L893" s="137"/>
      <c r="M893" s="142"/>
      <c r="P893" s="143" t="n">
        <f aca="false">SUM(P894:P895)</f>
        <v>0</v>
      </c>
      <c r="R893" s="143" t="n">
        <f aca="false">SUM(R894:R895)</f>
        <v>0</v>
      </c>
      <c r="T893" s="144" t="n">
        <f aca="false">SUM(T894:T895)</f>
        <v>0</v>
      </c>
      <c r="AR893" s="138" t="s">
        <v>141</v>
      </c>
      <c r="AT893" s="145" t="s">
        <v>70</v>
      </c>
      <c r="AU893" s="145" t="s">
        <v>79</v>
      </c>
      <c r="AY893" s="138" t="s">
        <v>140</v>
      </c>
      <c r="BK893" s="146" t="n">
        <f aca="false">SUM(BK894:BK895)</f>
        <v>0</v>
      </c>
    </row>
    <row r="894" s="22" customFormat="true" ht="16.5" hidden="false" customHeight="true" outlineLevel="0" collapsed="false">
      <c r="B894" s="23"/>
      <c r="C894" s="149" t="s">
        <v>1444</v>
      </c>
      <c r="D894" s="149" t="s">
        <v>143</v>
      </c>
      <c r="E894" s="150" t="s">
        <v>1445</v>
      </c>
      <c r="F894" s="151" t="s">
        <v>1446</v>
      </c>
      <c r="G894" s="152" t="s">
        <v>972</v>
      </c>
      <c r="H894" s="153" t="n">
        <v>1</v>
      </c>
      <c r="I894" s="154" t="n">
        <f aca="false">Elektro!G13</f>
        <v>0</v>
      </c>
      <c r="J894" s="155" t="n">
        <f aca="false">ROUND(I894*H894,2)</f>
        <v>0</v>
      </c>
      <c r="K894" s="151"/>
      <c r="L894" s="23"/>
      <c r="M894" s="156"/>
      <c r="N894" s="157" t="s">
        <v>42</v>
      </c>
      <c r="P894" s="158" t="n">
        <f aca="false">O894*H894</f>
        <v>0</v>
      </c>
      <c r="Q894" s="158" t="n">
        <v>0</v>
      </c>
      <c r="R894" s="158" t="n">
        <f aca="false">Q894*H894</f>
        <v>0</v>
      </c>
      <c r="S894" s="158" t="n">
        <v>0</v>
      </c>
      <c r="T894" s="159" t="n">
        <f aca="false">S894*H894</f>
        <v>0</v>
      </c>
      <c r="AR894" s="160" t="s">
        <v>599</v>
      </c>
      <c r="AT894" s="160" t="s">
        <v>143</v>
      </c>
      <c r="AU894" s="160" t="s">
        <v>81</v>
      </c>
      <c r="AY894" s="3" t="s">
        <v>140</v>
      </c>
      <c r="BE894" s="161" t="n">
        <f aca="false">IF(N894="základní",J894,0)</f>
        <v>0</v>
      </c>
      <c r="BF894" s="161" t="n">
        <f aca="false">IF(N894="snížená",J894,0)</f>
        <v>0</v>
      </c>
      <c r="BG894" s="161" t="n">
        <f aca="false">IF(N894="zákl. přenesená",J894,0)</f>
        <v>0</v>
      </c>
      <c r="BH894" s="161" t="n">
        <f aca="false">IF(N894="sníž. přenesená",J894,0)</f>
        <v>0</v>
      </c>
      <c r="BI894" s="161" t="n">
        <f aca="false">IF(N894="nulová",J894,0)</f>
        <v>0</v>
      </c>
      <c r="BJ894" s="3" t="s">
        <v>79</v>
      </c>
      <c r="BK894" s="161" t="n">
        <f aca="false">ROUND(I894*H894,2)</f>
        <v>0</v>
      </c>
      <c r="BL894" s="3" t="s">
        <v>599</v>
      </c>
      <c r="BM894" s="160" t="s">
        <v>1447</v>
      </c>
    </row>
    <row r="895" s="22" customFormat="true" ht="9.75" hidden="false" customHeight="false" outlineLevel="0" collapsed="false">
      <c r="B895" s="23"/>
      <c r="D895" s="162" t="s">
        <v>150</v>
      </c>
      <c r="F895" s="163" t="s">
        <v>1448</v>
      </c>
      <c r="I895" s="164"/>
      <c r="L895" s="23"/>
      <c r="M895" s="165"/>
      <c r="T895" s="54"/>
      <c r="AT895" s="3" t="s">
        <v>150</v>
      </c>
      <c r="AU895" s="3" t="s">
        <v>81</v>
      </c>
    </row>
    <row r="896" s="136" customFormat="true" ht="22.5" hidden="false" customHeight="true" outlineLevel="0" collapsed="false">
      <c r="B896" s="137"/>
      <c r="D896" s="138" t="s">
        <v>70</v>
      </c>
      <c r="E896" s="147" t="s">
        <v>1449</v>
      </c>
      <c r="F896" s="147" t="s">
        <v>1450</v>
      </c>
      <c r="I896" s="140"/>
      <c r="J896" s="148" t="n">
        <f aca="false">BK896</f>
        <v>0</v>
      </c>
      <c r="L896" s="137"/>
      <c r="M896" s="142"/>
      <c r="P896" s="143" t="n">
        <f aca="false">SUM(P897:P900)</f>
        <v>0</v>
      </c>
      <c r="R896" s="143" t="n">
        <f aca="false">SUM(R897:R900)</f>
        <v>0</v>
      </c>
      <c r="T896" s="144" t="n">
        <f aca="false">SUM(T897:T900)</f>
        <v>0</v>
      </c>
      <c r="AR896" s="138" t="s">
        <v>141</v>
      </c>
      <c r="AT896" s="145" t="s">
        <v>70</v>
      </c>
      <c r="AU896" s="145" t="s">
        <v>79</v>
      </c>
      <c r="AY896" s="138" t="s">
        <v>140</v>
      </c>
      <c r="BK896" s="146" t="n">
        <f aca="false">SUM(BK897:BK900)</f>
        <v>0</v>
      </c>
    </row>
    <row r="897" s="22" customFormat="true" ht="16.5" hidden="false" customHeight="true" outlineLevel="0" collapsed="false">
      <c r="B897" s="23"/>
      <c r="C897" s="149" t="s">
        <v>1451</v>
      </c>
      <c r="D897" s="149" t="s">
        <v>143</v>
      </c>
      <c r="E897" s="150" t="s">
        <v>1452</v>
      </c>
      <c r="F897" s="151" t="s">
        <v>1453</v>
      </c>
      <c r="G897" s="152" t="s">
        <v>972</v>
      </c>
      <c r="H897" s="153" t="n">
        <v>1</v>
      </c>
      <c r="I897" s="154" t="n">
        <f aca="false">EZS!E11</f>
        <v>0</v>
      </c>
      <c r="J897" s="155" t="n">
        <f aca="false">ROUND(I897*H897,2)</f>
        <v>0</v>
      </c>
      <c r="K897" s="151"/>
      <c r="L897" s="23"/>
      <c r="M897" s="156"/>
      <c r="N897" s="157" t="s">
        <v>42</v>
      </c>
      <c r="P897" s="158" t="n">
        <f aca="false">O897*H897</f>
        <v>0</v>
      </c>
      <c r="Q897" s="158" t="n">
        <v>0</v>
      </c>
      <c r="R897" s="158" t="n">
        <f aca="false">Q897*H897</f>
        <v>0</v>
      </c>
      <c r="S897" s="158" t="n">
        <v>0</v>
      </c>
      <c r="T897" s="159" t="n">
        <f aca="false">S897*H897</f>
        <v>0</v>
      </c>
      <c r="AR897" s="160" t="s">
        <v>599</v>
      </c>
      <c r="AT897" s="160" t="s">
        <v>143</v>
      </c>
      <c r="AU897" s="160" t="s">
        <v>81</v>
      </c>
      <c r="AY897" s="3" t="s">
        <v>140</v>
      </c>
      <c r="BE897" s="161" t="n">
        <f aca="false">IF(N897="základní",J897,0)</f>
        <v>0</v>
      </c>
      <c r="BF897" s="161" t="n">
        <f aca="false">IF(N897="snížená",J897,0)</f>
        <v>0</v>
      </c>
      <c r="BG897" s="161" t="n">
        <f aca="false">IF(N897="zákl. přenesená",J897,0)</f>
        <v>0</v>
      </c>
      <c r="BH897" s="161" t="n">
        <f aca="false">IF(N897="sníž. přenesená",J897,0)</f>
        <v>0</v>
      </c>
      <c r="BI897" s="161" t="n">
        <f aca="false">IF(N897="nulová",J897,0)</f>
        <v>0</v>
      </c>
      <c r="BJ897" s="3" t="s">
        <v>79</v>
      </c>
      <c r="BK897" s="161" t="n">
        <f aca="false">ROUND(I897*H897,2)</f>
        <v>0</v>
      </c>
      <c r="BL897" s="3" t="s">
        <v>599</v>
      </c>
      <c r="BM897" s="160" t="s">
        <v>1454</v>
      </c>
    </row>
    <row r="898" s="22" customFormat="true" ht="9.75" hidden="false" customHeight="false" outlineLevel="0" collapsed="false">
      <c r="B898" s="23"/>
      <c r="D898" s="162" t="s">
        <v>150</v>
      </c>
      <c r="F898" s="163" t="s">
        <v>1453</v>
      </c>
      <c r="I898" s="164"/>
      <c r="L898" s="23"/>
      <c r="M898" s="165"/>
      <c r="T898" s="54"/>
      <c r="AT898" s="3" t="s">
        <v>150</v>
      </c>
      <c r="AU898" s="3" t="s">
        <v>81</v>
      </c>
    </row>
    <row r="899" s="22" customFormat="true" ht="16.5" hidden="false" customHeight="true" outlineLevel="0" collapsed="false">
      <c r="B899" s="23"/>
      <c r="C899" s="149" t="s">
        <v>1455</v>
      </c>
      <c r="D899" s="149" t="s">
        <v>143</v>
      </c>
      <c r="E899" s="150" t="s">
        <v>1456</v>
      </c>
      <c r="F899" s="151" t="s">
        <v>1457</v>
      </c>
      <c r="G899" s="152" t="s">
        <v>972</v>
      </c>
      <c r="H899" s="153" t="n">
        <v>1</v>
      </c>
      <c r="I899" s="154" t="n">
        <f aca="false">'Struk.kabel'!E11</f>
        <v>0</v>
      </c>
      <c r="J899" s="155" t="n">
        <f aca="false">ROUND(I899*H899,2)</f>
        <v>0</v>
      </c>
      <c r="K899" s="151"/>
      <c r="L899" s="23"/>
      <c r="M899" s="156"/>
      <c r="N899" s="157" t="s">
        <v>42</v>
      </c>
      <c r="P899" s="158" t="n">
        <f aca="false">O899*H899</f>
        <v>0</v>
      </c>
      <c r="Q899" s="158" t="n">
        <v>0</v>
      </c>
      <c r="R899" s="158" t="n">
        <f aca="false">Q899*H899</f>
        <v>0</v>
      </c>
      <c r="S899" s="158" t="n">
        <v>0</v>
      </c>
      <c r="T899" s="159" t="n">
        <f aca="false">S899*H899</f>
        <v>0</v>
      </c>
      <c r="AR899" s="160" t="s">
        <v>599</v>
      </c>
      <c r="AT899" s="160" t="s">
        <v>143</v>
      </c>
      <c r="AU899" s="160" t="s">
        <v>81</v>
      </c>
      <c r="AY899" s="3" t="s">
        <v>140</v>
      </c>
      <c r="BE899" s="161" t="n">
        <f aca="false">IF(N899="základní",J899,0)</f>
        <v>0</v>
      </c>
      <c r="BF899" s="161" t="n">
        <f aca="false">IF(N899="snížená",J899,0)</f>
        <v>0</v>
      </c>
      <c r="BG899" s="161" t="n">
        <f aca="false">IF(N899="zákl. přenesená",J899,0)</f>
        <v>0</v>
      </c>
      <c r="BH899" s="161" t="n">
        <f aca="false">IF(N899="sníž. přenesená",J899,0)</f>
        <v>0</v>
      </c>
      <c r="BI899" s="161" t="n">
        <f aca="false">IF(N899="nulová",J899,0)</f>
        <v>0</v>
      </c>
      <c r="BJ899" s="3" t="s">
        <v>79</v>
      </c>
      <c r="BK899" s="161" t="n">
        <f aca="false">ROUND(I899*H899,2)</f>
        <v>0</v>
      </c>
      <c r="BL899" s="3" t="s">
        <v>599</v>
      </c>
      <c r="BM899" s="160" t="s">
        <v>1458</v>
      </c>
    </row>
    <row r="900" s="22" customFormat="true" ht="9.75" hidden="false" customHeight="false" outlineLevel="0" collapsed="false">
      <c r="B900" s="23"/>
      <c r="D900" s="162" t="s">
        <v>150</v>
      </c>
      <c r="F900" s="163" t="s">
        <v>1457</v>
      </c>
      <c r="I900" s="164"/>
      <c r="L900" s="23"/>
      <c r="M900" s="165"/>
      <c r="T900" s="54"/>
      <c r="AT900" s="3" t="s">
        <v>150</v>
      </c>
      <c r="AU900" s="3" t="s">
        <v>81</v>
      </c>
    </row>
    <row r="901" s="136" customFormat="true" ht="22.5" hidden="false" customHeight="true" outlineLevel="0" collapsed="false">
      <c r="B901" s="137"/>
      <c r="D901" s="138" t="s">
        <v>70</v>
      </c>
      <c r="E901" s="147" t="s">
        <v>1459</v>
      </c>
      <c r="F901" s="147" t="s">
        <v>1460</v>
      </c>
      <c r="I901" s="140"/>
      <c r="J901" s="148" t="n">
        <f aca="false">BK901</f>
        <v>0</v>
      </c>
      <c r="L901" s="137"/>
      <c r="M901" s="142"/>
      <c r="P901" s="143" t="n">
        <f aca="false">SUM(P902:P910)</f>
        <v>0</v>
      </c>
      <c r="R901" s="143" t="n">
        <f aca="false">SUM(R902:R910)</f>
        <v>0</v>
      </c>
      <c r="T901" s="144" t="n">
        <f aca="false">SUM(T902:T910)</f>
        <v>0</v>
      </c>
      <c r="AR901" s="138" t="s">
        <v>141</v>
      </c>
      <c r="AT901" s="145" t="s">
        <v>70</v>
      </c>
      <c r="AU901" s="145" t="s">
        <v>79</v>
      </c>
      <c r="AY901" s="138" t="s">
        <v>140</v>
      </c>
      <c r="BK901" s="146" t="n">
        <f aca="false">SUM(BK902:BK910)</f>
        <v>0</v>
      </c>
    </row>
    <row r="902" s="22" customFormat="true" ht="37.5" hidden="false" customHeight="true" outlineLevel="0" collapsed="false">
      <c r="B902" s="23"/>
      <c r="C902" s="149" t="s">
        <v>1461</v>
      </c>
      <c r="D902" s="149" t="s">
        <v>143</v>
      </c>
      <c r="E902" s="150" t="s">
        <v>1462</v>
      </c>
      <c r="F902" s="151" t="s">
        <v>1463</v>
      </c>
      <c r="G902" s="152" t="s">
        <v>1464</v>
      </c>
      <c r="H902" s="153" t="n">
        <v>3371.72</v>
      </c>
      <c r="I902" s="154"/>
      <c r="J902" s="155" t="n">
        <f aca="false">ROUND(I902*H902,2)</f>
        <v>0</v>
      </c>
      <c r="K902" s="151"/>
      <c r="L902" s="23"/>
      <c r="M902" s="156"/>
      <c r="N902" s="157" t="s">
        <v>42</v>
      </c>
      <c r="P902" s="158" t="n">
        <f aca="false">O902*H902</f>
        <v>0</v>
      </c>
      <c r="Q902" s="158" t="n">
        <v>0</v>
      </c>
      <c r="R902" s="158" t="n">
        <f aca="false">Q902*H902</f>
        <v>0</v>
      </c>
      <c r="S902" s="158" t="n">
        <v>0</v>
      </c>
      <c r="T902" s="159" t="n">
        <f aca="false">S902*H902</f>
        <v>0</v>
      </c>
      <c r="AR902" s="160" t="s">
        <v>599</v>
      </c>
      <c r="AT902" s="160" t="s">
        <v>143</v>
      </c>
      <c r="AU902" s="160" t="s">
        <v>81</v>
      </c>
      <c r="AY902" s="3" t="s">
        <v>140</v>
      </c>
      <c r="BE902" s="161" t="n">
        <f aca="false">IF(N902="základní",J902,0)</f>
        <v>0</v>
      </c>
      <c r="BF902" s="161" t="n">
        <f aca="false">IF(N902="snížená",J902,0)</f>
        <v>0</v>
      </c>
      <c r="BG902" s="161" t="n">
        <f aca="false">IF(N902="zákl. přenesená",J902,0)</f>
        <v>0</v>
      </c>
      <c r="BH902" s="161" t="n">
        <f aca="false">IF(N902="sníž. přenesená",J902,0)</f>
        <v>0</v>
      </c>
      <c r="BI902" s="161" t="n">
        <f aca="false">IF(N902="nulová",J902,0)</f>
        <v>0</v>
      </c>
      <c r="BJ902" s="3" t="s">
        <v>79</v>
      </c>
      <c r="BK902" s="161" t="n">
        <f aca="false">ROUND(I902*H902,2)</f>
        <v>0</v>
      </c>
      <c r="BL902" s="3" t="s">
        <v>599</v>
      </c>
      <c r="BM902" s="160" t="s">
        <v>1465</v>
      </c>
    </row>
    <row r="903" s="22" customFormat="true" ht="18.75" hidden="false" customHeight="false" outlineLevel="0" collapsed="false">
      <c r="B903" s="23"/>
      <c r="D903" s="162" t="s">
        <v>150</v>
      </c>
      <c r="F903" s="163" t="s">
        <v>1463</v>
      </c>
      <c r="I903" s="164"/>
      <c r="L903" s="23"/>
      <c r="M903" s="165"/>
      <c r="T903" s="54"/>
      <c r="AT903" s="3" t="s">
        <v>150</v>
      </c>
      <c r="AU903" s="3" t="s">
        <v>81</v>
      </c>
    </row>
    <row r="904" s="168" customFormat="true" ht="9.75" hidden="false" customHeight="false" outlineLevel="0" collapsed="false">
      <c r="B904" s="169"/>
      <c r="D904" s="162" t="s">
        <v>154</v>
      </c>
      <c r="E904" s="170"/>
      <c r="F904" s="171" t="s">
        <v>1466</v>
      </c>
      <c r="H904" s="172" t="n">
        <v>3371.72</v>
      </c>
      <c r="I904" s="173"/>
      <c r="L904" s="169"/>
      <c r="M904" s="174"/>
      <c r="T904" s="175"/>
      <c r="AT904" s="170" t="s">
        <v>154</v>
      </c>
      <c r="AU904" s="170" t="s">
        <v>81</v>
      </c>
      <c r="AV904" s="168" t="s">
        <v>81</v>
      </c>
      <c r="AW904" s="168" t="s">
        <v>32</v>
      </c>
      <c r="AX904" s="168" t="s">
        <v>79</v>
      </c>
      <c r="AY904" s="170" t="s">
        <v>140</v>
      </c>
    </row>
    <row r="905" s="22" customFormat="true" ht="37.5" hidden="false" customHeight="true" outlineLevel="0" collapsed="false">
      <c r="B905" s="23"/>
      <c r="C905" s="149" t="s">
        <v>1467</v>
      </c>
      <c r="D905" s="149" t="s">
        <v>143</v>
      </c>
      <c r="E905" s="150" t="s">
        <v>1468</v>
      </c>
      <c r="F905" s="151" t="s">
        <v>1469</v>
      </c>
      <c r="G905" s="152" t="s">
        <v>146</v>
      </c>
      <c r="H905" s="153" t="n">
        <v>36.38</v>
      </c>
      <c r="I905" s="154"/>
      <c r="J905" s="155" t="n">
        <f aca="false">ROUND(I905*H905,2)</f>
        <v>0</v>
      </c>
      <c r="K905" s="151"/>
      <c r="L905" s="23"/>
      <c r="M905" s="156"/>
      <c r="N905" s="157" t="s">
        <v>42</v>
      </c>
      <c r="P905" s="158" t="n">
        <f aca="false">O905*H905</f>
        <v>0</v>
      </c>
      <c r="Q905" s="158" t="n">
        <v>0</v>
      </c>
      <c r="R905" s="158" t="n">
        <f aca="false">Q905*H905</f>
        <v>0</v>
      </c>
      <c r="S905" s="158" t="n">
        <v>0</v>
      </c>
      <c r="T905" s="159" t="n">
        <f aca="false">S905*H905</f>
        <v>0</v>
      </c>
      <c r="AR905" s="160" t="s">
        <v>599</v>
      </c>
      <c r="AT905" s="160" t="s">
        <v>143</v>
      </c>
      <c r="AU905" s="160" t="s">
        <v>81</v>
      </c>
      <c r="AY905" s="3" t="s">
        <v>140</v>
      </c>
      <c r="BE905" s="161" t="n">
        <f aca="false">IF(N905="základní",J905,0)</f>
        <v>0</v>
      </c>
      <c r="BF905" s="161" t="n">
        <f aca="false">IF(N905="snížená",J905,0)</f>
        <v>0</v>
      </c>
      <c r="BG905" s="161" t="n">
        <f aca="false">IF(N905="zákl. přenesená",J905,0)</f>
        <v>0</v>
      </c>
      <c r="BH905" s="161" t="n">
        <f aca="false">IF(N905="sníž. přenesená",J905,0)</f>
        <v>0</v>
      </c>
      <c r="BI905" s="161" t="n">
        <f aca="false">IF(N905="nulová",J905,0)</f>
        <v>0</v>
      </c>
      <c r="BJ905" s="3" t="s">
        <v>79</v>
      </c>
      <c r="BK905" s="161" t="n">
        <f aca="false">ROUND(I905*H905,2)</f>
        <v>0</v>
      </c>
      <c r="BL905" s="3" t="s">
        <v>599</v>
      </c>
      <c r="BM905" s="160" t="s">
        <v>1470</v>
      </c>
    </row>
    <row r="906" s="22" customFormat="true" ht="38.25" hidden="false" customHeight="false" outlineLevel="0" collapsed="false">
      <c r="B906" s="23"/>
      <c r="D906" s="162" t="s">
        <v>150</v>
      </c>
      <c r="F906" s="163" t="s">
        <v>1471</v>
      </c>
      <c r="I906" s="164"/>
      <c r="L906" s="23"/>
      <c r="M906" s="165"/>
      <c r="T906" s="54"/>
      <c r="AT906" s="3" t="s">
        <v>150</v>
      </c>
      <c r="AU906" s="3" t="s">
        <v>81</v>
      </c>
    </row>
    <row r="907" s="168" customFormat="true" ht="9.75" hidden="false" customHeight="false" outlineLevel="0" collapsed="false">
      <c r="B907" s="169"/>
      <c r="D907" s="162" t="s">
        <v>154</v>
      </c>
      <c r="E907" s="170"/>
      <c r="F907" s="171" t="s">
        <v>1472</v>
      </c>
      <c r="H907" s="172" t="n">
        <v>36.38</v>
      </c>
      <c r="I907" s="173"/>
      <c r="L907" s="169"/>
      <c r="M907" s="174"/>
      <c r="T907" s="175"/>
      <c r="AT907" s="170" t="s">
        <v>154</v>
      </c>
      <c r="AU907" s="170" t="s">
        <v>81</v>
      </c>
      <c r="AV907" s="168" t="s">
        <v>81</v>
      </c>
      <c r="AW907" s="168" t="s">
        <v>32</v>
      </c>
      <c r="AX907" s="168" t="s">
        <v>79</v>
      </c>
      <c r="AY907" s="170" t="s">
        <v>140</v>
      </c>
    </row>
    <row r="908" s="22" customFormat="true" ht="37.5" hidden="false" customHeight="true" outlineLevel="0" collapsed="false">
      <c r="B908" s="23"/>
      <c r="C908" s="149" t="s">
        <v>1473</v>
      </c>
      <c r="D908" s="149" t="s">
        <v>143</v>
      </c>
      <c r="E908" s="150" t="s">
        <v>1474</v>
      </c>
      <c r="F908" s="151" t="s">
        <v>1475</v>
      </c>
      <c r="G908" s="152" t="s">
        <v>146</v>
      </c>
      <c r="H908" s="153" t="n">
        <v>63</v>
      </c>
      <c r="I908" s="154"/>
      <c r="J908" s="155" t="n">
        <f aca="false">ROUND(I908*H908,2)</f>
        <v>0</v>
      </c>
      <c r="K908" s="151"/>
      <c r="L908" s="23"/>
      <c r="M908" s="156"/>
      <c r="N908" s="157" t="s">
        <v>42</v>
      </c>
      <c r="P908" s="158" t="n">
        <f aca="false">O908*H908</f>
        <v>0</v>
      </c>
      <c r="Q908" s="158" t="n">
        <v>0</v>
      </c>
      <c r="R908" s="158" t="n">
        <f aca="false">Q908*H908</f>
        <v>0</v>
      </c>
      <c r="S908" s="158" t="n">
        <v>0</v>
      </c>
      <c r="T908" s="159" t="n">
        <f aca="false">S908*H908</f>
        <v>0</v>
      </c>
      <c r="AR908" s="160" t="s">
        <v>599</v>
      </c>
      <c r="AT908" s="160" t="s">
        <v>143</v>
      </c>
      <c r="AU908" s="160" t="s">
        <v>81</v>
      </c>
      <c r="AY908" s="3" t="s">
        <v>140</v>
      </c>
      <c r="BE908" s="161" t="n">
        <f aca="false">IF(N908="základní",J908,0)</f>
        <v>0</v>
      </c>
      <c r="BF908" s="161" t="n">
        <f aca="false">IF(N908="snížená",J908,0)</f>
        <v>0</v>
      </c>
      <c r="BG908" s="161" t="n">
        <f aca="false">IF(N908="zákl. přenesená",J908,0)</f>
        <v>0</v>
      </c>
      <c r="BH908" s="161" t="n">
        <f aca="false">IF(N908="sníž. přenesená",J908,0)</f>
        <v>0</v>
      </c>
      <c r="BI908" s="161" t="n">
        <f aca="false">IF(N908="nulová",J908,0)</f>
        <v>0</v>
      </c>
      <c r="BJ908" s="3" t="s">
        <v>79</v>
      </c>
      <c r="BK908" s="161" t="n">
        <f aca="false">ROUND(I908*H908,2)</f>
        <v>0</v>
      </c>
      <c r="BL908" s="3" t="s">
        <v>599</v>
      </c>
      <c r="BM908" s="160" t="s">
        <v>1476</v>
      </c>
    </row>
    <row r="909" s="22" customFormat="true" ht="38.25" hidden="false" customHeight="false" outlineLevel="0" collapsed="false">
      <c r="B909" s="23"/>
      <c r="D909" s="162" t="s">
        <v>150</v>
      </c>
      <c r="F909" s="163" t="s">
        <v>1477</v>
      </c>
      <c r="I909" s="164"/>
      <c r="L909" s="23"/>
      <c r="M909" s="165"/>
      <c r="T909" s="54"/>
      <c r="AT909" s="3" t="s">
        <v>150</v>
      </c>
      <c r="AU909" s="3" t="s">
        <v>81</v>
      </c>
    </row>
    <row r="910" s="168" customFormat="true" ht="9.75" hidden="false" customHeight="false" outlineLevel="0" collapsed="false">
      <c r="B910" s="169"/>
      <c r="D910" s="162" t="s">
        <v>154</v>
      </c>
      <c r="E910" s="170"/>
      <c r="F910" s="171" t="s">
        <v>1478</v>
      </c>
      <c r="H910" s="172" t="n">
        <v>63</v>
      </c>
      <c r="I910" s="173"/>
      <c r="L910" s="169"/>
      <c r="M910" s="211"/>
      <c r="N910" s="212"/>
      <c r="O910" s="212"/>
      <c r="P910" s="212"/>
      <c r="Q910" s="212"/>
      <c r="R910" s="212"/>
      <c r="S910" s="212"/>
      <c r="T910" s="213"/>
      <c r="AT910" s="170" t="s">
        <v>154</v>
      </c>
      <c r="AU910" s="170" t="s">
        <v>81</v>
      </c>
      <c r="AV910" s="168" t="s">
        <v>81</v>
      </c>
      <c r="AW910" s="168" t="s">
        <v>32</v>
      </c>
      <c r="AX910" s="168" t="s">
        <v>79</v>
      </c>
      <c r="AY910" s="170" t="s">
        <v>140</v>
      </c>
    </row>
    <row r="911" s="22" customFormat="true" ht="6.75" hidden="false" customHeight="true" outlineLevel="0" collapsed="false">
      <c r="B911" s="38"/>
      <c r="C911" s="39"/>
      <c r="D911" s="39"/>
      <c r="E911" s="39"/>
      <c r="F911" s="39"/>
      <c r="G911" s="39"/>
      <c r="H911" s="39"/>
      <c r="I911" s="39"/>
      <c r="J911" s="39"/>
      <c r="K911" s="39"/>
      <c r="L911" s="23"/>
    </row>
  </sheetData>
  <sheetProtection algorithmName="SHA-512" hashValue="oj2EKEQ+oY61f0KOt3SJxnaa7FXv+B1hOBoDm7PR0k5o9L56O656DQystXFaB8010/QWoi4NsM6K6CYw+6an2Q==" saltValue="lZRcCJjidtE1tA/l4LSVKg==" spinCount="100000" sheet="true" objects="true" scenarios="true" formatColumns="false" formatRows="false" autoFilter="false"/>
  <autoFilter ref="C110:K910"/>
  <mergeCells count="9">
    <mergeCell ref="L2:V2"/>
    <mergeCell ref="E7:H7"/>
    <mergeCell ref="E9:H9"/>
    <mergeCell ref="E18:H18"/>
    <mergeCell ref="E27:H27"/>
    <mergeCell ref="E48:H48"/>
    <mergeCell ref="E50:H50"/>
    <mergeCell ref="E101:H101"/>
    <mergeCell ref="E103:H103"/>
  </mergeCells>
  <hyperlinks>
    <hyperlink ref="F116" r:id="rId1" display="https://podminky.urs.cz/item/CS_URS_2024_01/310271085"/>
    <hyperlink ref="F125" r:id="rId2" display="https://podminky.urs.cz/item/CS_URS_2024_01/311272325"/>
    <hyperlink ref="F129" r:id="rId3" display="https://podminky.urs.cz/item/CS_URS_2024_01/317234410"/>
    <hyperlink ref="F133" r:id="rId4" display="https://podminky.urs.cz/item/CS_URS_2024_01/317944323"/>
    <hyperlink ref="F137" r:id="rId5" display="https://podminky.urs.cz/item/CS_URS_2024_01/342272245"/>
    <hyperlink ref="F141" r:id="rId6" display="https://podminky.urs.cz/item/CS_URS_2024_01/346244381"/>
    <hyperlink ref="F146" r:id="rId7" display="https://podminky.urs.cz/item/CS_URS_2024_01/411321414"/>
    <hyperlink ref="F150" r:id="rId8" display="https://podminky.urs.cz/item/CS_URS_2024_01/411351011"/>
    <hyperlink ref="F154" r:id="rId9" display="https://podminky.urs.cz/item/CS_URS_2024_01/411351012"/>
    <hyperlink ref="F157" r:id="rId10" display="https://podminky.urs.cz/item/CS_URS_2024_01/411362021"/>
    <hyperlink ref="F161" r:id="rId11" display="https://podminky.urs.cz/item/CS_URS_2024_01/417321515"/>
    <hyperlink ref="F168" r:id="rId12" display="https://podminky.urs.cz/item/CS_URS_2024_01/417351115"/>
    <hyperlink ref="F175" r:id="rId13" display="https://podminky.urs.cz/item/CS_URS_2024_01/417351116"/>
    <hyperlink ref="F178" r:id="rId14" display="https://podminky.urs.cz/item/CS_URS_2024_01/417361821"/>
    <hyperlink ref="F187" r:id="rId15" display="https://podminky.urs.cz/item/CS_URS_2024_01/430321414"/>
    <hyperlink ref="F191" r:id="rId16" display="https://podminky.urs.cz/item/CS_URS_2024_01/430362021"/>
    <hyperlink ref="F195" r:id="rId17" display="https://podminky.urs.cz/item/CS_URS_2024_01/431351121"/>
    <hyperlink ref="F199" r:id="rId18" display="https://podminky.urs.cz/item/CS_URS_2024_01/431351122"/>
    <hyperlink ref="F203" r:id="rId19" display="https://podminky.urs.cz/item/CS_URS_2024_01/113106123"/>
    <hyperlink ref="F207" r:id="rId20" display="https://podminky.urs.cz/item/CS_URS_2024_01/596211110"/>
    <hyperlink ref="F210" r:id="rId21" display="https://podminky.urs.cz/item/CS_URS_2024_01/979051121"/>
    <hyperlink ref="F214" r:id="rId22" display="https://podminky.urs.cz/item/CS_URS_2024_01/611131321"/>
    <hyperlink ref="F218" r:id="rId23" display="https://podminky.urs.cz/item/CS_URS_2024_01/611142001"/>
    <hyperlink ref="F222" r:id="rId24" display="https://podminky.urs.cz/item/CS_URS_2024_01/611311131"/>
    <hyperlink ref="F225" r:id="rId25" display="https://podminky.urs.cz/item/CS_URS_2024_01/612131321"/>
    <hyperlink ref="F229" r:id="rId26" display="https://podminky.urs.cz/item/CS_URS_2024_01/612135101"/>
    <hyperlink ref="F233" r:id="rId27" display="https://podminky.urs.cz/item/CS_URS_2024_01/612142001"/>
    <hyperlink ref="F243" r:id="rId28" display="https://podminky.urs.cz/item/CS_URS_2024_01/612311131"/>
    <hyperlink ref="F253" r:id="rId29" display="https://podminky.urs.cz/item/CS_URS_2024_01/612325121"/>
    <hyperlink ref="F257" r:id="rId30" display="https://podminky.urs.cz/item/CS_URS_2024_01/612325301"/>
    <hyperlink ref="F264" r:id="rId31" display="https://podminky.urs.cz/item/CS_URS_2024_01/612325412"/>
    <hyperlink ref="F273" r:id="rId32" display="https://podminky.urs.cz/item/CS_URS_2024_01/612325413"/>
    <hyperlink ref="F280" r:id="rId33" display="https://podminky.urs.cz/item/CS_URS_2024_01/621151031"/>
    <hyperlink ref="F283" r:id="rId34" display="https://podminky.urs.cz/item/CS_URS_2024_01/621531012"/>
    <hyperlink ref="F287" r:id="rId35" display="https://podminky.urs.cz/item/CS_URS_2024_01/622131321"/>
    <hyperlink ref="F290" r:id="rId36" display="https://podminky.urs.cz/item/CS_URS_2024_01/622151031"/>
    <hyperlink ref="F293" r:id="rId37" display="https://podminky.urs.cz/item/CS_URS_2024_01/622211031"/>
    <hyperlink ref="F300" r:id="rId38" display="https://podminky.urs.cz/item/CS_URS_2024_01/622212051"/>
    <hyperlink ref="F307" r:id="rId39" display="https://podminky.urs.cz/item/CS_URS_2024_01/622531012"/>
    <hyperlink ref="F312" r:id="rId40" display="https://podminky.urs.cz/item/CS_URS_2024_01/631311116"/>
    <hyperlink ref="F318" r:id="rId41" display="https://podminky.urs.cz/item/CS_URS_2024_01/631319171"/>
    <hyperlink ref="F322" r:id="rId42" display="https://podminky.urs.cz/item/CS_URS_2024_01/631362021"/>
    <hyperlink ref="F326" r:id="rId43" display="https://podminky.urs.cz/item/CS_URS_2024_01/632451022"/>
    <hyperlink ref="F330" r:id="rId44" display="https://podminky.urs.cz/item/CS_URS_2024_01/632451107"/>
    <hyperlink ref="F334" r:id="rId45" display="https://podminky.urs.cz/item/CS_URS_2024_01/632481213"/>
    <hyperlink ref="F344" r:id="rId46" display="https://podminky.urs.cz/item/CS_URS_2024_01/941111312"/>
    <hyperlink ref="F347" r:id="rId47" display="https://podminky.urs.cz/item/CS_URS_2024_01/941211111"/>
    <hyperlink ref="F354" r:id="rId48" display="https://podminky.urs.cz/item/CS_URS_2024_01/941211211"/>
    <hyperlink ref="F358" r:id="rId49" display="https://podminky.urs.cz/item/CS_URS_2024_01/941211811"/>
    <hyperlink ref="F361" r:id="rId50" display="https://podminky.urs.cz/item/CS_URS_2024_01/943211111"/>
    <hyperlink ref="F365" r:id="rId51" display="https://podminky.urs.cz/item/CS_URS_2024_01/943211211"/>
    <hyperlink ref="F369" r:id="rId52" display="https://podminky.urs.cz/item/CS_URS_2024_01/943211311"/>
    <hyperlink ref="F372" r:id="rId53" display="https://podminky.urs.cz/item/CS_URS_2024_01/943211811"/>
    <hyperlink ref="F375" r:id="rId54" display="https://podminky.urs.cz/item/CS_URS_2024_01/944611111"/>
    <hyperlink ref="F379" r:id="rId55" display="https://podminky.urs.cz/item/CS_URS_2024_01/944611211"/>
    <hyperlink ref="F383" r:id="rId56" display="https://podminky.urs.cz/item/CS_URS_2024_01/944611811"/>
    <hyperlink ref="F386" r:id="rId57" display="https://podminky.urs.cz/item/CS_URS_2024_01/949101111"/>
    <hyperlink ref="F392" r:id="rId58" display="https://podminky.urs.cz/item/CS_URS_2024_01/949521111"/>
    <hyperlink ref="F396" r:id="rId59" display="https://podminky.urs.cz/item/CS_URS_2024_01/949521211"/>
    <hyperlink ref="F400" r:id="rId60" display="https://podminky.urs.cz/item/CS_URS_2024_01/949521811"/>
    <hyperlink ref="F403" r:id="rId61" display="https://podminky.urs.cz/item/CS_URS_2024_01/993111111"/>
    <hyperlink ref="F406" r:id="rId62" display="https://podminky.urs.cz/item/CS_URS_2024_01/993111119"/>
    <hyperlink ref="F410" r:id="rId63" display="https://podminky.urs.cz/item/CS_URS_2024_01/993121111"/>
    <hyperlink ref="F413" r:id="rId64" display="https://podminky.urs.cz/item/CS_URS_2024_01/993121119"/>
    <hyperlink ref="F418" r:id="rId65" display="https://podminky.urs.cz/item/CS_URS_2024_01/952901111"/>
    <hyperlink ref="F424" r:id="rId66" display="https://podminky.urs.cz/item/CS_URS_2024_01/952902611"/>
    <hyperlink ref="F428" r:id="rId67" display="https://podminky.urs.cz/item/CS_URS_2024_01/953943211"/>
    <hyperlink ref="F442" r:id="rId68" display="https://podminky.urs.cz/item/CS_URS_2024_01/762526811"/>
    <hyperlink ref="F446" r:id="rId69" display="https://podminky.urs.cz/item/CS_URS_2024_01/764001821"/>
    <hyperlink ref="F450" r:id="rId70" display="https://podminky.urs.cz/item/CS_URS_2024_01/764002841"/>
    <hyperlink ref="F454" r:id="rId71" display="https://podminky.urs.cz/item/CS_URS_2024_01/764002851"/>
    <hyperlink ref="F458" r:id="rId72" display="https://podminky.urs.cz/item/CS_URS_2024_01/764002871"/>
    <hyperlink ref="F462" r:id="rId73" display="https://podminky.urs.cz/item/CS_URS_2024_01/764004801"/>
    <hyperlink ref="F466" r:id="rId74" display="https://podminky.urs.cz/item/CS_URS_2024_01/764004841"/>
    <hyperlink ref="F470" r:id="rId75" display="https://podminky.urs.cz/item/CS_URS_2024_01/764004861"/>
    <hyperlink ref="F474" r:id="rId76" display="https://podminky.urs.cz/item/CS_URS_2024_01/766691811"/>
    <hyperlink ref="F478" r:id="rId77" display="https://podminky.urs.cz/item/CS_URS_2024_01/775511800"/>
    <hyperlink ref="F482" r:id="rId78" display="https://podminky.urs.cz/item/CS_URS_2024_01/776201812"/>
    <hyperlink ref="F486" r:id="rId79" display="https://podminky.urs.cz/item/CS_URS_2024_01/962031132"/>
    <hyperlink ref="F490" r:id="rId80" display="https://podminky.urs.cz/item/CS_URS_2024_01/962032231"/>
    <hyperlink ref="F496" r:id="rId81" display="https://podminky.urs.cz/item/CS_URS_2024_01/962081141"/>
    <hyperlink ref="F500" r:id="rId82" display="https://podminky.urs.cz/item/CS_URS_2024_01/963051113"/>
    <hyperlink ref="F504" r:id="rId83" display="https://podminky.urs.cz/item/CS_URS_2024_01/965045113"/>
    <hyperlink ref="F508" r:id="rId84" display="https://podminky.urs.cz/item/CS_URS_2024_01/965082933"/>
    <hyperlink ref="F512" r:id="rId85" display="https://podminky.urs.cz/item/CS_URS_2024_01/966031313"/>
    <hyperlink ref="F516" r:id="rId86" display="https://podminky.urs.cz/item/CS_URS_2024_01/967031132"/>
    <hyperlink ref="F522" r:id="rId87" display="https://podminky.urs.cz/item/CS_URS_2024_01/968062377"/>
    <hyperlink ref="F526" r:id="rId88" display="https://podminky.urs.cz/item/CS_URS_2024_01/968072455"/>
    <hyperlink ref="F530" r:id="rId89" display="https://podminky.urs.cz/item/CS_URS_2024_01/971033361"/>
    <hyperlink ref="F534" r:id="rId90" display="https://podminky.urs.cz/item/CS_URS_2024_01/971033561"/>
    <hyperlink ref="F538" r:id="rId91" display="https://podminky.urs.cz/item/CS_URS_2024_01/971033651"/>
    <hyperlink ref="F542" r:id="rId92" display="https://podminky.urs.cz/item/CS_URS_2024_01/974031154"/>
    <hyperlink ref="F546" r:id="rId93" display="https://podminky.urs.cz/item/CS_URS_2024_01/974031664"/>
    <hyperlink ref="F550" r:id="rId94" display="https://podminky.urs.cz/item/CS_URS_2024_01/978013141"/>
    <hyperlink ref="F559" r:id="rId95" display="https://podminky.urs.cz/item/CS_URS_2024_01/978013161"/>
    <hyperlink ref="F564" r:id="rId96" display="https://podminky.urs.cz/item/CS_URS_2024_01/997013501"/>
    <hyperlink ref="F567" r:id="rId97" display="https://podminky.urs.cz/item/CS_URS_2024_01/997013509"/>
    <hyperlink ref="F571" r:id="rId98" display="https://podminky.urs.cz/item/CS_URS_2024_01/997013602"/>
    <hyperlink ref="F575" r:id="rId99" display="https://podminky.urs.cz/item/CS_URS_2024_01/997013631"/>
    <hyperlink ref="F582" r:id="rId100" display="https://podminky.urs.cz/item/CS_URS_2024_01/997013811"/>
    <hyperlink ref="F586" r:id="rId101" display="https://podminky.urs.cz/item/CS_URS_2024_01/997013813"/>
    <hyperlink ref="F591" r:id="rId102" display="https://podminky.urs.cz/item/CS_URS_2024_01/998011009"/>
    <hyperlink ref="F599" r:id="rId103" display="https://podminky.urs.cz/item/CS_URS_2024_01/712363373a"/>
    <hyperlink ref="F603" r:id="rId104" display="https://podminky.urs.cz/item/CS_URS_2024_01/998712112"/>
    <hyperlink ref="F607" r:id="rId105" display="https://podminky.urs.cz/item/CS_URS_2024_01/713121111"/>
    <hyperlink ref="F614" r:id="rId106" display="https://podminky.urs.cz/item/CS_URS_2024_01/998713112"/>
    <hyperlink ref="F629" r:id="rId107" display="https://podminky.urs.cz/item/CS_URS_2024_01/762395000"/>
    <hyperlink ref="F635" r:id="rId108" display="https://podminky.urs.cz/item/CS_URS_2024_01/998762112"/>
    <hyperlink ref="F639" r:id="rId109" display="https://podminky.urs.cz/item/CS_URS_2024_01/763111417"/>
    <hyperlink ref="F643" r:id="rId110" display="https://podminky.urs.cz/item/CS_URS_2024_01/763111717"/>
    <hyperlink ref="F646" r:id="rId111" display="https://podminky.urs.cz/item/CS_URS_2024_01/763121458"/>
    <hyperlink ref="F650" r:id="rId112" display="https://podminky.urs.cz/item/CS_URS_2024_01/763121714"/>
    <hyperlink ref="F662" r:id="rId113" display="https://podminky.urs.cz/item/CS_URS_2024_01/763131411"/>
    <hyperlink ref="F666" r:id="rId114" display="https://podminky.urs.cz/item/CS_URS_2024_01/763131714"/>
    <hyperlink ref="F669" r:id="rId115" display="https://podminky.urs.cz/item/CS_URS_2024_01/763131752"/>
    <hyperlink ref="F678" r:id="rId116" display="https://podminky.urs.cz/item/CS_URS_2024_01/763172378"/>
    <hyperlink ref="F684" r:id="rId117" display="https://podminky.urs.cz/item/CS_URS_2024_01/763173111"/>
    <hyperlink ref="F690" r:id="rId118" display="https://podminky.urs.cz/item/CS_URS_2024_01/763181311"/>
    <hyperlink ref="F696" r:id="rId119" display="https://podminky.urs.cz/item/CS_URS_2024_01/998763322"/>
    <hyperlink ref="F700" r:id="rId120" display="https://podminky.urs.cz/item/CS_URS_2024_01/764212633"/>
    <hyperlink ref="F704" r:id="rId121" display="https://podminky.urs.cz/item/CS_URS_2024_01/764212663"/>
    <hyperlink ref="F708" r:id="rId122" display="https://podminky.urs.cz/item/CS_URS_2024_01/764214606"/>
    <hyperlink ref="F712" r:id="rId123" display="https://podminky.urs.cz/item/CS_URS_2024_01/764216606"/>
    <hyperlink ref="F716" r:id="rId124" display="https://podminky.urs.cz/item/CS_URS_2024_01/764511643"/>
    <hyperlink ref="F723" r:id="rId125" display="https://podminky.urs.cz/item/CS_URS_2024_01/764518623"/>
    <hyperlink ref="F731" r:id="rId126" display="https://podminky.urs.cz/item/CS_URS_2024_01/998764112"/>
    <hyperlink ref="F739" r:id="rId127" display="https://podminky.urs.cz/item/CS_URS_2024_01/766660001"/>
    <hyperlink ref="F745" r:id="rId128" display="https://podminky.urs.cz/item/CS_URS_2024_01/766694116"/>
    <hyperlink ref="F752" r:id="rId129" display="https://podminky.urs.cz/item/CS_URS_2024_01/766694126"/>
    <hyperlink ref="F765" r:id="rId130" display="https://podminky.urs.cz/item/CS_URS_2024_01/766695213"/>
    <hyperlink ref="F771" r:id="rId131" display="https://podminky.urs.cz/item/CS_URS_2024_01/998766112"/>
    <hyperlink ref="F781" r:id="rId132" display="https://podminky.urs.cz/item/CS_URS_2024_01/998767112"/>
    <hyperlink ref="F785" r:id="rId133" display="https://podminky.urs.cz/item/CS_URS_2024_01/773512921"/>
    <hyperlink ref="F789" r:id="rId134" display="https://podminky.urs.cz/item/CS_URS_2024_01/998773112"/>
    <hyperlink ref="F793" r:id="rId135" display="https://podminky.urs.cz/item/CS_URS_2024_01/776111311"/>
    <hyperlink ref="F797" r:id="rId136" display="https://podminky.urs.cz/item/CS_URS_2024_01/776121112"/>
    <hyperlink ref="F800" r:id="rId137" display="https://podminky.urs.cz/item/CS_URS_2024_01/776141122"/>
    <hyperlink ref="F816" r:id="rId138" display="https://podminky.urs.cz/item/CS_URS_2024_01/998776112"/>
    <hyperlink ref="F820" r:id="rId139" display="https://podminky.urs.cz/item/CS_URS_2024_01/781111011"/>
    <hyperlink ref="F823" r:id="rId140" display="https://podminky.urs.cz/item/CS_URS_2024_01/781121011"/>
    <hyperlink ref="F826" r:id="rId141" display="https://podminky.urs.cz/item/CS_URS_2024_01/781472214"/>
    <hyperlink ref="F830" r:id="rId142" display="https://podminky.urs.cz/item/CS_URS_2024_01/781472291"/>
    <hyperlink ref="F837" r:id="rId143" display="https://podminky.urs.cz/item/CS_URS_2024_01/998781112"/>
    <hyperlink ref="F841" r:id="rId144" display="https://podminky.urs.cz/item/CS_URS_2024_01/783314101"/>
    <hyperlink ref="F844" r:id="rId145" display="https://podminky.urs.cz/item/CS_URS_2024_01/783315101"/>
    <hyperlink ref="F847" r:id="rId146" display="https://podminky.urs.cz/item/CS_URS_2024_01/783317101"/>
    <hyperlink ref="F852" r:id="rId147" display="https://podminky.urs.cz/item/CS_URS_2024_01/784111001"/>
    <hyperlink ref="F855" r:id="rId148" display="https://podminky.urs.cz/item/CS_URS_2024_01/784121001"/>
    <hyperlink ref="F865" r:id="rId149" display="https://podminky.urs.cz/item/CS_URS_2024_01/784181101"/>
    <hyperlink ref="F874" r:id="rId150" display="https://podminky.urs.cz/item/CS_URS_2024_01/784181121"/>
    <hyperlink ref="F878" r:id="rId151" display="https://podminky.urs.cz/item/CS_URS_2024_01/784221101"/>
    <hyperlink ref="F891" r:id="rId152" display="https://podminky.urs.cz/item/CS_URS_2024_01/99878611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5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85</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86</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Nástavba učebny multimédií SPŠel-it Dobruška</v>
      </c>
      <c r="F7" s="95"/>
      <c r="G7" s="95"/>
      <c r="H7" s="95"/>
      <c r="L7" s="6"/>
    </row>
    <row r="8" s="22" customFormat="true" ht="12" hidden="false" customHeight="true" outlineLevel="0" collapsed="false">
      <c r="B8" s="23"/>
      <c r="D8" s="15" t="s">
        <v>87</v>
      </c>
      <c r="L8" s="23"/>
    </row>
    <row r="9" s="22" customFormat="true" ht="16.5" hidden="false" customHeight="true" outlineLevel="0" collapsed="false">
      <c r="B9" s="23"/>
      <c r="E9" s="96" t="s">
        <v>1479</v>
      </c>
      <c r="F9" s="96"/>
      <c r="G9" s="96"/>
      <c r="H9" s="96"/>
      <c r="L9" s="23"/>
    </row>
    <row r="10" s="22" customFormat="true" ht="9.7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9. 4. 2024</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c r="L14" s="23"/>
    </row>
    <row r="15" s="22" customFormat="true" ht="18" hidden="false" customHeight="true" outlineLevel="0" collapsed="false">
      <c r="B15" s="23"/>
      <c r="E15" s="16" t="s">
        <v>26</v>
      </c>
      <c r="I15" s="15" t="s">
        <v>27</v>
      </c>
      <c r="J15" s="16"/>
      <c r="L15" s="23"/>
    </row>
    <row r="16" s="22" customFormat="true" ht="6.75" hidden="false" customHeight="true" outlineLevel="0" collapsed="false">
      <c r="B16" s="23"/>
      <c r="L16" s="23"/>
    </row>
    <row r="17" s="22" customFormat="true" ht="12" hidden="false" customHeight="true" outlineLevel="0" collapsed="false">
      <c r="B17" s="23"/>
      <c r="D17" s="15" t="s">
        <v>28</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7</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0</v>
      </c>
      <c r="I20" s="15" t="s">
        <v>25</v>
      </c>
      <c r="J20" s="16"/>
      <c r="L20" s="23"/>
    </row>
    <row r="21" s="22" customFormat="true" ht="18" hidden="false" customHeight="true" outlineLevel="0" collapsed="false">
      <c r="B21" s="23"/>
      <c r="E21" s="16" t="s">
        <v>31</v>
      </c>
      <c r="I21" s="15" t="s">
        <v>27</v>
      </c>
      <c r="J21" s="16"/>
      <c r="L21" s="23"/>
    </row>
    <row r="22" s="22" customFormat="true" ht="6.75" hidden="false" customHeight="true" outlineLevel="0" collapsed="false">
      <c r="B22" s="23"/>
      <c r="L22" s="23"/>
    </row>
    <row r="23" s="22" customFormat="true" ht="12" hidden="false" customHeight="true" outlineLevel="0" collapsed="false">
      <c r="B23" s="23"/>
      <c r="D23" s="15" t="s">
        <v>33</v>
      </c>
      <c r="I23" s="15" t="s">
        <v>25</v>
      </c>
      <c r="J23" s="16"/>
      <c r="L23" s="23"/>
    </row>
    <row r="24" s="22" customFormat="true" ht="18" hidden="false" customHeight="true" outlineLevel="0" collapsed="false">
      <c r="B24" s="23"/>
      <c r="E24" s="16" t="s">
        <v>34</v>
      </c>
      <c r="I24" s="15" t="s">
        <v>27</v>
      </c>
      <c r="J24" s="16"/>
      <c r="L24" s="23"/>
    </row>
    <row r="25" s="22" customFormat="true" ht="6.75" hidden="false" customHeight="true" outlineLevel="0" collapsed="false">
      <c r="B25" s="23"/>
      <c r="L25" s="23"/>
    </row>
    <row r="26" s="22" customFormat="true" ht="12" hidden="false" customHeight="true" outlineLevel="0" collapsed="false">
      <c r="B26" s="23"/>
      <c r="D26" s="15" t="s">
        <v>35</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7</v>
      </c>
      <c r="J30" s="102" t="n">
        <f aca="false">ROUND(J80,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9</v>
      </c>
      <c r="I32" s="103" t="s">
        <v>38</v>
      </c>
      <c r="J32" s="103" t="s">
        <v>40</v>
      </c>
      <c r="L32" s="23"/>
    </row>
    <row r="33" s="22" customFormat="true" ht="14.25" hidden="false" customHeight="true" outlineLevel="0" collapsed="false">
      <c r="B33" s="23"/>
      <c r="D33" s="104" t="s">
        <v>41</v>
      </c>
      <c r="E33" s="15" t="s">
        <v>42</v>
      </c>
      <c r="F33" s="105" t="n">
        <f aca="false">ROUND((SUM(BE80:BE96)),  2)</f>
        <v>0</v>
      </c>
      <c r="I33" s="106" t="n">
        <v>0.21</v>
      </c>
      <c r="J33" s="105" t="n">
        <f aca="false">ROUND(((SUM(BE80:BE96))*I33),  2)</f>
        <v>0</v>
      </c>
      <c r="L33" s="23"/>
    </row>
    <row r="34" s="22" customFormat="true" ht="14.25" hidden="false" customHeight="true" outlineLevel="0" collapsed="false">
      <c r="B34" s="23"/>
      <c r="E34" s="15" t="s">
        <v>43</v>
      </c>
      <c r="F34" s="105" t="n">
        <f aca="false">ROUND((SUM(BF80:BF96)),  2)</f>
        <v>0</v>
      </c>
      <c r="I34" s="106" t="n">
        <v>0.12</v>
      </c>
      <c r="J34" s="105" t="n">
        <f aca="false">ROUND(((SUM(BF80:BF96))*I34),  2)</f>
        <v>0</v>
      </c>
      <c r="L34" s="23"/>
    </row>
    <row r="35" s="22" customFormat="true" ht="14.25" hidden="true" customHeight="true" outlineLevel="0" collapsed="false">
      <c r="B35" s="23"/>
      <c r="E35" s="15" t="s">
        <v>44</v>
      </c>
      <c r="F35" s="105" t="n">
        <f aca="false">ROUND((SUM(BG80:BG96)),  2)</f>
        <v>0</v>
      </c>
      <c r="I35" s="106" t="n">
        <v>0.21</v>
      </c>
      <c r="J35" s="105" t="n">
        <f aca="false">0</f>
        <v>0</v>
      </c>
      <c r="L35" s="23"/>
    </row>
    <row r="36" s="22" customFormat="true" ht="14.25" hidden="true" customHeight="true" outlineLevel="0" collapsed="false">
      <c r="B36" s="23"/>
      <c r="E36" s="15" t="s">
        <v>45</v>
      </c>
      <c r="F36" s="105" t="n">
        <f aca="false">ROUND((SUM(BH80:BH96)),  2)</f>
        <v>0</v>
      </c>
      <c r="I36" s="106" t="n">
        <v>0.12</v>
      </c>
      <c r="J36" s="105" t="n">
        <f aca="false">0</f>
        <v>0</v>
      </c>
      <c r="L36" s="23"/>
    </row>
    <row r="37" s="22" customFormat="true" ht="14.25" hidden="true" customHeight="true" outlineLevel="0" collapsed="false">
      <c r="B37" s="23"/>
      <c r="E37" s="15" t="s">
        <v>46</v>
      </c>
      <c r="F37" s="105" t="n">
        <f aca="false">ROUND((SUM(BI80:BI96)),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7</v>
      </c>
      <c r="E39" s="56"/>
      <c r="F39" s="56"/>
      <c r="G39" s="109" t="s">
        <v>48</v>
      </c>
      <c r="H39" s="110" t="s">
        <v>49</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89</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Nástavba učebny multimédií SPŠel-it Dobruška</v>
      </c>
      <c r="F48" s="95"/>
      <c r="G48" s="95"/>
      <c r="H48" s="95"/>
      <c r="L48" s="23"/>
    </row>
    <row r="49" s="22" customFormat="true" ht="12" hidden="false" customHeight="true" outlineLevel="0" collapsed="false">
      <c r="B49" s="23"/>
      <c r="C49" s="15" t="s">
        <v>87</v>
      </c>
      <c r="L49" s="23"/>
    </row>
    <row r="50" s="22" customFormat="true" ht="16.5" hidden="false" customHeight="true" outlineLevel="0" collapsed="false">
      <c r="B50" s="23"/>
      <c r="E50" s="96" t="str">
        <f aca="false">E9</f>
        <v>02 - Vedlejší a ostatní náklady</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Dobruška</v>
      </c>
      <c r="I52" s="15" t="s">
        <v>22</v>
      </c>
      <c r="J52" s="97" t="str">
        <f aca="false">IF(J12="","",J12)</f>
        <v>9. 4. 2024</v>
      </c>
      <c r="L52" s="23"/>
    </row>
    <row r="53" s="22" customFormat="true" ht="6.75" hidden="false" customHeight="true" outlineLevel="0" collapsed="false">
      <c r="B53" s="23"/>
      <c r="L53" s="23"/>
    </row>
    <row r="54" s="22" customFormat="true" ht="39.75" hidden="false" customHeight="true" outlineLevel="0" collapsed="false">
      <c r="B54" s="23"/>
      <c r="C54" s="15" t="s">
        <v>24</v>
      </c>
      <c r="F54" s="16" t="str">
        <f aca="false">E15</f>
        <v>SPŠel-it, ČS.Odboje 670, Dobruška</v>
      </c>
      <c r="I54" s="15" t="s">
        <v>30</v>
      </c>
      <c r="J54" s="113" t="str">
        <f aca="false">E21</f>
        <v>Atelier Tsunami sro, Palachova 1742, Náchod</v>
      </c>
      <c r="L54" s="23"/>
    </row>
    <row r="55" s="22" customFormat="true" ht="15" hidden="false" customHeight="true" outlineLevel="0" collapsed="false">
      <c r="B55" s="23"/>
      <c r="C55" s="15" t="s">
        <v>28</v>
      </c>
      <c r="F55" s="16" t="str">
        <f aca="false">IF(E18="","",E18)</f>
        <v>Vyplň údaj</v>
      </c>
      <c r="I55" s="15" t="s">
        <v>33</v>
      </c>
      <c r="J55" s="113" t="str">
        <f aca="false">E24</f>
        <v>Ondřej Gerhart</v>
      </c>
      <c r="L55" s="23"/>
    </row>
    <row r="56" s="22" customFormat="true" ht="9.75" hidden="false" customHeight="true" outlineLevel="0" collapsed="false">
      <c r="B56" s="23"/>
      <c r="L56" s="23"/>
    </row>
    <row r="57" s="22" customFormat="true" ht="29.25" hidden="false" customHeight="true" outlineLevel="0" collapsed="false">
      <c r="B57" s="23"/>
      <c r="C57" s="114" t="s">
        <v>90</v>
      </c>
      <c r="D57" s="107"/>
      <c r="E57" s="107"/>
      <c r="F57" s="107"/>
      <c r="G57" s="107"/>
      <c r="H57" s="107"/>
      <c r="I57" s="107"/>
      <c r="J57" s="115" t="s">
        <v>91</v>
      </c>
      <c r="K57" s="107"/>
      <c r="L57" s="23"/>
    </row>
    <row r="58" s="22" customFormat="true" ht="9.75" hidden="false" customHeight="true" outlineLevel="0" collapsed="false">
      <c r="B58" s="23"/>
      <c r="L58" s="23"/>
    </row>
    <row r="59" s="22" customFormat="true" ht="22.5" hidden="false" customHeight="true" outlineLevel="0" collapsed="false">
      <c r="B59" s="23"/>
      <c r="C59" s="116" t="s">
        <v>69</v>
      </c>
      <c r="J59" s="102" t="n">
        <f aca="false">J80</f>
        <v>0</v>
      </c>
      <c r="L59" s="23"/>
      <c r="AU59" s="3" t="s">
        <v>92</v>
      </c>
    </row>
    <row r="60" s="117" customFormat="true" ht="24.75" hidden="false" customHeight="true" outlineLevel="0" collapsed="false">
      <c r="B60" s="118"/>
      <c r="D60" s="119" t="s">
        <v>1480</v>
      </c>
      <c r="E60" s="120"/>
      <c r="F60" s="120"/>
      <c r="G60" s="120"/>
      <c r="H60" s="120"/>
      <c r="I60" s="120"/>
      <c r="J60" s="121" t="n">
        <f aca="false">J81</f>
        <v>0</v>
      </c>
      <c r="L60" s="118"/>
    </row>
    <row r="61" s="22" customFormat="true" ht="21.75" hidden="false" customHeight="true" outlineLevel="0" collapsed="false">
      <c r="B61" s="23"/>
      <c r="L61" s="23"/>
    </row>
    <row r="62" s="22" customFormat="true" ht="6.75" hidden="false" customHeight="true" outlineLevel="0" collapsed="false">
      <c r="B62" s="38"/>
      <c r="C62" s="39"/>
      <c r="D62" s="39"/>
      <c r="E62" s="39"/>
      <c r="F62" s="39"/>
      <c r="G62" s="39"/>
      <c r="H62" s="39"/>
      <c r="I62" s="39"/>
      <c r="J62" s="39"/>
      <c r="K62" s="39"/>
      <c r="L62" s="23"/>
    </row>
    <row r="66" s="22" customFormat="true" ht="6.75" hidden="false" customHeight="true" outlineLevel="0" collapsed="false">
      <c r="B66" s="40"/>
      <c r="C66" s="41"/>
      <c r="D66" s="41"/>
      <c r="E66" s="41"/>
      <c r="F66" s="41"/>
      <c r="G66" s="41"/>
      <c r="H66" s="41"/>
      <c r="I66" s="41"/>
      <c r="J66" s="41"/>
      <c r="K66" s="41"/>
      <c r="L66" s="23"/>
    </row>
    <row r="67" s="22" customFormat="true" ht="24.75" hidden="false" customHeight="true" outlineLevel="0" collapsed="false">
      <c r="B67" s="23"/>
      <c r="C67" s="7" t="s">
        <v>125</v>
      </c>
      <c r="L67" s="23"/>
    </row>
    <row r="68" s="22" customFormat="true" ht="6.75" hidden="false" customHeight="true" outlineLevel="0" collapsed="false">
      <c r="B68" s="23"/>
      <c r="L68" s="23"/>
    </row>
    <row r="69" s="22" customFormat="true" ht="12" hidden="false" customHeight="true" outlineLevel="0" collapsed="false">
      <c r="B69" s="23"/>
      <c r="C69" s="15" t="s">
        <v>16</v>
      </c>
      <c r="L69" s="23"/>
    </row>
    <row r="70" s="22" customFormat="true" ht="16.5" hidden="false" customHeight="true" outlineLevel="0" collapsed="false">
      <c r="B70" s="23"/>
      <c r="E70" s="95" t="str">
        <f aca="false">E7</f>
        <v>Nástavba učebny multimédií SPŠel-it Dobruška</v>
      </c>
      <c r="F70" s="95"/>
      <c r="G70" s="95"/>
      <c r="H70" s="95"/>
      <c r="L70" s="23"/>
    </row>
    <row r="71" s="22" customFormat="true" ht="12" hidden="false" customHeight="true" outlineLevel="0" collapsed="false">
      <c r="B71" s="23"/>
      <c r="C71" s="15" t="s">
        <v>87</v>
      </c>
      <c r="L71" s="23"/>
    </row>
    <row r="72" s="22" customFormat="true" ht="16.5" hidden="false" customHeight="true" outlineLevel="0" collapsed="false">
      <c r="B72" s="23"/>
      <c r="E72" s="96" t="str">
        <f aca="false">E9</f>
        <v>02 - Vedlejší a ostatní náklady</v>
      </c>
      <c r="F72" s="96"/>
      <c r="G72" s="96"/>
      <c r="H72" s="96"/>
      <c r="L72" s="23"/>
    </row>
    <row r="73" s="22" customFormat="true" ht="6.75" hidden="false" customHeight="true" outlineLevel="0" collapsed="false">
      <c r="B73" s="23"/>
      <c r="L73" s="23"/>
    </row>
    <row r="74" s="22" customFormat="true" ht="12" hidden="false" customHeight="true" outlineLevel="0" collapsed="false">
      <c r="B74" s="23"/>
      <c r="C74" s="15" t="s">
        <v>20</v>
      </c>
      <c r="F74" s="16" t="str">
        <f aca="false">F12</f>
        <v>Dobruška</v>
      </c>
      <c r="I74" s="15" t="s">
        <v>22</v>
      </c>
      <c r="J74" s="97" t="str">
        <f aca="false">IF(J12="","",J12)</f>
        <v>9. 4. 2024</v>
      </c>
      <c r="L74" s="23"/>
    </row>
    <row r="75" s="22" customFormat="true" ht="6.75" hidden="false" customHeight="true" outlineLevel="0" collapsed="false">
      <c r="B75" s="23"/>
      <c r="L75" s="23"/>
    </row>
    <row r="76" s="22" customFormat="true" ht="39.75" hidden="false" customHeight="true" outlineLevel="0" collapsed="false">
      <c r="B76" s="23"/>
      <c r="C76" s="15" t="s">
        <v>24</v>
      </c>
      <c r="F76" s="16" t="str">
        <f aca="false">E15</f>
        <v>SPŠel-it, ČS.Odboje 670, Dobruška</v>
      </c>
      <c r="I76" s="15" t="s">
        <v>30</v>
      </c>
      <c r="J76" s="113" t="str">
        <f aca="false">E21</f>
        <v>Atelier Tsunami sro, Palachova 1742, Náchod</v>
      </c>
      <c r="L76" s="23"/>
    </row>
    <row r="77" s="22" customFormat="true" ht="15" hidden="false" customHeight="true" outlineLevel="0" collapsed="false">
      <c r="B77" s="23"/>
      <c r="C77" s="15" t="s">
        <v>28</v>
      </c>
      <c r="F77" s="16" t="str">
        <f aca="false">IF(E18="","",E18)</f>
        <v>Vyplň údaj</v>
      </c>
      <c r="I77" s="15" t="s">
        <v>33</v>
      </c>
      <c r="J77" s="113" t="str">
        <f aca="false">E24</f>
        <v>Ondřej Gerhart</v>
      </c>
      <c r="L77" s="23"/>
    </row>
    <row r="78" s="22" customFormat="true" ht="9.75" hidden="false" customHeight="true" outlineLevel="0" collapsed="false">
      <c r="B78" s="23"/>
      <c r="L78" s="23"/>
    </row>
    <row r="79" s="127" customFormat="true" ht="29.25" hidden="false" customHeight="true" outlineLevel="0" collapsed="false">
      <c r="B79" s="128"/>
      <c r="C79" s="129" t="s">
        <v>126</v>
      </c>
      <c r="D79" s="130" t="s">
        <v>56</v>
      </c>
      <c r="E79" s="130" t="s">
        <v>52</v>
      </c>
      <c r="F79" s="130" t="s">
        <v>53</v>
      </c>
      <c r="G79" s="130" t="s">
        <v>127</v>
      </c>
      <c r="H79" s="130" t="s">
        <v>128</v>
      </c>
      <c r="I79" s="130" t="s">
        <v>129</v>
      </c>
      <c r="J79" s="130" t="s">
        <v>91</v>
      </c>
      <c r="K79" s="131" t="s">
        <v>130</v>
      </c>
      <c r="L79" s="128"/>
      <c r="M79" s="60"/>
      <c r="N79" s="61" t="s">
        <v>41</v>
      </c>
      <c r="O79" s="61" t="s">
        <v>131</v>
      </c>
      <c r="P79" s="61" t="s">
        <v>132</v>
      </c>
      <c r="Q79" s="61" t="s">
        <v>133</v>
      </c>
      <c r="R79" s="61" t="s">
        <v>134</v>
      </c>
      <c r="S79" s="61" t="s">
        <v>135</v>
      </c>
      <c r="T79" s="62" t="s">
        <v>136</v>
      </c>
    </row>
    <row r="80" s="22" customFormat="true" ht="22.5" hidden="false" customHeight="true" outlineLevel="0" collapsed="false">
      <c r="B80" s="23"/>
      <c r="C80" s="66" t="s">
        <v>137</v>
      </c>
      <c r="J80" s="132" t="n">
        <f aca="false">BK80</f>
        <v>0</v>
      </c>
      <c r="L80" s="23"/>
      <c r="M80" s="63"/>
      <c r="N80" s="52"/>
      <c r="O80" s="52"/>
      <c r="P80" s="133" t="n">
        <f aca="false">P81</f>
        <v>0</v>
      </c>
      <c r="Q80" s="52"/>
      <c r="R80" s="133" t="n">
        <f aca="false">R81</f>
        <v>0</v>
      </c>
      <c r="S80" s="52"/>
      <c r="T80" s="134" t="n">
        <f aca="false">T81</f>
        <v>0</v>
      </c>
      <c r="AT80" s="3" t="s">
        <v>70</v>
      </c>
      <c r="AU80" s="3" t="s">
        <v>92</v>
      </c>
      <c r="BK80" s="135" t="n">
        <f aca="false">BK81</f>
        <v>0</v>
      </c>
    </row>
    <row r="81" s="136" customFormat="true" ht="25.5" hidden="false" customHeight="true" outlineLevel="0" collapsed="false">
      <c r="B81" s="137"/>
      <c r="D81" s="138" t="s">
        <v>70</v>
      </c>
      <c r="E81" s="139" t="s">
        <v>1481</v>
      </c>
      <c r="F81" s="139" t="s">
        <v>1482</v>
      </c>
      <c r="I81" s="140"/>
      <c r="J81" s="141" t="n">
        <f aca="false">BK81</f>
        <v>0</v>
      </c>
      <c r="L81" s="137"/>
      <c r="M81" s="142"/>
      <c r="P81" s="143" t="n">
        <f aca="false">SUM(P82:P96)</f>
        <v>0</v>
      </c>
      <c r="R81" s="143" t="n">
        <f aca="false">SUM(R82:R96)</f>
        <v>0</v>
      </c>
      <c r="T81" s="144" t="n">
        <f aca="false">SUM(T82:T96)</f>
        <v>0</v>
      </c>
      <c r="AR81" s="138" t="s">
        <v>176</v>
      </c>
      <c r="AT81" s="145" t="s">
        <v>70</v>
      </c>
      <c r="AU81" s="145" t="s">
        <v>71</v>
      </c>
      <c r="AY81" s="138" t="s">
        <v>140</v>
      </c>
      <c r="BK81" s="146" t="n">
        <f aca="false">SUM(BK82:BK96)</f>
        <v>0</v>
      </c>
    </row>
    <row r="82" s="22" customFormat="true" ht="24" hidden="false" customHeight="true" outlineLevel="0" collapsed="false">
      <c r="B82" s="23"/>
      <c r="C82" s="149" t="s">
        <v>79</v>
      </c>
      <c r="D82" s="149" t="s">
        <v>143</v>
      </c>
      <c r="E82" s="150" t="s">
        <v>1483</v>
      </c>
      <c r="F82" s="151" t="s">
        <v>1484</v>
      </c>
      <c r="G82" s="152" t="s">
        <v>972</v>
      </c>
      <c r="H82" s="153" t="n">
        <v>1</v>
      </c>
      <c r="I82" s="154"/>
      <c r="J82" s="155" t="n">
        <f aca="false">ROUND(I82*H82,2)</f>
        <v>0</v>
      </c>
      <c r="K82" s="151"/>
      <c r="L82" s="23"/>
      <c r="M82" s="156"/>
      <c r="N82" s="157" t="s">
        <v>42</v>
      </c>
      <c r="P82" s="158" t="n">
        <f aca="false">O82*H82</f>
        <v>0</v>
      </c>
      <c r="Q82" s="158" t="n">
        <v>0</v>
      </c>
      <c r="R82" s="158" t="n">
        <f aca="false">Q82*H82</f>
        <v>0</v>
      </c>
      <c r="S82" s="158" t="n">
        <v>0</v>
      </c>
      <c r="T82" s="159" t="n">
        <f aca="false">S82*H82</f>
        <v>0</v>
      </c>
      <c r="AR82" s="160" t="s">
        <v>148</v>
      </c>
      <c r="AT82" s="160" t="s">
        <v>143</v>
      </c>
      <c r="AU82" s="160" t="s">
        <v>79</v>
      </c>
      <c r="AY82" s="3" t="s">
        <v>140</v>
      </c>
      <c r="BE82" s="161" t="n">
        <f aca="false">IF(N82="základní",J82,0)</f>
        <v>0</v>
      </c>
      <c r="BF82" s="161" t="n">
        <f aca="false">IF(N82="snížená",J82,0)</f>
        <v>0</v>
      </c>
      <c r="BG82" s="161" t="n">
        <f aca="false">IF(N82="zákl. přenesená",J82,0)</f>
        <v>0</v>
      </c>
      <c r="BH82" s="161" t="n">
        <f aca="false">IF(N82="sníž. přenesená",J82,0)</f>
        <v>0</v>
      </c>
      <c r="BI82" s="161" t="n">
        <f aca="false">IF(N82="nulová",J82,0)</f>
        <v>0</v>
      </c>
      <c r="BJ82" s="3" t="s">
        <v>79</v>
      </c>
      <c r="BK82" s="161" t="n">
        <f aca="false">ROUND(I82*H82,2)</f>
        <v>0</v>
      </c>
      <c r="BL82" s="3" t="s">
        <v>148</v>
      </c>
      <c r="BM82" s="160" t="s">
        <v>1485</v>
      </c>
    </row>
    <row r="83" s="22" customFormat="true" ht="18.75" hidden="false" customHeight="false" outlineLevel="0" collapsed="false">
      <c r="B83" s="23"/>
      <c r="D83" s="162" t="s">
        <v>150</v>
      </c>
      <c r="F83" s="163" t="s">
        <v>1484</v>
      </c>
      <c r="I83" s="164"/>
      <c r="L83" s="23"/>
      <c r="M83" s="165"/>
      <c r="T83" s="54"/>
      <c r="AT83" s="3" t="s">
        <v>150</v>
      </c>
      <c r="AU83" s="3" t="s">
        <v>79</v>
      </c>
    </row>
    <row r="84" s="22" customFormat="true" ht="37.5" hidden="false" customHeight="true" outlineLevel="0" collapsed="false">
      <c r="B84" s="23"/>
      <c r="C84" s="149" t="s">
        <v>81</v>
      </c>
      <c r="D84" s="149" t="s">
        <v>143</v>
      </c>
      <c r="E84" s="150" t="s">
        <v>1486</v>
      </c>
      <c r="F84" s="151" t="s">
        <v>1487</v>
      </c>
      <c r="G84" s="152" t="s">
        <v>1488</v>
      </c>
      <c r="H84" s="153" t="n">
        <v>1</v>
      </c>
      <c r="I84" s="154"/>
      <c r="J84" s="155" t="n">
        <f aca="false">ROUND(I84*H84,2)</f>
        <v>0</v>
      </c>
      <c r="K84" s="151"/>
      <c r="L84" s="23"/>
      <c r="M84" s="156"/>
      <c r="N84" s="157" t="s">
        <v>42</v>
      </c>
      <c r="P84" s="158" t="n">
        <f aca="false">O84*H84</f>
        <v>0</v>
      </c>
      <c r="Q84" s="158" t="n">
        <v>0</v>
      </c>
      <c r="R84" s="158" t="n">
        <f aca="false">Q84*H84</f>
        <v>0</v>
      </c>
      <c r="S84" s="158" t="n">
        <v>0</v>
      </c>
      <c r="T84" s="159" t="n">
        <f aca="false">S84*H84</f>
        <v>0</v>
      </c>
      <c r="AR84" s="160" t="s">
        <v>1489</v>
      </c>
      <c r="AT84" s="160" t="s">
        <v>143</v>
      </c>
      <c r="AU84" s="160" t="s">
        <v>79</v>
      </c>
      <c r="AY84" s="3" t="s">
        <v>140</v>
      </c>
      <c r="BE84" s="161" t="n">
        <f aca="false">IF(N84="základní",J84,0)</f>
        <v>0</v>
      </c>
      <c r="BF84" s="161" t="n">
        <f aca="false">IF(N84="snížená",J84,0)</f>
        <v>0</v>
      </c>
      <c r="BG84" s="161" t="n">
        <f aca="false">IF(N84="zákl. přenesená",J84,0)</f>
        <v>0</v>
      </c>
      <c r="BH84" s="161" t="n">
        <f aca="false">IF(N84="sníž. přenesená",J84,0)</f>
        <v>0</v>
      </c>
      <c r="BI84" s="161" t="n">
        <f aca="false">IF(N84="nulová",J84,0)</f>
        <v>0</v>
      </c>
      <c r="BJ84" s="3" t="s">
        <v>79</v>
      </c>
      <c r="BK84" s="161" t="n">
        <f aca="false">ROUND(I84*H84,2)</f>
        <v>0</v>
      </c>
      <c r="BL84" s="3" t="s">
        <v>1489</v>
      </c>
      <c r="BM84" s="160" t="s">
        <v>1490</v>
      </c>
    </row>
    <row r="85" s="22" customFormat="true" ht="38.25" hidden="false" customHeight="false" outlineLevel="0" collapsed="false">
      <c r="B85" s="23"/>
      <c r="D85" s="162" t="s">
        <v>150</v>
      </c>
      <c r="F85" s="163" t="s">
        <v>1491</v>
      </c>
      <c r="I85" s="164"/>
      <c r="L85" s="23"/>
      <c r="M85" s="165"/>
      <c r="T85" s="54"/>
      <c r="AT85" s="3" t="s">
        <v>150</v>
      </c>
      <c r="AU85" s="3" t="s">
        <v>79</v>
      </c>
    </row>
    <row r="86" s="22" customFormat="true" ht="16.5" hidden="false" customHeight="true" outlineLevel="0" collapsed="false">
      <c r="B86" s="23"/>
      <c r="C86" s="149" t="s">
        <v>141</v>
      </c>
      <c r="D86" s="149" t="s">
        <v>143</v>
      </c>
      <c r="E86" s="150" t="s">
        <v>1492</v>
      </c>
      <c r="F86" s="151" t="s">
        <v>1493</v>
      </c>
      <c r="G86" s="152" t="s">
        <v>1488</v>
      </c>
      <c r="H86" s="153" t="n">
        <v>1</v>
      </c>
      <c r="I86" s="154"/>
      <c r="J86" s="155" t="n">
        <f aca="false">ROUND(I86*H86,2)</f>
        <v>0</v>
      </c>
      <c r="K86" s="151"/>
      <c r="L86" s="23"/>
      <c r="M86" s="156"/>
      <c r="N86" s="157" t="s">
        <v>42</v>
      </c>
      <c r="P86" s="158" t="n">
        <f aca="false">O86*H86</f>
        <v>0</v>
      </c>
      <c r="Q86" s="158" t="n">
        <v>0</v>
      </c>
      <c r="R86" s="158" t="n">
        <f aca="false">Q86*H86</f>
        <v>0</v>
      </c>
      <c r="S86" s="158" t="n">
        <v>0</v>
      </c>
      <c r="T86" s="159" t="n">
        <f aca="false">S86*H86</f>
        <v>0</v>
      </c>
      <c r="AR86" s="160" t="s">
        <v>1489</v>
      </c>
      <c r="AT86" s="160" t="s">
        <v>143</v>
      </c>
      <c r="AU86" s="160" t="s">
        <v>79</v>
      </c>
      <c r="AY86" s="3" t="s">
        <v>140</v>
      </c>
      <c r="BE86" s="161" t="n">
        <f aca="false">IF(N86="základní",J86,0)</f>
        <v>0</v>
      </c>
      <c r="BF86" s="161" t="n">
        <f aca="false">IF(N86="snížená",J86,0)</f>
        <v>0</v>
      </c>
      <c r="BG86" s="161" t="n">
        <f aca="false">IF(N86="zákl. přenesená",J86,0)</f>
        <v>0</v>
      </c>
      <c r="BH86" s="161" t="n">
        <f aca="false">IF(N86="sníž. přenesená",J86,0)</f>
        <v>0</v>
      </c>
      <c r="BI86" s="161" t="n">
        <f aca="false">IF(N86="nulová",J86,0)</f>
        <v>0</v>
      </c>
      <c r="BJ86" s="3" t="s">
        <v>79</v>
      </c>
      <c r="BK86" s="161" t="n">
        <f aca="false">ROUND(I86*H86,2)</f>
        <v>0</v>
      </c>
      <c r="BL86" s="3" t="s">
        <v>1489</v>
      </c>
      <c r="BM86" s="160" t="s">
        <v>1494</v>
      </c>
    </row>
    <row r="87" s="22" customFormat="true" ht="76.5" hidden="false" customHeight="false" outlineLevel="0" collapsed="false">
      <c r="B87" s="23"/>
      <c r="D87" s="162" t="s">
        <v>150</v>
      </c>
      <c r="F87" s="163" t="s">
        <v>1495</v>
      </c>
      <c r="I87" s="164"/>
      <c r="L87" s="23"/>
      <c r="M87" s="165"/>
      <c r="T87" s="54"/>
      <c r="AT87" s="3" t="s">
        <v>150</v>
      </c>
      <c r="AU87" s="3" t="s">
        <v>79</v>
      </c>
    </row>
    <row r="88" s="22" customFormat="true" ht="16.5" hidden="false" customHeight="true" outlineLevel="0" collapsed="false">
      <c r="B88" s="23"/>
      <c r="C88" s="149" t="s">
        <v>148</v>
      </c>
      <c r="D88" s="149" t="s">
        <v>143</v>
      </c>
      <c r="E88" s="150" t="s">
        <v>1496</v>
      </c>
      <c r="F88" s="151" t="s">
        <v>1497</v>
      </c>
      <c r="G88" s="152" t="s">
        <v>1488</v>
      </c>
      <c r="H88" s="153" t="n">
        <v>1</v>
      </c>
      <c r="I88" s="154"/>
      <c r="J88" s="155" t="n">
        <f aca="false">ROUND(I88*H88,2)</f>
        <v>0</v>
      </c>
      <c r="K88" s="151"/>
      <c r="L88" s="23"/>
      <c r="M88" s="156"/>
      <c r="N88" s="157" t="s">
        <v>42</v>
      </c>
      <c r="P88" s="158" t="n">
        <f aca="false">O88*H88</f>
        <v>0</v>
      </c>
      <c r="Q88" s="158" t="n">
        <v>0</v>
      </c>
      <c r="R88" s="158" t="n">
        <f aca="false">Q88*H88</f>
        <v>0</v>
      </c>
      <c r="S88" s="158" t="n">
        <v>0</v>
      </c>
      <c r="T88" s="159" t="n">
        <f aca="false">S88*H88</f>
        <v>0</v>
      </c>
      <c r="AR88" s="160" t="s">
        <v>1489</v>
      </c>
      <c r="AT88" s="160" t="s">
        <v>143</v>
      </c>
      <c r="AU88" s="160" t="s">
        <v>79</v>
      </c>
      <c r="AY88" s="3" t="s">
        <v>140</v>
      </c>
      <c r="BE88" s="161" t="n">
        <f aca="false">IF(N88="základní",J88,0)</f>
        <v>0</v>
      </c>
      <c r="BF88" s="161" t="n">
        <f aca="false">IF(N88="snížená",J88,0)</f>
        <v>0</v>
      </c>
      <c r="BG88" s="161" t="n">
        <f aca="false">IF(N88="zákl. přenesená",J88,0)</f>
        <v>0</v>
      </c>
      <c r="BH88" s="161" t="n">
        <f aca="false">IF(N88="sníž. přenesená",J88,0)</f>
        <v>0</v>
      </c>
      <c r="BI88" s="161" t="n">
        <f aca="false">IF(N88="nulová",J88,0)</f>
        <v>0</v>
      </c>
      <c r="BJ88" s="3" t="s">
        <v>79</v>
      </c>
      <c r="BK88" s="161" t="n">
        <f aca="false">ROUND(I88*H88,2)</f>
        <v>0</v>
      </c>
      <c r="BL88" s="3" t="s">
        <v>1489</v>
      </c>
      <c r="BM88" s="160" t="s">
        <v>1498</v>
      </c>
    </row>
    <row r="89" s="22" customFormat="true" ht="57" hidden="false" customHeight="false" outlineLevel="0" collapsed="false">
      <c r="B89" s="23"/>
      <c r="D89" s="162" t="s">
        <v>150</v>
      </c>
      <c r="F89" s="163" t="s">
        <v>1499</v>
      </c>
      <c r="I89" s="164"/>
      <c r="L89" s="23"/>
      <c r="M89" s="165"/>
      <c r="T89" s="54"/>
      <c r="AT89" s="3" t="s">
        <v>150</v>
      </c>
      <c r="AU89" s="3" t="s">
        <v>79</v>
      </c>
    </row>
    <row r="90" s="22" customFormat="true" ht="16.5" hidden="false" customHeight="true" outlineLevel="0" collapsed="false">
      <c r="B90" s="23"/>
      <c r="C90" s="149" t="s">
        <v>176</v>
      </c>
      <c r="D90" s="149" t="s">
        <v>143</v>
      </c>
      <c r="E90" s="150" t="s">
        <v>1500</v>
      </c>
      <c r="F90" s="151" t="s">
        <v>1501</v>
      </c>
      <c r="G90" s="152" t="s">
        <v>972</v>
      </c>
      <c r="H90" s="153" t="n">
        <v>1</v>
      </c>
      <c r="I90" s="154"/>
      <c r="J90" s="155" t="n">
        <f aca="false">ROUND(I90*H90,2)</f>
        <v>0</v>
      </c>
      <c r="K90" s="151"/>
      <c r="L90" s="23"/>
      <c r="M90" s="156"/>
      <c r="N90" s="157" t="s">
        <v>42</v>
      </c>
      <c r="P90" s="158" t="n">
        <f aca="false">O90*H90</f>
        <v>0</v>
      </c>
      <c r="Q90" s="158" t="n">
        <v>0</v>
      </c>
      <c r="R90" s="158" t="n">
        <f aca="false">Q90*H90</f>
        <v>0</v>
      </c>
      <c r="S90" s="158" t="n">
        <v>0</v>
      </c>
      <c r="T90" s="159" t="n">
        <f aca="false">S90*H90</f>
        <v>0</v>
      </c>
      <c r="AR90" s="160" t="s">
        <v>148</v>
      </c>
      <c r="AT90" s="160" t="s">
        <v>143</v>
      </c>
      <c r="AU90" s="160" t="s">
        <v>79</v>
      </c>
      <c r="AY90" s="3" t="s">
        <v>140</v>
      </c>
      <c r="BE90" s="161" t="n">
        <f aca="false">IF(N90="základní",J90,0)</f>
        <v>0</v>
      </c>
      <c r="BF90" s="161" t="n">
        <f aca="false">IF(N90="snížená",J90,0)</f>
        <v>0</v>
      </c>
      <c r="BG90" s="161" t="n">
        <f aca="false">IF(N90="zákl. přenesená",J90,0)</f>
        <v>0</v>
      </c>
      <c r="BH90" s="161" t="n">
        <f aca="false">IF(N90="sníž. přenesená",J90,0)</f>
        <v>0</v>
      </c>
      <c r="BI90" s="161" t="n">
        <f aca="false">IF(N90="nulová",J90,0)</f>
        <v>0</v>
      </c>
      <c r="BJ90" s="3" t="s">
        <v>79</v>
      </c>
      <c r="BK90" s="161" t="n">
        <f aca="false">ROUND(I90*H90,2)</f>
        <v>0</v>
      </c>
      <c r="BL90" s="3" t="s">
        <v>148</v>
      </c>
      <c r="BM90" s="160" t="s">
        <v>1502</v>
      </c>
    </row>
    <row r="91" s="22" customFormat="true" ht="48" hidden="false" customHeight="false" outlineLevel="0" collapsed="false">
      <c r="B91" s="23"/>
      <c r="D91" s="162" t="s">
        <v>150</v>
      </c>
      <c r="F91" s="163" t="s">
        <v>1503</v>
      </c>
      <c r="I91" s="164"/>
      <c r="L91" s="23"/>
      <c r="M91" s="165"/>
      <c r="T91" s="54"/>
      <c r="AT91" s="3" t="s">
        <v>150</v>
      </c>
      <c r="AU91" s="3" t="s">
        <v>79</v>
      </c>
    </row>
    <row r="92" s="22" customFormat="true" ht="16.5" hidden="false" customHeight="true" outlineLevel="0" collapsed="false">
      <c r="B92" s="23"/>
      <c r="C92" s="149" t="s">
        <v>184</v>
      </c>
      <c r="D92" s="149" t="s">
        <v>143</v>
      </c>
      <c r="E92" s="150" t="s">
        <v>1504</v>
      </c>
      <c r="F92" s="151" t="s">
        <v>1505</v>
      </c>
      <c r="G92" s="152" t="s">
        <v>972</v>
      </c>
      <c r="H92" s="153" t="n">
        <v>1</v>
      </c>
      <c r="I92" s="154"/>
      <c r="J92" s="155" t="n">
        <f aca="false">ROUND(I92*H92,2)</f>
        <v>0</v>
      </c>
      <c r="K92" s="151"/>
      <c r="L92" s="23"/>
      <c r="M92" s="156"/>
      <c r="N92" s="157" t="s">
        <v>42</v>
      </c>
      <c r="P92" s="158" t="n">
        <f aca="false">O92*H92</f>
        <v>0</v>
      </c>
      <c r="Q92" s="158" t="n">
        <v>0</v>
      </c>
      <c r="R92" s="158" t="n">
        <f aca="false">Q92*H92</f>
        <v>0</v>
      </c>
      <c r="S92" s="158" t="n">
        <v>0</v>
      </c>
      <c r="T92" s="159" t="n">
        <f aca="false">S92*H92</f>
        <v>0</v>
      </c>
      <c r="AR92" s="160" t="s">
        <v>148</v>
      </c>
      <c r="AT92" s="160" t="s">
        <v>143</v>
      </c>
      <c r="AU92" s="160" t="s">
        <v>79</v>
      </c>
      <c r="AY92" s="3" t="s">
        <v>140</v>
      </c>
      <c r="BE92" s="161" t="n">
        <f aca="false">IF(N92="základní",J92,0)</f>
        <v>0</v>
      </c>
      <c r="BF92" s="161" t="n">
        <f aca="false">IF(N92="snížená",J92,0)</f>
        <v>0</v>
      </c>
      <c r="BG92" s="161" t="n">
        <f aca="false">IF(N92="zákl. přenesená",J92,0)</f>
        <v>0</v>
      </c>
      <c r="BH92" s="161" t="n">
        <f aca="false">IF(N92="sníž. přenesená",J92,0)</f>
        <v>0</v>
      </c>
      <c r="BI92" s="161" t="n">
        <f aca="false">IF(N92="nulová",J92,0)</f>
        <v>0</v>
      </c>
      <c r="BJ92" s="3" t="s">
        <v>79</v>
      </c>
      <c r="BK92" s="161" t="n">
        <f aca="false">ROUND(I92*H92,2)</f>
        <v>0</v>
      </c>
      <c r="BL92" s="3" t="s">
        <v>148</v>
      </c>
      <c r="BM92" s="160" t="s">
        <v>1506</v>
      </c>
    </row>
    <row r="93" s="22" customFormat="true" ht="9.75" hidden="false" customHeight="false" outlineLevel="0" collapsed="false">
      <c r="B93" s="23"/>
      <c r="D93" s="162" t="s">
        <v>150</v>
      </c>
      <c r="F93" s="163" t="s">
        <v>1505</v>
      </c>
      <c r="I93" s="164"/>
      <c r="L93" s="23"/>
      <c r="M93" s="165"/>
      <c r="T93" s="54"/>
      <c r="AT93" s="3" t="s">
        <v>150</v>
      </c>
      <c r="AU93" s="3" t="s">
        <v>79</v>
      </c>
    </row>
    <row r="94" s="22" customFormat="true" ht="16.5" hidden="false" customHeight="true" outlineLevel="0" collapsed="false">
      <c r="B94" s="23"/>
      <c r="C94" s="149" t="s">
        <v>191</v>
      </c>
      <c r="D94" s="149" t="s">
        <v>143</v>
      </c>
      <c r="E94" s="150" t="s">
        <v>1507</v>
      </c>
      <c r="F94" s="151" t="s">
        <v>1508</v>
      </c>
      <c r="G94" s="152" t="s">
        <v>1488</v>
      </c>
      <c r="H94" s="153" t="n">
        <v>1</v>
      </c>
      <c r="I94" s="154"/>
      <c r="J94" s="155" t="n">
        <f aca="false">ROUND(I94*H94,2)</f>
        <v>0</v>
      </c>
      <c r="K94" s="151" t="s">
        <v>147</v>
      </c>
      <c r="L94" s="23"/>
      <c r="M94" s="156"/>
      <c r="N94" s="157" t="s">
        <v>42</v>
      </c>
      <c r="P94" s="158" t="n">
        <f aca="false">O94*H94</f>
        <v>0</v>
      </c>
      <c r="Q94" s="158" t="n">
        <v>0</v>
      </c>
      <c r="R94" s="158" t="n">
        <f aca="false">Q94*H94</f>
        <v>0</v>
      </c>
      <c r="S94" s="158" t="n">
        <v>0</v>
      </c>
      <c r="T94" s="159" t="n">
        <f aca="false">S94*H94</f>
        <v>0</v>
      </c>
      <c r="AR94" s="160" t="s">
        <v>1489</v>
      </c>
      <c r="AT94" s="160" t="s">
        <v>143</v>
      </c>
      <c r="AU94" s="160" t="s">
        <v>79</v>
      </c>
      <c r="AY94" s="3" t="s">
        <v>140</v>
      </c>
      <c r="BE94" s="161" t="n">
        <f aca="false">IF(N94="základní",J94,0)</f>
        <v>0</v>
      </c>
      <c r="BF94" s="161" t="n">
        <f aca="false">IF(N94="snížená",J94,0)</f>
        <v>0</v>
      </c>
      <c r="BG94" s="161" t="n">
        <f aca="false">IF(N94="zákl. přenesená",J94,0)</f>
        <v>0</v>
      </c>
      <c r="BH94" s="161" t="n">
        <f aca="false">IF(N94="sníž. přenesená",J94,0)</f>
        <v>0</v>
      </c>
      <c r="BI94" s="161" t="n">
        <f aca="false">IF(N94="nulová",J94,0)</f>
        <v>0</v>
      </c>
      <c r="BJ94" s="3" t="s">
        <v>79</v>
      </c>
      <c r="BK94" s="161" t="n">
        <f aca="false">ROUND(I94*H94,2)</f>
        <v>0</v>
      </c>
      <c r="BL94" s="3" t="s">
        <v>1489</v>
      </c>
      <c r="BM94" s="160" t="s">
        <v>1509</v>
      </c>
    </row>
    <row r="95" s="22" customFormat="true" ht="9.75" hidden="false" customHeight="false" outlineLevel="0" collapsed="false">
      <c r="B95" s="23"/>
      <c r="D95" s="162" t="s">
        <v>150</v>
      </c>
      <c r="F95" s="163" t="s">
        <v>1508</v>
      </c>
      <c r="I95" s="164"/>
      <c r="L95" s="23"/>
      <c r="M95" s="165"/>
      <c r="T95" s="54"/>
      <c r="AT95" s="3" t="s">
        <v>150</v>
      </c>
      <c r="AU95" s="3" t="s">
        <v>79</v>
      </c>
    </row>
    <row r="96" s="22" customFormat="true" ht="9.75" hidden="false" customHeight="false" outlineLevel="0" collapsed="false">
      <c r="B96" s="23"/>
      <c r="D96" s="166" t="s">
        <v>152</v>
      </c>
      <c r="F96" s="167" t="s">
        <v>1510</v>
      </c>
      <c r="I96" s="164"/>
      <c r="L96" s="23"/>
      <c r="M96" s="214"/>
      <c r="N96" s="215"/>
      <c r="O96" s="215"/>
      <c r="P96" s="215"/>
      <c r="Q96" s="215"/>
      <c r="R96" s="215"/>
      <c r="S96" s="215"/>
      <c r="T96" s="216"/>
      <c r="AT96" s="3" t="s">
        <v>152</v>
      </c>
      <c r="AU96" s="3" t="s">
        <v>79</v>
      </c>
    </row>
    <row r="97" s="22" customFormat="true" ht="6.75" hidden="false" customHeight="true" outlineLevel="0" collapsed="false">
      <c r="B97" s="38"/>
      <c r="C97" s="39"/>
      <c r="D97" s="39"/>
      <c r="E97" s="39"/>
      <c r="F97" s="39"/>
      <c r="G97" s="39"/>
      <c r="H97" s="39"/>
      <c r="I97" s="39"/>
      <c r="J97" s="39"/>
      <c r="K97" s="39"/>
      <c r="L97" s="23"/>
    </row>
  </sheetData>
  <sheetProtection algorithmName="SHA-512" hashValue="mFBvNqql/csJOqnw+rJnSC0McOXSRIkgC+8wSt81OJu/RvNqOfT+56gCgxTmlYpGv14CrPudY2Z6B08VKm1DXQ==" saltValue="IpBtkkDJHEjxPXLuE8rMp9TIknA6wf7UHqROIWZInyajXesoHpM/rIY0rr4mdRoYv3EOyRO1M6ZRsU0PZiSM2g==" spinCount="100000" sheet="true" objects="true" scenarios="true" formatColumns="false" formatRows="false" autoFilter="false"/>
  <autoFilter ref="C79:K96"/>
  <mergeCells count="9">
    <mergeCell ref="L2:V2"/>
    <mergeCell ref="E7:H7"/>
    <mergeCell ref="E9:H9"/>
    <mergeCell ref="E18:H18"/>
    <mergeCell ref="E27:H27"/>
    <mergeCell ref="E48:H48"/>
    <mergeCell ref="E50:H50"/>
    <mergeCell ref="E70:H70"/>
    <mergeCell ref="E72:H72"/>
  </mergeCells>
  <hyperlinks>
    <hyperlink ref="F96" r:id="rId1" display="https://podminky.urs.cz/item/CS_URS_2024_01/071002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217" width="8.28"/>
    <col collapsed="false" customWidth="true" hidden="false" outlineLevel="0" max="2" min="2" style="217" width="1.71"/>
    <col collapsed="false" customWidth="true" hidden="false" outlineLevel="0" max="4" min="3" style="217" width="5"/>
    <col collapsed="false" customWidth="true" hidden="false" outlineLevel="0" max="5" min="5" style="217" width="11.71"/>
    <col collapsed="false" customWidth="true" hidden="false" outlineLevel="0" max="6" min="6" style="217" width="9.15"/>
    <col collapsed="false" customWidth="true" hidden="false" outlineLevel="0" max="7" min="7" style="217" width="5"/>
    <col collapsed="false" customWidth="true" hidden="false" outlineLevel="0" max="8" min="8" style="217" width="77.85"/>
    <col collapsed="false" customWidth="true" hidden="false" outlineLevel="0" max="10" min="9" style="217" width="20"/>
    <col collapsed="false" customWidth="true" hidden="false" outlineLevel="0" max="11" min="11" style="217" width="1.71"/>
  </cols>
  <sheetData>
    <row r="1" customFormat="false" ht="37.5" hidden="false" customHeight="true" outlineLevel="0" collapsed="false"/>
    <row r="2" customFormat="false" ht="7.5" hidden="false" customHeight="true" outlineLevel="0" collapsed="false">
      <c r="B2" s="218"/>
      <c r="C2" s="219"/>
      <c r="D2" s="219"/>
      <c r="E2" s="219"/>
      <c r="F2" s="219"/>
      <c r="G2" s="219"/>
      <c r="H2" s="219"/>
      <c r="I2" s="219"/>
      <c r="J2" s="219"/>
      <c r="K2" s="220"/>
    </row>
    <row r="3" s="221" customFormat="true" ht="45" hidden="false" customHeight="true" outlineLevel="0" collapsed="false">
      <c r="B3" s="222"/>
      <c r="C3" s="223" t="s">
        <v>1511</v>
      </c>
      <c r="D3" s="223"/>
      <c r="E3" s="223"/>
      <c r="F3" s="223"/>
      <c r="G3" s="223"/>
      <c r="H3" s="223"/>
      <c r="I3" s="223"/>
      <c r="J3" s="223"/>
      <c r="K3" s="224"/>
    </row>
    <row r="4" customFormat="false" ht="25.5" hidden="false" customHeight="true" outlineLevel="0" collapsed="false">
      <c r="B4" s="225"/>
      <c r="C4" s="226" t="s">
        <v>1512</v>
      </c>
      <c r="D4" s="226"/>
      <c r="E4" s="226"/>
      <c r="F4" s="226"/>
      <c r="G4" s="226"/>
      <c r="H4" s="226"/>
      <c r="I4" s="226"/>
      <c r="J4" s="226"/>
      <c r="K4" s="227"/>
    </row>
    <row r="5" customFormat="false" ht="5.25" hidden="false" customHeight="true" outlineLevel="0" collapsed="false">
      <c r="B5" s="225"/>
      <c r="C5" s="228"/>
      <c r="D5" s="228"/>
      <c r="E5" s="228"/>
      <c r="F5" s="228"/>
      <c r="G5" s="228"/>
      <c r="H5" s="228"/>
      <c r="I5" s="228"/>
      <c r="J5" s="228"/>
      <c r="K5" s="227"/>
    </row>
    <row r="6" customFormat="false" ht="15" hidden="false" customHeight="true" outlineLevel="0" collapsed="false">
      <c r="B6" s="225"/>
      <c r="C6" s="229" t="s">
        <v>1513</v>
      </c>
      <c r="D6" s="229"/>
      <c r="E6" s="229"/>
      <c r="F6" s="229"/>
      <c r="G6" s="229"/>
      <c r="H6" s="229"/>
      <c r="I6" s="229"/>
      <c r="J6" s="229"/>
      <c r="K6" s="227"/>
    </row>
    <row r="7" customFormat="false" ht="15" hidden="false" customHeight="true" outlineLevel="0" collapsed="false">
      <c r="B7" s="230"/>
      <c r="C7" s="229" t="s">
        <v>1514</v>
      </c>
      <c r="D7" s="229"/>
      <c r="E7" s="229"/>
      <c r="F7" s="229"/>
      <c r="G7" s="229"/>
      <c r="H7" s="229"/>
      <c r="I7" s="229"/>
      <c r="J7" s="229"/>
      <c r="K7" s="227"/>
    </row>
    <row r="8" customFormat="false" ht="12.75" hidden="false" customHeight="true" outlineLevel="0" collapsed="false">
      <c r="B8" s="230"/>
      <c r="C8" s="229"/>
      <c r="D8" s="229"/>
      <c r="E8" s="229"/>
      <c r="F8" s="229"/>
      <c r="G8" s="229"/>
      <c r="H8" s="229"/>
      <c r="I8" s="229"/>
      <c r="J8" s="229"/>
      <c r="K8" s="227"/>
    </row>
    <row r="9" customFormat="false" ht="15" hidden="false" customHeight="true" outlineLevel="0" collapsed="false">
      <c r="B9" s="230"/>
      <c r="C9" s="231" t="s">
        <v>1515</v>
      </c>
      <c r="D9" s="231"/>
      <c r="E9" s="231"/>
      <c r="F9" s="231"/>
      <c r="G9" s="231"/>
      <c r="H9" s="231"/>
      <c r="I9" s="231"/>
      <c r="J9" s="231"/>
      <c r="K9" s="227"/>
    </row>
    <row r="10" customFormat="false" ht="15" hidden="false" customHeight="true" outlineLevel="0" collapsed="false">
      <c r="B10" s="230"/>
      <c r="C10" s="229"/>
      <c r="D10" s="229" t="s">
        <v>1516</v>
      </c>
      <c r="E10" s="229"/>
      <c r="F10" s="229"/>
      <c r="G10" s="229"/>
      <c r="H10" s="229"/>
      <c r="I10" s="229"/>
      <c r="J10" s="229"/>
      <c r="K10" s="227"/>
    </row>
    <row r="11" customFormat="false" ht="15" hidden="false" customHeight="true" outlineLevel="0" collapsed="false">
      <c r="B11" s="230"/>
      <c r="C11" s="232"/>
      <c r="D11" s="229" t="s">
        <v>1517</v>
      </c>
      <c r="E11" s="229"/>
      <c r="F11" s="229"/>
      <c r="G11" s="229"/>
      <c r="H11" s="229"/>
      <c r="I11" s="229"/>
      <c r="J11" s="229"/>
      <c r="K11" s="227"/>
    </row>
    <row r="12" customFormat="false" ht="15" hidden="false" customHeight="true" outlineLevel="0" collapsed="false">
      <c r="B12" s="230"/>
      <c r="C12" s="232"/>
      <c r="D12" s="229"/>
      <c r="E12" s="229"/>
      <c r="F12" s="229"/>
      <c r="G12" s="229"/>
      <c r="H12" s="229"/>
      <c r="I12" s="229"/>
      <c r="J12" s="229"/>
      <c r="K12" s="227"/>
    </row>
    <row r="13" customFormat="false" ht="15" hidden="false" customHeight="true" outlineLevel="0" collapsed="false">
      <c r="B13" s="230"/>
      <c r="C13" s="232"/>
      <c r="D13" s="233" t="s">
        <v>1518</v>
      </c>
      <c r="E13" s="229"/>
      <c r="F13" s="229"/>
      <c r="G13" s="229"/>
      <c r="H13" s="229"/>
      <c r="I13" s="229"/>
      <c r="J13" s="229"/>
      <c r="K13" s="227"/>
    </row>
    <row r="14" customFormat="false" ht="12.75" hidden="false" customHeight="true" outlineLevel="0" collapsed="false">
      <c r="B14" s="230"/>
      <c r="C14" s="232"/>
      <c r="D14" s="232"/>
      <c r="E14" s="232"/>
      <c r="F14" s="232"/>
      <c r="G14" s="232"/>
      <c r="H14" s="232"/>
      <c r="I14" s="232"/>
      <c r="J14" s="232"/>
      <c r="K14" s="227"/>
    </row>
    <row r="15" customFormat="false" ht="15" hidden="false" customHeight="true" outlineLevel="0" collapsed="false">
      <c r="B15" s="230"/>
      <c r="C15" s="232"/>
      <c r="D15" s="229" t="s">
        <v>1519</v>
      </c>
      <c r="E15" s="229"/>
      <c r="F15" s="229"/>
      <c r="G15" s="229"/>
      <c r="H15" s="229"/>
      <c r="I15" s="229"/>
      <c r="J15" s="229"/>
      <c r="K15" s="227"/>
    </row>
    <row r="16" customFormat="false" ht="15" hidden="false" customHeight="true" outlineLevel="0" collapsed="false">
      <c r="B16" s="230"/>
      <c r="C16" s="232"/>
      <c r="D16" s="229" t="s">
        <v>1520</v>
      </c>
      <c r="E16" s="229"/>
      <c r="F16" s="229"/>
      <c r="G16" s="229"/>
      <c r="H16" s="229"/>
      <c r="I16" s="229"/>
      <c r="J16" s="229"/>
      <c r="K16" s="227"/>
    </row>
    <row r="17" customFormat="false" ht="15" hidden="false" customHeight="true" outlineLevel="0" collapsed="false">
      <c r="B17" s="230"/>
      <c r="C17" s="232"/>
      <c r="D17" s="229" t="s">
        <v>1521</v>
      </c>
      <c r="E17" s="229"/>
      <c r="F17" s="229"/>
      <c r="G17" s="229"/>
      <c r="H17" s="229"/>
      <c r="I17" s="229"/>
      <c r="J17" s="229"/>
      <c r="K17" s="227"/>
    </row>
    <row r="18" customFormat="false" ht="15" hidden="false" customHeight="true" outlineLevel="0" collapsed="false">
      <c r="B18" s="230"/>
      <c r="C18" s="232"/>
      <c r="D18" s="232"/>
      <c r="E18" s="234" t="s">
        <v>78</v>
      </c>
      <c r="F18" s="229" t="s">
        <v>1522</v>
      </c>
      <c r="G18" s="229"/>
      <c r="H18" s="229"/>
      <c r="I18" s="229"/>
      <c r="J18" s="229"/>
      <c r="K18" s="227"/>
    </row>
    <row r="19" customFormat="false" ht="15" hidden="false" customHeight="true" outlineLevel="0" collapsed="false">
      <c r="B19" s="230"/>
      <c r="C19" s="232"/>
      <c r="D19" s="232"/>
      <c r="E19" s="234" t="s">
        <v>1523</v>
      </c>
      <c r="F19" s="229" t="s">
        <v>1524</v>
      </c>
      <c r="G19" s="229"/>
      <c r="H19" s="229"/>
      <c r="I19" s="229"/>
      <c r="J19" s="229"/>
      <c r="K19" s="227"/>
    </row>
    <row r="20" customFormat="false" ht="15" hidden="false" customHeight="true" outlineLevel="0" collapsed="false">
      <c r="B20" s="230"/>
      <c r="C20" s="232"/>
      <c r="D20" s="232"/>
      <c r="E20" s="234" t="s">
        <v>1525</v>
      </c>
      <c r="F20" s="229" t="s">
        <v>1526</v>
      </c>
      <c r="G20" s="229"/>
      <c r="H20" s="229"/>
      <c r="I20" s="229"/>
      <c r="J20" s="229"/>
      <c r="K20" s="227"/>
    </row>
    <row r="21" customFormat="false" ht="15" hidden="false" customHeight="true" outlineLevel="0" collapsed="false">
      <c r="B21" s="230"/>
      <c r="C21" s="232"/>
      <c r="D21" s="232"/>
      <c r="E21" s="234" t="s">
        <v>84</v>
      </c>
      <c r="F21" s="229" t="s">
        <v>83</v>
      </c>
      <c r="G21" s="229"/>
      <c r="H21" s="229"/>
      <c r="I21" s="229"/>
      <c r="J21" s="229"/>
      <c r="K21" s="227"/>
    </row>
    <row r="22" customFormat="false" ht="15" hidden="false" customHeight="true" outlineLevel="0" collapsed="false">
      <c r="B22" s="230"/>
      <c r="C22" s="232"/>
      <c r="D22" s="232"/>
      <c r="E22" s="234" t="s">
        <v>1527</v>
      </c>
      <c r="F22" s="229" t="s">
        <v>1528</v>
      </c>
      <c r="G22" s="229"/>
      <c r="H22" s="229"/>
      <c r="I22" s="229"/>
      <c r="J22" s="229"/>
      <c r="K22" s="227"/>
    </row>
    <row r="23" customFormat="false" ht="15" hidden="false" customHeight="true" outlineLevel="0" collapsed="false">
      <c r="B23" s="230"/>
      <c r="C23" s="232"/>
      <c r="D23" s="232"/>
      <c r="E23" s="234" t="s">
        <v>1529</v>
      </c>
      <c r="F23" s="229" t="s">
        <v>1530</v>
      </c>
      <c r="G23" s="229"/>
      <c r="H23" s="229"/>
      <c r="I23" s="229"/>
      <c r="J23" s="229"/>
      <c r="K23" s="227"/>
    </row>
    <row r="24" customFormat="false" ht="12.75" hidden="false" customHeight="true" outlineLevel="0" collapsed="false">
      <c r="B24" s="230"/>
      <c r="C24" s="232"/>
      <c r="D24" s="232"/>
      <c r="E24" s="232"/>
      <c r="F24" s="232"/>
      <c r="G24" s="232"/>
      <c r="H24" s="232"/>
      <c r="I24" s="232"/>
      <c r="J24" s="232"/>
      <c r="K24" s="227"/>
    </row>
    <row r="25" customFormat="false" ht="15" hidden="false" customHeight="true" outlineLevel="0" collapsed="false">
      <c r="B25" s="230"/>
      <c r="C25" s="231" t="s">
        <v>1531</v>
      </c>
      <c r="D25" s="231"/>
      <c r="E25" s="231"/>
      <c r="F25" s="231"/>
      <c r="G25" s="231"/>
      <c r="H25" s="231"/>
      <c r="I25" s="231"/>
      <c r="J25" s="231"/>
      <c r="K25" s="227"/>
    </row>
    <row r="26" customFormat="false" ht="15" hidden="false" customHeight="true" outlineLevel="0" collapsed="false">
      <c r="B26" s="230"/>
      <c r="C26" s="229" t="s">
        <v>1532</v>
      </c>
      <c r="D26" s="229"/>
      <c r="E26" s="229"/>
      <c r="F26" s="229"/>
      <c r="G26" s="229"/>
      <c r="H26" s="229"/>
      <c r="I26" s="229"/>
      <c r="J26" s="229"/>
      <c r="K26" s="227"/>
    </row>
    <row r="27" customFormat="false" ht="15" hidden="false" customHeight="true" outlineLevel="0" collapsed="false">
      <c r="B27" s="230"/>
      <c r="C27" s="229"/>
      <c r="D27" s="235" t="s">
        <v>1533</v>
      </c>
      <c r="E27" s="235"/>
      <c r="F27" s="235"/>
      <c r="G27" s="235"/>
      <c r="H27" s="235"/>
      <c r="I27" s="235"/>
      <c r="J27" s="235"/>
      <c r="K27" s="227"/>
    </row>
    <row r="28" customFormat="false" ht="15" hidden="false" customHeight="true" outlineLevel="0" collapsed="false">
      <c r="B28" s="230"/>
      <c r="C28" s="232"/>
      <c r="D28" s="229" t="s">
        <v>1534</v>
      </c>
      <c r="E28" s="229"/>
      <c r="F28" s="229"/>
      <c r="G28" s="229"/>
      <c r="H28" s="229"/>
      <c r="I28" s="229"/>
      <c r="J28" s="229"/>
      <c r="K28" s="227"/>
    </row>
    <row r="29" customFormat="false" ht="12.75" hidden="false" customHeight="true" outlineLevel="0" collapsed="false">
      <c r="B29" s="230"/>
      <c r="C29" s="232"/>
      <c r="D29" s="232"/>
      <c r="E29" s="232"/>
      <c r="F29" s="232"/>
      <c r="G29" s="232"/>
      <c r="H29" s="232"/>
      <c r="I29" s="232"/>
      <c r="J29" s="232"/>
      <c r="K29" s="227"/>
    </row>
    <row r="30" customFormat="false" ht="15" hidden="false" customHeight="true" outlineLevel="0" collapsed="false">
      <c r="B30" s="230"/>
      <c r="C30" s="232"/>
      <c r="D30" s="235" t="s">
        <v>1535</v>
      </c>
      <c r="E30" s="235"/>
      <c r="F30" s="235"/>
      <c r="G30" s="235"/>
      <c r="H30" s="235"/>
      <c r="I30" s="235"/>
      <c r="J30" s="235"/>
      <c r="K30" s="227"/>
    </row>
    <row r="31" customFormat="false" ht="15" hidden="false" customHeight="true" outlineLevel="0" collapsed="false">
      <c r="B31" s="230"/>
      <c r="C31" s="232"/>
      <c r="D31" s="229" t="s">
        <v>1536</v>
      </c>
      <c r="E31" s="229"/>
      <c r="F31" s="229"/>
      <c r="G31" s="229"/>
      <c r="H31" s="229"/>
      <c r="I31" s="229"/>
      <c r="J31" s="229"/>
      <c r="K31" s="227"/>
    </row>
    <row r="32" customFormat="false" ht="12.75" hidden="false" customHeight="true" outlineLevel="0" collapsed="false">
      <c r="B32" s="230"/>
      <c r="C32" s="232"/>
      <c r="D32" s="232"/>
      <c r="E32" s="232"/>
      <c r="F32" s="232"/>
      <c r="G32" s="232"/>
      <c r="H32" s="232"/>
      <c r="I32" s="232"/>
      <c r="J32" s="232"/>
      <c r="K32" s="227"/>
    </row>
    <row r="33" customFormat="false" ht="15" hidden="false" customHeight="true" outlineLevel="0" collapsed="false">
      <c r="B33" s="230"/>
      <c r="C33" s="232"/>
      <c r="D33" s="235" t="s">
        <v>1537</v>
      </c>
      <c r="E33" s="235"/>
      <c r="F33" s="235"/>
      <c r="G33" s="235"/>
      <c r="H33" s="235"/>
      <c r="I33" s="235"/>
      <c r="J33" s="235"/>
      <c r="K33" s="227"/>
    </row>
    <row r="34" customFormat="false" ht="15" hidden="false" customHeight="true" outlineLevel="0" collapsed="false">
      <c r="B34" s="230"/>
      <c r="C34" s="232"/>
      <c r="D34" s="229" t="s">
        <v>1538</v>
      </c>
      <c r="E34" s="229"/>
      <c r="F34" s="229"/>
      <c r="G34" s="229"/>
      <c r="H34" s="229"/>
      <c r="I34" s="229"/>
      <c r="J34" s="229"/>
      <c r="K34" s="227"/>
    </row>
    <row r="35" customFormat="false" ht="15" hidden="false" customHeight="true" outlineLevel="0" collapsed="false">
      <c r="B35" s="230"/>
      <c r="C35" s="232"/>
      <c r="D35" s="229" t="s">
        <v>1539</v>
      </c>
      <c r="E35" s="229"/>
      <c r="F35" s="229"/>
      <c r="G35" s="229"/>
      <c r="H35" s="229"/>
      <c r="I35" s="229"/>
      <c r="J35" s="229"/>
      <c r="K35" s="227"/>
    </row>
    <row r="36" customFormat="false" ht="15" hidden="false" customHeight="true" outlineLevel="0" collapsed="false">
      <c r="B36" s="230"/>
      <c r="C36" s="232"/>
      <c r="D36" s="229"/>
      <c r="E36" s="233" t="s">
        <v>126</v>
      </c>
      <c r="F36" s="229"/>
      <c r="G36" s="229" t="s">
        <v>1540</v>
      </c>
      <c r="H36" s="229"/>
      <c r="I36" s="229"/>
      <c r="J36" s="229"/>
      <c r="K36" s="227"/>
    </row>
    <row r="37" customFormat="false" ht="30.75" hidden="false" customHeight="true" outlineLevel="0" collapsed="false">
      <c r="B37" s="230"/>
      <c r="C37" s="232"/>
      <c r="D37" s="229"/>
      <c r="E37" s="233" t="s">
        <v>1541</v>
      </c>
      <c r="F37" s="229"/>
      <c r="G37" s="229" t="s">
        <v>1542</v>
      </c>
      <c r="H37" s="229"/>
      <c r="I37" s="229"/>
      <c r="J37" s="229"/>
      <c r="K37" s="227"/>
    </row>
    <row r="38" customFormat="false" ht="15" hidden="false" customHeight="true" outlineLevel="0" collapsed="false">
      <c r="B38" s="230"/>
      <c r="C38" s="232"/>
      <c r="D38" s="229"/>
      <c r="E38" s="233" t="s">
        <v>52</v>
      </c>
      <c r="F38" s="229"/>
      <c r="G38" s="229" t="s">
        <v>1543</v>
      </c>
      <c r="H38" s="229"/>
      <c r="I38" s="229"/>
      <c r="J38" s="229"/>
      <c r="K38" s="227"/>
    </row>
    <row r="39" customFormat="false" ht="15" hidden="false" customHeight="true" outlineLevel="0" collapsed="false">
      <c r="B39" s="230"/>
      <c r="C39" s="232"/>
      <c r="D39" s="229"/>
      <c r="E39" s="233" t="s">
        <v>53</v>
      </c>
      <c r="F39" s="229"/>
      <c r="G39" s="229" t="s">
        <v>1544</v>
      </c>
      <c r="H39" s="229"/>
      <c r="I39" s="229"/>
      <c r="J39" s="229"/>
      <c r="K39" s="227"/>
    </row>
    <row r="40" customFormat="false" ht="15" hidden="false" customHeight="true" outlineLevel="0" collapsed="false">
      <c r="B40" s="230"/>
      <c r="C40" s="232"/>
      <c r="D40" s="229"/>
      <c r="E40" s="233" t="s">
        <v>127</v>
      </c>
      <c r="F40" s="229"/>
      <c r="G40" s="229" t="s">
        <v>1545</v>
      </c>
      <c r="H40" s="229"/>
      <c r="I40" s="229"/>
      <c r="J40" s="229"/>
      <c r="K40" s="227"/>
    </row>
    <row r="41" customFormat="false" ht="15" hidden="false" customHeight="true" outlineLevel="0" collapsed="false">
      <c r="B41" s="230"/>
      <c r="C41" s="232"/>
      <c r="D41" s="229"/>
      <c r="E41" s="233" t="s">
        <v>128</v>
      </c>
      <c r="F41" s="229"/>
      <c r="G41" s="229" t="s">
        <v>1546</v>
      </c>
      <c r="H41" s="229"/>
      <c r="I41" s="229"/>
      <c r="J41" s="229"/>
      <c r="K41" s="227"/>
    </row>
    <row r="42" customFormat="false" ht="15" hidden="false" customHeight="true" outlineLevel="0" collapsed="false">
      <c r="B42" s="230"/>
      <c r="C42" s="232"/>
      <c r="D42" s="229"/>
      <c r="E42" s="233" t="s">
        <v>1547</v>
      </c>
      <c r="F42" s="229"/>
      <c r="G42" s="229" t="s">
        <v>1548</v>
      </c>
      <c r="H42" s="229"/>
      <c r="I42" s="229"/>
      <c r="J42" s="229"/>
      <c r="K42" s="227"/>
    </row>
    <row r="43" customFormat="false" ht="15" hidden="false" customHeight="true" outlineLevel="0" collapsed="false">
      <c r="B43" s="230"/>
      <c r="C43" s="232"/>
      <c r="D43" s="229"/>
      <c r="E43" s="233"/>
      <c r="F43" s="229"/>
      <c r="G43" s="229" t="s">
        <v>1549</v>
      </c>
      <c r="H43" s="229"/>
      <c r="I43" s="229"/>
      <c r="J43" s="229"/>
      <c r="K43" s="227"/>
    </row>
    <row r="44" customFormat="false" ht="15" hidden="false" customHeight="true" outlineLevel="0" collapsed="false">
      <c r="B44" s="230"/>
      <c r="C44" s="232"/>
      <c r="D44" s="229"/>
      <c r="E44" s="233" t="s">
        <v>1550</v>
      </c>
      <c r="F44" s="229"/>
      <c r="G44" s="229" t="s">
        <v>1551</v>
      </c>
      <c r="H44" s="229"/>
      <c r="I44" s="229"/>
      <c r="J44" s="229"/>
      <c r="K44" s="227"/>
    </row>
    <row r="45" customFormat="false" ht="15" hidden="false" customHeight="true" outlineLevel="0" collapsed="false">
      <c r="B45" s="230"/>
      <c r="C45" s="232"/>
      <c r="D45" s="229"/>
      <c r="E45" s="233" t="s">
        <v>130</v>
      </c>
      <c r="F45" s="229"/>
      <c r="G45" s="229" t="s">
        <v>1552</v>
      </c>
      <c r="H45" s="229"/>
      <c r="I45" s="229"/>
      <c r="J45" s="229"/>
      <c r="K45" s="227"/>
    </row>
    <row r="46" customFormat="false" ht="12.75" hidden="false" customHeight="true" outlineLevel="0" collapsed="false">
      <c r="B46" s="230"/>
      <c r="C46" s="232"/>
      <c r="D46" s="229"/>
      <c r="E46" s="229"/>
      <c r="F46" s="229"/>
      <c r="G46" s="229"/>
      <c r="H46" s="229"/>
      <c r="I46" s="229"/>
      <c r="J46" s="229"/>
      <c r="K46" s="227"/>
    </row>
    <row r="47" customFormat="false" ht="15" hidden="false" customHeight="true" outlineLevel="0" collapsed="false">
      <c r="B47" s="230"/>
      <c r="C47" s="232"/>
      <c r="D47" s="229" t="s">
        <v>1553</v>
      </c>
      <c r="E47" s="229"/>
      <c r="F47" s="229"/>
      <c r="G47" s="229"/>
      <c r="H47" s="229"/>
      <c r="I47" s="229"/>
      <c r="J47" s="229"/>
      <c r="K47" s="227"/>
    </row>
    <row r="48" customFormat="false" ht="15" hidden="false" customHeight="true" outlineLevel="0" collapsed="false">
      <c r="B48" s="230"/>
      <c r="C48" s="232"/>
      <c r="D48" s="232"/>
      <c r="E48" s="229" t="s">
        <v>1554</v>
      </c>
      <c r="F48" s="229"/>
      <c r="G48" s="229"/>
      <c r="H48" s="229"/>
      <c r="I48" s="229"/>
      <c r="J48" s="229"/>
      <c r="K48" s="227"/>
    </row>
    <row r="49" customFormat="false" ht="15" hidden="false" customHeight="true" outlineLevel="0" collapsed="false">
      <c r="B49" s="230"/>
      <c r="C49" s="232"/>
      <c r="D49" s="232"/>
      <c r="E49" s="229" t="s">
        <v>1555</v>
      </c>
      <c r="F49" s="229"/>
      <c r="G49" s="229"/>
      <c r="H49" s="229"/>
      <c r="I49" s="229"/>
      <c r="J49" s="229"/>
      <c r="K49" s="227"/>
    </row>
    <row r="50" customFormat="false" ht="15" hidden="false" customHeight="true" outlineLevel="0" collapsed="false">
      <c r="B50" s="230"/>
      <c r="C50" s="232"/>
      <c r="D50" s="232"/>
      <c r="E50" s="229" t="s">
        <v>1556</v>
      </c>
      <c r="F50" s="229"/>
      <c r="G50" s="229"/>
      <c r="H50" s="229"/>
      <c r="I50" s="229"/>
      <c r="J50" s="229"/>
      <c r="K50" s="227"/>
    </row>
    <row r="51" customFormat="false" ht="15" hidden="false" customHeight="true" outlineLevel="0" collapsed="false">
      <c r="B51" s="230"/>
      <c r="C51" s="232"/>
      <c r="D51" s="229" t="s">
        <v>1557</v>
      </c>
      <c r="E51" s="229"/>
      <c r="F51" s="229"/>
      <c r="G51" s="229"/>
      <c r="H51" s="229"/>
      <c r="I51" s="229"/>
      <c r="J51" s="229"/>
      <c r="K51" s="227"/>
    </row>
    <row r="52" customFormat="false" ht="25.5" hidden="false" customHeight="true" outlineLevel="0" collapsed="false">
      <c r="B52" s="225"/>
      <c r="C52" s="226" t="s">
        <v>1558</v>
      </c>
      <c r="D52" s="226"/>
      <c r="E52" s="226"/>
      <c r="F52" s="226"/>
      <c r="G52" s="226"/>
      <c r="H52" s="226"/>
      <c r="I52" s="226"/>
      <c r="J52" s="226"/>
      <c r="K52" s="227"/>
    </row>
    <row r="53" customFormat="false" ht="5.25" hidden="false" customHeight="true" outlineLevel="0" collapsed="false">
      <c r="B53" s="225"/>
      <c r="C53" s="228"/>
      <c r="D53" s="228"/>
      <c r="E53" s="228"/>
      <c r="F53" s="228"/>
      <c r="G53" s="228"/>
      <c r="H53" s="228"/>
      <c r="I53" s="228"/>
      <c r="J53" s="228"/>
      <c r="K53" s="227"/>
    </row>
    <row r="54" customFormat="false" ht="15" hidden="false" customHeight="true" outlineLevel="0" collapsed="false">
      <c r="B54" s="225"/>
      <c r="C54" s="229" t="s">
        <v>1559</v>
      </c>
      <c r="D54" s="229"/>
      <c r="E54" s="229"/>
      <c r="F54" s="229"/>
      <c r="G54" s="229"/>
      <c r="H54" s="229"/>
      <c r="I54" s="229"/>
      <c r="J54" s="229"/>
      <c r="K54" s="227"/>
    </row>
    <row r="55" customFormat="false" ht="15" hidden="false" customHeight="true" outlineLevel="0" collapsed="false">
      <c r="B55" s="225"/>
      <c r="C55" s="229" t="s">
        <v>1560</v>
      </c>
      <c r="D55" s="229"/>
      <c r="E55" s="229"/>
      <c r="F55" s="229"/>
      <c r="G55" s="229"/>
      <c r="H55" s="229"/>
      <c r="I55" s="229"/>
      <c r="J55" s="229"/>
      <c r="K55" s="227"/>
    </row>
    <row r="56" customFormat="false" ht="12.75" hidden="false" customHeight="true" outlineLevel="0" collapsed="false">
      <c r="B56" s="225"/>
      <c r="C56" s="229"/>
      <c r="D56" s="229"/>
      <c r="E56" s="229"/>
      <c r="F56" s="229"/>
      <c r="G56" s="229"/>
      <c r="H56" s="229"/>
      <c r="I56" s="229"/>
      <c r="J56" s="229"/>
      <c r="K56" s="227"/>
    </row>
    <row r="57" customFormat="false" ht="15" hidden="false" customHeight="true" outlineLevel="0" collapsed="false">
      <c r="B57" s="225"/>
      <c r="C57" s="229" t="s">
        <v>1561</v>
      </c>
      <c r="D57" s="229"/>
      <c r="E57" s="229"/>
      <c r="F57" s="229"/>
      <c r="G57" s="229"/>
      <c r="H57" s="229"/>
      <c r="I57" s="229"/>
      <c r="J57" s="229"/>
      <c r="K57" s="227"/>
    </row>
    <row r="58" customFormat="false" ht="15" hidden="false" customHeight="true" outlineLevel="0" collapsed="false">
      <c r="B58" s="225"/>
      <c r="C58" s="232"/>
      <c r="D58" s="229" t="s">
        <v>1562</v>
      </c>
      <c r="E58" s="229"/>
      <c r="F58" s="229"/>
      <c r="G58" s="229"/>
      <c r="H58" s="229"/>
      <c r="I58" s="229"/>
      <c r="J58" s="229"/>
      <c r="K58" s="227"/>
    </row>
    <row r="59" customFormat="false" ht="15" hidden="false" customHeight="true" outlineLevel="0" collapsed="false">
      <c r="B59" s="225"/>
      <c r="C59" s="232"/>
      <c r="D59" s="229" t="s">
        <v>1563</v>
      </c>
      <c r="E59" s="229"/>
      <c r="F59" s="229"/>
      <c r="G59" s="229"/>
      <c r="H59" s="229"/>
      <c r="I59" s="229"/>
      <c r="J59" s="229"/>
      <c r="K59" s="227"/>
    </row>
    <row r="60" customFormat="false" ht="15" hidden="false" customHeight="true" outlineLevel="0" collapsed="false">
      <c r="B60" s="225"/>
      <c r="C60" s="232"/>
      <c r="D60" s="229" t="s">
        <v>1564</v>
      </c>
      <c r="E60" s="229"/>
      <c r="F60" s="229"/>
      <c r="G60" s="229"/>
      <c r="H60" s="229"/>
      <c r="I60" s="229"/>
      <c r="J60" s="229"/>
      <c r="K60" s="227"/>
    </row>
    <row r="61" customFormat="false" ht="15" hidden="false" customHeight="true" outlineLevel="0" collapsed="false">
      <c r="B61" s="225"/>
      <c r="C61" s="232"/>
      <c r="D61" s="229" t="s">
        <v>1565</v>
      </c>
      <c r="E61" s="229"/>
      <c r="F61" s="229"/>
      <c r="G61" s="229"/>
      <c r="H61" s="229"/>
      <c r="I61" s="229"/>
      <c r="J61" s="229"/>
      <c r="K61" s="227"/>
    </row>
    <row r="62" customFormat="false" ht="15" hidden="false" customHeight="true" outlineLevel="0" collapsed="false">
      <c r="B62" s="225"/>
      <c r="C62" s="232"/>
      <c r="D62" s="236" t="s">
        <v>1566</v>
      </c>
      <c r="E62" s="236"/>
      <c r="F62" s="236"/>
      <c r="G62" s="236"/>
      <c r="H62" s="236"/>
      <c r="I62" s="236"/>
      <c r="J62" s="236"/>
      <c r="K62" s="227"/>
    </row>
    <row r="63" customFormat="false" ht="15" hidden="false" customHeight="true" outlineLevel="0" collapsed="false">
      <c r="B63" s="225"/>
      <c r="C63" s="232"/>
      <c r="D63" s="229" t="s">
        <v>1567</v>
      </c>
      <c r="E63" s="229"/>
      <c r="F63" s="229"/>
      <c r="G63" s="229"/>
      <c r="H63" s="229"/>
      <c r="I63" s="229"/>
      <c r="J63" s="229"/>
      <c r="K63" s="227"/>
    </row>
    <row r="64" customFormat="false" ht="12.75" hidden="false" customHeight="true" outlineLevel="0" collapsed="false">
      <c r="B64" s="225"/>
      <c r="C64" s="232"/>
      <c r="D64" s="232"/>
      <c r="E64" s="237"/>
      <c r="F64" s="232"/>
      <c r="G64" s="232"/>
      <c r="H64" s="232"/>
      <c r="I64" s="232"/>
      <c r="J64" s="232"/>
      <c r="K64" s="227"/>
    </row>
    <row r="65" customFormat="false" ht="15" hidden="false" customHeight="true" outlineLevel="0" collapsed="false">
      <c r="B65" s="225"/>
      <c r="C65" s="232"/>
      <c r="D65" s="229" t="s">
        <v>1568</v>
      </c>
      <c r="E65" s="229"/>
      <c r="F65" s="229"/>
      <c r="G65" s="229"/>
      <c r="H65" s="229"/>
      <c r="I65" s="229"/>
      <c r="J65" s="229"/>
      <c r="K65" s="227"/>
    </row>
    <row r="66" customFormat="false" ht="15" hidden="false" customHeight="true" outlineLevel="0" collapsed="false">
      <c r="B66" s="225"/>
      <c r="C66" s="232"/>
      <c r="D66" s="236" t="s">
        <v>1569</v>
      </c>
      <c r="E66" s="236"/>
      <c r="F66" s="236"/>
      <c r="G66" s="236"/>
      <c r="H66" s="236"/>
      <c r="I66" s="236"/>
      <c r="J66" s="236"/>
      <c r="K66" s="227"/>
    </row>
    <row r="67" customFormat="false" ht="15" hidden="false" customHeight="true" outlineLevel="0" collapsed="false">
      <c r="B67" s="225"/>
      <c r="C67" s="232"/>
      <c r="D67" s="229" t="s">
        <v>1570</v>
      </c>
      <c r="E67" s="229"/>
      <c r="F67" s="229"/>
      <c r="G67" s="229"/>
      <c r="H67" s="229"/>
      <c r="I67" s="229"/>
      <c r="J67" s="229"/>
      <c r="K67" s="227"/>
    </row>
    <row r="68" customFormat="false" ht="15" hidden="false" customHeight="true" outlineLevel="0" collapsed="false">
      <c r="B68" s="225"/>
      <c r="C68" s="232"/>
      <c r="D68" s="229" t="s">
        <v>1571</v>
      </c>
      <c r="E68" s="229"/>
      <c r="F68" s="229"/>
      <c r="G68" s="229"/>
      <c r="H68" s="229"/>
      <c r="I68" s="229"/>
      <c r="J68" s="229"/>
      <c r="K68" s="227"/>
    </row>
    <row r="69" customFormat="false" ht="15" hidden="false" customHeight="true" outlineLevel="0" collapsed="false">
      <c r="B69" s="225"/>
      <c r="C69" s="232"/>
      <c r="D69" s="229" t="s">
        <v>1572</v>
      </c>
      <c r="E69" s="229"/>
      <c r="F69" s="229"/>
      <c r="G69" s="229"/>
      <c r="H69" s="229"/>
      <c r="I69" s="229"/>
      <c r="J69" s="229"/>
      <c r="K69" s="227"/>
    </row>
    <row r="70" customFormat="false" ht="15" hidden="false" customHeight="true" outlineLevel="0" collapsed="false">
      <c r="B70" s="225"/>
      <c r="C70" s="232"/>
      <c r="D70" s="229" t="s">
        <v>1573</v>
      </c>
      <c r="E70" s="229"/>
      <c r="F70" s="229"/>
      <c r="G70" s="229"/>
      <c r="H70" s="229"/>
      <c r="I70" s="229"/>
      <c r="J70" s="229"/>
      <c r="K70" s="227"/>
    </row>
    <row r="71" customFormat="false" ht="12.75" hidden="false" customHeight="true" outlineLevel="0" collapsed="false">
      <c r="B71" s="238"/>
      <c r="C71" s="239"/>
      <c r="D71" s="239"/>
      <c r="E71" s="239"/>
      <c r="F71" s="239"/>
      <c r="G71" s="239"/>
      <c r="H71" s="239"/>
      <c r="I71" s="239"/>
      <c r="J71" s="239"/>
      <c r="K71" s="240"/>
    </row>
    <row r="72" customFormat="false" ht="18.75" hidden="false" customHeight="true" outlineLevel="0" collapsed="false">
      <c r="B72" s="241"/>
      <c r="C72" s="241"/>
      <c r="D72" s="241"/>
      <c r="E72" s="241"/>
      <c r="F72" s="241"/>
      <c r="G72" s="241"/>
      <c r="H72" s="241"/>
      <c r="I72" s="241"/>
      <c r="J72" s="241"/>
      <c r="K72" s="242"/>
    </row>
    <row r="73" customFormat="false" ht="18.75" hidden="false" customHeight="true" outlineLevel="0" collapsed="false">
      <c r="B73" s="242"/>
      <c r="C73" s="242"/>
      <c r="D73" s="242"/>
      <c r="E73" s="242"/>
      <c r="F73" s="242"/>
      <c r="G73" s="242"/>
      <c r="H73" s="242"/>
      <c r="I73" s="242"/>
      <c r="J73" s="242"/>
      <c r="K73" s="242"/>
    </row>
    <row r="74" customFormat="false" ht="7.5" hidden="false" customHeight="true" outlineLevel="0" collapsed="false">
      <c r="B74" s="243"/>
      <c r="C74" s="244"/>
      <c r="D74" s="244"/>
      <c r="E74" s="244"/>
      <c r="F74" s="244"/>
      <c r="G74" s="244"/>
      <c r="H74" s="244"/>
      <c r="I74" s="244"/>
      <c r="J74" s="244"/>
      <c r="K74" s="245"/>
    </row>
    <row r="75" customFormat="false" ht="45" hidden="false" customHeight="true" outlineLevel="0" collapsed="false">
      <c r="B75" s="246"/>
      <c r="C75" s="247" t="s">
        <v>1574</v>
      </c>
      <c r="D75" s="247"/>
      <c r="E75" s="247"/>
      <c r="F75" s="247"/>
      <c r="G75" s="247"/>
      <c r="H75" s="247"/>
      <c r="I75" s="247"/>
      <c r="J75" s="247"/>
      <c r="K75" s="248"/>
    </row>
    <row r="76" customFormat="false" ht="17.25" hidden="false" customHeight="true" outlineLevel="0" collapsed="false">
      <c r="B76" s="246"/>
      <c r="C76" s="249" t="s">
        <v>1575</v>
      </c>
      <c r="D76" s="249"/>
      <c r="E76" s="249"/>
      <c r="F76" s="249" t="s">
        <v>1576</v>
      </c>
      <c r="G76" s="250"/>
      <c r="H76" s="249" t="s">
        <v>53</v>
      </c>
      <c r="I76" s="249" t="s">
        <v>56</v>
      </c>
      <c r="J76" s="249" t="s">
        <v>1577</v>
      </c>
      <c r="K76" s="248"/>
    </row>
    <row r="77" customFormat="false" ht="17.25" hidden="false" customHeight="true" outlineLevel="0" collapsed="false">
      <c r="B77" s="246"/>
      <c r="C77" s="251" t="s">
        <v>1578</v>
      </c>
      <c r="D77" s="251"/>
      <c r="E77" s="251"/>
      <c r="F77" s="252" t="s">
        <v>1579</v>
      </c>
      <c r="G77" s="253"/>
      <c r="H77" s="251"/>
      <c r="I77" s="251"/>
      <c r="J77" s="251" t="s">
        <v>1580</v>
      </c>
      <c r="K77" s="248"/>
    </row>
    <row r="78" customFormat="false" ht="5.25" hidden="false" customHeight="true" outlineLevel="0" collapsed="false">
      <c r="B78" s="246"/>
      <c r="C78" s="254"/>
      <c r="D78" s="254"/>
      <c r="E78" s="254"/>
      <c r="F78" s="254"/>
      <c r="G78" s="255"/>
      <c r="H78" s="254"/>
      <c r="I78" s="254"/>
      <c r="J78" s="254"/>
      <c r="K78" s="248"/>
    </row>
    <row r="79" customFormat="false" ht="15" hidden="false" customHeight="true" outlineLevel="0" collapsed="false">
      <c r="B79" s="246"/>
      <c r="C79" s="233" t="s">
        <v>52</v>
      </c>
      <c r="D79" s="256"/>
      <c r="E79" s="256"/>
      <c r="F79" s="257" t="s">
        <v>1581</v>
      </c>
      <c r="G79" s="258"/>
      <c r="H79" s="233" t="s">
        <v>1582</v>
      </c>
      <c r="I79" s="233" t="s">
        <v>1583</v>
      </c>
      <c r="J79" s="233" t="n">
        <v>20</v>
      </c>
      <c r="K79" s="248"/>
    </row>
    <row r="80" customFormat="false" ht="15" hidden="false" customHeight="true" outlineLevel="0" collapsed="false">
      <c r="B80" s="246"/>
      <c r="C80" s="233" t="s">
        <v>1584</v>
      </c>
      <c r="D80" s="233"/>
      <c r="E80" s="233"/>
      <c r="F80" s="257" t="s">
        <v>1581</v>
      </c>
      <c r="G80" s="258"/>
      <c r="H80" s="233" t="s">
        <v>1585</v>
      </c>
      <c r="I80" s="233" t="s">
        <v>1583</v>
      </c>
      <c r="J80" s="233" t="n">
        <v>120</v>
      </c>
      <c r="K80" s="248"/>
    </row>
    <row r="81" customFormat="false" ht="15" hidden="false" customHeight="true" outlineLevel="0" collapsed="false">
      <c r="B81" s="259"/>
      <c r="C81" s="233" t="s">
        <v>1586</v>
      </c>
      <c r="D81" s="233"/>
      <c r="E81" s="233"/>
      <c r="F81" s="257" t="s">
        <v>1587</v>
      </c>
      <c r="G81" s="258"/>
      <c r="H81" s="233" t="s">
        <v>1588</v>
      </c>
      <c r="I81" s="233" t="s">
        <v>1583</v>
      </c>
      <c r="J81" s="233" t="n">
        <v>50</v>
      </c>
      <c r="K81" s="248"/>
    </row>
    <row r="82" customFormat="false" ht="15" hidden="false" customHeight="true" outlineLevel="0" collapsed="false">
      <c r="B82" s="259"/>
      <c r="C82" s="233" t="s">
        <v>1589</v>
      </c>
      <c r="D82" s="233"/>
      <c r="E82" s="233"/>
      <c r="F82" s="257" t="s">
        <v>1581</v>
      </c>
      <c r="G82" s="258"/>
      <c r="H82" s="233" t="s">
        <v>1590</v>
      </c>
      <c r="I82" s="233" t="s">
        <v>1591</v>
      </c>
      <c r="J82" s="233"/>
      <c r="K82" s="248"/>
    </row>
    <row r="83" customFormat="false" ht="15" hidden="false" customHeight="true" outlineLevel="0" collapsed="false">
      <c r="B83" s="259"/>
      <c r="C83" s="233" t="s">
        <v>1592</v>
      </c>
      <c r="D83" s="233"/>
      <c r="E83" s="233"/>
      <c r="F83" s="257" t="s">
        <v>1587</v>
      </c>
      <c r="G83" s="233"/>
      <c r="H83" s="233" t="s">
        <v>1593</v>
      </c>
      <c r="I83" s="233" t="s">
        <v>1583</v>
      </c>
      <c r="J83" s="233" t="n">
        <v>15</v>
      </c>
      <c r="K83" s="248"/>
    </row>
    <row r="84" customFormat="false" ht="15" hidden="false" customHeight="true" outlineLevel="0" collapsed="false">
      <c r="B84" s="259"/>
      <c r="C84" s="233" t="s">
        <v>1594</v>
      </c>
      <c r="D84" s="233"/>
      <c r="E84" s="233"/>
      <c r="F84" s="257" t="s">
        <v>1587</v>
      </c>
      <c r="G84" s="233"/>
      <c r="H84" s="233" t="s">
        <v>1595</v>
      </c>
      <c r="I84" s="233" t="s">
        <v>1583</v>
      </c>
      <c r="J84" s="233" t="n">
        <v>15</v>
      </c>
      <c r="K84" s="248"/>
    </row>
    <row r="85" customFormat="false" ht="15" hidden="false" customHeight="true" outlineLevel="0" collapsed="false">
      <c r="B85" s="259"/>
      <c r="C85" s="233" t="s">
        <v>1596</v>
      </c>
      <c r="D85" s="233"/>
      <c r="E85" s="233"/>
      <c r="F85" s="257" t="s">
        <v>1587</v>
      </c>
      <c r="G85" s="233"/>
      <c r="H85" s="233" t="s">
        <v>1597</v>
      </c>
      <c r="I85" s="233" t="s">
        <v>1583</v>
      </c>
      <c r="J85" s="233" t="n">
        <v>20</v>
      </c>
      <c r="K85" s="248"/>
    </row>
    <row r="86" customFormat="false" ht="15" hidden="false" customHeight="true" outlineLevel="0" collapsed="false">
      <c r="B86" s="259"/>
      <c r="C86" s="233" t="s">
        <v>1598</v>
      </c>
      <c r="D86" s="233"/>
      <c r="E86" s="233"/>
      <c r="F86" s="257" t="s">
        <v>1587</v>
      </c>
      <c r="G86" s="233"/>
      <c r="H86" s="233" t="s">
        <v>1599</v>
      </c>
      <c r="I86" s="233" t="s">
        <v>1583</v>
      </c>
      <c r="J86" s="233" t="n">
        <v>20</v>
      </c>
      <c r="K86" s="248"/>
    </row>
    <row r="87" customFormat="false" ht="15" hidden="false" customHeight="true" outlineLevel="0" collapsed="false">
      <c r="B87" s="259"/>
      <c r="C87" s="233" t="s">
        <v>1600</v>
      </c>
      <c r="D87" s="233"/>
      <c r="E87" s="233"/>
      <c r="F87" s="257" t="s">
        <v>1587</v>
      </c>
      <c r="G87" s="258"/>
      <c r="H87" s="233" t="s">
        <v>1601</v>
      </c>
      <c r="I87" s="233" t="s">
        <v>1583</v>
      </c>
      <c r="J87" s="233" t="n">
        <v>50</v>
      </c>
      <c r="K87" s="248"/>
    </row>
    <row r="88" customFormat="false" ht="15" hidden="false" customHeight="true" outlineLevel="0" collapsed="false">
      <c r="B88" s="259"/>
      <c r="C88" s="233" t="s">
        <v>1602</v>
      </c>
      <c r="D88" s="233"/>
      <c r="E88" s="233"/>
      <c r="F88" s="257" t="s">
        <v>1587</v>
      </c>
      <c r="G88" s="258"/>
      <c r="H88" s="233" t="s">
        <v>1603</v>
      </c>
      <c r="I88" s="233" t="s">
        <v>1583</v>
      </c>
      <c r="J88" s="233" t="n">
        <v>20</v>
      </c>
      <c r="K88" s="248"/>
    </row>
    <row r="89" customFormat="false" ht="15" hidden="false" customHeight="true" outlineLevel="0" collapsed="false">
      <c r="B89" s="259"/>
      <c r="C89" s="233" t="s">
        <v>1604</v>
      </c>
      <c r="D89" s="233"/>
      <c r="E89" s="233"/>
      <c r="F89" s="257" t="s">
        <v>1587</v>
      </c>
      <c r="G89" s="258"/>
      <c r="H89" s="233" t="s">
        <v>1605</v>
      </c>
      <c r="I89" s="233" t="s">
        <v>1583</v>
      </c>
      <c r="J89" s="233" t="n">
        <v>20</v>
      </c>
      <c r="K89" s="248"/>
    </row>
    <row r="90" customFormat="false" ht="15" hidden="false" customHeight="true" outlineLevel="0" collapsed="false">
      <c r="B90" s="259"/>
      <c r="C90" s="233" t="s">
        <v>1606</v>
      </c>
      <c r="D90" s="233"/>
      <c r="E90" s="233"/>
      <c r="F90" s="257" t="s">
        <v>1587</v>
      </c>
      <c r="G90" s="258"/>
      <c r="H90" s="233" t="s">
        <v>1607</v>
      </c>
      <c r="I90" s="233" t="s">
        <v>1583</v>
      </c>
      <c r="J90" s="233" t="n">
        <v>50</v>
      </c>
      <c r="K90" s="248"/>
    </row>
    <row r="91" customFormat="false" ht="15" hidden="false" customHeight="true" outlineLevel="0" collapsed="false">
      <c r="B91" s="259"/>
      <c r="C91" s="233" t="s">
        <v>1608</v>
      </c>
      <c r="D91" s="233"/>
      <c r="E91" s="233"/>
      <c r="F91" s="257" t="s">
        <v>1587</v>
      </c>
      <c r="G91" s="258"/>
      <c r="H91" s="233" t="s">
        <v>1608</v>
      </c>
      <c r="I91" s="233" t="s">
        <v>1583</v>
      </c>
      <c r="J91" s="233" t="n">
        <v>50</v>
      </c>
      <c r="K91" s="248"/>
    </row>
    <row r="92" customFormat="false" ht="15" hidden="false" customHeight="true" outlineLevel="0" collapsed="false">
      <c r="B92" s="259"/>
      <c r="C92" s="233" t="s">
        <v>1609</v>
      </c>
      <c r="D92" s="233"/>
      <c r="E92" s="233"/>
      <c r="F92" s="257" t="s">
        <v>1587</v>
      </c>
      <c r="G92" s="258"/>
      <c r="H92" s="233" t="s">
        <v>1610</v>
      </c>
      <c r="I92" s="233" t="s">
        <v>1583</v>
      </c>
      <c r="J92" s="233" t="n">
        <v>255</v>
      </c>
      <c r="K92" s="248"/>
    </row>
    <row r="93" customFormat="false" ht="15" hidden="false" customHeight="true" outlineLevel="0" collapsed="false">
      <c r="B93" s="259"/>
      <c r="C93" s="233" t="s">
        <v>1611</v>
      </c>
      <c r="D93" s="233"/>
      <c r="E93" s="233"/>
      <c r="F93" s="257" t="s">
        <v>1581</v>
      </c>
      <c r="G93" s="258"/>
      <c r="H93" s="233" t="s">
        <v>1612</v>
      </c>
      <c r="I93" s="233" t="s">
        <v>1613</v>
      </c>
      <c r="J93" s="233"/>
      <c r="K93" s="248"/>
    </row>
    <row r="94" customFormat="false" ht="15" hidden="false" customHeight="true" outlineLevel="0" collapsed="false">
      <c r="B94" s="259"/>
      <c r="C94" s="233" t="s">
        <v>1614</v>
      </c>
      <c r="D94" s="233"/>
      <c r="E94" s="233"/>
      <c r="F94" s="257" t="s">
        <v>1581</v>
      </c>
      <c r="G94" s="258"/>
      <c r="H94" s="233" t="s">
        <v>1615</v>
      </c>
      <c r="I94" s="233" t="s">
        <v>1616</v>
      </c>
      <c r="J94" s="233"/>
      <c r="K94" s="248"/>
    </row>
    <row r="95" customFormat="false" ht="15" hidden="false" customHeight="true" outlineLevel="0" collapsed="false">
      <c r="B95" s="259"/>
      <c r="C95" s="233" t="s">
        <v>1617</v>
      </c>
      <c r="D95" s="233"/>
      <c r="E95" s="233"/>
      <c r="F95" s="257" t="s">
        <v>1581</v>
      </c>
      <c r="G95" s="258"/>
      <c r="H95" s="233" t="s">
        <v>1617</v>
      </c>
      <c r="I95" s="233" t="s">
        <v>1616</v>
      </c>
      <c r="J95" s="233"/>
      <c r="K95" s="248"/>
    </row>
    <row r="96" customFormat="false" ht="15" hidden="false" customHeight="true" outlineLevel="0" collapsed="false">
      <c r="B96" s="259"/>
      <c r="C96" s="233" t="s">
        <v>37</v>
      </c>
      <c r="D96" s="233"/>
      <c r="E96" s="233"/>
      <c r="F96" s="257" t="s">
        <v>1581</v>
      </c>
      <c r="G96" s="258"/>
      <c r="H96" s="233" t="s">
        <v>1618</v>
      </c>
      <c r="I96" s="233" t="s">
        <v>1616</v>
      </c>
      <c r="J96" s="233"/>
      <c r="K96" s="248"/>
    </row>
    <row r="97" customFormat="false" ht="15" hidden="false" customHeight="true" outlineLevel="0" collapsed="false">
      <c r="B97" s="259"/>
      <c r="C97" s="233" t="s">
        <v>47</v>
      </c>
      <c r="D97" s="233"/>
      <c r="E97" s="233"/>
      <c r="F97" s="257" t="s">
        <v>1581</v>
      </c>
      <c r="G97" s="258"/>
      <c r="H97" s="233" t="s">
        <v>1619</v>
      </c>
      <c r="I97" s="233" t="s">
        <v>1616</v>
      </c>
      <c r="J97" s="233"/>
      <c r="K97" s="248"/>
    </row>
    <row r="98" customFormat="false" ht="15" hidden="false" customHeight="true" outlineLevel="0" collapsed="false">
      <c r="B98" s="260"/>
      <c r="C98" s="261"/>
      <c r="D98" s="261"/>
      <c r="E98" s="261"/>
      <c r="F98" s="261"/>
      <c r="G98" s="261"/>
      <c r="H98" s="261"/>
      <c r="I98" s="261"/>
      <c r="J98" s="261"/>
      <c r="K98" s="262"/>
    </row>
    <row r="99" customFormat="false" ht="18.75" hidden="false" customHeight="true" outlineLevel="0" collapsed="false">
      <c r="B99" s="263"/>
      <c r="C99" s="264"/>
      <c r="D99" s="264"/>
      <c r="E99" s="264"/>
      <c r="F99" s="264"/>
      <c r="G99" s="264"/>
      <c r="H99" s="264"/>
      <c r="I99" s="264"/>
      <c r="J99" s="264"/>
      <c r="K99" s="263"/>
    </row>
    <row r="100" customFormat="false" ht="18.75" hidden="false" customHeight="true" outlineLevel="0" collapsed="false">
      <c r="B100" s="242"/>
      <c r="C100" s="242"/>
      <c r="D100" s="242"/>
      <c r="E100" s="242"/>
      <c r="F100" s="242"/>
      <c r="G100" s="242"/>
      <c r="H100" s="242"/>
      <c r="I100" s="242"/>
      <c r="J100" s="242"/>
      <c r="K100" s="242"/>
    </row>
    <row r="101" customFormat="false" ht="7.5" hidden="false" customHeight="true" outlineLevel="0" collapsed="false">
      <c r="B101" s="243"/>
      <c r="C101" s="244"/>
      <c r="D101" s="244"/>
      <c r="E101" s="244"/>
      <c r="F101" s="244"/>
      <c r="G101" s="244"/>
      <c r="H101" s="244"/>
      <c r="I101" s="244"/>
      <c r="J101" s="244"/>
      <c r="K101" s="245"/>
    </row>
    <row r="102" customFormat="false" ht="45" hidden="false" customHeight="true" outlineLevel="0" collapsed="false">
      <c r="B102" s="246"/>
      <c r="C102" s="247" t="s">
        <v>1620</v>
      </c>
      <c r="D102" s="247"/>
      <c r="E102" s="247"/>
      <c r="F102" s="247"/>
      <c r="G102" s="247"/>
      <c r="H102" s="247"/>
      <c r="I102" s="247"/>
      <c r="J102" s="247"/>
      <c r="K102" s="248"/>
    </row>
    <row r="103" customFormat="false" ht="17.25" hidden="false" customHeight="true" outlineLevel="0" collapsed="false">
      <c r="B103" s="246"/>
      <c r="C103" s="249" t="s">
        <v>1575</v>
      </c>
      <c r="D103" s="249"/>
      <c r="E103" s="249"/>
      <c r="F103" s="249" t="s">
        <v>1576</v>
      </c>
      <c r="G103" s="250"/>
      <c r="H103" s="249" t="s">
        <v>53</v>
      </c>
      <c r="I103" s="249" t="s">
        <v>56</v>
      </c>
      <c r="J103" s="249" t="s">
        <v>1577</v>
      </c>
      <c r="K103" s="248"/>
    </row>
    <row r="104" customFormat="false" ht="17.25" hidden="false" customHeight="true" outlineLevel="0" collapsed="false">
      <c r="B104" s="246"/>
      <c r="C104" s="251" t="s">
        <v>1578</v>
      </c>
      <c r="D104" s="251"/>
      <c r="E104" s="251"/>
      <c r="F104" s="252" t="s">
        <v>1579</v>
      </c>
      <c r="G104" s="253"/>
      <c r="H104" s="251"/>
      <c r="I104" s="251"/>
      <c r="J104" s="251" t="s">
        <v>1580</v>
      </c>
      <c r="K104" s="248"/>
    </row>
    <row r="105" customFormat="false" ht="5.25" hidden="false" customHeight="true" outlineLevel="0" collapsed="false">
      <c r="B105" s="246"/>
      <c r="C105" s="249"/>
      <c r="D105" s="249"/>
      <c r="E105" s="249"/>
      <c r="F105" s="249"/>
      <c r="G105" s="265"/>
      <c r="H105" s="249"/>
      <c r="I105" s="249"/>
      <c r="J105" s="249"/>
      <c r="K105" s="248"/>
    </row>
    <row r="106" customFormat="false" ht="15" hidden="false" customHeight="true" outlineLevel="0" collapsed="false">
      <c r="B106" s="246"/>
      <c r="C106" s="233" t="s">
        <v>52</v>
      </c>
      <c r="D106" s="256"/>
      <c r="E106" s="256"/>
      <c r="F106" s="257" t="s">
        <v>1581</v>
      </c>
      <c r="G106" s="233"/>
      <c r="H106" s="233" t="s">
        <v>1621</v>
      </c>
      <c r="I106" s="233" t="s">
        <v>1583</v>
      </c>
      <c r="J106" s="233" t="n">
        <v>20</v>
      </c>
      <c r="K106" s="248"/>
    </row>
    <row r="107" customFormat="false" ht="15" hidden="false" customHeight="true" outlineLevel="0" collapsed="false">
      <c r="B107" s="246"/>
      <c r="C107" s="233" t="s">
        <v>1584</v>
      </c>
      <c r="D107" s="233"/>
      <c r="E107" s="233"/>
      <c r="F107" s="257" t="s">
        <v>1581</v>
      </c>
      <c r="G107" s="233"/>
      <c r="H107" s="233" t="s">
        <v>1621</v>
      </c>
      <c r="I107" s="233" t="s">
        <v>1583</v>
      </c>
      <c r="J107" s="233" t="n">
        <v>120</v>
      </c>
      <c r="K107" s="248"/>
    </row>
    <row r="108" customFormat="false" ht="15" hidden="false" customHeight="true" outlineLevel="0" collapsed="false">
      <c r="B108" s="259"/>
      <c r="C108" s="233" t="s">
        <v>1586</v>
      </c>
      <c r="D108" s="233"/>
      <c r="E108" s="233"/>
      <c r="F108" s="257" t="s">
        <v>1587</v>
      </c>
      <c r="G108" s="233"/>
      <c r="H108" s="233" t="s">
        <v>1621</v>
      </c>
      <c r="I108" s="233" t="s">
        <v>1583</v>
      </c>
      <c r="J108" s="233" t="n">
        <v>50</v>
      </c>
      <c r="K108" s="248"/>
    </row>
    <row r="109" customFormat="false" ht="15" hidden="false" customHeight="true" outlineLevel="0" collapsed="false">
      <c r="B109" s="259"/>
      <c r="C109" s="233" t="s">
        <v>1589</v>
      </c>
      <c r="D109" s="233"/>
      <c r="E109" s="233"/>
      <c r="F109" s="257" t="s">
        <v>1581</v>
      </c>
      <c r="G109" s="233"/>
      <c r="H109" s="233" t="s">
        <v>1621</v>
      </c>
      <c r="I109" s="233" t="s">
        <v>1591</v>
      </c>
      <c r="J109" s="233"/>
      <c r="K109" s="248"/>
    </row>
    <row r="110" customFormat="false" ht="15" hidden="false" customHeight="true" outlineLevel="0" collapsed="false">
      <c r="B110" s="259"/>
      <c r="C110" s="233" t="s">
        <v>1600</v>
      </c>
      <c r="D110" s="233"/>
      <c r="E110" s="233"/>
      <c r="F110" s="257" t="s">
        <v>1587</v>
      </c>
      <c r="G110" s="233"/>
      <c r="H110" s="233" t="s">
        <v>1621</v>
      </c>
      <c r="I110" s="233" t="s">
        <v>1583</v>
      </c>
      <c r="J110" s="233" t="n">
        <v>50</v>
      </c>
      <c r="K110" s="248"/>
    </row>
    <row r="111" customFormat="false" ht="15" hidden="false" customHeight="true" outlineLevel="0" collapsed="false">
      <c r="B111" s="259"/>
      <c r="C111" s="233" t="s">
        <v>1608</v>
      </c>
      <c r="D111" s="233"/>
      <c r="E111" s="233"/>
      <c r="F111" s="257" t="s">
        <v>1587</v>
      </c>
      <c r="G111" s="233"/>
      <c r="H111" s="233" t="s">
        <v>1621</v>
      </c>
      <c r="I111" s="233" t="s">
        <v>1583</v>
      </c>
      <c r="J111" s="233" t="n">
        <v>50</v>
      </c>
      <c r="K111" s="248"/>
    </row>
    <row r="112" customFormat="false" ht="15" hidden="false" customHeight="true" outlineLevel="0" collapsed="false">
      <c r="B112" s="259"/>
      <c r="C112" s="233" t="s">
        <v>1606</v>
      </c>
      <c r="D112" s="233"/>
      <c r="E112" s="233"/>
      <c r="F112" s="257" t="s">
        <v>1587</v>
      </c>
      <c r="G112" s="233"/>
      <c r="H112" s="233" t="s">
        <v>1621</v>
      </c>
      <c r="I112" s="233" t="s">
        <v>1583</v>
      </c>
      <c r="J112" s="233" t="n">
        <v>50</v>
      </c>
      <c r="K112" s="248"/>
    </row>
    <row r="113" customFormat="false" ht="15" hidden="false" customHeight="true" outlineLevel="0" collapsed="false">
      <c r="B113" s="259"/>
      <c r="C113" s="233" t="s">
        <v>52</v>
      </c>
      <c r="D113" s="233"/>
      <c r="E113" s="233"/>
      <c r="F113" s="257" t="s">
        <v>1581</v>
      </c>
      <c r="G113" s="233"/>
      <c r="H113" s="233" t="s">
        <v>1622</v>
      </c>
      <c r="I113" s="233" t="s">
        <v>1583</v>
      </c>
      <c r="J113" s="233" t="n">
        <v>20</v>
      </c>
      <c r="K113" s="248"/>
    </row>
    <row r="114" customFormat="false" ht="15" hidden="false" customHeight="true" outlineLevel="0" collapsed="false">
      <c r="B114" s="259"/>
      <c r="C114" s="233" t="s">
        <v>1623</v>
      </c>
      <c r="D114" s="233"/>
      <c r="E114" s="233"/>
      <c r="F114" s="257" t="s">
        <v>1581</v>
      </c>
      <c r="G114" s="233"/>
      <c r="H114" s="233" t="s">
        <v>1624</v>
      </c>
      <c r="I114" s="233" t="s">
        <v>1583</v>
      </c>
      <c r="J114" s="233" t="n">
        <v>120</v>
      </c>
      <c r="K114" s="248"/>
    </row>
    <row r="115" customFormat="false" ht="15" hidden="false" customHeight="true" outlineLevel="0" collapsed="false">
      <c r="B115" s="259"/>
      <c r="C115" s="233" t="s">
        <v>37</v>
      </c>
      <c r="D115" s="233"/>
      <c r="E115" s="233"/>
      <c r="F115" s="257" t="s">
        <v>1581</v>
      </c>
      <c r="G115" s="233"/>
      <c r="H115" s="233" t="s">
        <v>1625</v>
      </c>
      <c r="I115" s="233" t="s">
        <v>1616</v>
      </c>
      <c r="J115" s="233"/>
      <c r="K115" s="248"/>
    </row>
    <row r="116" customFormat="false" ht="15" hidden="false" customHeight="true" outlineLevel="0" collapsed="false">
      <c r="B116" s="259"/>
      <c r="C116" s="233" t="s">
        <v>47</v>
      </c>
      <c r="D116" s="233"/>
      <c r="E116" s="233"/>
      <c r="F116" s="257" t="s">
        <v>1581</v>
      </c>
      <c r="G116" s="233"/>
      <c r="H116" s="233" t="s">
        <v>1626</v>
      </c>
      <c r="I116" s="233" t="s">
        <v>1616</v>
      </c>
      <c r="J116" s="233"/>
      <c r="K116" s="248"/>
    </row>
    <row r="117" customFormat="false" ht="15" hidden="false" customHeight="true" outlineLevel="0" collapsed="false">
      <c r="B117" s="259"/>
      <c r="C117" s="233" t="s">
        <v>56</v>
      </c>
      <c r="D117" s="233"/>
      <c r="E117" s="233"/>
      <c r="F117" s="257" t="s">
        <v>1581</v>
      </c>
      <c r="G117" s="233"/>
      <c r="H117" s="233" t="s">
        <v>1627</v>
      </c>
      <c r="I117" s="233" t="s">
        <v>1628</v>
      </c>
      <c r="J117" s="233"/>
      <c r="K117" s="248"/>
    </row>
    <row r="118" customFormat="false" ht="15" hidden="false" customHeight="true" outlineLevel="0" collapsed="false">
      <c r="B118" s="260"/>
      <c r="C118" s="266"/>
      <c r="D118" s="266"/>
      <c r="E118" s="266"/>
      <c r="F118" s="266"/>
      <c r="G118" s="266"/>
      <c r="H118" s="266"/>
      <c r="I118" s="266"/>
      <c r="J118" s="266"/>
      <c r="K118" s="262"/>
    </row>
    <row r="119" customFormat="false" ht="18.75" hidden="false" customHeight="true" outlineLevel="0" collapsed="false">
      <c r="B119" s="267"/>
      <c r="C119" s="268"/>
      <c r="D119" s="268"/>
      <c r="E119" s="268"/>
      <c r="F119" s="269"/>
      <c r="G119" s="268"/>
      <c r="H119" s="268"/>
      <c r="I119" s="268"/>
      <c r="J119" s="268"/>
      <c r="K119" s="267"/>
    </row>
    <row r="120" customFormat="false" ht="18.75" hidden="false" customHeight="true" outlineLevel="0" collapsed="false">
      <c r="B120" s="242"/>
      <c r="C120" s="242"/>
      <c r="D120" s="242"/>
      <c r="E120" s="242"/>
      <c r="F120" s="242"/>
      <c r="G120" s="242"/>
      <c r="H120" s="242"/>
      <c r="I120" s="242"/>
      <c r="J120" s="242"/>
      <c r="K120" s="242"/>
    </row>
    <row r="121" customFormat="false" ht="7.5" hidden="false" customHeight="true" outlineLevel="0" collapsed="false">
      <c r="B121" s="270"/>
      <c r="C121" s="271"/>
      <c r="D121" s="271"/>
      <c r="E121" s="271"/>
      <c r="F121" s="271"/>
      <c r="G121" s="271"/>
      <c r="H121" s="271"/>
      <c r="I121" s="271"/>
      <c r="J121" s="271"/>
      <c r="K121" s="272"/>
    </row>
    <row r="122" customFormat="false" ht="45" hidden="false" customHeight="true" outlineLevel="0" collapsed="false">
      <c r="B122" s="273"/>
      <c r="C122" s="223" t="s">
        <v>1629</v>
      </c>
      <c r="D122" s="223"/>
      <c r="E122" s="223"/>
      <c r="F122" s="223"/>
      <c r="G122" s="223"/>
      <c r="H122" s="223"/>
      <c r="I122" s="223"/>
      <c r="J122" s="223"/>
      <c r="K122" s="274"/>
    </row>
    <row r="123" customFormat="false" ht="17.25" hidden="false" customHeight="true" outlineLevel="0" collapsed="false">
      <c r="B123" s="275"/>
      <c r="C123" s="249" t="s">
        <v>1575</v>
      </c>
      <c r="D123" s="249"/>
      <c r="E123" s="249"/>
      <c r="F123" s="249" t="s">
        <v>1576</v>
      </c>
      <c r="G123" s="250"/>
      <c r="H123" s="249" t="s">
        <v>53</v>
      </c>
      <c r="I123" s="249" t="s">
        <v>56</v>
      </c>
      <c r="J123" s="249" t="s">
        <v>1577</v>
      </c>
      <c r="K123" s="276"/>
    </row>
    <row r="124" customFormat="false" ht="17.25" hidden="false" customHeight="true" outlineLevel="0" collapsed="false">
      <c r="B124" s="275"/>
      <c r="C124" s="251" t="s">
        <v>1578</v>
      </c>
      <c r="D124" s="251"/>
      <c r="E124" s="251"/>
      <c r="F124" s="252" t="s">
        <v>1579</v>
      </c>
      <c r="G124" s="253"/>
      <c r="H124" s="251"/>
      <c r="I124" s="251"/>
      <c r="J124" s="251" t="s">
        <v>1580</v>
      </c>
      <c r="K124" s="276"/>
    </row>
    <row r="125" customFormat="false" ht="5.25" hidden="false" customHeight="true" outlineLevel="0" collapsed="false">
      <c r="B125" s="277"/>
      <c r="C125" s="254"/>
      <c r="D125" s="254"/>
      <c r="E125" s="254"/>
      <c r="F125" s="254"/>
      <c r="G125" s="278"/>
      <c r="H125" s="254"/>
      <c r="I125" s="254"/>
      <c r="J125" s="254"/>
      <c r="K125" s="279"/>
    </row>
    <row r="126" customFormat="false" ht="15" hidden="false" customHeight="true" outlineLevel="0" collapsed="false">
      <c r="B126" s="277"/>
      <c r="C126" s="233" t="s">
        <v>1584</v>
      </c>
      <c r="D126" s="256"/>
      <c r="E126" s="256"/>
      <c r="F126" s="257" t="s">
        <v>1581</v>
      </c>
      <c r="G126" s="233"/>
      <c r="H126" s="233" t="s">
        <v>1621</v>
      </c>
      <c r="I126" s="233" t="s">
        <v>1583</v>
      </c>
      <c r="J126" s="233" t="n">
        <v>120</v>
      </c>
      <c r="K126" s="280"/>
    </row>
    <row r="127" customFormat="false" ht="15" hidden="false" customHeight="true" outlineLevel="0" collapsed="false">
      <c r="B127" s="277"/>
      <c r="C127" s="233" t="s">
        <v>1630</v>
      </c>
      <c r="D127" s="233"/>
      <c r="E127" s="233"/>
      <c r="F127" s="257" t="s">
        <v>1581</v>
      </c>
      <c r="G127" s="233"/>
      <c r="H127" s="233" t="s">
        <v>1631</v>
      </c>
      <c r="I127" s="233" t="s">
        <v>1583</v>
      </c>
      <c r="J127" s="233" t="s">
        <v>1632</v>
      </c>
      <c r="K127" s="280"/>
    </row>
    <row r="128" customFormat="false" ht="15" hidden="false" customHeight="true" outlineLevel="0" collapsed="false">
      <c r="B128" s="277"/>
      <c r="C128" s="233" t="s">
        <v>1529</v>
      </c>
      <c r="D128" s="233"/>
      <c r="E128" s="233"/>
      <c r="F128" s="257" t="s">
        <v>1581</v>
      </c>
      <c r="G128" s="233"/>
      <c r="H128" s="233" t="s">
        <v>1633</v>
      </c>
      <c r="I128" s="233" t="s">
        <v>1583</v>
      </c>
      <c r="J128" s="233" t="s">
        <v>1632</v>
      </c>
      <c r="K128" s="280"/>
    </row>
    <row r="129" customFormat="false" ht="15" hidden="false" customHeight="true" outlineLevel="0" collapsed="false">
      <c r="B129" s="277"/>
      <c r="C129" s="233" t="s">
        <v>1592</v>
      </c>
      <c r="D129" s="233"/>
      <c r="E129" s="233"/>
      <c r="F129" s="257" t="s">
        <v>1587</v>
      </c>
      <c r="G129" s="233"/>
      <c r="H129" s="233" t="s">
        <v>1593</v>
      </c>
      <c r="I129" s="233" t="s">
        <v>1583</v>
      </c>
      <c r="J129" s="233" t="n">
        <v>15</v>
      </c>
      <c r="K129" s="280"/>
    </row>
    <row r="130" customFormat="false" ht="15" hidden="false" customHeight="true" outlineLevel="0" collapsed="false">
      <c r="B130" s="277"/>
      <c r="C130" s="233" t="s">
        <v>1594</v>
      </c>
      <c r="D130" s="233"/>
      <c r="E130" s="233"/>
      <c r="F130" s="257" t="s">
        <v>1587</v>
      </c>
      <c r="G130" s="233"/>
      <c r="H130" s="233" t="s">
        <v>1595</v>
      </c>
      <c r="I130" s="233" t="s">
        <v>1583</v>
      </c>
      <c r="J130" s="233" t="n">
        <v>15</v>
      </c>
      <c r="K130" s="280"/>
    </row>
    <row r="131" customFormat="false" ht="15" hidden="false" customHeight="true" outlineLevel="0" collapsed="false">
      <c r="B131" s="277"/>
      <c r="C131" s="233" t="s">
        <v>1596</v>
      </c>
      <c r="D131" s="233"/>
      <c r="E131" s="233"/>
      <c r="F131" s="257" t="s">
        <v>1587</v>
      </c>
      <c r="G131" s="233"/>
      <c r="H131" s="233" t="s">
        <v>1597</v>
      </c>
      <c r="I131" s="233" t="s">
        <v>1583</v>
      </c>
      <c r="J131" s="233" t="n">
        <v>20</v>
      </c>
      <c r="K131" s="280"/>
    </row>
    <row r="132" customFormat="false" ht="15" hidden="false" customHeight="true" outlineLevel="0" collapsed="false">
      <c r="B132" s="277"/>
      <c r="C132" s="233" t="s">
        <v>1598</v>
      </c>
      <c r="D132" s="233"/>
      <c r="E132" s="233"/>
      <c r="F132" s="257" t="s">
        <v>1587</v>
      </c>
      <c r="G132" s="233"/>
      <c r="H132" s="233" t="s">
        <v>1599</v>
      </c>
      <c r="I132" s="233" t="s">
        <v>1583</v>
      </c>
      <c r="J132" s="233" t="n">
        <v>20</v>
      </c>
      <c r="K132" s="280"/>
    </row>
    <row r="133" customFormat="false" ht="15" hidden="false" customHeight="true" outlineLevel="0" collapsed="false">
      <c r="B133" s="277"/>
      <c r="C133" s="233" t="s">
        <v>1586</v>
      </c>
      <c r="D133" s="233"/>
      <c r="E133" s="233"/>
      <c r="F133" s="257" t="s">
        <v>1587</v>
      </c>
      <c r="G133" s="233"/>
      <c r="H133" s="233" t="s">
        <v>1621</v>
      </c>
      <c r="I133" s="233" t="s">
        <v>1583</v>
      </c>
      <c r="J133" s="233" t="n">
        <v>50</v>
      </c>
      <c r="K133" s="280"/>
    </row>
    <row r="134" customFormat="false" ht="15" hidden="false" customHeight="true" outlineLevel="0" collapsed="false">
      <c r="B134" s="277"/>
      <c r="C134" s="233" t="s">
        <v>1600</v>
      </c>
      <c r="D134" s="233"/>
      <c r="E134" s="233"/>
      <c r="F134" s="257" t="s">
        <v>1587</v>
      </c>
      <c r="G134" s="233"/>
      <c r="H134" s="233" t="s">
        <v>1621</v>
      </c>
      <c r="I134" s="233" t="s">
        <v>1583</v>
      </c>
      <c r="J134" s="233" t="n">
        <v>50</v>
      </c>
      <c r="K134" s="280"/>
    </row>
    <row r="135" customFormat="false" ht="15" hidden="false" customHeight="true" outlineLevel="0" collapsed="false">
      <c r="B135" s="277"/>
      <c r="C135" s="233" t="s">
        <v>1606</v>
      </c>
      <c r="D135" s="233"/>
      <c r="E135" s="233"/>
      <c r="F135" s="257" t="s">
        <v>1587</v>
      </c>
      <c r="G135" s="233"/>
      <c r="H135" s="233" t="s">
        <v>1621</v>
      </c>
      <c r="I135" s="233" t="s">
        <v>1583</v>
      </c>
      <c r="J135" s="233" t="n">
        <v>50</v>
      </c>
      <c r="K135" s="280"/>
    </row>
    <row r="136" customFormat="false" ht="15" hidden="false" customHeight="true" outlineLevel="0" collapsed="false">
      <c r="B136" s="277"/>
      <c r="C136" s="233" t="s">
        <v>1608</v>
      </c>
      <c r="D136" s="233"/>
      <c r="E136" s="233"/>
      <c r="F136" s="257" t="s">
        <v>1587</v>
      </c>
      <c r="G136" s="233"/>
      <c r="H136" s="233" t="s">
        <v>1621</v>
      </c>
      <c r="I136" s="233" t="s">
        <v>1583</v>
      </c>
      <c r="J136" s="233" t="n">
        <v>50</v>
      </c>
      <c r="K136" s="280"/>
    </row>
    <row r="137" customFormat="false" ht="15" hidden="false" customHeight="true" outlineLevel="0" collapsed="false">
      <c r="B137" s="277"/>
      <c r="C137" s="233" t="s">
        <v>1609</v>
      </c>
      <c r="D137" s="233"/>
      <c r="E137" s="233"/>
      <c r="F137" s="257" t="s">
        <v>1587</v>
      </c>
      <c r="G137" s="233"/>
      <c r="H137" s="233" t="s">
        <v>1634</v>
      </c>
      <c r="I137" s="233" t="s">
        <v>1583</v>
      </c>
      <c r="J137" s="233" t="n">
        <v>255</v>
      </c>
      <c r="K137" s="280"/>
    </row>
    <row r="138" customFormat="false" ht="15" hidden="false" customHeight="true" outlineLevel="0" collapsed="false">
      <c r="B138" s="277"/>
      <c r="C138" s="233" t="s">
        <v>1611</v>
      </c>
      <c r="D138" s="233"/>
      <c r="E138" s="233"/>
      <c r="F138" s="257" t="s">
        <v>1581</v>
      </c>
      <c r="G138" s="233"/>
      <c r="H138" s="233" t="s">
        <v>1635</v>
      </c>
      <c r="I138" s="233" t="s">
        <v>1613</v>
      </c>
      <c r="J138" s="233"/>
      <c r="K138" s="280"/>
    </row>
    <row r="139" customFormat="false" ht="15" hidden="false" customHeight="true" outlineLevel="0" collapsed="false">
      <c r="B139" s="277"/>
      <c r="C139" s="233" t="s">
        <v>1614</v>
      </c>
      <c r="D139" s="233"/>
      <c r="E139" s="233"/>
      <c r="F139" s="257" t="s">
        <v>1581</v>
      </c>
      <c r="G139" s="233"/>
      <c r="H139" s="233" t="s">
        <v>1636</v>
      </c>
      <c r="I139" s="233" t="s">
        <v>1616</v>
      </c>
      <c r="J139" s="233"/>
      <c r="K139" s="280"/>
    </row>
    <row r="140" customFormat="false" ht="15" hidden="false" customHeight="true" outlineLevel="0" collapsed="false">
      <c r="B140" s="277"/>
      <c r="C140" s="233" t="s">
        <v>1617</v>
      </c>
      <c r="D140" s="233"/>
      <c r="E140" s="233"/>
      <c r="F140" s="257" t="s">
        <v>1581</v>
      </c>
      <c r="G140" s="233"/>
      <c r="H140" s="233" t="s">
        <v>1617</v>
      </c>
      <c r="I140" s="233" t="s">
        <v>1616</v>
      </c>
      <c r="J140" s="233"/>
      <c r="K140" s="280"/>
    </row>
    <row r="141" customFormat="false" ht="15" hidden="false" customHeight="true" outlineLevel="0" collapsed="false">
      <c r="B141" s="277"/>
      <c r="C141" s="233" t="s">
        <v>37</v>
      </c>
      <c r="D141" s="233"/>
      <c r="E141" s="233"/>
      <c r="F141" s="257" t="s">
        <v>1581</v>
      </c>
      <c r="G141" s="233"/>
      <c r="H141" s="233" t="s">
        <v>1637</v>
      </c>
      <c r="I141" s="233" t="s">
        <v>1616</v>
      </c>
      <c r="J141" s="233"/>
      <c r="K141" s="280"/>
    </row>
    <row r="142" customFormat="false" ht="15" hidden="false" customHeight="true" outlineLevel="0" collapsed="false">
      <c r="B142" s="277"/>
      <c r="C142" s="233" t="s">
        <v>1638</v>
      </c>
      <c r="D142" s="233"/>
      <c r="E142" s="233"/>
      <c r="F142" s="257" t="s">
        <v>1581</v>
      </c>
      <c r="G142" s="233"/>
      <c r="H142" s="233" t="s">
        <v>1639</v>
      </c>
      <c r="I142" s="233" t="s">
        <v>1616</v>
      </c>
      <c r="J142" s="233"/>
      <c r="K142" s="280"/>
    </row>
    <row r="143" customFormat="false" ht="15" hidden="false" customHeight="true" outlineLevel="0" collapsed="false">
      <c r="B143" s="281"/>
      <c r="C143" s="282"/>
      <c r="D143" s="282"/>
      <c r="E143" s="282"/>
      <c r="F143" s="282"/>
      <c r="G143" s="282"/>
      <c r="H143" s="282"/>
      <c r="I143" s="282"/>
      <c r="J143" s="282"/>
      <c r="K143" s="283"/>
    </row>
    <row r="144" customFormat="false" ht="18.75" hidden="false" customHeight="true" outlineLevel="0" collapsed="false">
      <c r="B144" s="268"/>
      <c r="C144" s="268"/>
      <c r="D144" s="268"/>
      <c r="E144" s="268"/>
      <c r="F144" s="269"/>
      <c r="G144" s="268"/>
      <c r="H144" s="268"/>
      <c r="I144" s="268"/>
      <c r="J144" s="268"/>
      <c r="K144" s="268"/>
    </row>
    <row r="145" customFormat="false" ht="18.75" hidden="false" customHeight="true" outlineLevel="0" collapsed="false">
      <c r="B145" s="242"/>
      <c r="C145" s="242"/>
      <c r="D145" s="242"/>
      <c r="E145" s="242"/>
      <c r="F145" s="242"/>
      <c r="G145" s="242"/>
      <c r="H145" s="242"/>
      <c r="I145" s="242"/>
      <c r="J145" s="242"/>
      <c r="K145" s="242"/>
    </row>
    <row r="146" customFormat="false" ht="7.5" hidden="false" customHeight="true" outlineLevel="0" collapsed="false">
      <c r="B146" s="243"/>
      <c r="C146" s="244"/>
      <c r="D146" s="244"/>
      <c r="E146" s="244"/>
      <c r="F146" s="244"/>
      <c r="G146" s="244"/>
      <c r="H146" s="244"/>
      <c r="I146" s="244"/>
      <c r="J146" s="244"/>
      <c r="K146" s="245"/>
    </row>
    <row r="147" customFormat="false" ht="45" hidden="false" customHeight="true" outlineLevel="0" collapsed="false">
      <c r="B147" s="246"/>
      <c r="C147" s="247" t="s">
        <v>1640</v>
      </c>
      <c r="D147" s="247"/>
      <c r="E147" s="247"/>
      <c r="F147" s="247"/>
      <c r="G147" s="247"/>
      <c r="H147" s="247"/>
      <c r="I147" s="247"/>
      <c r="J147" s="247"/>
      <c r="K147" s="248"/>
    </row>
    <row r="148" customFormat="false" ht="17.25" hidden="false" customHeight="true" outlineLevel="0" collapsed="false">
      <c r="B148" s="246"/>
      <c r="C148" s="249" t="s">
        <v>1575</v>
      </c>
      <c r="D148" s="249"/>
      <c r="E148" s="249"/>
      <c r="F148" s="249" t="s">
        <v>1576</v>
      </c>
      <c r="G148" s="250"/>
      <c r="H148" s="249" t="s">
        <v>53</v>
      </c>
      <c r="I148" s="249" t="s">
        <v>56</v>
      </c>
      <c r="J148" s="249" t="s">
        <v>1577</v>
      </c>
      <c r="K148" s="248"/>
    </row>
    <row r="149" customFormat="false" ht="17.25" hidden="false" customHeight="true" outlineLevel="0" collapsed="false">
      <c r="B149" s="246"/>
      <c r="C149" s="251" t="s">
        <v>1578</v>
      </c>
      <c r="D149" s="251"/>
      <c r="E149" s="251"/>
      <c r="F149" s="252" t="s">
        <v>1579</v>
      </c>
      <c r="G149" s="253"/>
      <c r="H149" s="251"/>
      <c r="I149" s="251"/>
      <c r="J149" s="251" t="s">
        <v>1580</v>
      </c>
      <c r="K149" s="248"/>
    </row>
    <row r="150" customFormat="false" ht="5.25" hidden="false" customHeight="true" outlineLevel="0" collapsed="false">
      <c r="B150" s="259"/>
      <c r="C150" s="254"/>
      <c r="D150" s="254"/>
      <c r="E150" s="254"/>
      <c r="F150" s="254"/>
      <c r="G150" s="255"/>
      <c r="H150" s="254"/>
      <c r="I150" s="254"/>
      <c r="J150" s="254"/>
      <c r="K150" s="280"/>
    </row>
    <row r="151" customFormat="false" ht="15" hidden="false" customHeight="true" outlineLevel="0" collapsed="false">
      <c r="B151" s="259"/>
      <c r="C151" s="284" t="s">
        <v>1584</v>
      </c>
      <c r="D151" s="233"/>
      <c r="E151" s="233"/>
      <c r="F151" s="285" t="s">
        <v>1581</v>
      </c>
      <c r="G151" s="233"/>
      <c r="H151" s="284" t="s">
        <v>1621</v>
      </c>
      <c r="I151" s="284" t="s">
        <v>1583</v>
      </c>
      <c r="J151" s="284" t="n">
        <v>120</v>
      </c>
      <c r="K151" s="280"/>
    </row>
    <row r="152" customFormat="false" ht="15" hidden="false" customHeight="true" outlineLevel="0" collapsed="false">
      <c r="B152" s="259"/>
      <c r="C152" s="284" t="s">
        <v>1630</v>
      </c>
      <c r="D152" s="233"/>
      <c r="E152" s="233"/>
      <c r="F152" s="285" t="s">
        <v>1581</v>
      </c>
      <c r="G152" s="233"/>
      <c r="H152" s="284" t="s">
        <v>1641</v>
      </c>
      <c r="I152" s="284" t="s">
        <v>1583</v>
      </c>
      <c r="J152" s="284" t="s">
        <v>1632</v>
      </c>
      <c r="K152" s="280"/>
    </row>
    <row r="153" customFormat="false" ht="15" hidden="false" customHeight="true" outlineLevel="0" collapsed="false">
      <c r="B153" s="259"/>
      <c r="C153" s="284" t="s">
        <v>1529</v>
      </c>
      <c r="D153" s="233"/>
      <c r="E153" s="233"/>
      <c r="F153" s="285" t="s">
        <v>1581</v>
      </c>
      <c r="G153" s="233"/>
      <c r="H153" s="284" t="s">
        <v>1642</v>
      </c>
      <c r="I153" s="284" t="s">
        <v>1583</v>
      </c>
      <c r="J153" s="284" t="s">
        <v>1632</v>
      </c>
      <c r="K153" s="280"/>
    </row>
    <row r="154" customFormat="false" ht="15" hidden="false" customHeight="true" outlineLevel="0" collapsed="false">
      <c r="B154" s="259"/>
      <c r="C154" s="284" t="s">
        <v>1586</v>
      </c>
      <c r="D154" s="233"/>
      <c r="E154" s="233"/>
      <c r="F154" s="285" t="s">
        <v>1587</v>
      </c>
      <c r="G154" s="233"/>
      <c r="H154" s="284" t="s">
        <v>1621</v>
      </c>
      <c r="I154" s="284" t="s">
        <v>1583</v>
      </c>
      <c r="J154" s="284" t="n">
        <v>50</v>
      </c>
      <c r="K154" s="280"/>
    </row>
    <row r="155" customFormat="false" ht="15" hidden="false" customHeight="true" outlineLevel="0" collapsed="false">
      <c r="B155" s="259"/>
      <c r="C155" s="284" t="s">
        <v>1589</v>
      </c>
      <c r="D155" s="233"/>
      <c r="E155" s="233"/>
      <c r="F155" s="285" t="s">
        <v>1581</v>
      </c>
      <c r="G155" s="233"/>
      <c r="H155" s="284" t="s">
        <v>1621</v>
      </c>
      <c r="I155" s="284" t="s">
        <v>1591</v>
      </c>
      <c r="J155" s="284"/>
      <c r="K155" s="280"/>
    </row>
    <row r="156" customFormat="false" ht="15" hidden="false" customHeight="true" outlineLevel="0" collapsed="false">
      <c r="B156" s="259"/>
      <c r="C156" s="284" t="s">
        <v>1600</v>
      </c>
      <c r="D156" s="233"/>
      <c r="E156" s="233"/>
      <c r="F156" s="285" t="s">
        <v>1587</v>
      </c>
      <c r="G156" s="233"/>
      <c r="H156" s="284" t="s">
        <v>1621</v>
      </c>
      <c r="I156" s="284" t="s">
        <v>1583</v>
      </c>
      <c r="J156" s="284" t="n">
        <v>50</v>
      </c>
      <c r="K156" s="280"/>
    </row>
    <row r="157" customFormat="false" ht="15" hidden="false" customHeight="true" outlineLevel="0" collapsed="false">
      <c r="B157" s="259"/>
      <c r="C157" s="284" t="s">
        <v>1608</v>
      </c>
      <c r="D157" s="233"/>
      <c r="E157" s="233"/>
      <c r="F157" s="285" t="s">
        <v>1587</v>
      </c>
      <c r="G157" s="233"/>
      <c r="H157" s="284" t="s">
        <v>1621</v>
      </c>
      <c r="I157" s="284" t="s">
        <v>1583</v>
      </c>
      <c r="J157" s="284" t="n">
        <v>50</v>
      </c>
      <c r="K157" s="280"/>
    </row>
    <row r="158" customFormat="false" ht="15" hidden="false" customHeight="true" outlineLevel="0" collapsed="false">
      <c r="B158" s="259"/>
      <c r="C158" s="284" t="s">
        <v>1606</v>
      </c>
      <c r="D158" s="233"/>
      <c r="E158" s="233"/>
      <c r="F158" s="285" t="s">
        <v>1587</v>
      </c>
      <c r="G158" s="233"/>
      <c r="H158" s="284" t="s">
        <v>1621</v>
      </c>
      <c r="I158" s="284" t="s">
        <v>1583</v>
      </c>
      <c r="J158" s="284" t="n">
        <v>50</v>
      </c>
      <c r="K158" s="280"/>
    </row>
    <row r="159" customFormat="false" ht="15" hidden="false" customHeight="true" outlineLevel="0" collapsed="false">
      <c r="B159" s="259"/>
      <c r="C159" s="284" t="s">
        <v>90</v>
      </c>
      <c r="D159" s="233"/>
      <c r="E159" s="233"/>
      <c r="F159" s="285" t="s">
        <v>1581</v>
      </c>
      <c r="G159" s="233"/>
      <c r="H159" s="284" t="s">
        <v>1643</v>
      </c>
      <c r="I159" s="284" t="s">
        <v>1583</v>
      </c>
      <c r="J159" s="284" t="s">
        <v>1644</v>
      </c>
      <c r="K159" s="280"/>
    </row>
    <row r="160" customFormat="false" ht="15" hidden="false" customHeight="true" outlineLevel="0" collapsed="false">
      <c r="B160" s="259"/>
      <c r="C160" s="284" t="s">
        <v>1645</v>
      </c>
      <c r="D160" s="233"/>
      <c r="E160" s="233"/>
      <c r="F160" s="285" t="s">
        <v>1581</v>
      </c>
      <c r="G160" s="233"/>
      <c r="H160" s="284" t="s">
        <v>1646</v>
      </c>
      <c r="I160" s="284" t="s">
        <v>1616</v>
      </c>
      <c r="J160" s="284"/>
      <c r="K160" s="280"/>
    </row>
    <row r="161" customFormat="false" ht="15" hidden="false" customHeight="true" outlineLevel="0" collapsed="false">
      <c r="B161" s="286"/>
      <c r="C161" s="266"/>
      <c r="D161" s="266"/>
      <c r="E161" s="266"/>
      <c r="F161" s="266"/>
      <c r="G161" s="266"/>
      <c r="H161" s="266"/>
      <c r="I161" s="266"/>
      <c r="J161" s="266"/>
      <c r="K161" s="287"/>
    </row>
    <row r="162" customFormat="false" ht="18.75" hidden="false" customHeight="true" outlineLevel="0" collapsed="false">
      <c r="B162" s="268"/>
      <c r="C162" s="278"/>
      <c r="D162" s="278"/>
      <c r="E162" s="278"/>
      <c r="F162" s="288"/>
      <c r="G162" s="278"/>
      <c r="H162" s="278"/>
      <c r="I162" s="278"/>
      <c r="J162" s="278"/>
      <c r="K162" s="268"/>
    </row>
    <row r="163" customFormat="false" ht="18.75" hidden="false" customHeight="true" outlineLevel="0" collapsed="false">
      <c r="B163" s="242"/>
      <c r="C163" s="242"/>
      <c r="D163" s="242"/>
      <c r="E163" s="242"/>
      <c r="F163" s="242"/>
      <c r="G163" s="242"/>
      <c r="H163" s="242"/>
      <c r="I163" s="242"/>
      <c r="J163" s="242"/>
      <c r="K163" s="242"/>
    </row>
    <row r="164" customFormat="false" ht="7.5" hidden="false" customHeight="true" outlineLevel="0" collapsed="false">
      <c r="B164" s="218"/>
      <c r="C164" s="219"/>
      <c r="D164" s="219"/>
      <c r="E164" s="219"/>
      <c r="F164" s="219"/>
      <c r="G164" s="219"/>
      <c r="H164" s="219"/>
      <c r="I164" s="219"/>
      <c r="J164" s="219"/>
      <c r="K164" s="220"/>
    </row>
    <row r="165" customFormat="false" ht="45" hidden="false" customHeight="true" outlineLevel="0" collapsed="false">
      <c r="B165" s="222"/>
      <c r="C165" s="223" t="s">
        <v>1647</v>
      </c>
      <c r="D165" s="223"/>
      <c r="E165" s="223"/>
      <c r="F165" s="223"/>
      <c r="G165" s="223"/>
      <c r="H165" s="223"/>
      <c r="I165" s="223"/>
      <c r="J165" s="223"/>
      <c r="K165" s="224"/>
    </row>
    <row r="166" customFormat="false" ht="17.25" hidden="false" customHeight="true" outlineLevel="0" collapsed="false">
      <c r="B166" s="222"/>
      <c r="C166" s="249" t="s">
        <v>1575</v>
      </c>
      <c r="D166" s="249"/>
      <c r="E166" s="249"/>
      <c r="F166" s="249" t="s">
        <v>1576</v>
      </c>
      <c r="G166" s="289"/>
      <c r="H166" s="290" t="s">
        <v>53</v>
      </c>
      <c r="I166" s="290" t="s">
        <v>56</v>
      </c>
      <c r="J166" s="249" t="s">
        <v>1577</v>
      </c>
      <c r="K166" s="224"/>
    </row>
    <row r="167" customFormat="false" ht="17.25" hidden="false" customHeight="true" outlineLevel="0" collapsed="false">
      <c r="B167" s="225"/>
      <c r="C167" s="251" t="s">
        <v>1578</v>
      </c>
      <c r="D167" s="251"/>
      <c r="E167" s="251"/>
      <c r="F167" s="252" t="s">
        <v>1579</v>
      </c>
      <c r="G167" s="291"/>
      <c r="H167" s="292"/>
      <c r="I167" s="292"/>
      <c r="J167" s="251" t="s">
        <v>1580</v>
      </c>
      <c r="K167" s="227"/>
    </row>
    <row r="168" customFormat="false" ht="5.25" hidden="false" customHeight="true" outlineLevel="0" collapsed="false">
      <c r="B168" s="259"/>
      <c r="C168" s="254"/>
      <c r="D168" s="254"/>
      <c r="E168" s="254"/>
      <c r="F168" s="254"/>
      <c r="G168" s="255"/>
      <c r="H168" s="254"/>
      <c r="I168" s="254"/>
      <c r="J168" s="254"/>
      <c r="K168" s="280"/>
    </row>
    <row r="169" customFormat="false" ht="15" hidden="false" customHeight="true" outlineLevel="0" collapsed="false">
      <c r="B169" s="259"/>
      <c r="C169" s="233" t="s">
        <v>1584</v>
      </c>
      <c r="D169" s="233"/>
      <c r="E169" s="233"/>
      <c r="F169" s="257" t="s">
        <v>1581</v>
      </c>
      <c r="G169" s="233"/>
      <c r="H169" s="233" t="s">
        <v>1621</v>
      </c>
      <c r="I169" s="233" t="s">
        <v>1583</v>
      </c>
      <c r="J169" s="233" t="n">
        <v>120</v>
      </c>
      <c r="K169" s="280"/>
    </row>
    <row r="170" customFormat="false" ht="15" hidden="false" customHeight="true" outlineLevel="0" collapsed="false">
      <c r="B170" s="259"/>
      <c r="C170" s="233" t="s">
        <v>1630</v>
      </c>
      <c r="D170" s="233"/>
      <c r="E170" s="233"/>
      <c r="F170" s="257" t="s">
        <v>1581</v>
      </c>
      <c r="G170" s="233"/>
      <c r="H170" s="233" t="s">
        <v>1631</v>
      </c>
      <c r="I170" s="233" t="s">
        <v>1583</v>
      </c>
      <c r="J170" s="233" t="s">
        <v>1632</v>
      </c>
      <c r="K170" s="280"/>
    </row>
    <row r="171" customFormat="false" ht="15" hidden="false" customHeight="true" outlineLevel="0" collapsed="false">
      <c r="B171" s="259"/>
      <c r="C171" s="233" t="s">
        <v>1529</v>
      </c>
      <c r="D171" s="233"/>
      <c r="E171" s="233"/>
      <c r="F171" s="257" t="s">
        <v>1581</v>
      </c>
      <c r="G171" s="233"/>
      <c r="H171" s="233" t="s">
        <v>1648</v>
      </c>
      <c r="I171" s="233" t="s">
        <v>1583</v>
      </c>
      <c r="J171" s="233" t="s">
        <v>1632</v>
      </c>
      <c r="K171" s="280"/>
    </row>
    <row r="172" customFormat="false" ht="15" hidden="false" customHeight="true" outlineLevel="0" collapsed="false">
      <c r="B172" s="259"/>
      <c r="C172" s="233" t="s">
        <v>1586</v>
      </c>
      <c r="D172" s="233"/>
      <c r="E172" s="233"/>
      <c r="F172" s="257" t="s">
        <v>1587</v>
      </c>
      <c r="G172" s="233"/>
      <c r="H172" s="233" t="s">
        <v>1648</v>
      </c>
      <c r="I172" s="233" t="s">
        <v>1583</v>
      </c>
      <c r="J172" s="233" t="n">
        <v>50</v>
      </c>
      <c r="K172" s="280"/>
    </row>
    <row r="173" customFormat="false" ht="15" hidden="false" customHeight="true" outlineLevel="0" collapsed="false">
      <c r="B173" s="259"/>
      <c r="C173" s="233" t="s">
        <v>1589</v>
      </c>
      <c r="D173" s="233"/>
      <c r="E173" s="233"/>
      <c r="F173" s="257" t="s">
        <v>1581</v>
      </c>
      <c r="G173" s="233"/>
      <c r="H173" s="233" t="s">
        <v>1648</v>
      </c>
      <c r="I173" s="233" t="s">
        <v>1591</v>
      </c>
      <c r="J173" s="233"/>
      <c r="K173" s="280"/>
    </row>
    <row r="174" customFormat="false" ht="15" hidden="false" customHeight="true" outlineLevel="0" collapsed="false">
      <c r="B174" s="259"/>
      <c r="C174" s="233" t="s">
        <v>1600</v>
      </c>
      <c r="D174" s="233"/>
      <c r="E174" s="233"/>
      <c r="F174" s="257" t="s">
        <v>1587</v>
      </c>
      <c r="G174" s="233"/>
      <c r="H174" s="233" t="s">
        <v>1648</v>
      </c>
      <c r="I174" s="233" t="s">
        <v>1583</v>
      </c>
      <c r="J174" s="233" t="n">
        <v>50</v>
      </c>
      <c r="K174" s="280"/>
    </row>
    <row r="175" customFormat="false" ht="15" hidden="false" customHeight="true" outlineLevel="0" collapsed="false">
      <c r="B175" s="259"/>
      <c r="C175" s="233" t="s">
        <v>1608</v>
      </c>
      <c r="D175" s="233"/>
      <c r="E175" s="233"/>
      <c r="F175" s="257" t="s">
        <v>1587</v>
      </c>
      <c r="G175" s="233"/>
      <c r="H175" s="233" t="s">
        <v>1648</v>
      </c>
      <c r="I175" s="233" t="s">
        <v>1583</v>
      </c>
      <c r="J175" s="233" t="n">
        <v>50</v>
      </c>
      <c r="K175" s="280"/>
    </row>
    <row r="176" customFormat="false" ht="15" hidden="false" customHeight="true" outlineLevel="0" collapsed="false">
      <c r="B176" s="259"/>
      <c r="C176" s="233" t="s">
        <v>1606</v>
      </c>
      <c r="D176" s="233"/>
      <c r="E176" s="233"/>
      <c r="F176" s="257" t="s">
        <v>1587</v>
      </c>
      <c r="G176" s="233"/>
      <c r="H176" s="233" t="s">
        <v>1648</v>
      </c>
      <c r="I176" s="233" t="s">
        <v>1583</v>
      </c>
      <c r="J176" s="233" t="n">
        <v>50</v>
      </c>
      <c r="K176" s="280"/>
    </row>
    <row r="177" customFormat="false" ht="15" hidden="false" customHeight="true" outlineLevel="0" collapsed="false">
      <c r="B177" s="259"/>
      <c r="C177" s="233" t="s">
        <v>126</v>
      </c>
      <c r="D177" s="233"/>
      <c r="E177" s="233"/>
      <c r="F177" s="257" t="s">
        <v>1581</v>
      </c>
      <c r="G177" s="233"/>
      <c r="H177" s="233" t="s">
        <v>1649</v>
      </c>
      <c r="I177" s="233" t="s">
        <v>1650</v>
      </c>
      <c r="J177" s="233"/>
      <c r="K177" s="280"/>
    </row>
    <row r="178" customFormat="false" ht="15" hidden="false" customHeight="true" outlineLevel="0" collapsed="false">
      <c r="B178" s="259"/>
      <c r="C178" s="233" t="s">
        <v>56</v>
      </c>
      <c r="D178" s="233"/>
      <c r="E178" s="233"/>
      <c r="F178" s="257" t="s">
        <v>1581</v>
      </c>
      <c r="G178" s="233"/>
      <c r="H178" s="233" t="s">
        <v>1651</v>
      </c>
      <c r="I178" s="233" t="s">
        <v>1652</v>
      </c>
      <c r="J178" s="233" t="n">
        <v>1</v>
      </c>
      <c r="K178" s="280"/>
    </row>
    <row r="179" customFormat="false" ht="15" hidden="false" customHeight="true" outlineLevel="0" collapsed="false">
      <c r="B179" s="259"/>
      <c r="C179" s="233" t="s">
        <v>52</v>
      </c>
      <c r="D179" s="233"/>
      <c r="E179" s="233"/>
      <c r="F179" s="257" t="s">
        <v>1581</v>
      </c>
      <c r="G179" s="233"/>
      <c r="H179" s="233" t="s">
        <v>1653</v>
      </c>
      <c r="I179" s="233" t="s">
        <v>1583</v>
      </c>
      <c r="J179" s="233" t="n">
        <v>20</v>
      </c>
      <c r="K179" s="280"/>
    </row>
    <row r="180" customFormat="false" ht="15" hidden="false" customHeight="true" outlineLevel="0" collapsed="false">
      <c r="B180" s="259"/>
      <c r="C180" s="233" t="s">
        <v>53</v>
      </c>
      <c r="D180" s="233"/>
      <c r="E180" s="233"/>
      <c r="F180" s="257" t="s">
        <v>1581</v>
      </c>
      <c r="G180" s="233"/>
      <c r="H180" s="233" t="s">
        <v>1654</v>
      </c>
      <c r="I180" s="233" t="s">
        <v>1583</v>
      </c>
      <c r="J180" s="233" t="n">
        <v>255</v>
      </c>
      <c r="K180" s="280"/>
    </row>
    <row r="181" customFormat="false" ht="15" hidden="false" customHeight="true" outlineLevel="0" collapsed="false">
      <c r="B181" s="259"/>
      <c r="C181" s="233" t="s">
        <v>127</v>
      </c>
      <c r="D181" s="233"/>
      <c r="E181" s="233"/>
      <c r="F181" s="257" t="s">
        <v>1581</v>
      </c>
      <c r="G181" s="233"/>
      <c r="H181" s="233" t="s">
        <v>1545</v>
      </c>
      <c r="I181" s="233" t="s">
        <v>1583</v>
      </c>
      <c r="J181" s="233" t="n">
        <v>10</v>
      </c>
      <c r="K181" s="280"/>
    </row>
    <row r="182" customFormat="false" ht="15" hidden="false" customHeight="true" outlineLevel="0" collapsed="false">
      <c r="B182" s="259"/>
      <c r="C182" s="233" t="s">
        <v>128</v>
      </c>
      <c r="D182" s="233"/>
      <c r="E182" s="233"/>
      <c r="F182" s="257" t="s">
        <v>1581</v>
      </c>
      <c r="G182" s="233"/>
      <c r="H182" s="233" t="s">
        <v>1655</v>
      </c>
      <c r="I182" s="233" t="s">
        <v>1616</v>
      </c>
      <c r="J182" s="233"/>
      <c r="K182" s="280"/>
    </row>
    <row r="183" customFormat="false" ht="15" hidden="false" customHeight="true" outlineLevel="0" collapsed="false">
      <c r="B183" s="259"/>
      <c r="C183" s="233" t="s">
        <v>1656</v>
      </c>
      <c r="D183" s="233"/>
      <c r="E183" s="233"/>
      <c r="F183" s="257" t="s">
        <v>1581</v>
      </c>
      <c r="G183" s="233"/>
      <c r="H183" s="233" t="s">
        <v>1657</v>
      </c>
      <c r="I183" s="233" t="s">
        <v>1616</v>
      </c>
      <c r="J183" s="233"/>
      <c r="K183" s="280"/>
    </row>
    <row r="184" customFormat="false" ht="15" hidden="false" customHeight="true" outlineLevel="0" collapsed="false">
      <c r="B184" s="259"/>
      <c r="C184" s="233" t="s">
        <v>1645</v>
      </c>
      <c r="D184" s="233"/>
      <c r="E184" s="233"/>
      <c r="F184" s="257" t="s">
        <v>1581</v>
      </c>
      <c r="G184" s="233"/>
      <c r="H184" s="233" t="s">
        <v>1658</v>
      </c>
      <c r="I184" s="233" t="s">
        <v>1616</v>
      </c>
      <c r="J184" s="233"/>
      <c r="K184" s="280"/>
    </row>
    <row r="185" customFormat="false" ht="15" hidden="false" customHeight="true" outlineLevel="0" collapsed="false">
      <c r="B185" s="259"/>
      <c r="C185" s="233" t="s">
        <v>130</v>
      </c>
      <c r="D185" s="233"/>
      <c r="E185" s="233"/>
      <c r="F185" s="257" t="s">
        <v>1587</v>
      </c>
      <c r="G185" s="233"/>
      <c r="H185" s="233" t="s">
        <v>1659</v>
      </c>
      <c r="I185" s="233" t="s">
        <v>1583</v>
      </c>
      <c r="J185" s="233" t="n">
        <v>50</v>
      </c>
      <c r="K185" s="280"/>
    </row>
    <row r="186" customFormat="false" ht="15" hidden="false" customHeight="true" outlineLevel="0" collapsed="false">
      <c r="B186" s="259"/>
      <c r="C186" s="233" t="s">
        <v>1660</v>
      </c>
      <c r="D186" s="233"/>
      <c r="E186" s="233"/>
      <c r="F186" s="257" t="s">
        <v>1587</v>
      </c>
      <c r="G186" s="233"/>
      <c r="H186" s="233" t="s">
        <v>1661</v>
      </c>
      <c r="I186" s="233" t="s">
        <v>1662</v>
      </c>
      <c r="J186" s="233"/>
      <c r="K186" s="280"/>
    </row>
    <row r="187" customFormat="false" ht="15" hidden="false" customHeight="true" outlineLevel="0" collapsed="false">
      <c r="B187" s="259"/>
      <c r="C187" s="233" t="s">
        <v>1663</v>
      </c>
      <c r="D187" s="233"/>
      <c r="E187" s="233"/>
      <c r="F187" s="257" t="s">
        <v>1587</v>
      </c>
      <c r="G187" s="233"/>
      <c r="H187" s="233" t="s">
        <v>1664</v>
      </c>
      <c r="I187" s="233" t="s">
        <v>1662</v>
      </c>
      <c r="J187" s="233"/>
      <c r="K187" s="280"/>
    </row>
    <row r="188" customFormat="false" ht="15" hidden="false" customHeight="true" outlineLevel="0" collapsed="false">
      <c r="B188" s="259"/>
      <c r="C188" s="233" t="s">
        <v>1665</v>
      </c>
      <c r="D188" s="233"/>
      <c r="E188" s="233"/>
      <c r="F188" s="257" t="s">
        <v>1587</v>
      </c>
      <c r="G188" s="233"/>
      <c r="H188" s="233" t="s">
        <v>1666</v>
      </c>
      <c r="I188" s="233" t="s">
        <v>1662</v>
      </c>
      <c r="J188" s="233"/>
      <c r="K188" s="280"/>
    </row>
    <row r="189" customFormat="false" ht="15" hidden="false" customHeight="true" outlineLevel="0" collapsed="false">
      <c r="B189" s="259"/>
      <c r="C189" s="293" t="s">
        <v>1667</v>
      </c>
      <c r="D189" s="233"/>
      <c r="E189" s="233"/>
      <c r="F189" s="257" t="s">
        <v>1587</v>
      </c>
      <c r="G189" s="233"/>
      <c r="H189" s="233" t="s">
        <v>1668</v>
      </c>
      <c r="I189" s="233" t="s">
        <v>1669</v>
      </c>
      <c r="J189" s="294" t="s">
        <v>1670</v>
      </c>
      <c r="K189" s="280"/>
    </row>
    <row r="190" customFormat="false" ht="15" hidden="false" customHeight="true" outlineLevel="0" collapsed="false">
      <c r="B190" s="259"/>
      <c r="C190" s="293" t="s">
        <v>1671</v>
      </c>
      <c r="D190" s="233"/>
      <c r="E190" s="233"/>
      <c r="F190" s="257" t="s">
        <v>1587</v>
      </c>
      <c r="G190" s="233"/>
      <c r="H190" s="233" t="s">
        <v>1672</v>
      </c>
      <c r="I190" s="233" t="s">
        <v>1669</v>
      </c>
      <c r="J190" s="294" t="s">
        <v>1670</v>
      </c>
      <c r="K190" s="280"/>
    </row>
    <row r="191" customFormat="false" ht="15" hidden="false" customHeight="true" outlineLevel="0" collapsed="false">
      <c r="B191" s="259"/>
      <c r="C191" s="293" t="s">
        <v>41</v>
      </c>
      <c r="D191" s="233"/>
      <c r="E191" s="233"/>
      <c r="F191" s="257" t="s">
        <v>1581</v>
      </c>
      <c r="G191" s="233"/>
      <c r="H191" s="229" t="s">
        <v>1673</v>
      </c>
      <c r="I191" s="233" t="s">
        <v>1674</v>
      </c>
      <c r="J191" s="233"/>
      <c r="K191" s="280"/>
    </row>
    <row r="192" customFormat="false" ht="15" hidden="false" customHeight="true" outlineLevel="0" collapsed="false">
      <c r="B192" s="259"/>
      <c r="C192" s="293" t="s">
        <v>1675</v>
      </c>
      <c r="D192" s="233"/>
      <c r="E192" s="233"/>
      <c r="F192" s="257" t="s">
        <v>1581</v>
      </c>
      <c r="G192" s="233"/>
      <c r="H192" s="233" t="s">
        <v>1676</v>
      </c>
      <c r="I192" s="233" t="s">
        <v>1616</v>
      </c>
      <c r="J192" s="233"/>
      <c r="K192" s="280"/>
    </row>
    <row r="193" customFormat="false" ht="15" hidden="false" customHeight="true" outlineLevel="0" collapsed="false">
      <c r="B193" s="259"/>
      <c r="C193" s="293" t="s">
        <v>1677</v>
      </c>
      <c r="D193" s="233"/>
      <c r="E193" s="233"/>
      <c r="F193" s="257" t="s">
        <v>1581</v>
      </c>
      <c r="G193" s="233"/>
      <c r="H193" s="233" t="s">
        <v>1678</v>
      </c>
      <c r="I193" s="233" t="s">
        <v>1616</v>
      </c>
      <c r="J193" s="233"/>
      <c r="K193" s="280"/>
    </row>
    <row r="194" customFormat="false" ht="15" hidden="false" customHeight="true" outlineLevel="0" collapsed="false">
      <c r="B194" s="259"/>
      <c r="C194" s="293" t="s">
        <v>1679</v>
      </c>
      <c r="D194" s="233"/>
      <c r="E194" s="233"/>
      <c r="F194" s="257" t="s">
        <v>1587</v>
      </c>
      <c r="G194" s="233"/>
      <c r="H194" s="233" t="s">
        <v>1680</v>
      </c>
      <c r="I194" s="233" t="s">
        <v>1616</v>
      </c>
      <c r="J194" s="233"/>
      <c r="K194" s="280"/>
    </row>
    <row r="195" customFormat="false" ht="15" hidden="false" customHeight="true" outlineLevel="0" collapsed="false">
      <c r="B195" s="286"/>
      <c r="C195" s="295"/>
      <c r="D195" s="266"/>
      <c r="E195" s="266"/>
      <c r="F195" s="266"/>
      <c r="G195" s="266"/>
      <c r="H195" s="266"/>
      <c r="I195" s="266"/>
      <c r="J195" s="266"/>
      <c r="K195" s="287"/>
    </row>
    <row r="196" customFormat="false" ht="18.75" hidden="false" customHeight="true" outlineLevel="0" collapsed="false">
      <c r="B196" s="268"/>
      <c r="C196" s="278"/>
      <c r="D196" s="278"/>
      <c r="E196" s="278"/>
      <c r="F196" s="288"/>
      <c r="G196" s="278"/>
      <c r="H196" s="278"/>
      <c r="I196" s="278"/>
      <c r="J196" s="278"/>
      <c r="K196" s="268"/>
    </row>
    <row r="197" customFormat="false" ht="18.75" hidden="false" customHeight="true" outlineLevel="0" collapsed="false">
      <c r="B197" s="268"/>
      <c r="C197" s="278"/>
      <c r="D197" s="278"/>
      <c r="E197" s="278"/>
      <c r="F197" s="288"/>
      <c r="G197" s="278"/>
      <c r="H197" s="278"/>
      <c r="I197" s="278"/>
      <c r="J197" s="278"/>
      <c r="K197" s="268"/>
    </row>
    <row r="198" customFormat="false" ht="18.75" hidden="false" customHeight="true" outlineLevel="0" collapsed="false">
      <c r="B198" s="242"/>
      <c r="C198" s="242"/>
      <c r="D198" s="242"/>
      <c r="E198" s="242"/>
      <c r="F198" s="242"/>
      <c r="G198" s="242"/>
      <c r="H198" s="242"/>
      <c r="I198" s="242"/>
      <c r="J198" s="242"/>
      <c r="K198" s="242"/>
    </row>
    <row r="199" customFormat="false" ht="12" hidden="false" customHeight="false" outlineLevel="0" collapsed="false">
      <c r="B199" s="218"/>
      <c r="C199" s="219"/>
      <c r="D199" s="219"/>
      <c r="E199" s="219"/>
      <c r="F199" s="219"/>
      <c r="G199" s="219"/>
      <c r="H199" s="219"/>
      <c r="I199" s="219"/>
      <c r="J199" s="219"/>
      <c r="K199" s="220"/>
    </row>
    <row r="200" customFormat="false" ht="21.75" hidden="false" customHeight="true" outlineLevel="0" collapsed="false">
      <c r="B200" s="222"/>
      <c r="C200" s="223" t="s">
        <v>1681</v>
      </c>
      <c r="D200" s="223"/>
      <c r="E200" s="223"/>
      <c r="F200" s="223"/>
      <c r="G200" s="223"/>
      <c r="H200" s="223"/>
      <c r="I200" s="223"/>
      <c r="J200" s="223"/>
      <c r="K200" s="224"/>
    </row>
    <row r="201" customFormat="false" ht="25.5" hidden="false" customHeight="true" outlineLevel="0" collapsed="false">
      <c r="B201" s="222"/>
      <c r="C201" s="296" t="s">
        <v>1682</v>
      </c>
      <c r="D201" s="296"/>
      <c r="E201" s="296"/>
      <c r="F201" s="296" t="s">
        <v>1683</v>
      </c>
      <c r="G201" s="297"/>
      <c r="H201" s="296" t="s">
        <v>1684</v>
      </c>
      <c r="I201" s="296"/>
      <c r="J201" s="296"/>
      <c r="K201" s="224"/>
    </row>
    <row r="202" customFormat="false" ht="5.25" hidden="false" customHeight="true" outlineLevel="0" collapsed="false">
      <c r="B202" s="259"/>
      <c r="C202" s="254"/>
      <c r="D202" s="254"/>
      <c r="E202" s="254"/>
      <c r="F202" s="254"/>
      <c r="G202" s="278"/>
      <c r="H202" s="254"/>
      <c r="I202" s="254"/>
      <c r="J202" s="254"/>
      <c r="K202" s="280"/>
    </row>
    <row r="203" customFormat="false" ht="15" hidden="false" customHeight="true" outlineLevel="0" collapsed="false">
      <c r="B203" s="259"/>
      <c r="C203" s="233" t="s">
        <v>1674</v>
      </c>
      <c r="D203" s="233"/>
      <c r="E203" s="233"/>
      <c r="F203" s="257" t="s">
        <v>42</v>
      </c>
      <c r="G203" s="233"/>
      <c r="H203" s="233" t="s">
        <v>1685</v>
      </c>
      <c r="I203" s="233"/>
      <c r="J203" s="233"/>
      <c r="K203" s="280"/>
    </row>
    <row r="204" customFormat="false" ht="15" hidden="false" customHeight="true" outlineLevel="0" collapsed="false">
      <c r="B204" s="259"/>
      <c r="C204" s="233"/>
      <c r="D204" s="233"/>
      <c r="E204" s="233"/>
      <c r="F204" s="257" t="s">
        <v>43</v>
      </c>
      <c r="G204" s="233"/>
      <c r="H204" s="233" t="s">
        <v>1686</v>
      </c>
      <c r="I204" s="233"/>
      <c r="J204" s="233"/>
      <c r="K204" s="280"/>
    </row>
    <row r="205" customFormat="false" ht="15" hidden="false" customHeight="true" outlineLevel="0" collapsed="false">
      <c r="B205" s="259"/>
      <c r="C205" s="233"/>
      <c r="D205" s="233"/>
      <c r="E205" s="233"/>
      <c r="F205" s="257" t="s">
        <v>46</v>
      </c>
      <c r="G205" s="233"/>
      <c r="H205" s="233" t="s">
        <v>1687</v>
      </c>
      <c r="I205" s="233"/>
      <c r="J205" s="233"/>
      <c r="K205" s="280"/>
    </row>
    <row r="206" customFormat="false" ht="15" hidden="false" customHeight="true" outlineLevel="0" collapsed="false">
      <c r="B206" s="259"/>
      <c r="C206" s="233"/>
      <c r="D206" s="233"/>
      <c r="E206" s="233"/>
      <c r="F206" s="257" t="s">
        <v>44</v>
      </c>
      <c r="G206" s="233"/>
      <c r="H206" s="233" t="s">
        <v>1688</v>
      </c>
      <c r="I206" s="233"/>
      <c r="J206" s="233"/>
      <c r="K206" s="280"/>
    </row>
    <row r="207" customFormat="false" ht="15" hidden="false" customHeight="true" outlineLevel="0" collapsed="false">
      <c r="B207" s="259"/>
      <c r="C207" s="233"/>
      <c r="D207" s="233"/>
      <c r="E207" s="233"/>
      <c r="F207" s="257" t="s">
        <v>45</v>
      </c>
      <c r="G207" s="233"/>
      <c r="H207" s="233" t="s">
        <v>1689</v>
      </c>
      <c r="I207" s="233"/>
      <c r="J207" s="233"/>
      <c r="K207" s="280"/>
    </row>
    <row r="208" customFormat="false" ht="15" hidden="false" customHeight="true" outlineLevel="0" collapsed="false">
      <c r="B208" s="259"/>
      <c r="C208" s="233"/>
      <c r="D208" s="233"/>
      <c r="E208" s="233"/>
      <c r="F208" s="257"/>
      <c r="G208" s="233"/>
      <c r="H208" s="233"/>
      <c r="I208" s="233"/>
      <c r="J208" s="233"/>
      <c r="K208" s="280"/>
    </row>
    <row r="209" customFormat="false" ht="15" hidden="false" customHeight="true" outlineLevel="0" collapsed="false">
      <c r="B209" s="259"/>
      <c r="C209" s="233" t="s">
        <v>1628</v>
      </c>
      <c r="D209" s="233"/>
      <c r="E209" s="233"/>
      <c r="F209" s="257" t="s">
        <v>78</v>
      </c>
      <c r="G209" s="233"/>
      <c r="H209" s="233" t="s">
        <v>1690</v>
      </c>
      <c r="I209" s="233"/>
      <c r="J209" s="233"/>
      <c r="K209" s="280"/>
    </row>
    <row r="210" customFormat="false" ht="15" hidden="false" customHeight="true" outlineLevel="0" collapsed="false">
      <c r="B210" s="259"/>
      <c r="C210" s="233"/>
      <c r="D210" s="233"/>
      <c r="E210" s="233"/>
      <c r="F210" s="257" t="s">
        <v>1525</v>
      </c>
      <c r="G210" s="233"/>
      <c r="H210" s="233" t="s">
        <v>1526</v>
      </c>
      <c r="I210" s="233"/>
      <c r="J210" s="233"/>
      <c r="K210" s="280"/>
    </row>
    <row r="211" customFormat="false" ht="15" hidden="false" customHeight="true" outlineLevel="0" collapsed="false">
      <c r="B211" s="259"/>
      <c r="C211" s="233"/>
      <c r="D211" s="233"/>
      <c r="E211" s="233"/>
      <c r="F211" s="257" t="s">
        <v>1523</v>
      </c>
      <c r="G211" s="233"/>
      <c r="H211" s="233" t="s">
        <v>1691</v>
      </c>
      <c r="I211" s="233"/>
      <c r="J211" s="233"/>
      <c r="K211" s="280"/>
    </row>
    <row r="212" customFormat="false" ht="15" hidden="false" customHeight="true" outlineLevel="0" collapsed="false">
      <c r="B212" s="298"/>
      <c r="C212" s="233"/>
      <c r="D212" s="233"/>
      <c r="E212" s="233"/>
      <c r="F212" s="257" t="s">
        <v>84</v>
      </c>
      <c r="G212" s="293"/>
      <c r="H212" s="284" t="s">
        <v>83</v>
      </c>
      <c r="I212" s="284"/>
      <c r="J212" s="284"/>
      <c r="K212" s="299"/>
    </row>
    <row r="213" customFormat="false" ht="15" hidden="false" customHeight="true" outlineLevel="0" collapsed="false">
      <c r="B213" s="298"/>
      <c r="C213" s="233"/>
      <c r="D213" s="233"/>
      <c r="E213" s="233"/>
      <c r="F213" s="257" t="s">
        <v>1527</v>
      </c>
      <c r="G213" s="293"/>
      <c r="H213" s="284" t="s">
        <v>1692</v>
      </c>
      <c r="I213" s="284"/>
      <c r="J213" s="284"/>
      <c r="K213" s="299"/>
    </row>
    <row r="214" customFormat="false" ht="15" hidden="false" customHeight="true" outlineLevel="0" collapsed="false">
      <c r="B214" s="298"/>
      <c r="C214" s="233"/>
      <c r="D214" s="233"/>
      <c r="E214" s="233"/>
      <c r="F214" s="257"/>
      <c r="G214" s="293"/>
      <c r="H214" s="284"/>
      <c r="I214" s="284"/>
      <c r="J214" s="284"/>
      <c r="K214" s="299"/>
    </row>
    <row r="215" customFormat="false" ht="15" hidden="false" customHeight="true" outlineLevel="0" collapsed="false">
      <c r="B215" s="298"/>
      <c r="C215" s="233" t="s">
        <v>1652</v>
      </c>
      <c r="D215" s="233"/>
      <c r="E215" s="233"/>
      <c r="F215" s="257" t="n">
        <v>1</v>
      </c>
      <c r="G215" s="293"/>
      <c r="H215" s="284" t="s">
        <v>1693</v>
      </c>
      <c r="I215" s="284"/>
      <c r="J215" s="284"/>
      <c r="K215" s="299"/>
    </row>
    <row r="216" customFormat="false" ht="15" hidden="false" customHeight="true" outlineLevel="0" collapsed="false">
      <c r="B216" s="298"/>
      <c r="C216" s="233"/>
      <c r="D216" s="233"/>
      <c r="E216" s="233"/>
      <c r="F216" s="257" t="n">
        <v>2</v>
      </c>
      <c r="G216" s="293"/>
      <c r="H216" s="284" t="s">
        <v>1694</v>
      </c>
      <c r="I216" s="284"/>
      <c r="J216" s="284"/>
      <c r="K216" s="299"/>
    </row>
    <row r="217" customFormat="false" ht="15" hidden="false" customHeight="true" outlineLevel="0" collapsed="false">
      <c r="B217" s="298"/>
      <c r="C217" s="233"/>
      <c r="D217" s="233"/>
      <c r="E217" s="233"/>
      <c r="F217" s="257" t="n">
        <v>3</v>
      </c>
      <c r="G217" s="293"/>
      <c r="H217" s="284" t="s">
        <v>1695</v>
      </c>
      <c r="I217" s="284"/>
      <c r="J217" s="284"/>
      <c r="K217" s="299"/>
    </row>
    <row r="218" customFormat="false" ht="15" hidden="false" customHeight="true" outlineLevel="0" collapsed="false">
      <c r="B218" s="298"/>
      <c r="C218" s="233"/>
      <c r="D218" s="233"/>
      <c r="E218" s="233"/>
      <c r="F218" s="257" t="n">
        <v>4</v>
      </c>
      <c r="G218" s="293"/>
      <c r="H218" s="284" t="s">
        <v>1696</v>
      </c>
      <c r="I218" s="284"/>
      <c r="J218" s="284"/>
      <c r="K218" s="299"/>
    </row>
    <row r="219" customFormat="false" ht="12.75" hidden="false" customHeight="true" outlineLevel="0" collapsed="false">
      <c r="B219" s="300"/>
      <c r="C219" s="301"/>
      <c r="D219" s="301"/>
      <c r="E219" s="301"/>
      <c r="F219" s="301"/>
      <c r="G219" s="301"/>
      <c r="H219" s="301"/>
      <c r="I219" s="301"/>
      <c r="J219" s="301"/>
      <c r="K219" s="302"/>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200:J200"/>
    <mergeCell ref="H201:J201"/>
    <mergeCell ref="H203:J203"/>
    <mergeCell ref="H204:J204"/>
    <mergeCell ref="H205:J205"/>
    <mergeCell ref="H206:J206"/>
    <mergeCell ref="H207:J207"/>
    <mergeCell ref="H209:J209"/>
    <mergeCell ref="H210:J210"/>
    <mergeCell ref="H211:J211"/>
    <mergeCell ref="H212:J212"/>
    <mergeCell ref="H213:J213"/>
    <mergeCell ref="H215:J215"/>
    <mergeCell ref="H216:J216"/>
    <mergeCell ref="H217:J217"/>
    <mergeCell ref="H218:J2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859375" defaultRowHeight="15" zeroHeight="false" outlineLevelRow="0" outlineLevelCol="0"/>
  <cols>
    <col collapsed="false" customWidth="true" hidden="false" outlineLevel="0" max="1" min="1" style="303" width="12.15"/>
    <col collapsed="false" customWidth="true" hidden="false" outlineLevel="0" max="2" min="2" style="304" width="12.15"/>
    <col collapsed="false" customWidth="true" hidden="false" outlineLevel="0" max="3" min="3" style="305" width="74.71"/>
    <col collapsed="false" customWidth="true" hidden="false" outlineLevel="0" max="4" min="4" style="305" width="11"/>
    <col collapsed="false" customWidth="true" hidden="false" outlineLevel="0" max="5" min="5" style="306" width="13.43"/>
    <col collapsed="false" customWidth="true" hidden="false" outlineLevel="0" max="6" min="6" style="305" width="16.15"/>
    <col collapsed="false" customWidth="true" hidden="false" outlineLevel="0" max="7" min="7" style="305" width="28.71"/>
    <col collapsed="false" customWidth="false" hidden="false" outlineLevel="0" max="256" min="8" style="305" width="13.85"/>
    <col collapsed="false" customWidth="true" hidden="false" outlineLevel="0" max="258" min="257" style="305" width="12.15"/>
    <col collapsed="false" customWidth="true" hidden="false" outlineLevel="0" max="259" min="259" style="305" width="74.71"/>
    <col collapsed="false" customWidth="true" hidden="false" outlineLevel="0" max="260" min="260" style="305" width="11"/>
    <col collapsed="false" customWidth="true" hidden="false" outlineLevel="0" max="261" min="261" style="305" width="13.43"/>
    <col collapsed="false" customWidth="true" hidden="false" outlineLevel="0" max="262" min="262" style="305" width="16.15"/>
    <col collapsed="false" customWidth="true" hidden="false" outlineLevel="0" max="263" min="263" style="305" width="28.71"/>
    <col collapsed="false" customWidth="false" hidden="false" outlineLevel="0" max="512" min="264" style="305" width="13.85"/>
    <col collapsed="false" customWidth="true" hidden="false" outlineLevel="0" max="514" min="513" style="305" width="12.15"/>
    <col collapsed="false" customWidth="true" hidden="false" outlineLevel="0" max="515" min="515" style="305" width="74.71"/>
    <col collapsed="false" customWidth="true" hidden="false" outlineLevel="0" max="516" min="516" style="305" width="11"/>
    <col collapsed="false" customWidth="true" hidden="false" outlineLevel="0" max="517" min="517" style="305" width="13.43"/>
    <col collapsed="false" customWidth="true" hidden="false" outlineLevel="0" max="518" min="518" style="305" width="16.15"/>
    <col collapsed="false" customWidth="true" hidden="false" outlineLevel="0" max="519" min="519" style="305" width="28.71"/>
    <col collapsed="false" customWidth="false" hidden="false" outlineLevel="0" max="768" min="520" style="305" width="13.85"/>
    <col collapsed="false" customWidth="true" hidden="false" outlineLevel="0" max="770" min="769" style="305" width="12.15"/>
    <col collapsed="false" customWidth="true" hidden="false" outlineLevel="0" max="771" min="771" style="305" width="74.71"/>
    <col collapsed="false" customWidth="true" hidden="false" outlineLevel="0" max="772" min="772" style="305" width="11"/>
    <col collapsed="false" customWidth="true" hidden="false" outlineLevel="0" max="773" min="773" style="305" width="13.43"/>
    <col collapsed="false" customWidth="true" hidden="false" outlineLevel="0" max="774" min="774" style="305" width="16.15"/>
    <col collapsed="false" customWidth="true" hidden="false" outlineLevel="0" max="775" min="775" style="305" width="28.71"/>
    <col collapsed="false" customWidth="false" hidden="false" outlineLevel="0" max="1024" min="776" style="305" width="13.85"/>
    <col collapsed="false" customWidth="true" hidden="false" outlineLevel="0" max="1026" min="1025" style="305" width="12.15"/>
    <col collapsed="false" customWidth="true" hidden="false" outlineLevel="0" max="1027" min="1027" style="305" width="74.71"/>
    <col collapsed="false" customWidth="true" hidden="false" outlineLevel="0" max="1028" min="1028" style="305" width="11"/>
    <col collapsed="false" customWidth="true" hidden="false" outlineLevel="0" max="1029" min="1029" style="305" width="13.43"/>
    <col collapsed="false" customWidth="true" hidden="false" outlineLevel="0" max="1030" min="1030" style="305" width="16.15"/>
    <col collapsed="false" customWidth="true" hidden="false" outlineLevel="0" max="1031" min="1031" style="305" width="28.71"/>
    <col collapsed="false" customWidth="false" hidden="false" outlineLevel="0" max="1280" min="1032" style="305" width="13.85"/>
    <col collapsed="false" customWidth="true" hidden="false" outlineLevel="0" max="1282" min="1281" style="305" width="12.15"/>
    <col collapsed="false" customWidth="true" hidden="false" outlineLevel="0" max="1283" min="1283" style="305" width="74.71"/>
    <col collapsed="false" customWidth="true" hidden="false" outlineLevel="0" max="1284" min="1284" style="305" width="11"/>
    <col collapsed="false" customWidth="true" hidden="false" outlineLevel="0" max="1285" min="1285" style="305" width="13.43"/>
    <col collapsed="false" customWidth="true" hidden="false" outlineLevel="0" max="1286" min="1286" style="305" width="16.15"/>
    <col collapsed="false" customWidth="true" hidden="false" outlineLevel="0" max="1287" min="1287" style="305" width="28.71"/>
    <col collapsed="false" customWidth="false" hidden="false" outlineLevel="0" max="1536" min="1288" style="305" width="13.85"/>
    <col collapsed="false" customWidth="true" hidden="false" outlineLevel="0" max="1538" min="1537" style="305" width="12.15"/>
    <col collapsed="false" customWidth="true" hidden="false" outlineLevel="0" max="1539" min="1539" style="305" width="74.71"/>
    <col collapsed="false" customWidth="true" hidden="false" outlineLevel="0" max="1540" min="1540" style="305" width="11"/>
    <col collapsed="false" customWidth="true" hidden="false" outlineLevel="0" max="1541" min="1541" style="305" width="13.43"/>
    <col collapsed="false" customWidth="true" hidden="false" outlineLevel="0" max="1542" min="1542" style="305" width="16.15"/>
    <col collapsed="false" customWidth="true" hidden="false" outlineLevel="0" max="1543" min="1543" style="305" width="28.71"/>
    <col collapsed="false" customWidth="false" hidden="false" outlineLevel="0" max="1792" min="1544" style="305" width="13.85"/>
    <col collapsed="false" customWidth="true" hidden="false" outlineLevel="0" max="1794" min="1793" style="305" width="12.15"/>
    <col collapsed="false" customWidth="true" hidden="false" outlineLevel="0" max="1795" min="1795" style="305" width="74.71"/>
    <col collapsed="false" customWidth="true" hidden="false" outlineLevel="0" max="1796" min="1796" style="305" width="11"/>
    <col collapsed="false" customWidth="true" hidden="false" outlineLevel="0" max="1797" min="1797" style="305" width="13.43"/>
    <col collapsed="false" customWidth="true" hidden="false" outlineLevel="0" max="1798" min="1798" style="305" width="16.15"/>
    <col collapsed="false" customWidth="true" hidden="false" outlineLevel="0" max="1799" min="1799" style="305" width="28.71"/>
    <col collapsed="false" customWidth="false" hidden="false" outlineLevel="0" max="2048" min="1800" style="305" width="13.85"/>
    <col collapsed="false" customWidth="true" hidden="false" outlineLevel="0" max="2050" min="2049" style="305" width="12.15"/>
    <col collapsed="false" customWidth="true" hidden="false" outlineLevel="0" max="2051" min="2051" style="305" width="74.71"/>
    <col collapsed="false" customWidth="true" hidden="false" outlineLevel="0" max="2052" min="2052" style="305" width="11"/>
    <col collapsed="false" customWidth="true" hidden="false" outlineLevel="0" max="2053" min="2053" style="305" width="13.43"/>
    <col collapsed="false" customWidth="true" hidden="false" outlineLevel="0" max="2054" min="2054" style="305" width="16.15"/>
    <col collapsed="false" customWidth="true" hidden="false" outlineLevel="0" max="2055" min="2055" style="305" width="28.71"/>
    <col collapsed="false" customWidth="false" hidden="false" outlineLevel="0" max="2304" min="2056" style="305" width="13.85"/>
    <col collapsed="false" customWidth="true" hidden="false" outlineLevel="0" max="2306" min="2305" style="305" width="12.15"/>
    <col collapsed="false" customWidth="true" hidden="false" outlineLevel="0" max="2307" min="2307" style="305" width="74.71"/>
    <col collapsed="false" customWidth="true" hidden="false" outlineLevel="0" max="2308" min="2308" style="305" width="11"/>
    <col collapsed="false" customWidth="true" hidden="false" outlineLevel="0" max="2309" min="2309" style="305" width="13.43"/>
    <col collapsed="false" customWidth="true" hidden="false" outlineLevel="0" max="2310" min="2310" style="305" width="16.15"/>
    <col collapsed="false" customWidth="true" hidden="false" outlineLevel="0" max="2311" min="2311" style="305" width="28.71"/>
    <col collapsed="false" customWidth="false" hidden="false" outlineLevel="0" max="2560" min="2312" style="305" width="13.85"/>
    <col collapsed="false" customWidth="true" hidden="false" outlineLevel="0" max="2562" min="2561" style="305" width="12.15"/>
    <col collapsed="false" customWidth="true" hidden="false" outlineLevel="0" max="2563" min="2563" style="305" width="74.71"/>
    <col collapsed="false" customWidth="true" hidden="false" outlineLevel="0" max="2564" min="2564" style="305" width="11"/>
    <col collapsed="false" customWidth="true" hidden="false" outlineLevel="0" max="2565" min="2565" style="305" width="13.43"/>
    <col collapsed="false" customWidth="true" hidden="false" outlineLevel="0" max="2566" min="2566" style="305" width="16.15"/>
    <col collapsed="false" customWidth="true" hidden="false" outlineLevel="0" max="2567" min="2567" style="305" width="28.71"/>
    <col collapsed="false" customWidth="false" hidden="false" outlineLevel="0" max="2816" min="2568" style="305" width="13.85"/>
    <col collapsed="false" customWidth="true" hidden="false" outlineLevel="0" max="2818" min="2817" style="305" width="12.15"/>
    <col collapsed="false" customWidth="true" hidden="false" outlineLevel="0" max="2819" min="2819" style="305" width="74.71"/>
    <col collapsed="false" customWidth="true" hidden="false" outlineLevel="0" max="2820" min="2820" style="305" width="11"/>
    <col collapsed="false" customWidth="true" hidden="false" outlineLevel="0" max="2821" min="2821" style="305" width="13.43"/>
    <col collapsed="false" customWidth="true" hidden="false" outlineLevel="0" max="2822" min="2822" style="305" width="16.15"/>
    <col collapsed="false" customWidth="true" hidden="false" outlineLevel="0" max="2823" min="2823" style="305" width="28.71"/>
    <col collapsed="false" customWidth="false" hidden="false" outlineLevel="0" max="3072" min="2824" style="305" width="13.85"/>
    <col collapsed="false" customWidth="true" hidden="false" outlineLevel="0" max="3074" min="3073" style="305" width="12.15"/>
    <col collapsed="false" customWidth="true" hidden="false" outlineLevel="0" max="3075" min="3075" style="305" width="74.71"/>
    <col collapsed="false" customWidth="true" hidden="false" outlineLevel="0" max="3076" min="3076" style="305" width="11"/>
    <col collapsed="false" customWidth="true" hidden="false" outlineLevel="0" max="3077" min="3077" style="305" width="13.43"/>
    <col collapsed="false" customWidth="true" hidden="false" outlineLevel="0" max="3078" min="3078" style="305" width="16.15"/>
    <col collapsed="false" customWidth="true" hidden="false" outlineLevel="0" max="3079" min="3079" style="305" width="28.71"/>
    <col collapsed="false" customWidth="false" hidden="false" outlineLevel="0" max="3328" min="3080" style="305" width="13.85"/>
    <col collapsed="false" customWidth="true" hidden="false" outlineLevel="0" max="3330" min="3329" style="305" width="12.15"/>
    <col collapsed="false" customWidth="true" hidden="false" outlineLevel="0" max="3331" min="3331" style="305" width="74.71"/>
    <col collapsed="false" customWidth="true" hidden="false" outlineLevel="0" max="3332" min="3332" style="305" width="11"/>
    <col collapsed="false" customWidth="true" hidden="false" outlineLevel="0" max="3333" min="3333" style="305" width="13.43"/>
    <col collapsed="false" customWidth="true" hidden="false" outlineLevel="0" max="3334" min="3334" style="305" width="16.15"/>
    <col collapsed="false" customWidth="true" hidden="false" outlineLevel="0" max="3335" min="3335" style="305" width="28.71"/>
    <col collapsed="false" customWidth="false" hidden="false" outlineLevel="0" max="3584" min="3336" style="305" width="13.85"/>
    <col collapsed="false" customWidth="true" hidden="false" outlineLevel="0" max="3586" min="3585" style="305" width="12.15"/>
    <col collapsed="false" customWidth="true" hidden="false" outlineLevel="0" max="3587" min="3587" style="305" width="74.71"/>
    <col collapsed="false" customWidth="true" hidden="false" outlineLevel="0" max="3588" min="3588" style="305" width="11"/>
    <col collapsed="false" customWidth="true" hidden="false" outlineLevel="0" max="3589" min="3589" style="305" width="13.43"/>
    <col collapsed="false" customWidth="true" hidden="false" outlineLevel="0" max="3590" min="3590" style="305" width="16.15"/>
    <col collapsed="false" customWidth="true" hidden="false" outlineLevel="0" max="3591" min="3591" style="305" width="28.71"/>
    <col collapsed="false" customWidth="false" hidden="false" outlineLevel="0" max="3840" min="3592" style="305" width="13.85"/>
    <col collapsed="false" customWidth="true" hidden="false" outlineLevel="0" max="3842" min="3841" style="305" width="12.15"/>
    <col collapsed="false" customWidth="true" hidden="false" outlineLevel="0" max="3843" min="3843" style="305" width="74.71"/>
    <col collapsed="false" customWidth="true" hidden="false" outlineLevel="0" max="3844" min="3844" style="305" width="11"/>
    <col collapsed="false" customWidth="true" hidden="false" outlineLevel="0" max="3845" min="3845" style="305" width="13.43"/>
    <col collapsed="false" customWidth="true" hidden="false" outlineLevel="0" max="3846" min="3846" style="305" width="16.15"/>
    <col collapsed="false" customWidth="true" hidden="false" outlineLevel="0" max="3847" min="3847" style="305" width="28.71"/>
    <col collapsed="false" customWidth="false" hidden="false" outlineLevel="0" max="4096" min="3848" style="305" width="13.85"/>
    <col collapsed="false" customWidth="true" hidden="false" outlineLevel="0" max="4098" min="4097" style="305" width="12.15"/>
    <col collapsed="false" customWidth="true" hidden="false" outlineLevel="0" max="4099" min="4099" style="305" width="74.71"/>
    <col collapsed="false" customWidth="true" hidden="false" outlineLevel="0" max="4100" min="4100" style="305" width="11"/>
    <col collapsed="false" customWidth="true" hidden="false" outlineLevel="0" max="4101" min="4101" style="305" width="13.43"/>
    <col collapsed="false" customWidth="true" hidden="false" outlineLevel="0" max="4102" min="4102" style="305" width="16.15"/>
    <col collapsed="false" customWidth="true" hidden="false" outlineLevel="0" max="4103" min="4103" style="305" width="28.71"/>
    <col collapsed="false" customWidth="false" hidden="false" outlineLevel="0" max="4352" min="4104" style="305" width="13.85"/>
    <col collapsed="false" customWidth="true" hidden="false" outlineLevel="0" max="4354" min="4353" style="305" width="12.15"/>
    <col collapsed="false" customWidth="true" hidden="false" outlineLevel="0" max="4355" min="4355" style="305" width="74.71"/>
    <col collapsed="false" customWidth="true" hidden="false" outlineLevel="0" max="4356" min="4356" style="305" width="11"/>
    <col collapsed="false" customWidth="true" hidden="false" outlineLevel="0" max="4357" min="4357" style="305" width="13.43"/>
    <col collapsed="false" customWidth="true" hidden="false" outlineLevel="0" max="4358" min="4358" style="305" width="16.15"/>
    <col collapsed="false" customWidth="true" hidden="false" outlineLevel="0" max="4359" min="4359" style="305" width="28.71"/>
    <col collapsed="false" customWidth="false" hidden="false" outlineLevel="0" max="4608" min="4360" style="305" width="13.85"/>
    <col collapsed="false" customWidth="true" hidden="false" outlineLevel="0" max="4610" min="4609" style="305" width="12.15"/>
    <col collapsed="false" customWidth="true" hidden="false" outlineLevel="0" max="4611" min="4611" style="305" width="74.71"/>
    <col collapsed="false" customWidth="true" hidden="false" outlineLevel="0" max="4612" min="4612" style="305" width="11"/>
    <col collapsed="false" customWidth="true" hidden="false" outlineLevel="0" max="4613" min="4613" style="305" width="13.43"/>
    <col collapsed="false" customWidth="true" hidden="false" outlineLevel="0" max="4614" min="4614" style="305" width="16.15"/>
    <col collapsed="false" customWidth="true" hidden="false" outlineLevel="0" max="4615" min="4615" style="305" width="28.71"/>
    <col collapsed="false" customWidth="false" hidden="false" outlineLevel="0" max="4864" min="4616" style="305" width="13.85"/>
    <col collapsed="false" customWidth="true" hidden="false" outlineLevel="0" max="4866" min="4865" style="305" width="12.15"/>
    <col collapsed="false" customWidth="true" hidden="false" outlineLevel="0" max="4867" min="4867" style="305" width="74.71"/>
    <col collapsed="false" customWidth="true" hidden="false" outlineLevel="0" max="4868" min="4868" style="305" width="11"/>
    <col collapsed="false" customWidth="true" hidden="false" outlineLevel="0" max="4869" min="4869" style="305" width="13.43"/>
    <col collapsed="false" customWidth="true" hidden="false" outlineLevel="0" max="4870" min="4870" style="305" width="16.15"/>
    <col collapsed="false" customWidth="true" hidden="false" outlineLevel="0" max="4871" min="4871" style="305" width="28.71"/>
    <col collapsed="false" customWidth="false" hidden="false" outlineLevel="0" max="5120" min="4872" style="305" width="13.85"/>
    <col collapsed="false" customWidth="true" hidden="false" outlineLevel="0" max="5122" min="5121" style="305" width="12.15"/>
    <col collapsed="false" customWidth="true" hidden="false" outlineLevel="0" max="5123" min="5123" style="305" width="74.71"/>
    <col collapsed="false" customWidth="true" hidden="false" outlineLevel="0" max="5124" min="5124" style="305" width="11"/>
    <col collapsed="false" customWidth="true" hidden="false" outlineLevel="0" max="5125" min="5125" style="305" width="13.43"/>
    <col collapsed="false" customWidth="true" hidden="false" outlineLevel="0" max="5126" min="5126" style="305" width="16.15"/>
    <col collapsed="false" customWidth="true" hidden="false" outlineLevel="0" max="5127" min="5127" style="305" width="28.71"/>
    <col collapsed="false" customWidth="false" hidden="false" outlineLevel="0" max="5376" min="5128" style="305" width="13.85"/>
    <col collapsed="false" customWidth="true" hidden="false" outlineLevel="0" max="5378" min="5377" style="305" width="12.15"/>
    <col collapsed="false" customWidth="true" hidden="false" outlineLevel="0" max="5379" min="5379" style="305" width="74.71"/>
    <col collapsed="false" customWidth="true" hidden="false" outlineLevel="0" max="5380" min="5380" style="305" width="11"/>
    <col collapsed="false" customWidth="true" hidden="false" outlineLevel="0" max="5381" min="5381" style="305" width="13.43"/>
    <col collapsed="false" customWidth="true" hidden="false" outlineLevel="0" max="5382" min="5382" style="305" width="16.15"/>
    <col collapsed="false" customWidth="true" hidden="false" outlineLevel="0" max="5383" min="5383" style="305" width="28.71"/>
    <col collapsed="false" customWidth="false" hidden="false" outlineLevel="0" max="5632" min="5384" style="305" width="13.85"/>
    <col collapsed="false" customWidth="true" hidden="false" outlineLevel="0" max="5634" min="5633" style="305" width="12.15"/>
    <col collapsed="false" customWidth="true" hidden="false" outlineLevel="0" max="5635" min="5635" style="305" width="74.71"/>
    <col collapsed="false" customWidth="true" hidden="false" outlineLevel="0" max="5636" min="5636" style="305" width="11"/>
    <col collapsed="false" customWidth="true" hidden="false" outlineLevel="0" max="5637" min="5637" style="305" width="13.43"/>
    <col collapsed="false" customWidth="true" hidden="false" outlineLevel="0" max="5638" min="5638" style="305" width="16.15"/>
    <col collapsed="false" customWidth="true" hidden="false" outlineLevel="0" max="5639" min="5639" style="305" width="28.71"/>
    <col collapsed="false" customWidth="false" hidden="false" outlineLevel="0" max="5888" min="5640" style="305" width="13.85"/>
    <col collapsed="false" customWidth="true" hidden="false" outlineLevel="0" max="5890" min="5889" style="305" width="12.15"/>
    <col collapsed="false" customWidth="true" hidden="false" outlineLevel="0" max="5891" min="5891" style="305" width="74.71"/>
    <col collapsed="false" customWidth="true" hidden="false" outlineLevel="0" max="5892" min="5892" style="305" width="11"/>
    <col collapsed="false" customWidth="true" hidden="false" outlineLevel="0" max="5893" min="5893" style="305" width="13.43"/>
    <col collapsed="false" customWidth="true" hidden="false" outlineLevel="0" max="5894" min="5894" style="305" width="16.15"/>
    <col collapsed="false" customWidth="true" hidden="false" outlineLevel="0" max="5895" min="5895" style="305" width="28.71"/>
    <col collapsed="false" customWidth="false" hidden="false" outlineLevel="0" max="6144" min="5896" style="305" width="13.85"/>
    <col collapsed="false" customWidth="true" hidden="false" outlineLevel="0" max="6146" min="6145" style="305" width="12.15"/>
    <col collapsed="false" customWidth="true" hidden="false" outlineLevel="0" max="6147" min="6147" style="305" width="74.71"/>
    <col collapsed="false" customWidth="true" hidden="false" outlineLevel="0" max="6148" min="6148" style="305" width="11"/>
    <col collapsed="false" customWidth="true" hidden="false" outlineLevel="0" max="6149" min="6149" style="305" width="13.43"/>
    <col collapsed="false" customWidth="true" hidden="false" outlineLevel="0" max="6150" min="6150" style="305" width="16.15"/>
    <col collapsed="false" customWidth="true" hidden="false" outlineLevel="0" max="6151" min="6151" style="305" width="28.71"/>
    <col collapsed="false" customWidth="false" hidden="false" outlineLevel="0" max="6400" min="6152" style="305" width="13.85"/>
    <col collapsed="false" customWidth="true" hidden="false" outlineLevel="0" max="6402" min="6401" style="305" width="12.15"/>
    <col collapsed="false" customWidth="true" hidden="false" outlineLevel="0" max="6403" min="6403" style="305" width="74.71"/>
    <col collapsed="false" customWidth="true" hidden="false" outlineLevel="0" max="6404" min="6404" style="305" width="11"/>
    <col collapsed="false" customWidth="true" hidden="false" outlineLevel="0" max="6405" min="6405" style="305" width="13.43"/>
    <col collapsed="false" customWidth="true" hidden="false" outlineLevel="0" max="6406" min="6406" style="305" width="16.15"/>
    <col collapsed="false" customWidth="true" hidden="false" outlineLevel="0" max="6407" min="6407" style="305" width="28.71"/>
    <col collapsed="false" customWidth="false" hidden="false" outlineLevel="0" max="6656" min="6408" style="305" width="13.85"/>
    <col collapsed="false" customWidth="true" hidden="false" outlineLevel="0" max="6658" min="6657" style="305" width="12.15"/>
    <col collapsed="false" customWidth="true" hidden="false" outlineLevel="0" max="6659" min="6659" style="305" width="74.71"/>
    <col collapsed="false" customWidth="true" hidden="false" outlineLevel="0" max="6660" min="6660" style="305" width="11"/>
    <col collapsed="false" customWidth="true" hidden="false" outlineLevel="0" max="6661" min="6661" style="305" width="13.43"/>
    <col collapsed="false" customWidth="true" hidden="false" outlineLevel="0" max="6662" min="6662" style="305" width="16.15"/>
    <col collapsed="false" customWidth="true" hidden="false" outlineLevel="0" max="6663" min="6663" style="305" width="28.71"/>
    <col collapsed="false" customWidth="false" hidden="false" outlineLevel="0" max="6912" min="6664" style="305" width="13.85"/>
    <col collapsed="false" customWidth="true" hidden="false" outlineLevel="0" max="6914" min="6913" style="305" width="12.15"/>
    <col collapsed="false" customWidth="true" hidden="false" outlineLevel="0" max="6915" min="6915" style="305" width="74.71"/>
    <col collapsed="false" customWidth="true" hidden="false" outlineLevel="0" max="6916" min="6916" style="305" width="11"/>
    <col collapsed="false" customWidth="true" hidden="false" outlineLevel="0" max="6917" min="6917" style="305" width="13.43"/>
    <col collapsed="false" customWidth="true" hidden="false" outlineLevel="0" max="6918" min="6918" style="305" width="16.15"/>
    <col collapsed="false" customWidth="true" hidden="false" outlineLevel="0" max="6919" min="6919" style="305" width="28.71"/>
    <col collapsed="false" customWidth="false" hidden="false" outlineLevel="0" max="7168" min="6920" style="305" width="13.85"/>
    <col collapsed="false" customWidth="true" hidden="false" outlineLevel="0" max="7170" min="7169" style="305" width="12.15"/>
    <col collapsed="false" customWidth="true" hidden="false" outlineLevel="0" max="7171" min="7171" style="305" width="74.71"/>
    <col collapsed="false" customWidth="true" hidden="false" outlineLevel="0" max="7172" min="7172" style="305" width="11"/>
    <col collapsed="false" customWidth="true" hidden="false" outlineLevel="0" max="7173" min="7173" style="305" width="13.43"/>
    <col collapsed="false" customWidth="true" hidden="false" outlineLevel="0" max="7174" min="7174" style="305" width="16.15"/>
    <col collapsed="false" customWidth="true" hidden="false" outlineLevel="0" max="7175" min="7175" style="305" width="28.71"/>
    <col collapsed="false" customWidth="false" hidden="false" outlineLevel="0" max="7424" min="7176" style="305" width="13.85"/>
    <col collapsed="false" customWidth="true" hidden="false" outlineLevel="0" max="7426" min="7425" style="305" width="12.15"/>
    <col collapsed="false" customWidth="true" hidden="false" outlineLevel="0" max="7427" min="7427" style="305" width="74.71"/>
    <col collapsed="false" customWidth="true" hidden="false" outlineLevel="0" max="7428" min="7428" style="305" width="11"/>
    <col collapsed="false" customWidth="true" hidden="false" outlineLevel="0" max="7429" min="7429" style="305" width="13.43"/>
    <col collapsed="false" customWidth="true" hidden="false" outlineLevel="0" max="7430" min="7430" style="305" width="16.15"/>
    <col collapsed="false" customWidth="true" hidden="false" outlineLevel="0" max="7431" min="7431" style="305" width="28.71"/>
    <col collapsed="false" customWidth="false" hidden="false" outlineLevel="0" max="7680" min="7432" style="305" width="13.85"/>
    <col collapsed="false" customWidth="true" hidden="false" outlineLevel="0" max="7682" min="7681" style="305" width="12.15"/>
    <col collapsed="false" customWidth="true" hidden="false" outlineLevel="0" max="7683" min="7683" style="305" width="74.71"/>
    <col collapsed="false" customWidth="true" hidden="false" outlineLevel="0" max="7684" min="7684" style="305" width="11"/>
    <col collapsed="false" customWidth="true" hidden="false" outlineLevel="0" max="7685" min="7685" style="305" width="13.43"/>
    <col collapsed="false" customWidth="true" hidden="false" outlineLevel="0" max="7686" min="7686" style="305" width="16.15"/>
    <col collapsed="false" customWidth="true" hidden="false" outlineLevel="0" max="7687" min="7687" style="305" width="28.71"/>
    <col collapsed="false" customWidth="false" hidden="false" outlineLevel="0" max="7936" min="7688" style="305" width="13.85"/>
    <col collapsed="false" customWidth="true" hidden="false" outlineLevel="0" max="7938" min="7937" style="305" width="12.15"/>
    <col collapsed="false" customWidth="true" hidden="false" outlineLevel="0" max="7939" min="7939" style="305" width="74.71"/>
    <col collapsed="false" customWidth="true" hidden="false" outlineLevel="0" max="7940" min="7940" style="305" width="11"/>
    <col collapsed="false" customWidth="true" hidden="false" outlineLevel="0" max="7941" min="7941" style="305" width="13.43"/>
    <col collapsed="false" customWidth="true" hidden="false" outlineLevel="0" max="7942" min="7942" style="305" width="16.15"/>
    <col collapsed="false" customWidth="true" hidden="false" outlineLevel="0" max="7943" min="7943" style="305" width="28.71"/>
    <col collapsed="false" customWidth="false" hidden="false" outlineLevel="0" max="8192" min="7944" style="305" width="13.85"/>
    <col collapsed="false" customWidth="true" hidden="false" outlineLevel="0" max="8194" min="8193" style="305" width="12.15"/>
    <col collapsed="false" customWidth="true" hidden="false" outlineLevel="0" max="8195" min="8195" style="305" width="74.71"/>
    <col collapsed="false" customWidth="true" hidden="false" outlineLevel="0" max="8196" min="8196" style="305" width="11"/>
    <col collapsed="false" customWidth="true" hidden="false" outlineLevel="0" max="8197" min="8197" style="305" width="13.43"/>
    <col collapsed="false" customWidth="true" hidden="false" outlineLevel="0" max="8198" min="8198" style="305" width="16.15"/>
    <col collapsed="false" customWidth="true" hidden="false" outlineLevel="0" max="8199" min="8199" style="305" width="28.71"/>
    <col collapsed="false" customWidth="false" hidden="false" outlineLevel="0" max="8448" min="8200" style="305" width="13.85"/>
    <col collapsed="false" customWidth="true" hidden="false" outlineLevel="0" max="8450" min="8449" style="305" width="12.15"/>
    <col collapsed="false" customWidth="true" hidden="false" outlineLevel="0" max="8451" min="8451" style="305" width="74.71"/>
    <col collapsed="false" customWidth="true" hidden="false" outlineLevel="0" max="8452" min="8452" style="305" width="11"/>
    <col collapsed="false" customWidth="true" hidden="false" outlineLevel="0" max="8453" min="8453" style="305" width="13.43"/>
    <col collapsed="false" customWidth="true" hidden="false" outlineLevel="0" max="8454" min="8454" style="305" width="16.15"/>
    <col collapsed="false" customWidth="true" hidden="false" outlineLevel="0" max="8455" min="8455" style="305" width="28.71"/>
    <col collapsed="false" customWidth="false" hidden="false" outlineLevel="0" max="8704" min="8456" style="305" width="13.85"/>
    <col collapsed="false" customWidth="true" hidden="false" outlineLevel="0" max="8706" min="8705" style="305" width="12.15"/>
    <col collapsed="false" customWidth="true" hidden="false" outlineLevel="0" max="8707" min="8707" style="305" width="74.71"/>
    <col collapsed="false" customWidth="true" hidden="false" outlineLevel="0" max="8708" min="8708" style="305" width="11"/>
    <col collapsed="false" customWidth="true" hidden="false" outlineLevel="0" max="8709" min="8709" style="305" width="13.43"/>
    <col collapsed="false" customWidth="true" hidden="false" outlineLevel="0" max="8710" min="8710" style="305" width="16.15"/>
    <col collapsed="false" customWidth="true" hidden="false" outlineLevel="0" max="8711" min="8711" style="305" width="28.71"/>
    <col collapsed="false" customWidth="false" hidden="false" outlineLevel="0" max="8960" min="8712" style="305" width="13.85"/>
    <col collapsed="false" customWidth="true" hidden="false" outlineLevel="0" max="8962" min="8961" style="305" width="12.15"/>
    <col collapsed="false" customWidth="true" hidden="false" outlineLevel="0" max="8963" min="8963" style="305" width="74.71"/>
    <col collapsed="false" customWidth="true" hidden="false" outlineLevel="0" max="8964" min="8964" style="305" width="11"/>
    <col collapsed="false" customWidth="true" hidden="false" outlineLevel="0" max="8965" min="8965" style="305" width="13.43"/>
    <col collapsed="false" customWidth="true" hidden="false" outlineLevel="0" max="8966" min="8966" style="305" width="16.15"/>
    <col collapsed="false" customWidth="true" hidden="false" outlineLevel="0" max="8967" min="8967" style="305" width="28.71"/>
    <col collapsed="false" customWidth="false" hidden="false" outlineLevel="0" max="9216" min="8968" style="305" width="13.85"/>
    <col collapsed="false" customWidth="true" hidden="false" outlineLevel="0" max="9218" min="9217" style="305" width="12.15"/>
    <col collapsed="false" customWidth="true" hidden="false" outlineLevel="0" max="9219" min="9219" style="305" width="74.71"/>
    <col collapsed="false" customWidth="true" hidden="false" outlineLevel="0" max="9220" min="9220" style="305" width="11"/>
    <col collapsed="false" customWidth="true" hidden="false" outlineLevel="0" max="9221" min="9221" style="305" width="13.43"/>
    <col collapsed="false" customWidth="true" hidden="false" outlineLevel="0" max="9222" min="9222" style="305" width="16.15"/>
    <col collapsed="false" customWidth="true" hidden="false" outlineLevel="0" max="9223" min="9223" style="305" width="28.71"/>
    <col collapsed="false" customWidth="false" hidden="false" outlineLevel="0" max="9472" min="9224" style="305" width="13.85"/>
    <col collapsed="false" customWidth="true" hidden="false" outlineLevel="0" max="9474" min="9473" style="305" width="12.15"/>
    <col collapsed="false" customWidth="true" hidden="false" outlineLevel="0" max="9475" min="9475" style="305" width="74.71"/>
    <col collapsed="false" customWidth="true" hidden="false" outlineLevel="0" max="9476" min="9476" style="305" width="11"/>
    <col collapsed="false" customWidth="true" hidden="false" outlineLevel="0" max="9477" min="9477" style="305" width="13.43"/>
    <col collapsed="false" customWidth="true" hidden="false" outlineLevel="0" max="9478" min="9478" style="305" width="16.15"/>
    <col collapsed="false" customWidth="true" hidden="false" outlineLevel="0" max="9479" min="9479" style="305" width="28.71"/>
    <col collapsed="false" customWidth="false" hidden="false" outlineLevel="0" max="9728" min="9480" style="305" width="13.85"/>
    <col collapsed="false" customWidth="true" hidden="false" outlineLevel="0" max="9730" min="9729" style="305" width="12.15"/>
    <col collapsed="false" customWidth="true" hidden="false" outlineLevel="0" max="9731" min="9731" style="305" width="74.71"/>
    <col collapsed="false" customWidth="true" hidden="false" outlineLevel="0" max="9732" min="9732" style="305" width="11"/>
    <col collapsed="false" customWidth="true" hidden="false" outlineLevel="0" max="9733" min="9733" style="305" width="13.43"/>
    <col collapsed="false" customWidth="true" hidden="false" outlineLevel="0" max="9734" min="9734" style="305" width="16.15"/>
    <col collapsed="false" customWidth="true" hidden="false" outlineLevel="0" max="9735" min="9735" style="305" width="28.71"/>
    <col collapsed="false" customWidth="false" hidden="false" outlineLevel="0" max="9984" min="9736" style="305" width="13.85"/>
    <col collapsed="false" customWidth="true" hidden="false" outlineLevel="0" max="9986" min="9985" style="305" width="12.15"/>
    <col collapsed="false" customWidth="true" hidden="false" outlineLevel="0" max="9987" min="9987" style="305" width="74.71"/>
    <col collapsed="false" customWidth="true" hidden="false" outlineLevel="0" max="9988" min="9988" style="305" width="11"/>
    <col collapsed="false" customWidth="true" hidden="false" outlineLevel="0" max="9989" min="9989" style="305" width="13.43"/>
    <col collapsed="false" customWidth="true" hidden="false" outlineLevel="0" max="9990" min="9990" style="305" width="16.15"/>
    <col collapsed="false" customWidth="true" hidden="false" outlineLevel="0" max="9991" min="9991" style="305" width="28.71"/>
    <col collapsed="false" customWidth="false" hidden="false" outlineLevel="0" max="10240" min="9992" style="305" width="13.85"/>
    <col collapsed="false" customWidth="true" hidden="false" outlineLevel="0" max="10242" min="10241" style="305" width="12.15"/>
    <col collapsed="false" customWidth="true" hidden="false" outlineLevel="0" max="10243" min="10243" style="305" width="74.71"/>
    <col collapsed="false" customWidth="true" hidden="false" outlineLevel="0" max="10244" min="10244" style="305" width="11"/>
    <col collapsed="false" customWidth="true" hidden="false" outlineLevel="0" max="10245" min="10245" style="305" width="13.43"/>
    <col collapsed="false" customWidth="true" hidden="false" outlineLevel="0" max="10246" min="10246" style="305" width="16.15"/>
    <col collapsed="false" customWidth="true" hidden="false" outlineLevel="0" max="10247" min="10247" style="305" width="28.71"/>
    <col collapsed="false" customWidth="false" hidden="false" outlineLevel="0" max="10496" min="10248" style="305" width="13.85"/>
    <col collapsed="false" customWidth="true" hidden="false" outlineLevel="0" max="10498" min="10497" style="305" width="12.15"/>
    <col collapsed="false" customWidth="true" hidden="false" outlineLevel="0" max="10499" min="10499" style="305" width="74.71"/>
    <col collapsed="false" customWidth="true" hidden="false" outlineLevel="0" max="10500" min="10500" style="305" width="11"/>
    <col collapsed="false" customWidth="true" hidden="false" outlineLevel="0" max="10501" min="10501" style="305" width="13.43"/>
    <col collapsed="false" customWidth="true" hidden="false" outlineLevel="0" max="10502" min="10502" style="305" width="16.15"/>
    <col collapsed="false" customWidth="true" hidden="false" outlineLevel="0" max="10503" min="10503" style="305" width="28.71"/>
    <col collapsed="false" customWidth="false" hidden="false" outlineLevel="0" max="10752" min="10504" style="305" width="13.85"/>
    <col collapsed="false" customWidth="true" hidden="false" outlineLevel="0" max="10754" min="10753" style="305" width="12.15"/>
    <col collapsed="false" customWidth="true" hidden="false" outlineLevel="0" max="10755" min="10755" style="305" width="74.71"/>
    <col collapsed="false" customWidth="true" hidden="false" outlineLevel="0" max="10756" min="10756" style="305" width="11"/>
    <col collapsed="false" customWidth="true" hidden="false" outlineLevel="0" max="10757" min="10757" style="305" width="13.43"/>
    <col collapsed="false" customWidth="true" hidden="false" outlineLevel="0" max="10758" min="10758" style="305" width="16.15"/>
    <col collapsed="false" customWidth="true" hidden="false" outlineLevel="0" max="10759" min="10759" style="305" width="28.71"/>
    <col collapsed="false" customWidth="false" hidden="false" outlineLevel="0" max="11008" min="10760" style="305" width="13.85"/>
    <col collapsed="false" customWidth="true" hidden="false" outlineLevel="0" max="11010" min="11009" style="305" width="12.15"/>
    <col collapsed="false" customWidth="true" hidden="false" outlineLevel="0" max="11011" min="11011" style="305" width="74.71"/>
    <col collapsed="false" customWidth="true" hidden="false" outlineLevel="0" max="11012" min="11012" style="305" width="11"/>
    <col collapsed="false" customWidth="true" hidden="false" outlineLevel="0" max="11013" min="11013" style="305" width="13.43"/>
    <col collapsed="false" customWidth="true" hidden="false" outlineLevel="0" max="11014" min="11014" style="305" width="16.15"/>
    <col collapsed="false" customWidth="true" hidden="false" outlineLevel="0" max="11015" min="11015" style="305" width="28.71"/>
    <col collapsed="false" customWidth="false" hidden="false" outlineLevel="0" max="11264" min="11016" style="305" width="13.85"/>
    <col collapsed="false" customWidth="true" hidden="false" outlineLevel="0" max="11266" min="11265" style="305" width="12.15"/>
    <col collapsed="false" customWidth="true" hidden="false" outlineLevel="0" max="11267" min="11267" style="305" width="74.71"/>
    <col collapsed="false" customWidth="true" hidden="false" outlineLevel="0" max="11268" min="11268" style="305" width="11"/>
    <col collapsed="false" customWidth="true" hidden="false" outlineLevel="0" max="11269" min="11269" style="305" width="13.43"/>
    <col collapsed="false" customWidth="true" hidden="false" outlineLevel="0" max="11270" min="11270" style="305" width="16.15"/>
    <col collapsed="false" customWidth="true" hidden="false" outlineLevel="0" max="11271" min="11271" style="305" width="28.71"/>
    <col collapsed="false" customWidth="false" hidden="false" outlineLevel="0" max="11520" min="11272" style="305" width="13.85"/>
    <col collapsed="false" customWidth="true" hidden="false" outlineLevel="0" max="11522" min="11521" style="305" width="12.15"/>
    <col collapsed="false" customWidth="true" hidden="false" outlineLevel="0" max="11523" min="11523" style="305" width="74.71"/>
    <col collapsed="false" customWidth="true" hidden="false" outlineLevel="0" max="11524" min="11524" style="305" width="11"/>
    <col collapsed="false" customWidth="true" hidden="false" outlineLevel="0" max="11525" min="11525" style="305" width="13.43"/>
    <col collapsed="false" customWidth="true" hidden="false" outlineLevel="0" max="11526" min="11526" style="305" width="16.15"/>
    <col collapsed="false" customWidth="true" hidden="false" outlineLevel="0" max="11527" min="11527" style="305" width="28.71"/>
    <col collapsed="false" customWidth="false" hidden="false" outlineLevel="0" max="11776" min="11528" style="305" width="13.85"/>
    <col collapsed="false" customWidth="true" hidden="false" outlineLevel="0" max="11778" min="11777" style="305" width="12.15"/>
    <col collapsed="false" customWidth="true" hidden="false" outlineLevel="0" max="11779" min="11779" style="305" width="74.71"/>
    <col collapsed="false" customWidth="true" hidden="false" outlineLevel="0" max="11780" min="11780" style="305" width="11"/>
    <col collapsed="false" customWidth="true" hidden="false" outlineLevel="0" max="11781" min="11781" style="305" width="13.43"/>
    <col collapsed="false" customWidth="true" hidden="false" outlineLevel="0" max="11782" min="11782" style="305" width="16.15"/>
    <col collapsed="false" customWidth="true" hidden="false" outlineLevel="0" max="11783" min="11783" style="305" width="28.71"/>
    <col collapsed="false" customWidth="false" hidden="false" outlineLevel="0" max="12032" min="11784" style="305" width="13.85"/>
    <col collapsed="false" customWidth="true" hidden="false" outlineLevel="0" max="12034" min="12033" style="305" width="12.15"/>
    <col collapsed="false" customWidth="true" hidden="false" outlineLevel="0" max="12035" min="12035" style="305" width="74.71"/>
    <col collapsed="false" customWidth="true" hidden="false" outlineLevel="0" max="12036" min="12036" style="305" width="11"/>
    <col collapsed="false" customWidth="true" hidden="false" outlineLevel="0" max="12037" min="12037" style="305" width="13.43"/>
    <col collapsed="false" customWidth="true" hidden="false" outlineLevel="0" max="12038" min="12038" style="305" width="16.15"/>
    <col collapsed="false" customWidth="true" hidden="false" outlineLevel="0" max="12039" min="12039" style="305" width="28.71"/>
    <col collapsed="false" customWidth="false" hidden="false" outlineLevel="0" max="12288" min="12040" style="305" width="13.85"/>
    <col collapsed="false" customWidth="true" hidden="false" outlineLevel="0" max="12290" min="12289" style="305" width="12.15"/>
    <col collapsed="false" customWidth="true" hidden="false" outlineLevel="0" max="12291" min="12291" style="305" width="74.71"/>
    <col collapsed="false" customWidth="true" hidden="false" outlineLevel="0" max="12292" min="12292" style="305" width="11"/>
    <col collapsed="false" customWidth="true" hidden="false" outlineLevel="0" max="12293" min="12293" style="305" width="13.43"/>
    <col collapsed="false" customWidth="true" hidden="false" outlineLevel="0" max="12294" min="12294" style="305" width="16.15"/>
    <col collapsed="false" customWidth="true" hidden="false" outlineLevel="0" max="12295" min="12295" style="305" width="28.71"/>
    <col collapsed="false" customWidth="false" hidden="false" outlineLevel="0" max="12544" min="12296" style="305" width="13.85"/>
    <col collapsed="false" customWidth="true" hidden="false" outlineLevel="0" max="12546" min="12545" style="305" width="12.15"/>
    <col collapsed="false" customWidth="true" hidden="false" outlineLevel="0" max="12547" min="12547" style="305" width="74.71"/>
    <col collapsed="false" customWidth="true" hidden="false" outlineLevel="0" max="12548" min="12548" style="305" width="11"/>
    <col collapsed="false" customWidth="true" hidden="false" outlineLevel="0" max="12549" min="12549" style="305" width="13.43"/>
    <col collapsed="false" customWidth="true" hidden="false" outlineLevel="0" max="12550" min="12550" style="305" width="16.15"/>
    <col collapsed="false" customWidth="true" hidden="false" outlineLevel="0" max="12551" min="12551" style="305" width="28.71"/>
    <col collapsed="false" customWidth="false" hidden="false" outlineLevel="0" max="12800" min="12552" style="305" width="13.85"/>
    <col collapsed="false" customWidth="true" hidden="false" outlineLevel="0" max="12802" min="12801" style="305" width="12.15"/>
    <col collapsed="false" customWidth="true" hidden="false" outlineLevel="0" max="12803" min="12803" style="305" width="74.71"/>
    <col collapsed="false" customWidth="true" hidden="false" outlineLevel="0" max="12804" min="12804" style="305" width="11"/>
    <col collapsed="false" customWidth="true" hidden="false" outlineLevel="0" max="12805" min="12805" style="305" width="13.43"/>
    <col collapsed="false" customWidth="true" hidden="false" outlineLevel="0" max="12806" min="12806" style="305" width="16.15"/>
    <col collapsed="false" customWidth="true" hidden="false" outlineLevel="0" max="12807" min="12807" style="305" width="28.71"/>
    <col collapsed="false" customWidth="false" hidden="false" outlineLevel="0" max="13056" min="12808" style="305" width="13.85"/>
    <col collapsed="false" customWidth="true" hidden="false" outlineLevel="0" max="13058" min="13057" style="305" width="12.15"/>
    <col collapsed="false" customWidth="true" hidden="false" outlineLevel="0" max="13059" min="13059" style="305" width="74.71"/>
    <col collapsed="false" customWidth="true" hidden="false" outlineLevel="0" max="13060" min="13060" style="305" width="11"/>
    <col collapsed="false" customWidth="true" hidden="false" outlineLevel="0" max="13061" min="13061" style="305" width="13.43"/>
    <col collapsed="false" customWidth="true" hidden="false" outlineLevel="0" max="13062" min="13062" style="305" width="16.15"/>
    <col collapsed="false" customWidth="true" hidden="false" outlineLevel="0" max="13063" min="13063" style="305" width="28.71"/>
    <col collapsed="false" customWidth="false" hidden="false" outlineLevel="0" max="13312" min="13064" style="305" width="13.85"/>
    <col collapsed="false" customWidth="true" hidden="false" outlineLevel="0" max="13314" min="13313" style="305" width="12.15"/>
    <col collapsed="false" customWidth="true" hidden="false" outlineLevel="0" max="13315" min="13315" style="305" width="74.71"/>
    <col collapsed="false" customWidth="true" hidden="false" outlineLevel="0" max="13316" min="13316" style="305" width="11"/>
    <col collapsed="false" customWidth="true" hidden="false" outlineLevel="0" max="13317" min="13317" style="305" width="13.43"/>
    <col collapsed="false" customWidth="true" hidden="false" outlineLevel="0" max="13318" min="13318" style="305" width="16.15"/>
    <col collapsed="false" customWidth="true" hidden="false" outlineLevel="0" max="13319" min="13319" style="305" width="28.71"/>
    <col collapsed="false" customWidth="false" hidden="false" outlineLevel="0" max="13568" min="13320" style="305" width="13.85"/>
    <col collapsed="false" customWidth="true" hidden="false" outlineLevel="0" max="13570" min="13569" style="305" width="12.15"/>
    <col collapsed="false" customWidth="true" hidden="false" outlineLevel="0" max="13571" min="13571" style="305" width="74.71"/>
    <col collapsed="false" customWidth="true" hidden="false" outlineLevel="0" max="13572" min="13572" style="305" width="11"/>
    <col collapsed="false" customWidth="true" hidden="false" outlineLevel="0" max="13573" min="13573" style="305" width="13.43"/>
    <col collapsed="false" customWidth="true" hidden="false" outlineLevel="0" max="13574" min="13574" style="305" width="16.15"/>
    <col collapsed="false" customWidth="true" hidden="false" outlineLevel="0" max="13575" min="13575" style="305" width="28.71"/>
    <col collapsed="false" customWidth="false" hidden="false" outlineLevel="0" max="13824" min="13576" style="305" width="13.85"/>
    <col collapsed="false" customWidth="true" hidden="false" outlineLevel="0" max="13826" min="13825" style="305" width="12.15"/>
    <col collapsed="false" customWidth="true" hidden="false" outlineLevel="0" max="13827" min="13827" style="305" width="74.71"/>
    <col collapsed="false" customWidth="true" hidden="false" outlineLevel="0" max="13828" min="13828" style="305" width="11"/>
    <col collapsed="false" customWidth="true" hidden="false" outlineLevel="0" max="13829" min="13829" style="305" width="13.43"/>
    <col collapsed="false" customWidth="true" hidden="false" outlineLevel="0" max="13830" min="13830" style="305" width="16.15"/>
    <col collapsed="false" customWidth="true" hidden="false" outlineLevel="0" max="13831" min="13831" style="305" width="28.71"/>
    <col collapsed="false" customWidth="false" hidden="false" outlineLevel="0" max="14080" min="13832" style="305" width="13.85"/>
    <col collapsed="false" customWidth="true" hidden="false" outlineLevel="0" max="14082" min="14081" style="305" width="12.15"/>
    <col collapsed="false" customWidth="true" hidden="false" outlineLevel="0" max="14083" min="14083" style="305" width="74.71"/>
    <col collapsed="false" customWidth="true" hidden="false" outlineLevel="0" max="14084" min="14084" style="305" width="11"/>
    <col collapsed="false" customWidth="true" hidden="false" outlineLevel="0" max="14085" min="14085" style="305" width="13.43"/>
    <col collapsed="false" customWidth="true" hidden="false" outlineLevel="0" max="14086" min="14086" style="305" width="16.15"/>
    <col collapsed="false" customWidth="true" hidden="false" outlineLevel="0" max="14087" min="14087" style="305" width="28.71"/>
    <col collapsed="false" customWidth="false" hidden="false" outlineLevel="0" max="14336" min="14088" style="305" width="13.85"/>
    <col collapsed="false" customWidth="true" hidden="false" outlineLevel="0" max="14338" min="14337" style="305" width="12.15"/>
    <col collapsed="false" customWidth="true" hidden="false" outlineLevel="0" max="14339" min="14339" style="305" width="74.71"/>
    <col collapsed="false" customWidth="true" hidden="false" outlineLevel="0" max="14340" min="14340" style="305" width="11"/>
    <col collapsed="false" customWidth="true" hidden="false" outlineLevel="0" max="14341" min="14341" style="305" width="13.43"/>
    <col collapsed="false" customWidth="true" hidden="false" outlineLevel="0" max="14342" min="14342" style="305" width="16.15"/>
    <col collapsed="false" customWidth="true" hidden="false" outlineLevel="0" max="14343" min="14343" style="305" width="28.71"/>
    <col collapsed="false" customWidth="false" hidden="false" outlineLevel="0" max="14592" min="14344" style="305" width="13.85"/>
    <col collapsed="false" customWidth="true" hidden="false" outlineLevel="0" max="14594" min="14593" style="305" width="12.15"/>
    <col collapsed="false" customWidth="true" hidden="false" outlineLevel="0" max="14595" min="14595" style="305" width="74.71"/>
    <col collapsed="false" customWidth="true" hidden="false" outlineLevel="0" max="14596" min="14596" style="305" width="11"/>
    <col collapsed="false" customWidth="true" hidden="false" outlineLevel="0" max="14597" min="14597" style="305" width="13.43"/>
    <col collapsed="false" customWidth="true" hidden="false" outlineLevel="0" max="14598" min="14598" style="305" width="16.15"/>
    <col collapsed="false" customWidth="true" hidden="false" outlineLevel="0" max="14599" min="14599" style="305" width="28.71"/>
    <col collapsed="false" customWidth="false" hidden="false" outlineLevel="0" max="14848" min="14600" style="305" width="13.85"/>
    <col collapsed="false" customWidth="true" hidden="false" outlineLevel="0" max="14850" min="14849" style="305" width="12.15"/>
    <col collapsed="false" customWidth="true" hidden="false" outlineLevel="0" max="14851" min="14851" style="305" width="74.71"/>
    <col collapsed="false" customWidth="true" hidden="false" outlineLevel="0" max="14852" min="14852" style="305" width="11"/>
    <col collapsed="false" customWidth="true" hidden="false" outlineLevel="0" max="14853" min="14853" style="305" width="13.43"/>
    <col collapsed="false" customWidth="true" hidden="false" outlineLevel="0" max="14854" min="14854" style="305" width="16.15"/>
    <col collapsed="false" customWidth="true" hidden="false" outlineLevel="0" max="14855" min="14855" style="305" width="28.71"/>
    <col collapsed="false" customWidth="false" hidden="false" outlineLevel="0" max="15104" min="14856" style="305" width="13.85"/>
    <col collapsed="false" customWidth="true" hidden="false" outlineLevel="0" max="15106" min="15105" style="305" width="12.15"/>
    <col collapsed="false" customWidth="true" hidden="false" outlineLevel="0" max="15107" min="15107" style="305" width="74.71"/>
    <col collapsed="false" customWidth="true" hidden="false" outlineLevel="0" max="15108" min="15108" style="305" width="11"/>
    <col collapsed="false" customWidth="true" hidden="false" outlineLevel="0" max="15109" min="15109" style="305" width="13.43"/>
    <col collapsed="false" customWidth="true" hidden="false" outlineLevel="0" max="15110" min="15110" style="305" width="16.15"/>
    <col collapsed="false" customWidth="true" hidden="false" outlineLevel="0" max="15111" min="15111" style="305" width="28.71"/>
    <col collapsed="false" customWidth="false" hidden="false" outlineLevel="0" max="15360" min="15112" style="305" width="13.85"/>
    <col collapsed="false" customWidth="true" hidden="false" outlineLevel="0" max="15362" min="15361" style="305" width="12.15"/>
    <col collapsed="false" customWidth="true" hidden="false" outlineLevel="0" max="15363" min="15363" style="305" width="74.71"/>
    <col collapsed="false" customWidth="true" hidden="false" outlineLevel="0" max="15364" min="15364" style="305" width="11"/>
    <col collapsed="false" customWidth="true" hidden="false" outlineLevel="0" max="15365" min="15365" style="305" width="13.43"/>
    <col collapsed="false" customWidth="true" hidden="false" outlineLevel="0" max="15366" min="15366" style="305" width="16.15"/>
    <col collapsed="false" customWidth="true" hidden="false" outlineLevel="0" max="15367" min="15367" style="305" width="28.71"/>
    <col collapsed="false" customWidth="false" hidden="false" outlineLevel="0" max="15616" min="15368" style="305" width="13.85"/>
    <col collapsed="false" customWidth="true" hidden="false" outlineLevel="0" max="15618" min="15617" style="305" width="12.15"/>
    <col collapsed="false" customWidth="true" hidden="false" outlineLevel="0" max="15619" min="15619" style="305" width="74.71"/>
    <col collapsed="false" customWidth="true" hidden="false" outlineLevel="0" max="15620" min="15620" style="305" width="11"/>
    <col collapsed="false" customWidth="true" hidden="false" outlineLevel="0" max="15621" min="15621" style="305" width="13.43"/>
    <col collapsed="false" customWidth="true" hidden="false" outlineLevel="0" max="15622" min="15622" style="305" width="16.15"/>
    <col collapsed="false" customWidth="true" hidden="false" outlineLevel="0" max="15623" min="15623" style="305" width="28.71"/>
    <col collapsed="false" customWidth="false" hidden="false" outlineLevel="0" max="15872" min="15624" style="305" width="13.85"/>
    <col collapsed="false" customWidth="true" hidden="false" outlineLevel="0" max="15874" min="15873" style="305" width="12.15"/>
    <col collapsed="false" customWidth="true" hidden="false" outlineLevel="0" max="15875" min="15875" style="305" width="74.71"/>
    <col collapsed="false" customWidth="true" hidden="false" outlineLevel="0" max="15876" min="15876" style="305" width="11"/>
    <col collapsed="false" customWidth="true" hidden="false" outlineLevel="0" max="15877" min="15877" style="305" width="13.43"/>
    <col collapsed="false" customWidth="true" hidden="false" outlineLevel="0" max="15878" min="15878" style="305" width="16.15"/>
    <col collapsed="false" customWidth="true" hidden="false" outlineLevel="0" max="15879" min="15879" style="305" width="28.71"/>
    <col collapsed="false" customWidth="false" hidden="false" outlineLevel="0" max="16128" min="15880" style="305" width="13.85"/>
    <col collapsed="false" customWidth="true" hidden="false" outlineLevel="0" max="16130" min="16129" style="305" width="12.15"/>
    <col collapsed="false" customWidth="true" hidden="false" outlineLevel="0" max="16131" min="16131" style="305" width="74.71"/>
    <col collapsed="false" customWidth="true" hidden="false" outlineLevel="0" max="16132" min="16132" style="305" width="11"/>
    <col collapsed="false" customWidth="true" hidden="false" outlineLevel="0" max="16133" min="16133" style="305" width="13.43"/>
    <col collapsed="false" customWidth="true" hidden="false" outlineLevel="0" max="16134" min="16134" style="305" width="16.15"/>
    <col collapsed="false" customWidth="true" hidden="false" outlineLevel="0" max="16135" min="16135" style="305" width="28.71"/>
    <col collapsed="false" customWidth="false" hidden="false" outlineLevel="0" max="16384" min="16136" style="305" width="13.85"/>
  </cols>
  <sheetData>
    <row r="1" customFormat="false" ht="9" hidden="false" customHeight="true" outlineLevel="0" collapsed="false">
      <c r="A1" s="307"/>
      <c r="B1" s="308"/>
      <c r="C1" s="309"/>
      <c r="D1" s="310"/>
      <c r="E1" s="311"/>
      <c r="F1" s="312"/>
      <c r="G1" s="313"/>
    </row>
    <row r="2" customFormat="false" ht="21" hidden="false" customHeight="false" outlineLevel="0" collapsed="false">
      <c r="A2" s="314"/>
      <c r="B2" s="315"/>
      <c r="C2" s="316" t="s">
        <v>1697</v>
      </c>
      <c r="D2" s="317"/>
      <c r="E2" s="318"/>
      <c r="F2" s="319"/>
      <c r="G2" s="320"/>
    </row>
    <row r="3" customFormat="false" ht="15" hidden="false" customHeight="false" outlineLevel="0" collapsed="false">
      <c r="A3" s="314"/>
      <c r="B3" s="315"/>
      <c r="C3" s="321" t="s">
        <v>1698</v>
      </c>
      <c r="D3" s="317"/>
      <c r="E3" s="318"/>
      <c r="F3" s="322"/>
      <c r="G3" s="323"/>
    </row>
    <row r="4" customFormat="false" ht="17.25" hidden="false" customHeight="false" outlineLevel="0" collapsed="false">
      <c r="A4" s="314"/>
      <c r="B4" s="315"/>
      <c r="C4" s="324"/>
      <c r="D4" s="325" t="s">
        <v>1699</v>
      </c>
      <c r="E4" s="318"/>
      <c r="F4" s="322"/>
      <c r="G4" s="323"/>
    </row>
    <row r="5" customFormat="false" ht="15.75" hidden="false" customHeight="false" outlineLevel="0" collapsed="false">
      <c r="A5" s="326"/>
      <c r="B5" s="327"/>
      <c r="C5" s="328"/>
      <c r="D5" s="329"/>
      <c r="E5" s="330"/>
      <c r="F5" s="331"/>
      <c r="G5" s="332"/>
    </row>
    <row r="6" customFormat="false" ht="24" hidden="false" customHeight="false" outlineLevel="0" collapsed="false">
      <c r="A6" s="333" t="s">
        <v>1700</v>
      </c>
      <c r="B6" s="334" t="s">
        <v>1701</v>
      </c>
      <c r="C6" s="335" t="s">
        <v>1702</v>
      </c>
      <c r="D6" s="336" t="s">
        <v>1703</v>
      </c>
      <c r="E6" s="337" t="s">
        <v>128</v>
      </c>
      <c r="F6" s="338" t="s">
        <v>1704</v>
      </c>
      <c r="G6" s="339" t="s">
        <v>1705</v>
      </c>
    </row>
    <row r="7" customFormat="false" ht="22.5" hidden="false" customHeight="false" outlineLevel="0" collapsed="false">
      <c r="A7" s="340"/>
      <c r="B7" s="341"/>
      <c r="C7" s="342" t="s">
        <v>1706</v>
      </c>
      <c r="D7" s="340"/>
      <c r="E7" s="343"/>
      <c r="F7" s="344"/>
      <c r="G7" s="345"/>
    </row>
    <row r="8" customFormat="false" ht="15" hidden="false" customHeight="false" outlineLevel="0" collapsed="false">
      <c r="A8" s="346"/>
      <c r="B8" s="347"/>
      <c r="C8" s="348"/>
      <c r="D8" s="346"/>
      <c r="E8" s="349"/>
      <c r="F8" s="350"/>
      <c r="G8" s="351"/>
    </row>
    <row r="9" customFormat="false" ht="15" hidden="false" customHeight="false" outlineLevel="0" collapsed="false">
      <c r="A9" s="346" t="n">
        <v>1</v>
      </c>
      <c r="B9" s="347"/>
      <c r="C9" s="348" t="s">
        <v>1707</v>
      </c>
      <c r="D9" s="346"/>
      <c r="E9" s="349"/>
      <c r="F9" s="350"/>
      <c r="G9" s="351" t="n">
        <f aca="false">G29</f>
        <v>0</v>
      </c>
    </row>
    <row r="10" customFormat="false" ht="15" hidden="false" customHeight="false" outlineLevel="0" collapsed="false">
      <c r="A10" s="346" t="n">
        <v>2</v>
      </c>
      <c r="B10" s="347"/>
      <c r="C10" s="348" t="s">
        <v>1708</v>
      </c>
      <c r="D10" s="346"/>
      <c r="E10" s="349"/>
      <c r="F10" s="350"/>
      <c r="G10" s="351" t="n">
        <f aca="false">G42</f>
        <v>0</v>
      </c>
    </row>
    <row r="11" customFormat="false" ht="15" hidden="false" customHeight="false" outlineLevel="0" collapsed="false">
      <c r="A11" s="346" t="n">
        <v>3</v>
      </c>
      <c r="B11" s="347"/>
      <c r="C11" s="348" t="s">
        <v>1709</v>
      </c>
      <c r="D11" s="346"/>
      <c r="E11" s="349"/>
      <c r="F11" s="350"/>
      <c r="G11" s="351" t="n">
        <f aca="false">G57</f>
        <v>0</v>
      </c>
    </row>
    <row r="12" customFormat="false" ht="15" hidden="false" customHeight="false" outlineLevel="0" collapsed="false">
      <c r="A12" s="346" t="n">
        <v>4</v>
      </c>
      <c r="B12" s="347"/>
      <c r="C12" s="348" t="s">
        <v>1710</v>
      </c>
      <c r="D12" s="346"/>
      <c r="E12" s="349"/>
      <c r="F12" s="350"/>
      <c r="G12" s="352" t="n">
        <f aca="false">G70</f>
        <v>0</v>
      </c>
    </row>
    <row r="13" customFormat="false" ht="15" hidden="false" customHeight="true" outlineLevel="0" collapsed="false">
      <c r="A13" s="346"/>
      <c r="B13" s="347"/>
      <c r="C13" s="348"/>
      <c r="D13" s="346"/>
      <c r="E13" s="349"/>
      <c r="F13" s="350"/>
      <c r="G13" s="352"/>
    </row>
    <row r="14" customFormat="false" ht="21" hidden="false" customHeight="false" outlineLevel="0" collapsed="false">
      <c r="A14" s="353"/>
      <c r="B14" s="354"/>
      <c r="C14" s="355" t="s">
        <v>1711</v>
      </c>
      <c r="D14" s="353"/>
      <c r="E14" s="356"/>
      <c r="F14" s="357"/>
      <c r="G14" s="358" t="n">
        <f aca="false">SUM(G9:G13)</f>
        <v>0</v>
      </c>
    </row>
    <row r="15" customFormat="false" ht="15" hidden="false" customHeight="false" outlineLevel="0" collapsed="false">
      <c r="A15" s="359"/>
      <c r="B15" s="360"/>
      <c r="C15" s="361"/>
      <c r="D15" s="359"/>
      <c r="E15" s="362"/>
      <c r="F15" s="363"/>
      <c r="G15" s="364"/>
    </row>
    <row r="16" customFormat="false" ht="15.75" hidden="false" customHeight="false" outlineLevel="0" collapsed="false">
      <c r="A16" s="365"/>
      <c r="B16" s="366"/>
      <c r="C16" s="367" t="str">
        <f aca="false">C9</f>
        <v>Vnitřní kanalizace</v>
      </c>
      <c r="D16" s="368"/>
      <c r="E16" s="369"/>
      <c r="F16" s="370"/>
      <c r="G16" s="371"/>
    </row>
    <row r="17" customFormat="false" ht="15" hidden="false" customHeight="false" outlineLevel="0" collapsed="false">
      <c r="A17" s="372"/>
      <c r="B17" s="373"/>
      <c r="C17" s="374"/>
      <c r="D17" s="374"/>
      <c r="E17" s="374"/>
      <c r="F17" s="374"/>
      <c r="G17" s="375"/>
    </row>
    <row r="18" customFormat="false" ht="27" hidden="false" customHeight="false" outlineLevel="0" collapsed="false">
      <c r="A18" s="376" t="n">
        <v>1</v>
      </c>
      <c r="B18" s="377" t="s">
        <v>1712</v>
      </c>
      <c r="C18" s="378" t="s">
        <v>1713</v>
      </c>
      <c r="D18" s="379" t="s">
        <v>444</v>
      </c>
      <c r="E18" s="380" t="n">
        <v>2</v>
      </c>
      <c r="F18" s="381"/>
      <c r="G18" s="382" t="n">
        <f aca="false">E18*F18</f>
        <v>0</v>
      </c>
    </row>
    <row r="19" customFormat="false" ht="27" hidden="false" customHeight="false" outlineLevel="0" collapsed="false">
      <c r="A19" s="376" t="n">
        <v>2</v>
      </c>
      <c r="B19" s="377" t="s">
        <v>1714</v>
      </c>
      <c r="C19" s="383" t="s">
        <v>1715</v>
      </c>
      <c r="D19" s="379" t="s">
        <v>1716</v>
      </c>
      <c r="E19" s="380" t="n">
        <v>1</v>
      </c>
      <c r="F19" s="381"/>
      <c r="G19" s="382" t="n">
        <f aca="false">E19*F19</f>
        <v>0</v>
      </c>
    </row>
    <row r="20" customFormat="false" ht="15" hidden="false" customHeight="false" outlineLevel="0" collapsed="false">
      <c r="A20" s="376" t="n">
        <v>3</v>
      </c>
      <c r="B20" s="377" t="s">
        <v>1717</v>
      </c>
      <c r="C20" s="384" t="s">
        <v>1718</v>
      </c>
      <c r="D20" s="385" t="s">
        <v>1716</v>
      </c>
      <c r="E20" s="386" t="n">
        <v>1</v>
      </c>
      <c r="F20" s="387"/>
      <c r="G20" s="382" t="n">
        <f aca="false">E20*F20</f>
        <v>0</v>
      </c>
    </row>
    <row r="21" customFormat="false" ht="15" hidden="false" customHeight="false" outlineLevel="0" collapsed="false">
      <c r="A21" s="376" t="n">
        <v>4</v>
      </c>
      <c r="B21" s="377" t="s">
        <v>1719</v>
      </c>
      <c r="C21" s="384" t="s">
        <v>1720</v>
      </c>
      <c r="D21" s="385" t="s">
        <v>1716</v>
      </c>
      <c r="E21" s="386" t="n">
        <v>1</v>
      </c>
      <c r="F21" s="387"/>
      <c r="G21" s="382" t="n">
        <f aca="false">E21*F21</f>
        <v>0</v>
      </c>
    </row>
    <row r="22" customFormat="false" ht="15" hidden="false" customHeight="false" outlineLevel="0" collapsed="false">
      <c r="A22" s="376" t="n">
        <v>5</v>
      </c>
      <c r="B22" s="377" t="s">
        <v>1721</v>
      </c>
      <c r="C22" s="384" t="s">
        <v>1722</v>
      </c>
      <c r="D22" s="385" t="s">
        <v>1716</v>
      </c>
      <c r="E22" s="386" t="n">
        <v>1</v>
      </c>
      <c r="F22" s="387"/>
      <c r="G22" s="382" t="n">
        <f aca="false">E22*F22</f>
        <v>0</v>
      </c>
    </row>
    <row r="23" customFormat="false" ht="15" hidden="false" customHeight="false" outlineLevel="0" collapsed="false">
      <c r="A23" s="376" t="n">
        <v>6</v>
      </c>
      <c r="B23" s="377" t="s">
        <v>1723</v>
      </c>
      <c r="C23" s="384" t="s">
        <v>1724</v>
      </c>
      <c r="D23" s="385" t="s">
        <v>444</v>
      </c>
      <c r="E23" s="386" t="n">
        <v>10</v>
      </c>
      <c r="F23" s="387"/>
      <c r="G23" s="382" t="n">
        <f aca="false">E23*F23</f>
        <v>0</v>
      </c>
    </row>
    <row r="24" customFormat="false" ht="15" hidden="false" customHeight="false" outlineLevel="0" collapsed="false">
      <c r="A24" s="376" t="n">
        <v>7</v>
      </c>
      <c r="B24" s="377" t="s">
        <v>1725</v>
      </c>
      <c r="C24" s="384" t="s">
        <v>1726</v>
      </c>
      <c r="D24" s="385" t="s">
        <v>972</v>
      </c>
      <c r="E24" s="386" t="n">
        <v>1</v>
      </c>
      <c r="F24" s="387"/>
      <c r="G24" s="382" t="n">
        <f aca="false">E24*F24</f>
        <v>0</v>
      </c>
    </row>
    <row r="25" customFormat="false" ht="27" hidden="false" customHeight="false" outlineLevel="0" collapsed="false">
      <c r="A25" s="376" t="n">
        <v>8</v>
      </c>
      <c r="B25" s="377" t="s">
        <v>1727</v>
      </c>
      <c r="C25" s="384" t="s">
        <v>1728</v>
      </c>
      <c r="D25" s="385" t="s">
        <v>1729</v>
      </c>
      <c r="E25" s="386" t="n">
        <v>8</v>
      </c>
      <c r="F25" s="387"/>
      <c r="G25" s="382" t="n">
        <f aca="false">E25*F25</f>
        <v>0</v>
      </c>
    </row>
    <row r="26" customFormat="false" ht="15" hidden="false" customHeight="false" outlineLevel="0" collapsed="false">
      <c r="A26" s="376" t="n">
        <v>9</v>
      </c>
      <c r="B26" s="377" t="s">
        <v>1730</v>
      </c>
      <c r="C26" s="384" t="s">
        <v>1731</v>
      </c>
      <c r="D26" s="385" t="s">
        <v>972</v>
      </c>
      <c r="E26" s="386" t="n">
        <v>1</v>
      </c>
      <c r="F26" s="387"/>
      <c r="G26" s="382" t="n">
        <f aca="false">E26*F26</f>
        <v>0</v>
      </c>
    </row>
    <row r="27" customFormat="false" ht="15" hidden="false" customHeight="false" outlineLevel="0" collapsed="false">
      <c r="A27" s="376" t="n">
        <v>10</v>
      </c>
      <c r="B27" s="377" t="s">
        <v>1732</v>
      </c>
      <c r="C27" s="384" t="s">
        <v>1733</v>
      </c>
      <c r="D27" s="385" t="s">
        <v>179</v>
      </c>
      <c r="E27" s="386" t="n">
        <v>1</v>
      </c>
      <c r="F27" s="387"/>
      <c r="G27" s="382" t="n">
        <f aca="false">E27*F27</f>
        <v>0</v>
      </c>
    </row>
    <row r="28" customFormat="false" ht="15" hidden="false" customHeight="false" outlineLevel="0" collapsed="false">
      <c r="A28" s="388"/>
      <c r="B28" s="389"/>
      <c r="C28" s="390"/>
      <c r="D28" s="388"/>
      <c r="E28" s="391"/>
      <c r="F28" s="392"/>
      <c r="G28" s="393"/>
    </row>
    <row r="29" customFormat="false" ht="18" hidden="false" customHeight="false" outlineLevel="0" collapsed="false">
      <c r="A29" s="394"/>
      <c r="B29" s="395"/>
      <c r="C29" s="396" t="s">
        <v>1734</v>
      </c>
      <c r="D29" s="368"/>
      <c r="E29" s="369"/>
      <c r="F29" s="397"/>
      <c r="G29" s="398" t="n">
        <f aca="false">SUM(G18:G28)</f>
        <v>0</v>
      </c>
    </row>
    <row r="30" customFormat="false" ht="18" hidden="false" customHeight="false" outlineLevel="0" collapsed="false">
      <c r="A30" s="399"/>
      <c r="B30" s="400"/>
      <c r="C30" s="401"/>
      <c r="D30" s="402"/>
      <c r="E30" s="403"/>
      <c r="F30" s="404"/>
      <c r="G30" s="405"/>
    </row>
    <row r="31" customFormat="false" ht="15.75" hidden="false" customHeight="false" outlineLevel="0" collapsed="false">
      <c r="A31" s="365"/>
      <c r="B31" s="366"/>
      <c r="C31" s="367" t="str">
        <f aca="false">C10</f>
        <v>Vnitřní vodovod</v>
      </c>
      <c r="D31" s="368"/>
      <c r="E31" s="369"/>
      <c r="F31" s="370"/>
      <c r="G31" s="371"/>
    </row>
    <row r="32" customFormat="false" ht="15" hidden="false" customHeight="false" outlineLevel="0" collapsed="false">
      <c r="A32" s="372"/>
      <c r="B32" s="373"/>
      <c r="C32" s="374"/>
      <c r="D32" s="374"/>
      <c r="E32" s="374"/>
      <c r="F32" s="374"/>
      <c r="G32" s="375"/>
    </row>
    <row r="33" customFormat="false" ht="33.75" hidden="false" customHeight="true" outlineLevel="0" collapsed="false">
      <c r="A33" s="376" t="n">
        <v>11</v>
      </c>
      <c r="B33" s="377" t="s">
        <v>1735</v>
      </c>
      <c r="C33" s="378" t="s">
        <v>1736</v>
      </c>
      <c r="D33" s="406" t="s">
        <v>1737</v>
      </c>
      <c r="E33" s="380" t="n">
        <v>1</v>
      </c>
      <c r="F33" s="381"/>
      <c r="G33" s="382" t="n">
        <f aca="false">E33*F33</f>
        <v>0</v>
      </c>
    </row>
    <row r="34" customFormat="false" ht="41.25" hidden="false" customHeight="false" outlineLevel="0" collapsed="false">
      <c r="A34" s="376" t="n">
        <v>12</v>
      </c>
      <c r="B34" s="377" t="s">
        <v>1738</v>
      </c>
      <c r="C34" s="378" t="s">
        <v>1739</v>
      </c>
      <c r="D34" s="406" t="s">
        <v>444</v>
      </c>
      <c r="E34" s="380" t="n">
        <v>2</v>
      </c>
      <c r="F34" s="381"/>
      <c r="G34" s="382" t="n">
        <f aca="false">E34*F34</f>
        <v>0</v>
      </c>
    </row>
    <row r="35" customFormat="false" ht="15" hidden="false" customHeight="false" outlineLevel="0" collapsed="false">
      <c r="A35" s="376" t="n">
        <v>13</v>
      </c>
      <c r="B35" s="377" t="s">
        <v>1740</v>
      </c>
      <c r="C35" s="378" t="s">
        <v>1741</v>
      </c>
      <c r="D35" s="406" t="s">
        <v>516</v>
      </c>
      <c r="E35" s="380" t="n">
        <v>2</v>
      </c>
      <c r="F35" s="381"/>
      <c r="G35" s="382" t="n">
        <f aca="false">E35*F35</f>
        <v>0</v>
      </c>
    </row>
    <row r="36" customFormat="false" ht="27" hidden="false" customHeight="false" outlineLevel="0" collapsed="false">
      <c r="A36" s="376" t="n">
        <v>14</v>
      </c>
      <c r="B36" s="377" t="s">
        <v>1742</v>
      </c>
      <c r="C36" s="384" t="s">
        <v>1743</v>
      </c>
      <c r="D36" s="385" t="s">
        <v>444</v>
      </c>
      <c r="E36" s="386" t="n">
        <v>2</v>
      </c>
      <c r="F36" s="387"/>
      <c r="G36" s="382" t="n">
        <f aca="false">E36*F36</f>
        <v>0</v>
      </c>
    </row>
    <row r="37" customFormat="false" ht="15" hidden="false" customHeight="false" outlineLevel="0" collapsed="false">
      <c r="A37" s="376" t="n">
        <v>15</v>
      </c>
      <c r="B37" s="377" t="s">
        <v>1744</v>
      </c>
      <c r="C37" s="378" t="s">
        <v>1745</v>
      </c>
      <c r="D37" s="406" t="s">
        <v>1729</v>
      </c>
      <c r="E37" s="380" t="n">
        <v>8</v>
      </c>
      <c r="F37" s="381"/>
      <c r="G37" s="382" t="n">
        <f aca="false">E37*F37</f>
        <v>0</v>
      </c>
    </row>
    <row r="38" customFormat="false" ht="15" hidden="false" customHeight="false" outlineLevel="0" collapsed="false">
      <c r="A38" s="376" t="n">
        <v>16</v>
      </c>
      <c r="B38" s="377" t="s">
        <v>1746</v>
      </c>
      <c r="C38" s="384" t="s">
        <v>1747</v>
      </c>
      <c r="D38" s="385" t="s">
        <v>972</v>
      </c>
      <c r="E38" s="386" t="n">
        <v>1</v>
      </c>
      <c r="F38" s="387"/>
      <c r="G38" s="382" t="n">
        <f aca="false">E38*F38</f>
        <v>0</v>
      </c>
    </row>
    <row r="39" customFormat="false" ht="15" hidden="false" customHeight="false" outlineLevel="0" collapsed="false">
      <c r="A39" s="376" t="n">
        <v>17</v>
      </c>
      <c r="B39" s="377" t="s">
        <v>1748</v>
      </c>
      <c r="C39" s="384" t="s">
        <v>1749</v>
      </c>
      <c r="D39" s="385" t="s">
        <v>179</v>
      </c>
      <c r="E39" s="386" t="n">
        <v>1</v>
      </c>
      <c r="F39" s="387"/>
      <c r="G39" s="382" t="n">
        <f aca="false">E39*F39</f>
        <v>0</v>
      </c>
    </row>
    <row r="40" customFormat="false" ht="27.75" hidden="false" customHeight="false" outlineLevel="0" collapsed="false">
      <c r="A40" s="376" t="n">
        <v>18</v>
      </c>
      <c r="B40" s="377" t="s">
        <v>1750</v>
      </c>
      <c r="C40" s="390" t="s">
        <v>1751</v>
      </c>
      <c r="D40" s="385" t="s">
        <v>972</v>
      </c>
      <c r="E40" s="386" t="n">
        <v>1</v>
      </c>
      <c r="F40" s="387"/>
      <c r="G40" s="382" t="n">
        <f aca="false">E40*F40</f>
        <v>0</v>
      </c>
    </row>
    <row r="41" customFormat="false" ht="15" hidden="false" customHeight="false" outlineLevel="0" collapsed="false">
      <c r="A41" s="388"/>
      <c r="B41" s="389"/>
      <c r="C41" s="390"/>
      <c r="D41" s="388"/>
      <c r="E41" s="391"/>
      <c r="F41" s="392"/>
      <c r="G41" s="393"/>
    </row>
    <row r="42" customFormat="false" ht="18" hidden="false" customHeight="false" outlineLevel="0" collapsed="false">
      <c r="A42" s="365"/>
      <c r="B42" s="366"/>
      <c r="C42" s="396" t="s">
        <v>1752</v>
      </c>
      <c r="D42" s="368"/>
      <c r="E42" s="369"/>
      <c r="F42" s="397"/>
      <c r="G42" s="398" t="n">
        <f aca="false">SUM(G33:G41)</f>
        <v>0</v>
      </c>
    </row>
    <row r="43" customFormat="false" ht="18" hidden="false" customHeight="false" outlineLevel="0" collapsed="false">
      <c r="A43" s="407"/>
      <c r="B43" s="408"/>
      <c r="C43" s="401"/>
      <c r="D43" s="402"/>
      <c r="E43" s="403"/>
      <c r="F43" s="404"/>
      <c r="G43" s="405"/>
    </row>
    <row r="44" customFormat="false" ht="15.75" hidden="false" customHeight="false" outlineLevel="0" collapsed="false">
      <c r="A44" s="365"/>
      <c r="B44" s="366"/>
      <c r="C44" s="367" t="str">
        <f aca="false">C11</f>
        <v>Zařizovací předměty</v>
      </c>
      <c r="D44" s="368"/>
      <c r="E44" s="369"/>
      <c r="F44" s="370"/>
      <c r="G44" s="371"/>
    </row>
    <row r="45" customFormat="false" ht="15" hidden="false" customHeight="false" outlineLevel="0" collapsed="false">
      <c r="A45" s="409"/>
      <c r="B45" s="410"/>
      <c r="C45" s="411"/>
      <c r="D45" s="412"/>
      <c r="E45" s="413"/>
      <c r="F45" s="414"/>
      <c r="G45" s="415"/>
    </row>
    <row r="46" customFormat="false" ht="30.75" hidden="false" customHeight="false" outlineLevel="0" collapsed="false">
      <c r="A46" s="409"/>
      <c r="B46" s="410"/>
      <c r="C46" s="411" t="s">
        <v>1753</v>
      </c>
      <c r="D46" s="412"/>
      <c r="E46" s="413"/>
      <c r="F46" s="414"/>
      <c r="G46" s="416"/>
    </row>
    <row r="47" customFormat="false" ht="15" hidden="false" customHeight="false" outlineLevel="0" collapsed="false">
      <c r="A47" s="417"/>
      <c r="B47" s="418"/>
      <c r="C47" s="419"/>
      <c r="D47" s="419"/>
      <c r="E47" s="420"/>
      <c r="F47" s="421"/>
      <c r="G47" s="422"/>
    </row>
    <row r="48" customFormat="false" ht="17.25" hidden="false" customHeight="true" outlineLevel="0" collapsed="false">
      <c r="A48" s="376" t="n">
        <v>19</v>
      </c>
      <c r="B48" s="377" t="s">
        <v>1754</v>
      </c>
      <c r="C48" s="378" t="s">
        <v>1755</v>
      </c>
      <c r="D48" s="406" t="s">
        <v>1737</v>
      </c>
      <c r="E48" s="380" t="n">
        <v>1</v>
      </c>
      <c r="F48" s="381"/>
      <c r="G48" s="382" t="n">
        <f aca="false">E48*F48</f>
        <v>0</v>
      </c>
    </row>
    <row r="49" customFormat="false" ht="27" hidden="false" customHeight="false" outlineLevel="0" collapsed="false">
      <c r="A49" s="376" t="n">
        <v>20</v>
      </c>
      <c r="B49" s="377" t="s">
        <v>1756</v>
      </c>
      <c r="C49" s="378" t="s">
        <v>1757</v>
      </c>
      <c r="D49" s="406" t="s">
        <v>1737</v>
      </c>
      <c r="E49" s="380" t="n">
        <v>1</v>
      </c>
      <c r="F49" s="381"/>
      <c r="G49" s="382" t="n">
        <f aca="false">E49*F49</f>
        <v>0</v>
      </c>
    </row>
    <row r="50" customFormat="false" ht="15" hidden="false" customHeight="false" outlineLevel="0" collapsed="false">
      <c r="A50" s="376" t="n">
        <v>21</v>
      </c>
      <c r="B50" s="377" t="s">
        <v>1758</v>
      </c>
      <c r="C50" s="378" t="s">
        <v>1759</v>
      </c>
      <c r="D50" s="406" t="s">
        <v>972</v>
      </c>
      <c r="E50" s="380" t="n">
        <v>1</v>
      </c>
      <c r="F50" s="381"/>
      <c r="G50" s="382" t="n">
        <f aca="false">E50*F50</f>
        <v>0</v>
      </c>
    </row>
    <row r="51" customFormat="false" ht="15" hidden="false" customHeight="false" outlineLevel="0" collapsed="false">
      <c r="A51" s="376" t="n">
        <v>22</v>
      </c>
      <c r="B51" s="377" t="s">
        <v>1760</v>
      </c>
      <c r="C51" s="378" t="s">
        <v>1761</v>
      </c>
      <c r="D51" s="406" t="s">
        <v>972</v>
      </c>
      <c r="E51" s="380" t="n">
        <v>2</v>
      </c>
      <c r="F51" s="381"/>
      <c r="G51" s="382" t="n">
        <f aca="false">E51*F51</f>
        <v>0</v>
      </c>
    </row>
    <row r="52" customFormat="false" ht="15" hidden="false" customHeight="false" outlineLevel="0" collapsed="false">
      <c r="A52" s="376" t="n">
        <v>23</v>
      </c>
      <c r="B52" s="377" t="s">
        <v>1762</v>
      </c>
      <c r="C52" s="378" t="s">
        <v>1763</v>
      </c>
      <c r="D52" s="406" t="s">
        <v>972</v>
      </c>
      <c r="E52" s="380" t="n">
        <v>1</v>
      </c>
      <c r="F52" s="381"/>
      <c r="G52" s="382" t="n">
        <f aca="false">E52*F52</f>
        <v>0</v>
      </c>
    </row>
    <row r="53" customFormat="false" ht="30.75" hidden="false" customHeight="true" outlineLevel="0" collapsed="false">
      <c r="A53" s="376" t="n">
        <v>24</v>
      </c>
      <c r="B53" s="377" t="s">
        <v>1764</v>
      </c>
      <c r="C53" s="378" t="s">
        <v>1765</v>
      </c>
      <c r="D53" s="406" t="s">
        <v>1737</v>
      </c>
      <c r="E53" s="380" t="n">
        <v>1</v>
      </c>
      <c r="F53" s="381"/>
      <c r="G53" s="382" t="n">
        <f aca="false">E53*F53</f>
        <v>0</v>
      </c>
    </row>
    <row r="54" customFormat="false" ht="15" hidden="false" customHeight="false" outlineLevel="0" collapsed="false">
      <c r="A54" s="376" t="n">
        <v>25</v>
      </c>
      <c r="B54" s="377" t="s">
        <v>1766</v>
      </c>
      <c r="C54" s="378" t="s">
        <v>1767</v>
      </c>
      <c r="D54" s="406" t="s">
        <v>1716</v>
      </c>
      <c r="E54" s="380" t="n">
        <v>1</v>
      </c>
      <c r="F54" s="381"/>
      <c r="G54" s="382" t="n">
        <f aca="false">E54*F54</f>
        <v>0</v>
      </c>
    </row>
    <row r="55" customFormat="false" ht="15" hidden="false" customHeight="false" outlineLevel="0" collapsed="false">
      <c r="A55" s="376" t="n">
        <v>26</v>
      </c>
      <c r="B55" s="377" t="s">
        <v>1768</v>
      </c>
      <c r="C55" s="384" t="s">
        <v>1769</v>
      </c>
      <c r="D55" s="385" t="s">
        <v>179</v>
      </c>
      <c r="E55" s="386" t="n">
        <v>1</v>
      </c>
      <c r="F55" s="387"/>
      <c r="G55" s="382" t="n">
        <f aca="false">E55*F55</f>
        <v>0</v>
      </c>
    </row>
    <row r="56" customFormat="false" ht="15" hidden="false" customHeight="false" outlineLevel="0" collapsed="false">
      <c r="A56" s="423"/>
      <c r="B56" s="389"/>
      <c r="C56" s="390"/>
      <c r="D56" s="388"/>
      <c r="E56" s="391"/>
      <c r="F56" s="392"/>
      <c r="G56" s="393"/>
    </row>
    <row r="57" customFormat="false" ht="18" hidden="false" customHeight="false" outlineLevel="0" collapsed="false">
      <c r="A57" s="424"/>
      <c r="B57" s="395"/>
      <c r="C57" s="396" t="s">
        <v>1770</v>
      </c>
      <c r="D57" s="368"/>
      <c r="E57" s="369"/>
      <c r="F57" s="397"/>
      <c r="G57" s="398" t="n">
        <f aca="false">SUM(G49:G56)</f>
        <v>0</v>
      </c>
    </row>
    <row r="58" customFormat="false" ht="18" hidden="false" customHeight="false" outlineLevel="0" collapsed="false">
      <c r="A58" s="425"/>
      <c r="B58" s="400"/>
      <c r="C58" s="401"/>
      <c r="D58" s="402"/>
      <c r="E58" s="403"/>
      <c r="F58" s="404"/>
      <c r="G58" s="405"/>
    </row>
    <row r="59" customFormat="false" ht="15.75" hidden="false" customHeight="false" outlineLevel="0" collapsed="false">
      <c r="A59" s="365"/>
      <c r="B59" s="366"/>
      <c r="C59" s="367" t="str">
        <f aca="false">C12</f>
        <v>Venkovní kanalizace</v>
      </c>
      <c r="D59" s="368"/>
      <c r="E59" s="369"/>
      <c r="F59" s="370"/>
      <c r="G59" s="371"/>
    </row>
    <row r="60" customFormat="false" ht="110.25" hidden="false" customHeight="false" outlineLevel="0" collapsed="false">
      <c r="A60" s="376" t="n">
        <v>27</v>
      </c>
      <c r="B60" s="377" t="s">
        <v>1771</v>
      </c>
      <c r="C60" s="378" t="s">
        <v>1772</v>
      </c>
      <c r="D60" s="406" t="s">
        <v>444</v>
      </c>
      <c r="E60" s="420" t="n">
        <v>1</v>
      </c>
      <c r="F60" s="381"/>
      <c r="G60" s="382" t="n">
        <f aca="false">E60*F60</f>
        <v>0</v>
      </c>
    </row>
    <row r="61" customFormat="false" ht="69" hidden="false" customHeight="false" outlineLevel="0" collapsed="false">
      <c r="A61" s="376" t="n">
        <v>28</v>
      </c>
      <c r="B61" s="377" t="s">
        <v>1773</v>
      </c>
      <c r="C61" s="378" t="s">
        <v>1774</v>
      </c>
      <c r="D61" s="406" t="s">
        <v>444</v>
      </c>
      <c r="E61" s="420" t="n">
        <v>1</v>
      </c>
      <c r="F61" s="381"/>
      <c r="G61" s="382" t="n">
        <f aca="false">E61*F61</f>
        <v>0</v>
      </c>
    </row>
    <row r="62" customFormat="false" ht="54.75" hidden="false" customHeight="false" outlineLevel="0" collapsed="false">
      <c r="A62" s="426" t="n">
        <v>29</v>
      </c>
      <c r="B62" s="427" t="s">
        <v>1775</v>
      </c>
      <c r="C62" s="378" t="s">
        <v>1776</v>
      </c>
      <c r="D62" s="406" t="s">
        <v>171</v>
      </c>
      <c r="E62" s="420" t="n">
        <v>1</v>
      </c>
      <c r="F62" s="381"/>
      <c r="G62" s="382" t="n">
        <f aca="false">E62*F62</f>
        <v>0</v>
      </c>
    </row>
    <row r="63" customFormat="false" ht="27" hidden="false" customHeight="false" outlineLevel="0" collapsed="false">
      <c r="A63" s="376" t="n">
        <v>30</v>
      </c>
      <c r="B63" s="377" t="s">
        <v>1777</v>
      </c>
      <c r="C63" s="378" t="s">
        <v>1778</v>
      </c>
      <c r="D63" s="406" t="s">
        <v>179</v>
      </c>
      <c r="E63" s="420" t="n">
        <v>1</v>
      </c>
      <c r="F63" s="381"/>
      <c r="G63" s="382" t="n">
        <f aca="false">E63*F63</f>
        <v>0</v>
      </c>
    </row>
    <row r="64" customFormat="false" ht="27" hidden="false" customHeight="false" outlineLevel="0" collapsed="false">
      <c r="A64" s="376" t="n">
        <v>31</v>
      </c>
      <c r="B64" s="427" t="s">
        <v>1779</v>
      </c>
      <c r="C64" s="378" t="s">
        <v>1780</v>
      </c>
      <c r="D64" s="406" t="s">
        <v>171</v>
      </c>
      <c r="E64" s="420" t="n">
        <v>0.25</v>
      </c>
      <c r="F64" s="381"/>
      <c r="G64" s="382" t="n">
        <f aca="false">E64*F64</f>
        <v>0</v>
      </c>
    </row>
    <row r="65" customFormat="false" ht="27" hidden="false" customHeight="false" outlineLevel="0" collapsed="false">
      <c r="A65" s="376" t="n">
        <v>32</v>
      </c>
      <c r="B65" s="377" t="s">
        <v>1781</v>
      </c>
      <c r="C65" s="378" t="s">
        <v>1782</v>
      </c>
      <c r="D65" s="406" t="s">
        <v>444</v>
      </c>
      <c r="E65" s="420" t="n">
        <v>1</v>
      </c>
      <c r="F65" s="381"/>
      <c r="G65" s="382" t="n">
        <f aca="false">E65*F65</f>
        <v>0</v>
      </c>
    </row>
    <row r="66" customFormat="false" ht="27" hidden="false" customHeight="false" outlineLevel="0" collapsed="false">
      <c r="A66" s="376" t="n">
        <v>33</v>
      </c>
      <c r="B66" s="427" t="s">
        <v>1783</v>
      </c>
      <c r="C66" s="378" t="s">
        <v>1784</v>
      </c>
      <c r="D66" s="406" t="s">
        <v>1737</v>
      </c>
      <c r="E66" s="420" t="n">
        <v>1</v>
      </c>
      <c r="F66" s="381"/>
      <c r="G66" s="382" t="n">
        <f aca="false">E66*F66</f>
        <v>0</v>
      </c>
    </row>
    <row r="67" customFormat="false" ht="15" hidden="false" customHeight="false" outlineLevel="0" collapsed="false">
      <c r="A67" s="376" t="n">
        <v>34</v>
      </c>
      <c r="B67" s="377" t="s">
        <v>1785</v>
      </c>
      <c r="C67" s="378" t="s">
        <v>1786</v>
      </c>
      <c r="D67" s="406" t="s">
        <v>1729</v>
      </c>
      <c r="E67" s="420" t="n">
        <v>1</v>
      </c>
      <c r="F67" s="381"/>
      <c r="G67" s="382" t="n">
        <f aca="false">E67*F67</f>
        <v>0</v>
      </c>
    </row>
    <row r="68" customFormat="false" ht="15" hidden="false" customHeight="false" outlineLevel="0" collapsed="false">
      <c r="A68" s="417"/>
      <c r="B68" s="418"/>
      <c r="C68" s="419"/>
      <c r="D68" s="419"/>
      <c r="E68" s="420"/>
      <c r="F68" s="421"/>
      <c r="G68" s="422"/>
    </row>
    <row r="69" customFormat="false" ht="15" hidden="false" customHeight="false" outlineLevel="0" collapsed="false">
      <c r="A69" s="417"/>
      <c r="B69" s="418"/>
      <c r="C69" s="419"/>
      <c r="D69" s="419"/>
      <c r="E69" s="420"/>
      <c r="F69" s="421"/>
      <c r="G69" s="422"/>
    </row>
    <row r="70" customFormat="false" ht="18" hidden="false" customHeight="false" outlineLevel="0" collapsed="false">
      <c r="A70" s="424"/>
      <c r="B70" s="395"/>
      <c r="C70" s="396" t="s">
        <v>1787</v>
      </c>
      <c r="D70" s="368"/>
      <c r="E70" s="369"/>
      <c r="F70" s="397"/>
      <c r="G70" s="398" t="n">
        <f aca="false">SUM(G60:G69)</f>
        <v>0</v>
      </c>
    </row>
    <row r="71" customFormat="false" ht="18" hidden="false" customHeight="false" outlineLevel="0" collapsed="false">
      <c r="A71" s="425"/>
      <c r="B71" s="400"/>
      <c r="C71" s="401"/>
      <c r="D71" s="402"/>
      <c r="E71" s="403"/>
      <c r="F71" s="404"/>
      <c r="G71" s="405"/>
    </row>
    <row r="72" customFormat="false" ht="41.25" hidden="false" customHeight="false" outlineLevel="0" collapsed="false">
      <c r="A72" s="428"/>
      <c r="B72" s="429"/>
      <c r="C72" s="430" t="s">
        <v>1788</v>
      </c>
      <c r="D72" s="431"/>
      <c r="E72" s="432"/>
      <c r="F72" s="433"/>
      <c r="G72" s="434" t="n">
        <f aca="false">G14</f>
        <v>0</v>
      </c>
    </row>
  </sheetData>
  <sheetProtection algorithmName="SHA-512" hashValue="1/sGG6FSjeHRqpmt2x6wqFjXgJ1VgahcCzwm1c2y4JdEjWlWSao8ZaIWDgKBVGloX3Vx7Mm76ce9cDxb0FVOYg==" saltValue="ju40daP5S60gkjPaJwKSHQ==" spinCount="100000" sheet="true"/>
  <hyperlinks>
    <hyperlink ref="C9" location="'FORMULAR SV'!B23" display="Vnitřní kanalizace"/>
    <hyperlink ref="C10" location="'FORMULAR SV'!B106" display="Vnitřní vodovod"/>
    <hyperlink ref="C12" location="'FORMULAR SV'!B158" display="Venkovní kanalizace"/>
  </hyperlink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9.75" zeroHeight="false" outlineLevelRow="0" outlineLevelCol="0"/>
  <cols>
    <col collapsed="false" customWidth="true" hidden="false" outlineLevel="0" max="1" min="1" style="435" width="8.28"/>
    <col collapsed="false" customWidth="true" hidden="false" outlineLevel="0" max="2" min="2" style="435" width="1.71"/>
    <col collapsed="false" customWidth="true" hidden="false" outlineLevel="0" max="3" min="3" style="435" width="4.15"/>
    <col collapsed="false" customWidth="true" hidden="false" outlineLevel="0" max="33" min="4" style="435" width="2.71"/>
    <col collapsed="false" customWidth="true" hidden="false" outlineLevel="0" max="34" min="34" style="435" width="3.28"/>
    <col collapsed="false" customWidth="true" hidden="false" outlineLevel="0" max="35" min="35" style="435" width="31.71"/>
    <col collapsed="false" customWidth="true" hidden="false" outlineLevel="0" max="37" min="36" style="435" width="2.43"/>
    <col collapsed="false" customWidth="true" hidden="false" outlineLevel="0" max="38" min="38" style="435" width="8.28"/>
    <col collapsed="false" customWidth="true" hidden="false" outlineLevel="0" max="39" min="39" style="435" width="3.28"/>
    <col collapsed="false" customWidth="true" hidden="false" outlineLevel="0" max="40" min="40" style="435" width="13.28"/>
    <col collapsed="false" customWidth="true" hidden="false" outlineLevel="0" max="41" min="41" style="435" width="7.43"/>
    <col collapsed="false" customWidth="true" hidden="false" outlineLevel="0" max="42" min="42" style="435" width="4.15"/>
    <col collapsed="false" customWidth="true" hidden="true" outlineLevel="0" max="43" min="43" style="435" width="15.71"/>
    <col collapsed="false" customWidth="true" hidden="false" outlineLevel="0" max="44" min="44" style="435" width="13.71"/>
    <col collapsed="false" customWidth="true" hidden="true" outlineLevel="0" max="47" min="45" style="435" width="25.86"/>
    <col collapsed="false" customWidth="true" hidden="true" outlineLevel="0" max="49" min="48" style="435" width="21.71"/>
    <col collapsed="false" customWidth="true" hidden="true" outlineLevel="0" max="51" min="50" style="435" width="25"/>
    <col collapsed="false" customWidth="true" hidden="true" outlineLevel="0" max="52" min="52" style="435" width="21.71"/>
    <col collapsed="false" customWidth="true" hidden="true" outlineLevel="0" max="53" min="53" style="435" width="19.15"/>
    <col collapsed="false" customWidth="true" hidden="true" outlineLevel="0" max="54" min="54" style="435" width="25"/>
    <col collapsed="false" customWidth="true" hidden="true" outlineLevel="0" max="55" min="55" style="435" width="21.71"/>
    <col collapsed="false" customWidth="true" hidden="true" outlineLevel="0" max="56" min="56" style="435" width="19.15"/>
    <col collapsed="false" customWidth="true" hidden="false" outlineLevel="0" max="57" min="57" style="435" width="66.43"/>
    <col collapsed="false" customWidth="false" hidden="false" outlineLevel="0" max="16384" min="58" style="435" width="9.15"/>
  </cols>
  <sheetData>
    <row r="1" customFormat="false" ht="9.75" hidden="false" customHeight="false" outlineLevel="0" collapsed="false">
      <c r="A1" s="436" t="s">
        <v>0</v>
      </c>
      <c r="AZ1" s="436"/>
      <c r="BA1" s="436" t="s">
        <v>2</v>
      </c>
      <c r="BB1" s="436" t="s">
        <v>3</v>
      </c>
      <c r="BT1" s="436" t="s">
        <v>4</v>
      </c>
      <c r="BU1" s="436" t="s">
        <v>4</v>
      </c>
      <c r="BV1" s="436" t="s">
        <v>1789</v>
      </c>
    </row>
    <row r="2" customFormat="false" ht="36.75" hidden="false" customHeight="true" outlineLevel="0" collapsed="false">
      <c r="BS2" s="437" t="s">
        <v>6</v>
      </c>
      <c r="BT2" s="437" t="s">
        <v>7</v>
      </c>
    </row>
    <row r="3" customFormat="false" ht="6.75" hidden="false" customHeight="true" outlineLevel="0" collapsed="false">
      <c r="B3" s="438"/>
      <c r="C3" s="439"/>
      <c r="D3" s="439"/>
      <c r="E3" s="439"/>
      <c r="F3" s="439"/>
      <c r="G3" s="439"/>
      <c r="H3" s="439"/>
      <c r="I3" s="439"/>
      <c r="J3" s="439"/>
      <c r="K3" s="439"/>
      <c r="L3" s="439"/>
      <c r="M3" s="439"/>
      <c r="N3" s="439"/>
      <c r="O3" s="439"/>
      <c r="P3" s="439"/>
      <c r="Q3" s="439"/>
      <c r="R3" s="439"/>
      <c r="S3" s="439"/>
      <c r="T3" s="439"/>
      <c r="U3" s="439"/>
      <c r="V3" s="439"/>
      <c r="W3" s="439"/>
      <c r="X3" s="439"/>
      <c r="Y3" s="439"/>
      <c r="Z3" s="439"/>
      <c r="AA3" s="439"/>
      <c r="AB3" s="439"/>
      <c r="AC3" s="439"/>
      <c r="AD3" s="439"/>
      <c r="AE3" s="439"/>
      <c r="AF3" s="439"/>
      <c r="AG3" s="439"/>
      <c r="AH3" s="439"/>
      <c r="AI3" s="439"/>
      <c r="AJ3" s="439"/>
      <c r="AK3" s="439"/>
      <c r="AL3" s="439"/>
      <c r="AM3" s="439"/>
      <c r="AN3" s="439"/>
      <c r="AO3" s="439"/>
      <c r="AP3" s="439"/>
      <c r="AQ3" s="439"/>
      <c r="AR3" s="440"/>
      <c r="BS3" s="437" t="s">
        <v>6</v>
      </c>
      <c r="BT3" s="437" t="s">
        <v>8</v>
      </c>
    </row>
    <row r="4" customFormat="false" ht="24.75" hidden="false" customHeight="true" outlineLevel="0" collapsed="false">
      <c r="B4" s="440"/>
      <c r="D4" s="441" t="s">
        <v>9</v>
      </c>
      <c r="AR4" s="440"/>
      <c r="AS4" s="442" t="s">
        <v>10</v>
      </c>
      <c r="BE4" s="443" t="s">
        <v>11</v>
      </c>
      <c r="BS4" s="437" t="s">
        <v>12</v>
      </c>
    </row>
    <row r="5" customFormat="false" ht="12" hidden="false" customHeight="true" outlineLevel="0" collapsed="false">
      <c r="B5" s="440"/>
      <c r="D5" s="444" t="s">
        <v>13</v>
      </c>
      <c r="K5" s="445" t="s">
        <v>1790</v>
      </c>
      <c r="L5" s="445"/>
      <c r="M5" s="445"/>
      <c r="N5" s="445"/>
      <c r="O5" s="445"/>
      <c r="P5" s="445"/>
      <c r="Q5" s="445"/>
      <c r="R5" s="445"/>
      <c r="S5" s="445"/>
      <c r="T5" s="445"/>
      <c r="U5" s="445"/>
      <c r="V5" s="445"/>
      <c r="W5" s="445"/>
      <c r="X5" s="445"/>
      <c r="Y5" s="445"/>
      <c r="Z5" s="445"/>
      <c r="AA5" s="445"/>
      <c r="AB5" s="445"/>
      <c r="AC5" s="445"/>
      <c r="AD5" s="445"/>
      <c r="AE5" s="445"/>
      <c r="AF5" s="445"/>
      <c r="AG5" s="445"/>
      <c r="AH5" s="445"/>
      <c r="AI5" s="445"/>
      <c r="AJ5" s="445"/>
      <c r="AR5" s="440"/>
      <c r="BE5" s="446" t="s">
        <v>1791</v>
      </c>
      <c r="BS5" s="437" t="s">
        <v>6</v>
      </c>
    </row>
    <row r="6" customFormat="false" ht="36.75" hidden="false" customHeight="true" outlineLevel="0" collapsed="false">
      <c r="B6" s="440"/>
      <c r="D6" s="447" t="s">
        <v>16</v>
      </c>
      <c r="K6" s="448" t="s">
        <v>1792</v>
      </c>
      <c r="L6" s="448"/>
      <c r="M6" s="448"/>
      <c r="N6" s="448"/>
      <c r="O6" s="448"/>
      <c r="P6" s="448"/>
      <c r="Q6" s="448"/>
      <c r="R6" s="448"/>
      <c r="S6" s="448"/>
      <c r="T6" s="448"/>
      <c r="U6" s="448"/>
      <c r="V6" s="448"/>
      <c r="W6" s="448"/>
      <c r="X6" s="448"/>
      <c r="Y6" s="448"/>
      <c r="Z6" s="448"/>
      <c r="AA6" s="448"/>
      <c r="AB6" s="448"/>
      <c r="AC6" s="448"/>
      <c r="AD6" s="448"/>
      <c r="AE6" s="448"/>
      <c r="AF6" s="448"/>
      <c r="AG6" s="448"/>
      <c r="AH6" s="448"/>
      <c r="AI6" s="448"/>
      <c r="AJ6" s="448"/>
      <c r="AR6" s="440"/>
      <c r="BE6" s="446"/>
      <c r="BS6" s="437" t="s">
        <v>6</v>
      </c>
    </row>
    <row r="7" customFormat="false" ht="12" hidden="false" customHeight="true" outlineLevel="0" collapsed="false">
      <c r="B7" s="440"/>
      <c r="D7" s="449" t="s">
        <v>18</v>
      </c>
      <c r="K7" s="445"/>
      <c r="AK7" s="449" t="s">
        <v>19</v>
      </c>
      <c r="AN7" s="445"/>
      <c r="AR7" s="440"/>
      <c r="BE7" s="446"/>
      <c r="BS7" s="437" t="s">
        <v>6</v>
      </c>
    </row>
    <row r="8" customFormat="false" ht="12" hidden="false" customHeight="true" outlineLevel="0" collapsed="false">
      <c r="B8" s="440"/>
      <c r="D8" s="449" t="s">
        <v>20</v>
      </c>
      <c r="K8" s="445" t="s">
        <v>21</v>
      </c>
      <c r="AK8" s="449" t="s">
        <v>22</v>
      </c>
      <c r="AN8" s="450" t="s">
        <v>1793</v>
      </c>
      <c r="AR8" s="440"/>
      <c r="BE8" s="446"/>
      <c r="BS8" s="437" t="s">
        <v>6</v>
      </c>
    </row>
    <row r="9" customFormat="false" ht="14.25" hidden="false" customHeight="true" outlineLevel="0" collapsed="false">
      <c r="B9" s="440"/>
      <c r="AR9" s="440"/>
      <c r="BE9" s="446"/>
      <c r="BS9" s="437" t="s">
        <v>6</v>
      </c>
    </row>
    <row r="10" customFormat="false" ht="12" hidden="false" customHeight="true" outlineLevel="0" collapsed="false">
      <c r="B10" s="440"/>
      <c r="D10" s="449" t="s">
        <v>24</v>
      </c>
      <c r="AK10" s="449" t="s">
        <v>25</v>
      </c>
      <c r="AN10" s="445"/>
      <c r="AR10" s="440"/>
      <c r="BE10" s="446"/>
      <c r="BS10" s="437" t="s">
        <v>6</v>
      </c>
    </row>
    <row r="11" customFormat="false" ht="18" hidden="false" customHeight="true" outlineLevel="0" collapsed="false">
      <c r="B11" s="440"/>
      <c r="E11" s="445" t="s">
        <v>1794</v>
      </c>
      <c r="AK11" s="449" t="s">
        <v>27</v>
      </c>
      <c r="AN11" s="445"/>
      <c r="AR11" s="440"/>
      <c r="BE11" s="446"/>
      <c r="BS11" s="437" t="s">
        <v>6</v>
      </c>
    </row>
    <row r="12" customFormat="false" ht="6.75" hidden="false" customHeight="true" outlineLevel="0" collapsed="false">
      <c r="B12" s="440"/>
      <c r="AR12" s="440"/>
      <c r="BE12" s="446"/>
      <c r="BS12" s="437" t="s">
        <v>6</v>
      </c>
    </row>
    <row r="13" customFormat="false" ht="12" hidden="false" customHeight="true" outlineLevel="0" collapsed="false">
      <c r="B13" s="440"/>
      <c r="D13" s="449" t="s">
        <v>28</v>
      </c>
      <c r="AK13" s="449" t="s">
        <v>25</v>
      </c>
      <c r="AN13" s="451" t="s">
        <v>29</v>
      </c>
      <c r="AR13" s="440"/>
      <c r="BE13" s="446"/>
      <c r="BS13" s="437" t="s">
        <v>6</v>
      </c>
    </row>
    <row r="14" customFormat="false" ht="12.75" hidden="false" customHeight="false" outlineLevel="0" collapsed="false">
      <c r="B14" s="440"/>
      <c r="E14" s="451" t="s">
        <v>29</v>
      </c>
      <c r="F14" s="451"/>
      <c r="G14" s="451"/>
      <c r="H14" s="451"/>
      <c r="I14" s="451"/>
      <c r="J14" s="451"/>
      <c r="K14" s="451"/>
      <c r="L14" s="451"/>
      <c r="M14" s="451"/>
      <c r="N14" s="451"/>
      <c r="O14" s="451"/>
      <c r="P14" s="451"/>
      <c r="Q14" s="451"/>
      <c r="R14" s="451"/>
      <c r="S14" s="451"/>
      <c r="T14" s="451"/>
      <c r="U14" s="451"/>
      <c r="V14" s="451"/>
      <c r="W14" s="451"/>
      <c r="X14" s="451"/>
      <c r="Y14" s="451"/>
      <c r="Z14" s="451"/>
      <c r="AA14" s="451"/>
      <c r="AB14" s="451"/>
      <c r="AC14" s="451"/>
      <c r="AD14" s="451"/>
      <c r="AE14" s="451"/>
      <c r="AF14" s="451"/>
      <c r="AG14" s="451"/>
      <c r="AH14" s="451"/>
      <c r="AI14" s="451"/>
      <c r="AJ14" s="451"/>
      <c r="AK14" s="449" t="s">
        <v>27</v>
      </c>
      <c r="AN14" s="451" t="s">
        <v>29</v>
      </c>
      <c r="AR14" s="440"/>
      <c r="BE14" s="446"/>
      <c r="BS14" s="437" t="s">
        <v>6</v>
      </c>
    </row>
    <row r="15" customFormat="false" ht="6.75" hidden="false" customHeight="true" outlineLevel="0" collapsed="false">
      <c r="B15" s="440"/>
      <c r="AR15" s="440"/>
      <c r="BE15" s="446"/>
      <c r="BS15" s="437" t="s">
        <v>4</v>
      </c>
    </row>
    <row r="16" customFormat="false" ht="12" hidden="false" customHeight="true" outlineLevel="0" collapsed="false">
      <c r="B16" s="440"/>
      <c r="D16" s="449" t="s">
        <v>30</v>
      </c>
      <c r="AK16" s="449" t="s">
        <v>25</v>
      </c>
      <c r="AN16" s="445" t="s">
        <v>1795</v>
      </c>
      <c r="AR16" s="440"/>
      <c r="BE16" s="446"/>
      <c r="BS16" s="437" t="s">
        <v>4</v>
      </c>
    </row>
    <row r="17" customFormat="false" ht="18" hidden="false" customHeight="true" outlineLevel="0" collapsed="false">
      <c r="B17" s="440"/>
      <c r="E17" s="445" t="s">
        <v>1796</v>
      </c>
      <c r="AK17" s="449" t="s">
        <v>27</v>
      </c>
      <c r="AN17" s="445" t="s">
        <v>1797</v>
      </c>
      <c r="AR17" s="440"/>
      <c r="BE17" s="446"/>
      <c r="BS17" s="437" t="s">
        <v>32</v>
      </c>
    </row>
    <row r="18" customFormat="false" ht="6.75" hidden="false" customHeight="true" outlineLevel="0" collapsed="false">
      <c r="B18" s="440"/>
      <c r="AR18" s="440"/>
      <c r="BE18" s="446"/>
      <c r="BS18" s="437" t="s">
        <v>6</v>
      </c>
    </row>
    <row r="19" customFormat="false" ht="12" hidden="false" customHeight="true" outlineLevel="0" collapsed="false">
      <c r="B19" s="440"/>
      <c r="D19" s="449" t="s">
        <v>33</v>
      </c>
      <c r="AK19" s="449" t="s">
        <v>25</v>
      </c>
      <c r="AN19" s="445"/>
      <c r="AR19" s="440"/>
      <c r="BE19" s="446"/>
      <c r="BS19" s="437" t="s">
        <v>6</v>
      </c>
    </row>
    <row r="20" customFormat="false" ht="18" hidden="false" customHeight="true" outlineLevel="0" collapsed="false">
      <c r="B20" s="440"/>
      <c r="E20" s="445" t="s">
        <v>1798</v>
      </c>
      <c r="AK20" s="449" t="s">
        <v>27</v>
      </c>
      <c r="AN20" s="445"/>
      <c r="AR20" s="440"/>
      <c r="BE20" s="446"/>
      <c r="BS20" s="437" t="s">
        <v>32</v>
      </c>
    </row>
    <row r="21" customFormat="false" ht="6.75" hidden="false" customHeight="true" outlineLevel="0" collapsed="false">
      <c r="B21" s="440"/>
      <c r="AR21" s="440"/>
      <c r="BE21" s="446"/>
    </row>
    <row r="22" customFormat="false" ht="12" hidden="false" customHeight="true" outlineLevel="0" collapsed="false">
      <c r="B22" s="440"/>
      <c r="D22" s="449" t="s">
        <v>35</v>
      </c>
      <c r="AR22" s="440"/>
      <c r="BE22" s="446"/>
    </row>
    <row r="23" customFormat="false" ht="16.5" hidden="false" customHeight="true" outlineLevel="0" collapsed="false">
      <c r="B23" s="440"/>
      <c r="E23" s="452"/>
      <c r="F23" s="452"/>
      <c r="G23" s="452"/>
      <c r="H23" s="452"/>
      <c r="I23" s="452"/>
      <c r="J23" s="452"/>
      <c r="K23" s="452"/>
      <c r="L23" s="452"/>
      <c r="M23" s="452"/>
      <c r="N23" s="452"/>
      <c r="O23" s="452"/>
      <c r="P23" s="452"/>
      <c r="Q23" s="452"/>
      <c r="R23" s="452"/>
      <c r="S23" s="452"/>
      <c r="T23" s="452"/>
      <c r="U23" s="452"/>
      <c r="V23" s="452"/>
      <c r="W23" s="452"/>
      <c r="X23" s="452"/>
      <c r="Y23" s="452"/>
      <c r="Z23" s="452"/>
      <c r="AA23" s="452"/>
      <c r="AB23" s="452"/>
      <c r="AC23" s="452"/>
      <c r="AD23" s="452"/>
      <c r="AE23" s="452"/>
      <c r="AF23" s="452"/>
      <c r="AG23" s="452"/>
      <c r="AH23" s="452"/>
      <c r="AI23" s="452"/>
      <c r="AJ23" s="452"/>
      <c r="AK23" s="452"/>
      <c r="AL23" s="452"/>
      <c r="AM23" s="452"/>
      <c r="AN23" s="452"/>
      <c r="AR23" s="440"/>
      <c r="BE23" s="446"/>
    </row>
    <row r="24" customFormat="false" ht="6.75" hidden="false" customHeight="true" outlineLevel="0" collapsed="false">
      <c r="B24" s="440"/>
      <c r="AR24" s="440"/>
      <c r="BE24" s="446"/>
    </row>
    <row r="25" customFormat="false" ht="6.75" hidden="false" customHeight="true" outlineLevel="0" collapsed="false">
      <c r="B25" s="440"/>
      <c r="D25" s="453"/>
      <c r="E25" s="453"/>
      <c r="F25" s="453"/>
      <c r="G25" s="453"/>
      <c r="H25" s="453"/>
      <c r="I25" s="453"/>
      <c r="J25" s="453"/>
      <c r="K25" s="453"/>
      <c r="L25" s="453"/>
      <c r="M25" s="453"/>
      <c r="N25" s="453"/>
      <c r="O25" s="453"/>
      <c r="P25" s="453"/>
      <c r="Q25" s="453"/>
      <c r="R25" s="453"/>
      <c r="S25" s="453"/>
      <c r="T25" s="453"/>
      <c r="U25" s="453"/>
      <c r="V25" s="453"/>
      <c r="W25" s="453"/>
      <c r="X25" s="453"/>
      <c r="Y25" s="453"/>
      <c r="Z25" s="453"/>
      <c r="AA25" s="453"/>
      <c r="AB25" s="453"/>
      <c r="AC25" s="453"/>
      <c r="AD25" s="453"/>
      <c r="AE25" s="453"/>
      <c r="AF25" s="453"/>
      <c r="AG25" s="453"/>
      <c r="AH25" s="453"/>
      <c r="AI25" s="453"/>
      <c r="AJ25" s="453"/>
      <c r="AK25" s="453"/>
      <c r="AL25" s="453"/>
      <c r="AM25" s="453"/>
      <c r="AN25" s="453"/>
      <c r="AO25" s="453"/>
      <c r="AR25" s="440"/>
      <c r="BE25" s="446"/>
    </row>
    <row r="26" s="454" customFormat="true" ht="25.5" hidden="false" customHeight="true" outlineLevel="0" collapsed="false">
      <c r="B26" s="455"/>
      <c r="D26" s="456" t="s">
        <v>37</v>
      </c>
      <c r="E26" s="457"/>
      <c r="F26" s="457"/>
      <c r="G26" s="457"/>
      <c r="H26" s="457"/>
      <c r="I26" s="457"/>
      <c r="J26" s="457"/>
      <c r="K26" s="457"/>
      <c r="L26" s="457"/>
      <c r="M26" s="457"/>
      <c r="N26" s="457"/>
      <c r="O26" s="457"/>
      <c r="P26" s="457"/>
      <c r="Q26" s="457"/>
      <c r="R26" s="457"/>
      <c r="S26" s="457"/>
      <c r="T26" s="457"/>
      <c r="U26" s="457"/>
      <c r="V26" s="457"/>
      <c r="W26" s="457"/>
      <c r="X26" s="457"/>
      <c r="Y26" s="457"/>
      <c r="Z26" s="457"/>
      <c r="AA26" s="457"/>
      <c r="AB26" s="457"/>
      <c r="AC26" s="457"/>
      <c r="AD26" s="457"/>
      <c r="AE26" s="457"/>
      <c r="AF26" s="457"/>
      <c r="AG26" s="457"/>
      <c r="AH26" s="457"/>
      <c r="AI26" s="457"/>
      <c r="AJ26" s="457"/>
      <c r="AK26" s="458" t="n">
        <f aca="false">ROUND(AG94,2)</f>
        <v>0</v>
      </c>
      <c r="AL26" s="458"/>
      <c r="AM26" s="458"/>
      <c r="AN26" s="458"/>
      <c r="AO26" s="458"/>
      <c r="AR26" s="455"/>
      <c r="BE26" s="446"/>
    </row>
    <row r="27" s="454" customFormat="true" ht="6.75" hidden="false" customHeight="true" outlineLevel="0" collapsed="false">
      <c r="B27" s="455"/>
      <c r="AR27" s="455"/>
      <c r="BE27" s="446"/>
    </row>
    <row r="28" s="454" customFormat="true" ht="12.75" hidden="false" customHeight="false" outlineLevel="0" collapsed="false">
      <c r="B28" s="455"/>
      <c r="L28" s="459" t="s">
        <v>38</v>
      </c>
      <c r="M28" s="459"/>
      <c r="N28" s="459"/>
      <c r="O28" s="459"/>
      <c r="P28" s="459"/>
      <c r="W28" s="459" t="s">
        <v>39</v>
      </c>
      <c r="X28" s="459"/>
      <c r="Y28" s="459"/>
      <c r="Z28" s="459"/>
      <c r="AA28" s="459"/>
      <c r="AB28" s="459"/>
      <c r="AC28" s="459"/>
      <c r="AD28" s="459"/>
      <c r="AE28" s="459"/>
      <c r="AK28" s="459" t="s">
        <v>40</v>
      </c>
      <c r="AL28" s="459"/>
      <c r="AM28" s="459"/>
      <c r="AN28" s="459"/>
      <c r="AO28" s="459"/>
      <c r="AR28" s="455"/>
      <c r="BE28" s="446"/>
    </row>
    <row r="29" s="460" customFormat="true" ht="14.25" hidden="false" customHeight="true" outlineLevel="0" collapsed="false">
      <c r="B29" s="461"/>
      <c r="D29" s="449" t="s">
        <v>41</v>
      </c>
      <c r="F29" s="449" t="s">
        <v>42</v>
      </c>
      <c r="L29" s="462" t="n">
        <v>0.21</v>
      </c>
      <c r="M29" s="462"/>
      <c r="N29" s="462"/>
      <c r="O29" s="462"/>
      <c r="P29" s="462"/>
      <c r="W29" s="463" t="n">
        <f aca="false">ROUND(AZ94, 2)</f>
        <v>0</v>
      </c>
      <c r="X29" s="463"/>
      <c r="Y29" s="463"/>
      <c r="Z29" s="463"/>
      <c r="AA29" s="463"/>
      <c r="AB29" s="463"/>
      <c r="AC29" s="463"/>
      <c r="AD29" s="463"/>
      <c r="AE29" s="463"/>
      <c r="AK29" s="463" t="n">
        <f aca="false">ROUND(AV94, 2)</f>
        <v>0</v>
      </c>
      <c r="AL29" s="463"/>
      <c r="AM29" s="463"/>
      <c r="AN29" s="463"/>
      <c r="AO29" s="463"/>
      <c r="AR29" s="461"/>
      <c r="BE29" s="446"/>
    </row>
    <row r="30" s="460" customFormat="true" ht="14.25" hidden="false" customHeight="true" outlineLevel="0" collapsed="false">
      <c r="B30" s="461"/>
      <c r="F30" s="449" t="s">
        <v>43</v>
      </c>
      <c r="L30" s="462" t="n">
        <v>0.12</v>
      </c>
      <c r="M30" s="462"/>
      <c r="N30" s="462"/>
      <c r="O30" s="462"/>
      <c r="P30" s="462"/>
      <c r="W30" s="463" t="n">
        <f aca="false">ROUND(BA94, 2)</f>
        <v>0</v>
      </c>
      <c r="X30" s="463"/>
      <c r="Y30" s="463"/>
      <c r="Z30" s="463"/>
      <c r="AA30" s="463"/>
      <c r="AB30" s="463"/>
      <c r="AC30" s="463"/>
      <c r="AD30" s="463"/>
      <c r="AE30" s="463"/>
      <c r="AK30" s="463" t="n">
        <f aca="false">ROUND(AW94, 2)</f>
        <v>0</v>
      </c>
      <c r="AL30" s="463"/>
      <c r="AM30" s="463"/>
      <c r="AN30" s="463"/>
      <c r="AO30" s="463"/>
      <c r="AR30" s="461"/>
      <c r="BE30" s="446"/>
    </row>
    <row r="31" s="460" customFormat="true" ht="14.25" hidden="true" customHeight="true" outlineLevel="0" collapsed="false">
      <c r="B31" s="461"/>
      <c r="F31" s="449" t="s">
        <v>44</v>
      </c>
      <c r="L31" s="462" t="n">
        <v>0.21</v>
      </c>
      <c r="M31" s="462"/>
      <c r="N31" s="462"/>
      <c r="O31" s="462"/>
      <c r="P31" s="462"/>
      <c r="W31" s="463" t="n">
        <f aca="false">ROUND(BB94, 2)</f>
        <v>0</v>
      </c>
      <c r="X31" s="463"/>
      <c r="Y31" s="463"/>
      <c r="Z31" s="463"/>
      <c r="AA31" s="463"/>
      <c r="AB31" s="463"/>
      <c r="AC31" s="463"/>
      <c r="AD31" s="463"/>
      <c r="AE31" s="463"/>
      <c r="AK31" s="463" t="n">
        <v>0</v>
      </c>
      <c r="AL31" s="463"/>
      <c r="AM31" s="463"/>
      <c r="AN31" s="463"/>
      <c r="AO31" s="463"/>
      <c r="AR31" s="461"/>
      <c r="BE31" s="446"/>
    </row>
    <row r="32" s="460" customFormat="true" ht="14.25" hidden="true" customHeight="true" outlineLevel="0" collapsed="false">
      <c r="B32" s="461"/>
      <c r="F32" s="449" t="s">
        <v>45</v>
      </c>
      <c r="L32" s="462" t="n">
        <v>0.12</v>
      </c>
      <c r="M32" s="462"/>
      <c r="N32" s="462"/>
      <c r="O32" s="462"/>
      <c r="P32" s="462"/>
      <c r="W32" s="463" t="n">
        <f aca="false">ROUND(BC94, 2)</f>
        <v>0</v>
      </c>
      <c r="X32" s="463"/>
      <c r="Y32" s="463"/>
      <c r="Z32" s="463"/>
      <c r="AA32" s="463"/>
      <c r="AB32" s="463"/>
      <c r="AC32" s="463"/>
      <c r="AD32" s="463"/>
      <c r="AE32" s="463"/>
      <c r="AK32" s="463" t="n">
        <v>0</v>
      </c>
      <c r="AL32" s="463"/>
      <c r="AM32" s="463"/>
      <c r="AN32" s="463"/>
      <c r="AO32" s="463"/>
      <c r="AR32" s="461"/>
      <c r="BE32" s="446"/>
    </row>
    <row r="33" s="460" customFormat="true" ht="14.25" hidden="true" customHeight="true" outlineLevel="0" collapsed="false">
      <c r="B33" s="461"/>
      <c r="F33" s="449" t="s">
        <v>46</v>
      </c>
      <c r="L33" s="462" t="n">
        <v>0</v>
      </c>
      <c r="M33" s="462"/>
      <c r="N33" s="462"/>
      <c r="O33" s="462"/>
      <c r="P33" s="462"/>
      <c r="W33" s="463" t="n">
        <f aca="false">ROUND(BD94, 2)</f>
        <v>0</v>
      </c>
      <c r="X33" s="463"/>
      <c r="Y33" s="463"/>
      <c r="Z33" s="463"/>
      <c r="AA33" s="463"/>
      <c r="AB33" s="463"/>
      <c r="AC33" s="463"/>
      <c r="AD33" s="463"/>
      <c r="AE33" s="463"/>
      <c r="AK33" s="463" t="n">
        <v>0</v>
      </c>
      <c r="AL33" s="463"/>
      <c r="AM33" s="463"/>
      <c r="AN33" s="463"/>
      <c r="AO33" s="463"/>
      <c r="AR33" s="461"/>
      <c r="BE33" s="446"/>
    </row>
    <row r="34" s="454" customFormat="true" ht="6.75" hidden="false" customHeight="true" outlineLevel="0" collapsed="false">
      <c r="B34" s="455"/>
      <c r="AR34" s="455"/>
      <c r="BE34" s="446"/>
    </row>
    <row r="35" s="454" customFormat="true" ht="25.5" hidden="false" customHeight="true" outlineLevel="0" collapsed="false">
      <c r="B35" s="455"/>
      <c r="C35" s="464"/>
      <c r="D35" s="465" t="s">
        <v>47</v>
      </c>
      <c r="E35" s="466"/>
      <c r="F35" s="466"/>
      <c r="G35" s="466"/>
      <c r="H35" s="466"/>
      <c r="I35" s="466"/>
      <c r="J35" s="466"/>
      <c r="K35" s="466"/>
      <c r="L35" s="466"/>
      <c r="M35" s="466"/>
      <c r="N35" s="466"/>
      <c r="O35" s="466"/>
      <c r="P35" s="466"/>
      <c r="Q35" s="466"/>
      <c r="R35" s="466"/>
      <c r="S35" s="466"/>
      <c r="T35" s="467" t="s">
        <v>48</v>
      </c>
      <c r="U35" s="466"/>
      <c r="V35" s="466"/>
      <c r="W35" s="466"/>
      <c r="X35" s="468" t="s">
        <v>49</v>
      </c>
      <c r="Y35" s="468"/>
      <c r="Z35" s="468"/>
      <c r="AA35" s="468"/>
      <c r="AB35" s="468"/>
      <c r="AC35" s="466"/>
      <c r="AD35" s="466"/>
      <c r="AE35" s="466"/>
      <c r="AF35" s="466"/>
      <c r="AG35" s="466"/>
      <c r="AH35" s="466"/>
      <c r="AI35" s="466"/>
      <c r="AJ35" s="466"/>
      <c r="AK35" s="469" t="n">
        <f aca="false">SUM(AK26:AK33)</f>
        <v>0</v>
      </c>
      <c r="AL35" s="469"/>
      <c r="AM35" s="469"/>
      <c r="AN35" s="469"/>
      <c r="AO35" s="469"/>
      <c r="AP35" s="464"/>
      <c r="AQ35" s="464"/>
      <c r="AR35" s="455"/>
    </row>
    <row r="36" s="454" customFormat="true" ht="6.75" hidden="false" customHeight="true" outlineLevel="0" collapsed="false">
      <c r="B36" s="455"/>
      <c r="AR36" s="455"/>
    </row>
    <row r="37" s="454" customFormat="true" ht="14.25" hidden="false" customHeight="true" outlineLevel="0" collapsed="false">
      <c r="B37" s="455"/>
      <c r="AR37" s="455"/>
    </row>
    <row r="38" customFormat="false" ht="14.25" hidden="false" customHeight="true" outlineLevel="0" collapsed="false">
      <c r="B38" s="440"/>
      <c r="AR38" s="440"/>
    </row>
    <row r="39" customFormat="false" ht="14.25" hidden="false" customHeight="true" outlineLevel="0" collapsed="false">
      <c r="B39" s="440"/>
      <c r="AR39" s="440"/>
    </row>
    <row r="40" customFormat="false" ht="14.25" hidden="false" customHeight="true" outlineLevel="0" collapsed="false">
      <c r="B40" s="440"/>
      <c r="AR40" s="440"/>
    </row>
    <row r="41" customFormat="false" ht="14.25" hidden="false" customHeight="true" outlineLevel="0" collapsed="false">
      <c r="B41" s="440"/>
      <c r="AR41" s="440"/>
    </row>
    <row r="42" customFormat="false" ht="14.25" hidden="false" customHeight="true" outlineLevel="0" collapsed="false">
      <c r="B42" s="440"/>
      <c r="AR42" s="440"/>
    </row>
    <row r="43" customFormat="false" ht="14.25" hidden="false" customHeight="true" outlineLevel="0" collapsed="false">
      <c r="B43" s="440"/>
      <c r="AR43" s="440"/>
    </row>
    <row r="44" customFormat="false" ht="14.25" hidden="false" customHeight="true" outlineLevel="0" collapsed="false">
      <c r="B44" s="440"/>
      <c r="AR44" s="440"/>
    </row>
    <row r="45" customFormat="false" ht="14.25" hidden="false" customHeight="true" outlineLevel="0" collapsed="false">
      <c r="B45" s="440"/>
      <c r="AR45" s="440"/>
    </row>
    <row r="46" customFormat="false" ht="14.25" hidden="false" customHeight="true" outlineLevel="0" collapsed="false">
      <c r="B46" s="440"/>
      <c r="AR46" s="440"/>
    </row>
    <row r="47" customFormat="false" ht="14.25" hidden="false" customHeight="true" outlineLevel="0" collapsed="false">
      <c r="B47" s="440"/>
      <c r="AR47" s="440"/>
    </row>
    <row r="48" customFormat="false" ht="14.25" hidden="false" customHeight="true" outlineLevel="0" collapsed="false">
      <c r="B48" s="440"/>
      <c r="AR48" s="440"/>
    </row>
    <row r="49" s="454" customFormat="true" ht="14.25" hidden="false" customHeight="true" outlineLevel="0" collapsed="false">
      <c r="B49" s="455"/>
      <c r="D49" s="470" t="s">
        <v>1608</v>
      </c>
      <c r="E49" s="471"/>
      <c r="F49" s="471"/>
      <c r="G49" s="471"/>
      <c r="H49" s="471"/>
      <c r="I49" s="471"/>
      <c r="J49" s="471"/>
      <c r="K49" s="471"/>
      <c r="L49" s="471"/>
      <c r="M49" s="471"/>
      <c r="N49" s="471"/>
      <c r="O49" s="471"/>
      <c r="P49" s="471"/>
      <c r="Q49" s="471"/>
      <c r="R49" s="471"/>
      <c r="S49" s="471"/>
      <c r="T49" s="471"/>
      <c r="U49" s="471"/>
      <c r="V49" s="471"/>
      <c r="W49" s="471"/>
      <c r="X49" s="471"/>
      <c r="Y49" s="471"/>
      <c r="Z49" s="471"/>
      <c r="AA49" s="471"/>
      <c r="AB49" s="471"/>
      <c r="AC49" s="471"/>
      <c r="AD49" s="471"/>
      <c r="AE49" s="471"/>
      <c r="AF49" s="471"/>
      <c r="AG49" s="471"/>
      <c r="AH49" s="470" t="s">
        <v>1799</v>
      </c>
      <c r="AI49" s="471"/>
      <c r="AJ49" s="471"/>
      <c r="AK49" s="471"/>
      <c r="AL49" s="471"/>
      <c r="AM49" s="471"/>
      <c r="AN49" s="471"/>
      <c r="AO49" s="471"/>
      <c r="AR49" s="455"/>
    </row>
    <row r="50" customFormat="false" ht="9.75" hidden="false" customHeight="false" outlineLevel="0" collapsed="false">
      <c r="B50" s="440"/>
      <c r="AR50" s="440"/>
    </row>
    <row r="51" customFormat="false" ht="9.75" hidden="false" customHeight="false" outlineLevel="0" collapsed="false">
      <c r="B51" s="440"/>
      <c r="AR51" s="440"/>
    </row>
    <row r="52" customFormat="false" ht="9.75" hidden="false" customHeight="false" outlineLevel="0" collapsed="false">
      <c r="B52" s="440"/>
      <c r="AR52" s="440"/>
    </row>
    <row r="53" customFormat="false" ht="9.75" hidden="false" customHeight="false" outlineLevel="0" collapsed="false">
      <c r="B53" s="440"/>
      <c r="AR53" s="440"/>
    </row>
    <row r="54" customFormat="false" ht="9.75" hidden="false" customHeight="false" outlineLevel="0" collapsed="false">
      <c r="B54" s="440"/>
      <c r="AR54" s="440"/>
    </row>
    <row r="55" customFormat="false" ht="9.75" hidden="false" customHeight="false" outlineLevel="0" collapsed="false">
      <c r="B55" s="440"/>
      <c r="AR55" s="440"/>
    </row>
    <row r="56" customFormat="false" ht="9.75" hidden="false" customHeight="false" outlineLevel="0" collapsed="false">
      <c r="B56" s="440"/>
      <c r="AR56" s="440"/>
    </row>
    <row r="57" customFormat="false" ht="9.75" hidden="false" customHeight="false" outlineLevel="0" collapsed="false">
      <c r="B57" s="440"/>
      <c r="AR57" s="440"/>
    </row>
    <row r="58" customFormat="false" ht="9.75" hidden="false" customHeight="false" outlineLevel="0" collapsed="false">
      <c r="B58" s="440"/>
      <c r="AR58" s="440"/>
    </row>
    <row r="59" customFormat="false" ht="9.75" hidden="false" customHeight="false" outlineLevel="0" collapsed="false">
      <c r="B59" s="440"/>
      <c r="AR59" s="440"/>
    </row>
    <row r="60" s="454" customFormat="true" ht="12.75" hidden="false" customHeight="false" outlineLevel="0" collapsed="false">
      <c r="B60" s="455"/>
      <c r="D60" s="472" t="s">
        <v>1800</v>
      </c>
      <c r="E60" s="457"/>
      <c r="F60" s="457"/>
      <c r="G60" s="457"/>
      <c r="H60" s="457"/>
      <c r="I60" s="457"/>
      <c r="J60" s="457"/>
      <c r="K60" s="457"/>
      <c r="L60" s="457"/>
      <c r="M60" s="457"/>
      <c r="N60" s="457"/>
      <c r="O60" s="457"/>
      <c r="P60" s="457"/>
      <c r="Q60" s="457"/>
      <c r="R60" s="457"/>
      <c r="S60" s="457"/>
      <c r="T60" s="457"/>
      <c r="U60" s="457"/>
      <c r="V60" s="472" t="s">
        <v>1801</v>
      </c>
      <c r="W60" s="457"/>
      <c r="X60" s="457"/>
      <c r="Y60" s="457"/>
      <c r="Z60" s="457"/>
      <c r="AA60" s="457"/>
      <c r="AB60" s="457"/>
      <c r="AC60" s="457"/>
      <c r="AD60" s="457"/>
      <c r="AE60" s="457"/>
      <c r="AF60" s="457"/>
      <c r="AG60" s="457"/>
      <c r="AH60" s="472" t="s">
        <v>1800</v>
      </c>
      <c r="AI60" s="457"/>
      <c r="AJ60" s="457"/>
      <c r="AK60" s="457"/>
      <c r="AL60" s="457"/>
      <c r="AM60" s="472" t="s">
        <v>1801</v>
      </c>
      <c r="AN60" s="457"/>
      <c r="AO60" s="457"/>
      <c r="AR60" s="455"/>
    </row>
    <row r="61" customFormat="false" ht="9.75" hidden="false" customHeight="false" outlineLevel="0" collapsed="false">
      <c r="B61" s="440"/>
      <c r="AR61" s="440"/>
    </row>
    <row r="62" customFormat="false" ht="9.75" hidden="false" customHeight="false" outlineLevel="0" collapsed="false">
      <c r="B62" s="440"/>
      <c r="AR62" s="440"/>
    </row>
    <row r="63" customFormat="false" ht="9.75" hidden="false" customHeight="false" outlineLevel="0" collapsed="false">
      <c r="B63" s="440"/>
      <c r="AR63" s="440"/>
    </row>
    <row r="64" s="454" customFormat="true" ht="12.75" hidden="false" customHeight="false" outlineLevel="0" collapsed="false">
      <c r="B64" s="455"/>
      <c r="D64" s="470" t="s">
        <v>1802</v>
      </c>
      <c r="E64" s="471"/>
      <c r="F64" s="471"/>
      <c r="G64" s="471"/>
      <c r="H64" s="471"/>
      <c r="I64" s="471"/>
      <c r="J64" s="471"/>
      <c r="K64" s="471"/>
      <c r="L64" s="471"/>
      <c r="M64" s="471"/>
      <c r="N64" s="471"/>
      <c r="O64" s="471"/>
      <c r="P64" s="471"/>
      <c r="Q64" s="471"/>
      <c r="R64" s="471"/>
      <c r="S64" s="471"/>
      <c r="T64" s="471"/>
      <c r="U64" s="471"/>
      <c r="V64" s="471"/>
      <c r="W64" s="471"/>
      <c r="X64" s="471"/>
      <c r="Y64" s="471"/>
      <c r="Z64" s="471"/>
      <c r="AA64" s="471"/>
      <c r="AB64" s="471"/>
      <c r="AC64" s="471"/>
      <c r="AD64" s="471"/>
      <c r="AE64" s="471"/>
      <c r="AF64" s="471"/>
      <c r="AG64" s="471"/>
      <c r="AH64" s="470" t="s">
        <v>1606</v>
      </c>
      <c r="AI64" s="471"/>
      <c r="AJ64" s="471"/>
      <c r="AK64" s="471"/>
      <c r="AL64" s="471"/>
      <c r="AM64" s="471"/>
      <c r="AN64" s="471"/>
      <c r="AO64" s="471"/>
      <c r="AR64" s="455"/>
    </row>
    <row r="65" customFormat="false" ht="9.75" hidden="false" customHeight="false" outlineLevel="0" collapsed="false">
      <c r="B65" s="440"/>
      <c r="AR65" s="440"/>
    </row>
    <row r="66" customFormat="false" ht="9.75" hidden="false" customHeight="false" outlineLevel="0" collapsed="false">
      <c r="B66" s="440"/>
      <c r="AR66" s="440"/>
    </row>
    <row r="67" customFormat="false" ht="9.75" hidden="false" customHeight="false" outlineLevel="0" collapsed="false">
      <c r="B67" s="440"/>
      <c r="AR67" s="440"/>
    </row>
    <row r="68" customFormat="false" ht="9.75" hidden="false" customHeight="false" outlineLevel="0" collapsed="false">
      <c r="B68" s="440"/>
      <c r="AR68" s="440"/>
    </row>
    <row r="69" customFormat="false" ht="9.75" hidden="false" customHeight="false" outlineLevel="0" collapsed="false">
      <c r="B69" s="440"/>
      <c r="AR69" s="440"/>
    </row>
    <row r="70" customFormat="false" ht="9.75" hidden="false" customHeight="false" outlineLevel="0" collapsed="false">
      <c r="B70" s="440"/>
      <c r="AR70" s="440"/>
    </row>
    <row r="71" customFormat="false" ht="9.75" hidden="false" customHeight="false" outlineLevel="0" collapsed="false">
      <c r="B71" s="440"/>
      <c r="AR71" s="440"/>
    </row>
    <row r="72" customFormat="false" ht="9.75" hidden="false" customHeight="false" outlineLevel="0" collapsed="false">
      <c r="B72" s="440"/>
      <c r="AR72" s="440"/>
    </row>
    <row r="73" customFormat="false" ht="9.75" hidden="false" customHeight="false" outlineLevel="0" collapsed="false">
      <c r="B73" s="440"/>
      <c r="AR73" s="440"/>
    </row>
    <row r="74" customFormat="false" ht="9.75" hidden="false" customHeight="false" outlineLevel="0" collapsed="false">
      <c r="B74" s="440"/>
      <c r="AR74" s="440"/>
    </row>
    <row r="75" s="454" customFormat="true" ht="12.75" hidden="false" customHeight="false" outlineLevel="0" collapsed="false">
      <c r="B75" s="455"/>
      <c r="D75" s="472" t="s">
        <v>1800</v>
      </c>
      <c r="E75" s="457"/>
      <c r="F75" s="457"/>
      <c r="G75" s="457"/>
      <c r="H75" s="457"/>
      <c r="I75" s="457"/>
      <c r="J75" s="457"/>
      <c r="K75" s="457"/>
      <c r="L75" s="457"/>
      <c r="M75" s="457"/>
      <c r="N75" s="457"/>
      <c r="O75" s="457"/>
      <c r="P75" s="457"/>
      <c r="Q75" s="457"/>
      <c r="R75" s="457"/>
      <c r="S75" s="457"/>
      <c r="T75" s="457"/>
      <c r="U75" s="457"/>
      <c r="V75" s="472" t="s">
        <v>1801</v>
      </c>
      <c r="W75" s="457"/>
      <c r="X75" s="457"/>
      <c r="Y75" s="457"/>
      <c r="Z75" s="457"/>
      <c r="AA75" s="457"/>
      <c r="AB75" s="457"/>
      <c r="AC75" s="457"/>
      <c r="AD75" s="457"/>
      <c r="AE75" s="457"/>
      <c r="AF75" s="457"/>
      <c r="AG75" s="457"/>
      <c r="AH75" s="472" t="s">
        <v>1800</v>
      </c>
      <c r="AI75" s="457"/>
      <c r="AJ75" s="457"/>
      <c r="AK75" s="457"/>
      <c r="AL75" s="457"/>
      <c r="AM75" s="472" t="s">
        <v>1801</v>
      </c>
      <c r="AN75" s="457"/>
      <c r="AO75" s="457"/>
      <c r="AR75" s="455"/>
    </row>
    <row r="76" s="454" customFormat="true" ht="9.75" hidden="false" customHeight="false" outlineLevel="0" collapsed="false">
      <c r="B76" s="455"/>
      <c r="AR76" s="455"/>
    </row>
    <row r="77" s="454" customFormat="true" ht="6.75" hidden="false" customHeight="true" outlineLevel="0" collapsed="false">
      <c r="B77" s="473"/>
      <c r="C77" s="474"/>
      <c r="D77" s="474"/>
      <c r="E77" s="474"/>
      <c r="F77" s="474"/>
      <c r="G77" s="474"/>
      <c r="H77" s="474"/>
      <c r="I77" s="474"/>
      <c r="J77" s="474"/>
      <c r="K77" s="474"/>
      <c r="L77" s="474"/>
      <c r="M77" s="474"/>
      <c r="N77" s="474"/>
      <c r="O77" s="474"/>
      <c r="P77" s="474"/>
      <c r="Q77" s="474"/>
      <c r="R77" s="474"/>
      <c r="S77" s="474"/>
      <c r="T77" s="474"/>
      <c r="U77" s="474"/>
      <c r="V77" s="474"/>
      <c r="W77" s="474"/>
      <c r="X77" s="474"/>
      <c r="Y77" s="474"/>
      <c r="Z77" s="474"/>
      <c r="AA77" s="474"/>
      <c r="AB77" s="474"/>
      <c r="AC77" s="474"/>
      <c r="AD77" s="474"/>
      <c r="AE77" s="474"/>
      <c r="AF77" s="474"/>
      <c r="AG77" s="474"/>
      <c r="AH77" s="474"/>
      <c r="AI77" s="474"/>
      <c r="AJ77" s="474"/>
      <c r="AK77" s="474"/>
      <c r="AL77" s="474"/>
      <c r="AM77" s="474"/>
      <c r="AN77" s="474"/>
      <c r="AO77" s="474"/>
      <c r="AP77" s="474"/>
      <c r="AQ77" s="474"/>
      <c r="AR77" s="455"/>
    </row>
    <row r="81" s="454" customFormat="true" ht="6.75" hidden="false" customHeight="true" outlineLevel="0" collapsed="false">
      <c r="B81" s="475"/>
      <c r="C81" s="476"/>
      <c r="D81" s="476"/>
      <c r="E81" s="476"/>
      <c r="F81" s="476"/>
      <c r="G81" s="476"/>
      <c r="H81" s="476"/>
      <c r="I81" s="476"/>
      <c r="J81" s="476"/>
      <c r="K81" s="476"/>
      <c r="L81" s="476"/>
      <c r="M81" s="476"/>
      <c r="N81" s="476"/>
      <c r="O81" s="476"/>
      <c r="P81" s="476"/>
      <c r="Q81" s="476"/>
      <c r="R81" s="476"/>
      <c r="S81" s="476"/>
      <c r="T81" s="476"/>
      <c r="U81" s="476"/>
      <c r="V81" s="476"/>
      <c r="W81" s="476"/>
      <c r="X81" s="476"/>
      <c r="Y81" s="476"/>
      <c r="Z81" s="476"/>
      <c r="AA81" s="476"/>
      <c r="AB81" s="476"/>
      <c r="AC81" s="476"/>
      <c r="AD81" s="476"/>
      <c r="AE81" s="476"/>
      <c r="AF81" s="476"/>
      <c r="AG81" s="476"/>
      <c r="AH81" s="476"/>
      <c r="AI81" s="476"/>
      <c r="AJ81" s="476"/>
      <c r="AK81" s="476"/>
      <c r="AL81" s="476"/>
      <c r="AM81" s="476"/>
      <c r="AN81" s="476"/>
      <c r="AO81" s="476"/>
      <c r="AP81" s="476"/>
      <c r="AQ81" s="476"/>
      <c r="AR81" s="455"/>
    </row>
    <row r="82" s="454" customFormat="true" ht="24.75" hidden="false" customHeight="true" outlineLevel="0" collapsed="false">
      <c r="B82" s="455"/>
      <c r="C82" s="441" t="s">
        <v>50</v>
      </c>
      <c r="AR82" s="455"/>
    </row>
    <row r="83" s="454" customFormat="true" ht="6.75" hidden="false" customHeight="true" outlineLevel="0" collapsed="false">
      <c r="B83" s="455"/>
      <c r="AR83" s="455"/>
    </row>
    <row r="84" s="477" customFormat="true" ht="12" hidden="false" customHeight="true" outlineLevel="0" collapsed="false">
      <c r="B84" s="478"/>
      <c r="C84" s="449" t="s">
        <v>13</v>
      </c>
      <c r="L84" s="477" t="str">
        <f aca="false">K5</f>
        <v>spseldobruska</v>
      </c>
      <c r="AR84" s="478"/>
    </row>
    <row r="85" s="479" customFormat="true" ht="36.75" hidden="false" customHeight="true" outlineLevel="0" collapsed="false">
      <c r="B85" s="480"/>
      <c r="C85" s="481" t="s">
        <v>16</v>
      </c>
      <c r="L85" s="482" t="str">
        <f aca="false">K6</f>
        <v>NÁSTAVBA UČEBNY MULTIMÉDIÍ SPŠel-it DOBRUŠKA</v>
      </c>
      <c r="M85" s="482"/>
      <c r="N85" s="482"/>
      <c r="O85" s="482"/>
      <c r="P85" s="482"/>
      <c r="Q85" s="482"/>
      <c r="R85" s="482"/>
      <c r="S85" s="482"/>
      <c r="T85" s="482"/>
      <c r="U85" s="482"/>
      <c r="V85" s="482"/>
      <c r="W85" s="482"/>
      <c r="X85" s="482"/>
      <c r="Y85" s="482"/>
      <c r="Z85" s="482"/>
      <c r="AA85" s="482"/>
      <c r="AB85" s="482"/>
      <c r="AC85" s="482"/>
      <c r="AD85" s="482"/>
      <c r="AE85" s="482"/>
      <c r="AF85" s="482"/>
      <c r="AG85" s="482"/>
      <c r="AH85" s="482"/>
      <c r="AI85" s="482"/>
      <c r="AJ85" s="482"/>
      <c r="AR85" s="480"/>
    </row>
    <row r="86" s="454" customFormat="true" ht="6.75" hidden="false" customHeight="true" outlineLevel="0" collapsed="false">
      <c r="B86" s="455"/>
      <c r="AR86" s="455"/>
    </row>
    <row r="87" s="454" customFormat="true" ht="12" hidden="false" customHeight="true" outlineLevel="0" collapsed="false">
      <c r="B87" s="455"/>
      <c r="C87" s="449" t="s">
        <v>20</v>
      </c>
      <c r="L87" s="483" t="str">
        <f aca="false">IF(K8="","",K8)</f>
        <v>Dobruška</v>
      </c>
      <c r="AI87" s="449" t="s">
        <v>22</v>
      </c>
      <c r="AM87" s="484" t="str">
        <f aca="false">IF(AN8= "","",AN8)</f>
        <v>3. 4. 2024</v>
      </c>
      <c r="AN87" s="484"/>
      <c r="AR87" s="455"/>
    </row>
    <row r="88" s="454" customFormat="true" ht="6.75" hidden="false" customHeight="true" outlineLevel="0" collapsed="false">
      <c r="B88" s="455"/>
      <c r="AR88" s="455"/>
    </row>
    <row r="89" s="454" customFormat="true" ht="15" hidden="false" customHeight="true" outlineLevel="0" collapsed="false">
      <c r="B89" s="455"/>
      <c r="C89" s="449" t="s">
        <v>24</v>
      </c>
      <c r="L89" s="477" t="str">
        <f aca="false">IF(E11= "","",E11)</f>
        <v>SPŠel-it, ČS odboje 670, Dobruška</v>
      </c>
      <c r="AI89" s="449" t="s">
        <v>30</v>
      </c>
      <c r="AM89" s="485" t="str">
        <f aca="false">IF(E17="","",E17)</f>
        <v>Jiří Vik Tepelná technika</v>
      </c>
      <c r="AN89" s="485"/>
      <c r="AO89" s="485"/>
      <c r="AP89" s="485"/>
      <c r="AR89" s="455"/>
      <c r="AS89" s="486" t="s">
        <v>51</v>
      </c>
      <c r="AT89" s="486"/>
      <c r="AU89" s="487"/>
      <c r="AV89" s="487"/>
      <c r="AW89" s="487"/>
      <c r="AX89" s="487"/>
      <c r="AY89" s="487"/>
      <c r="AZ89" s="487"/>
      <c r="BA89" s="487"/>
      <c r="BB89" s="487"/>
      <c r="BC89" s="487"/>
      <c r="BD89" s="488"/>
    </row>
    <row r="90" s="454" customFormat="true" ht="15" hidden="false" customHeight="true" outlineLevel="0" collapsed="false">
      <c r="B90" s="455"/>
      <c r="C90" s="449" t="s">
        <v>28</v>
      </c>
      <c r="L90" s="477" t="str">
        <f aca="false">IF(E14= "Vyplň údaj","",E14)</f>
        <v/>
      </c>
      <c r="AI90" s="449" t="s">
        <v>33</v>
      </c>
      <c r="AM90" s="485" t="str">
        <f aca="false">IF(E20="","",E20)</f>
        <v>JVik</v>
      </c>
      <c r="AN90" s="485"/>
      <c r="AO90" s="485"/>
      <c r="AP90" s="485"/>
      <c r="AR90" s="455"/>
      <c r="AS90" s="486"/>
      <c r="AT90" s="486"/>
      <c r="BD90" s="489"/>
    </row>
    <row r="91" s="454" customFormat="true" ht="10.5" hidden="false" customHeight="true" outlineLevel="0" collapsed="false">
      <c r="B91" s="455"/>
      <c r="AR91" s="455"/>
      <c r="AS91" s="486"/>
      <c r="AT91" s="486"/>
      <c r="BD91" s="489"/>
    </row>
    <row r="92" s="454" customFormat="true" ht="29.25" hidden="false" customHeight="true" outlineLevel="0" collapsed="false">
      <c r="B92" s="455"/>
      <c r="C92" s="490" t="s">
        <v>52</v>
      </c>
      <c r="D92" s="490"/>
      <c r="E92" s="490"/>
      <c r="F92" s="490"/>
      <c r="G92" s="490"/>
      <c r="H92" s="491"/>
      <c r="I92" s="492" t="s">
        <v>53</v>
      </c>
      <c r="J92" s="492"/>
      <c r="K92" s="492"/>
      <c r="L92" s="492"/>
      <c r="M92" s="492"/>
      <c r="N92" s="492"/>
      <c r="O92" s="492"/>
      <c r="P92" s="492"/>
      <c r="Q92" s="492"/>
      <c r="R92" s="492"/>
      <c r="S92" s="492"/>
      <c r="T92" s="492"/>
      <c r="U92" s="492"/>
      <c r="V92" s="492"/>
      <c r="W92" s="492"/>
      <c r="X92" s="492"/>
      <c r="Y92" s="492"/>
      <c r="Z92" s="492"/>
      <c r="AA92" s="492"/>
      <c r="AB92" s="492"/>
      <c r="AC92" s="492"/>
      <c r="AD92" s="492"/>
      <c r="AE92" s="492"/>
      <c r="AF92" s="492"/>
      <c r="AG92" s="493" t="s">
        <v>54</v>
      </c>
      <c r="AH92" s="493"/>
      <c r="AI92" s="493"/>
      <c r="AJ92" s="493"/>
      <c r="AK92" s="493"/>
      <c r="AL92" s="493"/>
      <c r="AM92" s="493"/>
      <c r="AN92" s="494" t="s">
        <v>55</v>
      </c>
      <c r="AO92" s="494"/>
      <c r="AP92" s="494"/>
      <c r="AQ92" s="495" t="s">
        <v>56</v>
      </c>
      <c r="AR92" s="455"/>
      <c r="AS92" s="496" t="s">
        <v>57</v>
      </c>
      <c r="AT92" s="497" t="s">
        <v>58</v>
      </c>
      <c r="AU92" s="497" t="s">
        <v>59</v>
      </c>
      <c r="AV92" s="497" t="s">
        <v>60</v>
      </c>
      <c r="AW92" s="497" t="s">
        <v>61</v>
      </c>
      <c r="AX92" s="497" t="s">
        <v>62</v>
      </c>
      <c r="AY92" s="497" t="s">
        <v>63</v>
      </c>
      <c r="AZ92" s="497" t="s">
        <v>64</v>
      </c>
      <c r="BA92" s="497" t="s">
        <v>65</v>
      </c>
      <c r="BB92" s="497" t="s">
        <v>66</v>
      </c>
      <c r="BC92" s="497" t="s">
        <v>67</v>
      </c>
      <c r="BD92" s="498" t="s">
        <v>68</v>
      </c>
    </row>
    <row r="93" s="454" customFormat="true" ht="10.5" hidden="false" customHeight="true" outlineLevel="0" collapsed="false">
      <c r="B93" s="455"/>
      <c r="AR93" s="455"/>
      <c r="AS93" s="499"/>
      <c r="AT93" s="487"/>
      <c r="AU93" s="487"/>
      <c r="AV93" s="487"/>
      <c r="AW93" s="487"/>
      <c r="AX93" s="487"/>
      <c r="AY93" s="487"/>
      <c r="AZ93" s="487"/>
      <c r="BA93" s="487"/>
      <c r="BB93" s="487"/>
      <c r="BC93" s="487"/>
      <c r="BD93" s="488"/>
    </row>
    <row r="94" s="500" customFormat="true" ht="32.25" hidden="false" customHeight="true" outlineLevel="0" collapsed="false">
      <c r="B94" s="501"/>
      <c r="C94" s="502" t="s">
        <v>1803</v>
      </c>
      <c r="D94" s="503"/>
      <c r="E94" s="503"/>
      <c r="F94" s="503"/>
      <c r="G94" s="503"/>
      <c r="H94" s="503"/>
      <c r="I94" s="503"/>
      <c r="J94" s="503"/>
      <c r="K94" s="503"/>
      <c r="L94" s="503"/>
      <c r="M94" s="503"/>
      <c r="N94" s="503"/>
      <c r="O94" s="503"/>
      <c r="P94" s="503"/>
      <c r="Q94" s="503"/>
      <c r="R94" s="503"/>
      <c r="S94" s="503"/>
      <c r="T94" s="503"/>
      <c r="U94" s="503"/>
      <c r="V94" s="503"/>
      <c r="W94" s="503"/>
      <c r="X94" s="503"/>
      <c r="Y94" s="503"/>
      <c r="Z94" s="503"/>
      <c r="AA94" s="503"/>
      <c r="AB94" s="503"/>
      <c r="AC94" s="503"/>
      <c r="AD94" s="503"/>
      <c r="AE94" s="503"/>
      <c r="AF94" s="503"/>
      <c r="AG94" s="504" t="n">
        <f aca="false">ROUND(AG95,2)</f>
        <v>0</v>
      </c>
      <c r="AH94" s="504"/>
      <c r="AI94" s="504"/>
      <c r="AJ94" s="504"/>
      <c r="AK94" s="504"/>
      <c r="AL94" s="504"/>
      <c r="AM94" s="504"/>
      <c r="AN94" s="505" t="n">
        <f aca="false">SUM(AG94,AT94)</f>
        <v>0</v>
      </c>
      <c r="AO94" s="505"/>
      <c r="AP94" s="505"/>
      <c r="AQ94" s="506"/>
      <c r="AR94" s="501"/>
      <c r="AS94" s="507" t="n">
        <f aca="false">ROUND(AS95,2)</f>
        <v>0</v>
      </c>
      <c r="AT94" s="508" t="n">
        <f aca="false">ROUND(SUM(AV94:AW94),2)</f>
        <v>0</v>
      </c>
      <c r="AU94" s="509" t="n">
        <f aca="false">ROUND(AU95,5)</f>
        <v>0</v>
      </c>
      <c r="AV94" s="508" t="n">
        <f aca="false">ROUND(AZ94*L29,2)</f>
        <v>0</v>
      </c>
      <c r="AW94" s="508" t="n">
        <f aca="false">ROUND(BA94*L30,2)</f>
        <v>0</v>
      </c>
      <c r="AX94" s="508" t="n">
        <f aca="false">ROUND(BB94*L29,2)</f>
        <v>0</v>
      </c>
      <c r="AY94" s="508" t="n">
        <f aca="false">ROUND(BC94*L30,2)</f>
        <v>0</v>
      </c>
      <c r="AZ94" s="508" t="n">
        <f aca="false">ROUND(AZ95,2)</f>
        <v>0</v>
      </c>
      <c r="BA94" s="508" t="n">
        <f aca="false">ROUND(BA95,2)</f>
        <v>0</v>
      </c>
      <c r="BB94" s="508" t="n">
        <f aca="false">ROUND(BB95,2)</f>
        <v>0</v>
      </c>
      <c r="BC94" s="508" t="n">
        <f aca="false">ROUND(BC95,2)</f>
        <v>0</v>
      </c>
      <c r="BD94" s="510" t="n">
        <f aca="false">ROUND(BD95,2)</f>
        <v>0</v>
      </c>
      <c r="BS94" s="511" t="s">
        <v>70</v>
      </c>
      <c r="BT94" s="511" t="s">
        <v>71</v>
      </c>
      <c r="BU94" s="512" t="s">
        <v>72</v>
      </c>
      <c r="BV94" s="511" t="s">
        <v>73</v>
      </c>
      <c r="BW94" s="511" t="s">
        <v>1789</v>
      </c>
      <c r="BX94" s="511" t="s">
        <v>74</v>
      </c>
      <c r="CL94" s="511"/>
    </row>
    <row r="95" s="524" customFormat="true" ht="24.75" hidden="false" customHeight="true" outlineLevel="0" collapsed="false">
      <c r="A95" s="513" t="s">
        <v>75</v>
      </c>
      <c r="B95" s="514"/>
      <c r="C95" s="515"/>
      <c r="D95" s="516" t="s">
        <v>1804</v>
      </c>
      <c r="E95" s="516"/>
      <c r="F95" s="516"/>
      <c r="G95" s="516"/>
      <c r="H95" s="516"/>
      <c r="I95" s="517"/>
      <c r="J95" s="516" t="s">
        <v>1805</v>
      </c>
      <c r="K95" s="516"/>
      <c r="L95" s="516"/>
      <c r="M95" s="516"/>
      <c r="N95" s="516"/>
      <c r="O95" s="516"/>
      <c r="P95" s="516"/>
      <c r="Q95" s="516"/>
      <c r="R95" s="516"/>
      <c r="S95" s="516"/>
      <c r="T95" s="516"/>
      <c r="U95" s="516"/>
      <c r="V95" s="516"/>
      <c r="W95" s="516"/>
      <c r="X95" s="516"/>
      <c r="Y95" s="516"/>
      <c r="Z95" s="516"/>
      <c r="AA95" s="516"/>
      <c r="AB95" s="516"/>
      <c r="AC95" s="516"/>
      <c r="AD95" s="516"/>
      <c r="AE95" s="516"/>
      <c r="AF95" s="516"/>
      <c r="AG95" s="518" t="n">
        <f aca="false">'ÚT - Rozp'!J30</f>
        <v>0</v>
      </c>
      <c r="AH95" s="518"/>
      <c r="AI95" s="518"/>
      <c r="AJ95" s="518"/>
      <c r="AK95" s="518"/>
      <c r="AL95" s="518"/>
      <c r="AM95" s="518"/>
      <c r="AN95" s="518" t="n">
        <f aca="false">SUM(AG95,AT95)</f>
        <v>0</v>
      </c>
      <c r="AO95" s="518"/>
      <c r="AP95" s="518"/>
      <c r="AQ95" s="519" t="s">
        <v>78</v>
      </c>
      <c r="AR95" s="514"/>
      <c r="AS95" s="520" t="n">
        <v>0</v>
      </c>
      <c r="AT95" s="521" t="n">
        <f aca="false">ROUND(SUM(AV95:AW95),2)</f>
        <v>0</v>
      </c>
      <c r="AU95" s="522" t="n">
        <f aca="false">'ÚT - Rozp'!P121</f>
        <v>0</v>
      </c>
      <c r="AV95" s="521" t="n">
        <f aca="false">'ÚT - Rozp'!J33</f>
        <v>0</v>
      </c>
      <c r="AW95" s="521" t="n">
        <f aca="false">'ÚT - Rozp'!J34</f>
        <v>0</v>
      </c>
      <c r="AX95" s="521" t="n">
        <f aca="false">'ÚT - Rozp'!J35</f>
        <v>0</v>
      </c>
      <c r="AY95" s="521" t="n">
        <f aca="false">'ÚT - Rozp'!J36</f>
        <v>0</v>
      </c>
      <c r="AZ95" s="521" t="n">
        <f aca="false">'ÚT - Rozp'!F33</f>
        <v>0</v>
      </c>
      <c r="BA95" s="521" t="n">
        <f aca="false">'ÚT - Rozp'!F34</f>
        <v>0</v>
      </c>
      <c r="BB95" s="521" t="n">
        <f aca="false">'ÚT - Rozp'!F35</f>
        <v>0</v>
      </c>
      <c r="BC95" s="521" t="n">
        <f aca="false">'ÚT - Rozp'!F36</f>
        <v>0</v>
      </c>
      <c r="BD95" s="523" t="n">
        <f aca="false">'ÚT - Rozp'!F37</f>
        <v>0</v>
      </c>
      <c r="BT95" s="525" t="s">
        <v>79</v>
      </c>
      <c r="BV95" s="525" t="s">
        <v>73</v>
      </c>
      <c r="BW95" s="525" t="s">
        <v>1806</v>
      </c>
      <c r="BX95" s="525" t="s">
        <v>1789</v>
      </c>
      <c r="CL95" s="525"/>
      <c r="CM95" s="525" t="s">
        <v>81</v>
      </c>
    </row>
    <row r="96" s="454" customFormat="true" ht="30" hidden="false" customHeight="true" outlineLevel="0" collapsed="false">
      <c r="B96" s="455"/>
      <c r="AR96" s="455"/>
    </row>
    <row r="97" s="454" customFormat="true" ht="6.75" hidden="false" customHeight="true" outlineLevel="0" collapsed="false">
      <c r="B97" s="473"/>
      <c r="C97" s="474"/>
      <c r="D97" s="474"/>
      <c r="E97" s="474"/>
      <c r="F97" s="474"/>
      <c r="G97" s="474"/>
      <c r="H97" s="474"/>
      <c r="I97" s="474"/>
      <c r="J97" s="474"/>
      <c r="K97" s="474"/>
      <c r="L97" s="474"/>
      <c r="M97" s="474"/>
      <c r="N97" s="474"/>
      <c r="O97" s="474"/>
      <c r="P97" s="474"/>
      <c r="Q97" s="474"/>
      <c r="R97" s="474"/>
      <c r="S97" s="474"/>
      <c r="T97" s="474"/>
      <c r="U97" s="474"/>
      <c r="V97" s="474"/>
      <c r="W97" s="474"/>
      <c r="X97" s="474"/>
      <c r="Y97" s="474"/>
      <c r="Z97" s="474"/>
      <c r="AA97" s="474"/>
      <c r="AB97" s="474"/>
      <c r="AC97" s="474"/>
      <c r="AD97" s="474"/>
      <c r="AE97" s="474"/>
      <c r="AF97" s="474"/>
      <c r="AG97" s="474"/>
      <c r="AH97" s="474"/>
      <c r="AI97" s="474"/>
      <c r="AJ97" s="474"/>
      <c r="AK97" s="474"/>
      <c r="AL97" s="474"/>
      <c r="AM97" s="474"/>
      <c r="AN97" s="474"/>
      <c r="AO97" s="474"/>
      <c r="AP97" s="474"/>
      <c r="AQ97" s="474"/>
      <c r="AR97" s="455"/>
    </row>
  </sheetData>
  <sheetProtection algorithmName="SHA-512" hashValue="o4k+jbJjoKYVFlbL1s2xpeNKqmg5CaFIC6kzlyyawif8/Gr5pYWnYXVmvRa0YXt8uqxPFKRminv53g/V9HRd6Q==" saltValue="ovLVoSItYWFiULq1tfXDu/Haz7mx206xk1V1c6BeSqxG3kqC/PIV3yD8PlBoUDjQ0mGvQdJPRwsDtYFvqjh/Cg==" spinCount="100000" sheet="true" objects="true" scenarios="true" formatColumns="false" formatRows="false"/>
  <mergeCells count="42">
    <mergeCell ref="AR2:BE2"/>
    <mergeCell ref="K5:AJ5"/>
    <mergeCell ref="BE5:BE34"/>
    <mergeCell ref="K6:AJ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J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s>
  <hyperlinks>
    <hyperlink ref="A95" location="'spseldobruskaut - 060- vy...'!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9.75" zeroHeight="false" outlineLevelRow="0" outlineLevelCol="0"/>
  <cols>
    <col collapsed="false" customWidth="true" hidden="false" outlineLevel="0" max="1" min="1" style="435" width="8.28"/>
    <col collapsed="false" customWidth="true" hidden="false" outlineLevel="0" max="2" min="2" style="435" width="1.15"/>
    <col collapsed="false" customWidth="true" hidden="false" outlineLevel="0" max="3" min="3" style="435" width="4.15"/>
    <col collapsed="false" customWidth="true" hidden="false" outlineLevel="0" max="4" min="4" style="435" width="4.28"/>
    <col collapsed="false" customWidth="true" hidden="false" outlineLevel="0" max="5" min="5" style="435" width="17.15"/>
    <col collapsed="false" customWidth="true" hidden="false" outlineLevel="0" max="6" min="6" style="435" width="50.85"/>
    <col collapsed="false" customWidth="true" hidden="false" outlineLevel="0" max="7" min="7" style="435" width="7.43"/>
    <col collapsed="false" customWidth="true" hidden="false" outlineLevel="0" max="8" min="8" style="435" width="14"/>
    <col collapsed="false" customWidth="true" hidden="false" outlineLevel="0" max="9" min="9" style="435" width="15.85"/>
    <col collapsed="false" customWidth="true" hidden="false" outlineLevel="0" max="10" min="10" style="435" width="22.28"/>
    <col collapsed="false" customWidth="true" hidden="true" outlineLevel="0" max="11" min="11" style="435" width="22.28"/>
    <col collapsed="false" customWidth="true" hidden="false" outlineLevel="0" max="12" min="12" style="435" width="9.28"/>
    <col collapsed="false" customWidth="true" hidden="true" outlineLevel="0" max="13" min="13" style="435" width="10.85"/>
    <col collapsed="false" customWidth="false" hidden="false" outlineLevel="0" max="14" min="14" style="435" width="9.15"/>
    <col collapsed="false" customWidth="true" hidden="true" outlineLevel="0" max="20" min="15" style="435" width="14.15"/>
    <col collapsed="false" customWidth="true" hidden="true" outlineLevel="0" max="21" min="21" style="435" width="16.28"/>
    <col collapsed="false" customWidth="true" hidden="false" outlineLevel="0" max="22" min="22" style="435" width="12.28"/>
    <col collapsed="false" customWidth="true" hidden="false" outlineLevel="0" max="23" min="23" style="435" width="16.28"/>
    <col collapsed="false" customWidth="true" hidden="false" outlineLevel="0" max="24" min="24" style="435" width="12.28"/>
    <col collapsed="false" customWidth="true" hidden="false" outlineLevel="0" max="25" min="25" style="435" width="15"/>
    <col collapsed="false" customWidth="true" hidden="false" outlineLevel="0" max="26" min="26" style="435" width="11"/>
    <col collapsed="false" customWidth="true" hidden="false" outlineLevel="0" max="27" min="27" style="435" width="15"/>
    <col collapsed="false" customWidth="true" hidden="false" outlineLevel="0" max="28" min="28" style="435" width="16.28"/>
    <col collapsed="false" customWidth="true" hidden="false" outlineLevel="0" max="29" min="29" style="435" width="11"/>
    <col collapsed="false" customWidth="true" hidden="false" outlineLevel="0" max="30" min="30" style="435" width="15"/>
    <col collapsed="false" customWidth="true" hidden="false" outlineLevel="0" max="31" min="31" style="435" width="16.28"/>
    <col collapsed="false" customWidth="false" hidden="false" outlineLevel="0" max="16384" min="32" style="435" width="9.15"/>
  </cols>
  <sheetData>
    <row r="2" customFormat="false" ht="36.75" hidden="false" customHeight="true" outlineLevel="0" collapsed="false">
      <c r="AT2" s="437" t="s">
        <v>1806</v>
      </c>
    </row>
    <row r="3" customFormat="false" ht="6.75" hidden="false" customHeight="true" outlineLevel="0" collapsed="false">
      <c r="B3" s="438"/>
      <c r="C3" s="439"/>
      <c r="D3" s="439"/>
      <c r="E3" s="439"/>
      <c r="F3" s="439"/>
      <c r="G3" s="439"/>
      <c r="H3" s="439"/>
      <c r="I3" s="439"/>
      <c r="J3" s="439"/>
      <c r="K3" s="439"/>
      <c r="L3" s="440"/>
      <c r="AT3" s="437" t="s">
        <v>81</v>
      </c>
    </row>
    <row r="4" customFormat="false" ht="24.75" hidden="false" customHeight="true" outlineLevel="0" collapsed="false">
      <c r="B4" s="440"/>
      <c r="D4" s="441" t="s">
        <v>86</v>
      </c>
      <c r="L4" s="440"/>
      <c r="M4" s="526" t="s">
        <v>10</v>
      </c>
      <c r="AT4" s="437" t="s">
        <v>4</v>
      </c>
    </row>
    <row r="5" customFormat="false" ht="6.75" hidden="false" customHeight="true" outlineLevel="0" collapsed="false">
      <c r="B5" s="440"/>
      <c r="L5" s="440"/>
    </row>
    <row r="6" customFormat="false" ht="12" hidden="false" customHeight="true" outlineLevel="0" collapsed="false">
      <c r="B6" s="440"/>
      <c r="D6" s="449" t="s">
        <v>16</v>
      </c>
      <c r="L6" s="440"/>
    </row>
    <row r="7" customFormat="false" ht="16.5" hidden="false" customHeight="true" outlineLevel="0" collapsed="false">
      <c r="B7" s="440"/>
      <c r="E7" s="527" t="str">
        <f aca="false">'ÚT - Rekap'!K6</f>
        <v>NÁSTAVBA UČEBNY MULTIMÉDIÍ SPŠel-it DOBRUŠKA</v>
      </c>
      <c r="F7" s="527"/>
      <c r="G7" s="527"/>
      <c r="H7" s="527"/>
      <c r="L7" s="440"/>
    </row>
    <row r="8" s="454" customFormat="true" ht="12" hidden="false" customHeight="true" outlineLevel="0" collapsed="false">
      <c r="B8" s="455"/>
      <c r="D8" s="449" t="s">
        <v>87</v>
      </c>
      <c r="L8" s="455"/>
    </row>
    <row r="9" s="454" customFormat="true" ht="16.5" hidden="false" customHeight="true" outlineLevel="0" collapsed="false">
      <c r="B9" s="455"/>
      <c r="E9" s="528" t="s">
        <v>1807</v>
      </c>
      <c r="F9" s="528"/>
      <c r="G9" s="528"/>
      <c r="H9" s="528"/>
      <c r="L9" s="455"/>
    </row>
    <row r="10" s="454" customFormat="true" ht="9.75" hidden="false" customHeight="false" outlineLevel="0" collapsed="false">
      <c r="B10" s="455"/>
      <c r="L10" s="455"/>
    </row>
    <row r="11" s="454" customFormat="true" ht="12" hidden="false" customHeight="true" outlineLevel="0" collapsed="false">
      <c r="B11" s="455"/>
      <c r="D11" s="449" t="s">
        <v>18</v>
      </c>
      <c r="F11" s="445"/>
      <c r="I11" s="449" t="s">
        <v>19</v>
      </c>
      <c r="J11" s="445"/>
      <c r="L11" s="455"/>
    </row>
    <row r="12" s="454" customFormat="true" ht="12" hidden="false" customHeight="true" outlineLevel="0" collapsed="false">
      <c r="B12" s="455"/>
      <c r="D12" s="449" t="s">
        <v>20</v>
      </c>
      <c r="F12" s="445" t="s">
        <v>21</v>
      </c>
      <c r="I12" s="449" t="s">
        <v>22</v>
      </c>
      <c r="J12" s="484" t="str">
        <f aca="false">'ÚT - Rekap'!AN8</f>
        <v>3. 4. 2024</v>
      </c>
      <c r="L12" s="455"/>
    </row>
    <row r="13" s="454" customFormat="true" ht="10.5" hidden="false" customHeight="true" outlineLevel="0" collapsed="false">
      <c r="B13" s="455"/>
      <c r="L13" s="455"/>
    </row>
    <row r="14" s="454" customFormat="true" ht="12" hidden="false" customHeight="true" outlineLevel="0" collapsed="false">
      <c r="B14" s="455"/>
      <c r="D14" s="449" t="s">
        <v>24</v>
      </c>
      <c r="I14" s="449" t="s">
        <v>25</v>
      </c>
      <c r="J14" s="445"/>
      <c r="L14" s="455"/>
    </row>
    <row r="15" s="454" customFormat="true" ht="18" hidden="false" customHeight="true" outlineLevel="0" collapsed="false">
      <c r="B15" s="455"/>
      <c r="E15" s="445" t="s">
        <v>1794</v>
      </c>
      <c r="I15" s="449" t="s">
        <v>27</v>
      </c>
      <c r="J15" s="445"/>
      <c r="L15" s="455"/>
    </row>
    <row r="16" s="454" customFormat="true" ht="6.75" hidden="false" customHeight="true" outlineLevel="0" collapsed="false">
      <c r="B16" s="455"/>
      <c r="L16" s="455"/>
    </row>
    <row r="17" s="454" customFormat="true" ht="12" hidden="false" customHeight="true" outlineLevel="0" collapsed="false">
      <c r="B17" s="455"/>
      <c r="D17" s="449" t="s">
        <v>28</v>
      </c>
      <c r="I17" s="449" t="s">
        <v>25</v>
      </c>
      <c r="J17" s="450" t="str">
        <f aca="false">'ÚT - Rekap'!AN13</f>
        <v>Vyplň údaj</v>
      </c>
      <c r="L17" s="455"/>
    </row>
    <row r="18" s="454" customFormat="true" ht="18" hidden="false" customHeight="true" outlineLevel="0" collapsed="false">
      <c r="B18" s="455"/>
      <c r="E18" s="529" t="str">
        <f aca="false">'ÚT - Rekap'!E14</f>
        <v>Vyplň údaj</v>
      </c>
      <c r="F18" s="529"/>
      <c r="G18" s="529"/>
      <c r="H18" s="529"/>
      <c r="I18" s="449" t="s">
        <v>27</v>
      </c>
      <c r="J18" s="450" t="str">
        <f aca="false">'ÚT - Rekap'!AN14</f>
        <v>Vyplň údaj</v>
      </c>
      <c r="L18" s="455"/>
    </row>
    <row r="19" s="454" customFormat="true" ht="6.75" hidden="false" customHeight="true" outlineLevel="0" collapsed="false">
      <c r="B19" s="455"/>
      <c r="L19" s="455"/>
    </row>
    <row r="20" s="454" customFormat="true" ht="12" hidden="false" customHeight="true" outlineLevel="0" collapsed="false">
      <c r="B20" s="455"/>
      <c r="D20" s="449" t="s">
        <v>30</v>
      </c>
      <c r="I20" s="449" t="s">
        <v>25</v>
      </c>
      <c r="J20" s="445" t="s">
        <v>1795</v>
      </c>
      <c r="L20" s="455"/>
    </row>
    <row r="21" s="454" customFormat="true" ht="18" hidden="false" customHeight="true" outlineLevel="0" collapsed="false">
      <c r="B21" s="455"/>
      <c r="E21" s="445" t="s">
        <v>1796</v>
      </c>
      <c r="I21" s="449" t="s">
        <v>27</v>
      </c>
      <c r="J21" s="445" t="s">
        <v>1797</v>
      </c>
      <c r="L21" s="455"/>
    </row>
    <row r="22" s="454" customFormat="true" ht="6.75" hidden="false" customHeight="true" outlineLevel="0" collapsed="false">
      <c r="B22" s="455"/>
      <c r="L22" s="455"/>
    </row>
    <row r="23" s="454" customFormat="true" ht="12" hidden="false" customHeight="true" outlineLevel="0" collapsed="false">
      <c r="B23" s="455"/>
      <c r="D23" s="449" t="s">
        <v>33</v>
      </c>
      <c r="I23" s="449" t="s">
        <v>25</v>
      </c>
      <c r="J23" s="445"/>
      <c r="L23" s="455"/>
    </row>
    <row r="24" s="454" customFormat="true" ht="18" hidden="false" customHeight="true" outlineLevel="0" collapsed="false">
      <c r="B24" s="455"/>
      <c r="E24" s="445" t="s">
        <v>1798</v>
      </c>
      <c r="I24" s="449" t="s">
        <v>27</v>
      </c>
      <c r="J24" s="445"/>
      <c r="L24" s="455"/>
    </row>
    <row r="25" s="454" customFormat="true" ht="6.75" hidden="false" customHeight="true" outlineLevel="0" collapsed="false">
      <c r="B25" s="455"/>
      <c r="L25" s="455"/>
    </row>
    <row r="26" s="454" customFormat="true" ht="12" hidden="false" customHeight="true" outlineLevel="0" collapsed="false">
      <c r="B26" s="455"/>
      <c r="D26" s="449" t="s">
        <v>35</v>
      </c>
      <c r="L26" s="455"/>
    </row>
    <row r="27" s="530" customFormat="true" ht="16.5" hidden="false" customHeight="true" outlineLevel="0" collapsed="false">
      <c r="B27" s="531"/>
      <c r="E27" s="452"/>
      <c r="F27" s="452"/>
      <c r="G27" s="452"/>
      <c r="H27" s="452"/>
      <c r="L27" s="531"/>
    </row>
    <row r="28" s="454" customFormat="true" ht="6.75" hidden="false" customHeight="true" outlineLevel="0" collapsed="false">
      <c r="B28" s="455"/>
      <c r="L28" s="455"/>
    </row>
    <row r="29" s="454" customFormat="true" ht="6.75" hidden="false" customHeight="true" outlineLevel="0" collapsed="false">
      <c r="B29" s="455"/>
      <c r="D29" s="487"/>
      <c r="E29" s="487"/>
      <c r="F29" s="487"/>
      <c r="G29" s="487"/>
      <c r="H29" s="487"/>
      <c r="I29" s="487"/>
      <c r="J29" s="487"/>
      <c r="K29" s="487"/>
      <c r="L29" s="455"/>
    </row>
    <row r="30" s="454" customFormat="true" ht="24.75" hidden="false" customHeight="true" outlineLevel="0" collapsed="false">
      <c r="B30" s="455"/>
      <c r="D30" s="532" t="s">
        <v>37</v>
      </c>
      <c r="J30" s="505" t="n">
        <f aca="false">ROUND(J121, 2)</f>
        <v>0</v>
      </c>
      <c r="L30" s="455"/>
    </row>
    <row r="31" s="454" customFormat="true" ht="6.75" hidden="false" customHeight="true" outlineLevel="0" collapsed="false">
      <c r="B31" s="455"/>
      <c r="D31" s="487"/>
      <c r="E31" s="487"/>
      <c r="F31" s="487"/>
      <c r="G31" s="487"/>
      <c r="H31" s="487"/>
      <c r="I31" s="487"/>
      <c r="J31" s="487"/>
      <c r="K31" s="487"/>
      <c r="L31" s="455"/>
    </row>
    <row r="32" s="454" customFormat="true" ht="14.25" hidden="false" customHeight="true" outlineLevel="0" collapsed="false">
      <c r="B32" s="455"/>
      <c r="F32" s="459" t="s">
        <v>39</v>
      </c>
      <c r="I32" s="459" t="s">
        <v>38</v>
      </c>
      <c r="J32" s="459" t="s">
        <v>40</v>
      </c>
      <c r="L32" s="455"/>
    </row>
    <row r="33" s="454" customFormat="true" ht="14.25" hidden="false" customHeight="true" outlineLevel="0" collapsed="false">
      <c r="B33" s="455"/>
      <c r="D33" s="533" t="s">
        <v>41</v>
      </c>
      <c r="E33" s="449" t="s">
        <v>42</v>
      </c>
      <c r="F33" s="534" t="n">
        <f aca="false">ROUND((SUM(BE121:BE157)),  2)</f>
        <v>0</v>
      </c>
      <c r="I33" s="535" t="n">
        <v>0.21</v>
      </c>
      <c r="J33" s="534" t="n">
        <f aca="false">ROUND(((SUM(BE121:BE157))*I33),  2)</f>
        <v>0</v>
      </c>
      <c r="L33" s="455"/>
    </row>
    <row r="34" s="454" customFormat="true" ht="14.25" hidden="false" customHeight="true" outlineLevel="0" collapsed="false">
      <c r="B34" s="455"/>
      <c r="E34" s="449" t="s">
        <v>43</v>
      </c>
      <c r="F34" s="534" t="n">
        <f aca="false">ROUND((SUM(BF121:BF157)),  2)</f>
        <v>0</v>
      </c>
      <c r="I34" s="535" t="n">
        <v>0.12</v>
      </c>
      <c r="J34" s="534" t="n">
        <f aca="false">ROUND(((SUM(BF121:BF157))*I34),  2)</f>
        <v>0</v>
      </c>
      <c r="L34" s="455"/>
    </row>
    <row r="35" s="454" customFormat="true" ht="14.25" hidden="true" customHeight="true" outlineLevel="0" collapsed="false">
      <c r="B35" s="455"/>
      <c r="E35" s="449" t="s">
        <v>44</v>
      </c>
      <c r="F35" s="534" t="n">
        <f aca="false">ROUND((SUM(BG121:BG157)),  2)</f>
        <v>0</v>
      </c>
      <c r="I35" s="535" t="n">
        <v>0.21</v>
      </c>
      <c r="J35" s="534" t="n">
        <f aca="false">0</f>
        <v>0</v>
      </c>
      <c r="L35" s="455"/>
    </row>
    <row r="36" s="454" customFormat="true" ht="14.25" hidden="true" customHeight="true" outlineLevel="0" collapsed="false">
      <c r="B36" s="455"/>
      <c r="E36" s="449" t="s">
        <v>45</v>
      </c>
      <c r="F36" s="534" t="n">
        <f aca="false">ROUND((SUM(BH121:BH157)),  2)</f>
        <v>0</v>
      </c>
      <c r="I36" s="535" t="n">
        <v>0.12</v>
      </c>
      <c r="J36" s="534" t="n">
        <f aca="false">0</f>
        <v>0</v>
      </c>
      <c r="L36" s="455"/>
    </row>
    <row r="37" s="454" customFormat="true" ht="14.25" hidden="true" customHeight="true" outlineLevel="0" collapsed="false">
      <c r="B37" s="455"/>
      <c r="E37" s="449" t="s">
        <v>46</v>
      </c>
      <c r="F37" s="534" t="n">
        <f aca="false">ROUND((SUM(BI121:BI157)),  2)</f>
        <v>0</v>
      </c>
      <c r="I37" s="535" t="n">
        <v>0</v>
      </c>
      <c r="J37" s="534" t="n">
        <f aca="false">0</f>
        <v>0</v>
      </c>
      <c r="L37" s="455"/>
    </row>
    <row r="38" s="454" customFormat="true" ht="6.75" hidden="false" customHeight="true" outlineLevel="0" collapsed="false">
      <c r="B38" s="455"/>
      <c r="L38" s="455"/>
    </row>
    <row r="39" s="454" customFormat="true" ht="24.75" hidden="false" customHeight="true" outlineLevel="0" collapsed="false">
      <c r="B39" s="455"/>
      <c r="C39" s="536"/>
      <c r="D39" s="537" t="s">
        <v>47</v>
      </c>
      <c r="E39" s="491"/>
      <c r="F39" s="491"/>
      <c r="G39" s="538" t="s">
        <v>48</v>
      </c>
      <c r="H39" s="539" t="s">
        <v>49</v>
      </c>
      <c r="I39" s="491"/>
      <c r="J39" s="540" t="n">
        <f aca="false">SUM(J30:J37)</f>
        <v>0</v>
      </c>
      <c r="K39" s="541"/>
      <c r="L39" s="455"/>
    </row>
    <row r="40" s="454" customFormat="true" ht="14.25" hidden="false" customHeight="true" outlineLevel="0" collapsed="false">
      <c r="B40" s="455"/>
      <c r="L40" s="455"/>
    </row>
    <row r="41" customFormat="false" ht="14.25" hidden="false" customHeight="true" outlineLevel="0" collapsed="false">
      <c r="B41" s="440"/>
      <c r="L41" s="440"/>
    </row>
    <row r="42" customFormat="false" ht="14.25" hidden="false" customHeight="true" outlineLevel="0" collapsed="false">
      <c r="B42" s="440"/>
      <c r="L42" s="440"/>
    </row>
    <row r="43" customFormat="false" ht="14.25" hidden="false" customHeight="true" outlineLevel="0" collapsed="false">
      <c r="B43" s="440"/>
      <c r="L43" s="440"/>
    </row>
    <row r="44" customFormat="false" ht="14.25" hidden="false" customHeight="true" outlineLevel="0" collapsed="false">
      <c r="B44" s="440"/>
      <c r="L44" s="440"/>
    </row>
    <row r="45" customFormat="false" ht="14.25" hidden="false" customHeight="true" outlineLevel="0" collapsed="false">
      <c r="B45" s="440"/>
      <c r="L45" s="440"/>
    </row>
    <row r="46" customFormat="false" ht="14.25" hidden="false" customHeight="true" outlineLevel="0" collapsed="false">
      <c r="B46" s="440"/>
      <c r="L46" s="440"/>
    </row>
    <row r="47" customFormat="false" ht="14.25" hidden="false" customHeight="true" outlineLevel="0" collapsed="false">
      <c r="B47" s="440"/>
      <c r="L47" s="440"/>
    </row>
    <row r="48" customFormat="false" ht="14.25" hidden="false" customHeight="true" outlineLevel="0" collapsed="false">
      <c r="B48" s="440"/>
      <c r="L48" s="440"/>
    </row>
    <row r="49" customFormat="false" ht="14.25" hidden="false" customHeight="true" outlineLevel="0" collapsed="false">
      <c r="B49" s="440"/>
      <c r="L49" s="440"/>
    </row>
    <row r="50" s="454" customFormat="true" ht="14.25" hidden="false" customHeight="true" outlineLevel="0" collapsed="false">
      <c r="B50" s="455"/>
      <c r="D50" s="470" t="s">
        <v>1608</v>
      </c>
      <c r="E50" s="471"/>
      <c r="F50" s="471"/>
      <c r="G50" s="470" t="s">
        <v>1799</v>
      </c>
      <c r="H50" s="471"/>
      <c r="I50" s="471"/>
      <c r="J50" s="471"/>
      <c r="K50" s="471"/>
      <c r="L50" s="455"/>
    </row>
    <row r="51" customFormat="false" ht="9.75" hidden="false" customHeight="false" outlineLevel="0" collapsed="false">
      <c r="B51" s="440"/>
      <c r="L51" s="440"/>
    </row>
    <row r="52" customFormat="false" ht="9.75" hidden="false" customHeight="false" outlineLevel="0" collapsed="false">
      <c r="B52" s="440"/>
      <c r="L52" s="440"/>
    </row>
    <row r="53" customFormat="false" ht="9.75" hidden="false" customHeight="false" outlineLevel="0" collapsed="false">
      <c r="B53" s="440"/>
      <c r="L53" s="440"/>
    </row>
    <row r="54" customFormat="false" ht="9.75" hidden="false" customHeight="false" outlineLevel="0" collapsed="false">
      <c r="B54" s="440"/>
      <c r="L54" s="440"/>
    </row>
    <row r="55" customFormat="false" ht="9.75" hidden="false" customHeight="false" outlineLevel="0" collapsed="false">
      <c r="B55" s="440"/>
      <c r="L55" s="440"/>
    </row>
    <row r="56" customFormat="false" ht="9.75" hidden="false" customHeight="false" outlineLevel="0" collapsed="false">
      <c r="B56" s="440"/>
      <c r="L56" s="440"/>
    </row>
    <row r="57" customFormat="false" ht="9.75" hidden="false" customHeight="false" outlineLevel="0" collapsed="false">
      <c r="B57" s="440"/>
      <c r="L57" s="440"/>
    </row>
    <row r="58" customFormat="false" ht="9.75" hidden="false" customHeight="false" outlineLevel="0" collapsed="false">
      <c r="B58" s="440"/>
      <c r="L58" s="440"/>
    </row>
    <row r="59" customFormat="false" ht="9.75" hidden="false" customHeight="false" outlineLevel="0" collapsed="false">
      <c r="B59" s="440"/>
      <c r="L59" s="440"/>
    </row>
    <row r="60" customFormat="false" ht="9.75" hidden="false" customHeight="false" outlineLevel="0" collapsed="false">
      <c r="B60" s="440"/>
      <c r="L60" s="440"/>
    </row>
    <row r="61" s="454" customFormat="true" ht="12.75" hidden="false" customHeight="false" outlineLevel="0" collapsed="false">
      <c r="B61" s="455"/>
      <c r="D61" s="472" t="s">
        <v>1800</v>
      </c>
      <c r="E61" s="457"/>
      <c r="F61" s="542" t="s">
        <v>1801</v>
      </c>
      <c r="G61" s="472" t="s">
        <v>1800</v>
      </c>
      <c r="H61" s="457"/>
      <c r="I61" s="457"/>
      <c r="J61" s="543" t="s">
        <v>1801</v>
      </c>
      <c r="K61" s="457"/>
      <c r="L61" s="455"/>
    </row>
    <row r="62" customFormat="false" ht="9.75" hidden="false" customHeight="false" outlineLevel="0" collapsed="false">
      <c r="B62" s="440"/>
      <c r="L62" s="440"/>
    </row>
    <row r="63" customFormat="false" ht="9.75" hidden="false" customHeight="false" outlineLevel="0" collapsed="false">
      <c r="B63" s="440"/>
      <c r="L63" s="440"/>
    </row>
    <row r="64" customFormat="false" ht="9.75" hidden="false" customHeight="false" outlineLevel="0" collapsed="false">
      <c r="B64" s="440"/>
      <c r="L64" s="440"/>
    </row>
    <row r="65" s="454" customFormat="true" ht="12.75" hidden="false" customHeight="false" outlineLevel="0" collapsed="false">
      <c r="B65" s="455"/>
      <c r="D65" s="470" t="s">
        <v>1802</v>
      </c>
      <c r="E65" s="471"/>
      <c r="F65" s="471"/>
      <c r="G65" s="470" t="s">
        <v>1606</v>
      </c>
      <c r="H65" s="471"/>
      <c r="I65" s="471"/>
      <c r="J65" s="471"/>
      <c r="K65" s="471"/>
      <c r="L65" s="455"/>
    </row>
    <row r="66" customFormat="false" ht="9.75" hidden="false" customHeight="false" outlineLevel="0" collapsed="false">
      <c r="B66" s="440"/>
      <c r="L66" s="440"/>
    </row>
    <row r="67" customFormat="false" ht="9.75" hidden="false" customHeight="false" outlineLevel="0" collapsed="false">
      <c r="B67" s="440"/>
      <c r="L67" s="440"/>
    </row>
    <row r="68" customFormat="false" ht="9.75" hidden="false" customHeight="false" outlineLevel="0" collapsed="false">
      <c r="B68" s="440"/>
      <c r="L68" s="440"/>
    </row>
    <row r="69" customFormat="false" ht="9.75" hidden="false" customHeight="false" outlineLevel="0" collapsed="false">
      <c r="B69" s="440"/>
      <c r="L69" s="440"/>
    </row>
    <row r="70" customFormat="false" ht="9.75" hidden="false" customHeight="false" outlineLevel="0" collapsed="false">
      <c r="B70" s="440"/>
      <c r="L70" s="440"/>
    </row>
    <row r="71" customFormat="false" ht="9.75" hidden="false" customHeight="false" outlineLevel="0" collapsed="false">
      <c r="B71" s="440"/>
      <c r="L71" s="440"/>
    </row>
    <row r="72" customFormat="false" ht="9.75" hidden="false" customHeight="false" outlineLevel="0" collapsed="false">
      <c r="B72" s="440"/>
      <c r="L72" s="440"/>
    </row>
    <row r="73" customFormat="false" ht="9.75" hidden="false" customHeight="false" outlineLevel="0" collapsed="false">
      <c r="B73" s="440"/>
      <c r="L73" s="440"/>
    </row>
    <row r="74" customFormat="false" ht="9.75" hidden="false" customHeight="false" outlineLevel="0" collapsed="false">
      <c r="B74" s="440"/>
      <c r="L74" s="440"/>
    </row>
    <row r="75" customFormat="false" ht="9.75" hidden="false" customHeight="false" outlineLevel="0" collapsed="false">
      <c r="B75" s="440"/>
      <c r="L75" s="440"/>
    </row>
    <row r="76" s="454" customFormat="true" ht="12.75" hidden="false" customHeight="false" outlineLevel="0" collapsed="false">
      <c r="B76" s="455"/>
      <c r="D76" s="472" t="s">
        <v>1800</v>
      </c>
      <c r="E76" s="457"/>
      <c r="F76" s="542" t="s">
        <v>1801</v>
      </c>
      <c r="G76" s="472" t="s">
        <v>1800</v>
      </c>
      <c r="H76" s="457"/>
      <c r="I76" s="457"/>
      <c r="J76" s="543" t="s">
        <v>1801</v>
      </c>
      <c r="K76" s="457"/>
      <c r="L76" s="455"/>
    </row>
    <row r="77" s="454" customFormat="true" ht="14.25" hidden="false" customHeight="true" outlineLevel="0" collapsed="false">
      <c r="B77" s="473"/>
      <c r="C77" s="474"/>
      <c r="D77" s="474"/>
      <c r="E77" s="474"/>
      <c r="F77" s="474"/>
      <c r="G77" s="474"/>
      <c r="H77" s="474"/>
      <c r="I77" s="474"/>
      <c r="J77" s="474"/>
      <c r="K77" s="474"/>
      <c r="L77" s="455"/>
    </row>
    <row r="81" s="454" customFormat="true" ht="6.75" hidden="false" customHeight="true" outlineLevel="0" collapsed="false">
      <c r="B81" s="475"/>
      <c r="C81" s="476"/>
      <c r="D81" s="476"/>
      <c r="E81" s="476"/>
      <c r="F81" s="476"/>
      <c r="G81" s="476"/>
      <c r="H81" s="476"/>
      <c r="I81" s="476"/>
      <c r="J81" s="476"/>
      <c r="K81" s="476"/>
      <c r="L81" s="455"/>
    </row>
    <row r="82" s="454" customFormat="true" ht="24.75" hidden="false" customHeight="true" outlineLevel="0" collapsed="false">
      <c r="B82" s="455"/>
      <c r="C82" s="441" t="s">
        <v>89</v>
      </c>
      <c r="L82" s="455"/>
    </row>
    <row r="83" s="454" customFormat="true" ht="6.75" hidden="false" customHeight="true" outlineLevel="0" collapsed="false">
      <c r="B83" s="455"/>
      <c r="L83" s="455"/>
    </row>
    <row r="84" s="454" customFormat="true" ht="12" hidden="false" customHeight="true" outlineLevel="0" collapsed="false">
      <c r="B84" s="455"/>
      <c r="C84" s="449" t="s">
        <v>16</v>
      </c>
      <c r="L84" s="455"/>
    </row>
    <row r="85" s="454" customFormat="true" ht="16.5" hidden="false" customHeight="true" outlineLevel="0" collapsed="false">
      <c r="B85" s="455"/>
      <c r="E85" s="527" t="str">
        <f aca="false">E7</f>
        <v>NÁSTAVBA UČEBNY MULTIMÉDIÍ SPŠel-it DOBRUŠKA</v>
      </c>
      <c r="F85" s="527"/>
      <c r="G85" s="527"/>
      <c r="H85" s="527"/>
      <c r="L85" s="455"/>
    </row>
    <row r="86" s="454" customFormat="true" ht="12" hidden="false" customHeight="true" outlineLevel="0" collapsed="false">
      <c r="B86" s="455"/>
      <c r="C86" s="449" t="s">
        <v>87</v>
      </c>
      <c r="L86" s="455"/>
    </row>
    <row r="87" s="454" customFormat="true" ht="16.5" hidden="false" customHeight="true" outlineLevel="0" collapsed="false">
      <c r="B87" s="455"/>
      <c r="E87" s="528" t="str">
        <f aca="false">E9</f>
        <v>spseldobruskaut - 060- vytápění</v>
      </c>
      <c r="F87" s="528"/>
      <c r="G87" s="528"/>
      <c r="H87" s="528"/>
      <c r="L87" s="455"/>
    </row>
    <row r="88" s="454" customFormat="true" ht="6.75" hidden="false" customHeight="true" outlineLevel="0" collapsed="false">
      <c r="B88" s="455"/>
      <c r="L88" s="455"/>
    </row>
    <row r="89" s="454" customFormat="true" ht="12" hidden="false" customHeight="true" outlineLevel="0" collapsed="false">
      <c r="B89" s="455"/>
      <c r="C89" s="449" t="s">
        <v>20</v>
      </c>
      <c r="F89" s="445" t="str">
        <f aca="false">F12</f>
        <v>Dobruška</v>
      </c>
      <c r="I89" s="449" t="s">
        <v>22</v>
      </c>
      <c r="J89" s="484" t="str">
        <f aca="false">IF(J12="","",J12)</f>
        <v>3. 4. 2024</v>
      </c>
      <c r="L89" s="455"/>
    </row>
    <row r="90" s="454" customFormat="true" ht="6.75" hidden="false" customHeight="true" outlineLevel="0" collapsed="false">
      <c r="B90" s="455"/>
      <c r="L90" s="455"/>
    </row>
    <row r="91" s="454" customFormat="true" ht="25.5" hidden="false" customHeight="true" outlineLevel="0" collapsed="false">
      <c r="B91" s="455"/>
      <c r="C91" s="449" t="s">
        <v>24</v>
      </c>
      <c r="F91" s="445" t="str">
        <f aca="false">E15</f>
        <v>SPŠel-it, ČS odboje 670, Dobruška</v>
      </c>
      <c r="I91" s="449" t="s">
        <v>30</v>
      </c>
      <c r="J91" s="544" t="str">
        <f aca="false">E21</f>
        <v>Jiří Vik Tepelná technika</v>
      </c>
      <c r="L91" s="455"/>
    </row>
    <row r="92" s="454" customFormat="true" ht="15" hidden="false" customHeight="true" outlineLevel="0" collapsed="false">
      <c r="B92" s="455"/>
      <c r="C92" s="449" t="s">
        <v>1808</v>
      </c>
      <c r="F92" s="445" t="str">
        <f aca="false">IF(E18="","",E18)</f>
        <v>Vyplň údaj</v>
      </c>
      <c r="I92" s="449" t="s">
        <v>33</v>
      </c>
      <c r="J92" s="544" t="str">
        <f aca="false">E24</f>
        <v>JVik</v>
      </c>
      <c r="L92" s="455"/>
    </row>
    <row r="93" s="454" customFormat="true" ht="9.75" hidden="false" customHeight="true" outlineLevel="0" collapsed="false">
      <c r="B93" s="455"/>
      <c r="L93" s="455"/>
    </row>
    <row r="94" s="454" customFormat="true" ht="29.25" hidden="false" customHeight="true" outlineLevel="0" collapsed="false">
      <c r="B94" s="455"/>
      <c r="C94" s="545" t="s">
        <v>90</v>
      </c>
      <c r="D94" s="536"/>
      <c r="E94" s="536"/>
      <c r="F94" s="536"/>
      <c r="G94" s="536"/>
      <c r="H94" s="536"/>
      <c r="I94" s="536"/>
      <c r="J94" s="546" t="s">
        <v>91</v>
      </c>
      <c r="K94" s="536"/>
      <c r="L94" s="455"/>
    </row>
    <row r="95" s="454" customFormat="true" ht="9.75" hidden="false" customHeight="true" outlineLevel="0" collapsed="false">
      <c r="B95" s="455"/>
      <c r="L95" s="455"/>
    </row>
    <row r="96" s="454" customFormat="true" ht="22.5" hidden="false" customHeight="true" outlineLevel="0" collapsed="false">
      <c r="B96" s="455"/>
      <c r="C96" s="547" t="s">
        <v>1809</v>
      </c>
      <c r="J96" s="505" t="n">
        <f aca="false">J121</f>
        <v>0</v>
      </c>
      <c r="L96" s="455"/>
      <c r="AU96" s="437" t="s">
        <v>92</v>
      </c>
    </row>
    <row r="97" s="548" customFormat="true" ht="24.75" hidden="false" customHeight="true" outlineLevel="0" collapsed="false">
      <c r="B97" s="549"/>
      <c r="D97" s="550" t="s">
        <v>105</v>
      </c>
      <c r="E97" s="551"/>
      <c r="F97" s="551"/>
      <c r="G97" s="551"/>
      <c r="H97" s="551"/>
      <c r="I97" s="551"/>
      <c r="J97" s="552" t="n">
        <f aca="false">J122</f>
        <v>0</v>
      </c>
      <c r="L97" s="549"/>
    </row>
    <row r="98" s="553" customFormat="true" ht="19.5" hidden="false" customHeight="true" outlineLevel="0" collapsed="false">
      <c r="B98" s="554"/>
      <c r="D98" s="555" t="s">
        <v>1810</v>
      </c>
      <c r="E98" s="556"/>
      <c r="F98" s="556"/>
      <c r="G98" s="556"/>
      <c r="H98" s="556"/>
      <c r="I98" s="556"/>
      <c r="J98" s="557" t="n">
        <f aca="false">J123</f>
        <v>0</v>
      </c>
      <c r="L98" s="554"/>
    </row>
    <row r="99" s="553" customFormat="true" ht="19.5" hidden="false" customHeight="true" outlineLevel="0" collapsed="false">
      <c r="B99" s="554"/>
      <c r="D99" s="555" t="s">
        <v>1811</v>
      </c>
      <c r="E99" s="556"/>
      <c r="F99" s="556"/>
      <c r="G99" s="556"/>
      <c r="H99" s="556"/>
      <c r="I99" s="556"/>
      <c r="J99" s="557" t="n">
        <f aca="false">J132</f>
        <v>0</v>
      </c>
      <c r="L99" s="554"/>
    </row>
    <row r="100" s="553" customFormat="true" ht="19.5" hidden="false" customHeight="true" outlineLevel="0" collapsed="false">
      <c r="B100" s="554"/>
      <c r="D100" s="555" t="s">
        <v>1812</v>
      </c>
      <c r="E100" s="556"/>
      <c r="F100" s="556"/>
      <c r="G100" s="556"/>
      <c r="H100" s="556"/>
      <c r="I100" s="556"/>
      <c r="J100" s="557" t="n">
        <f aca="false">J142</f>
        <v>0</v>
      </c>
      <c r="L100" s="554"/>
    </row>
    <row r="101" s="548" customFormat="true" ht="24.75" hidden="false" customHeight="true" outlineLevel="0" collapsed="false">
      <c r="B101" s="549"/>
      <c r="D101" s="550" t="s">
        <v>1813</v>
      </c>
      <c r="E101" s="551"/>
      <c r="F101" s="551"/>
      <c r="G101" s="551"/>
      <c r="H101" s="551"/>
      <c r="I101" s="551"/>
      <c r="J101" s="552" t="n">
        <f aca="false">J155</f>
        <v>0</v>
      </c>
      <c r="L101" s="549"/>
    </row>
    <row r="102" s="454" customFormat="true" ht="21.75" hidden="false" customHeight="true" outlineLevel="0" collapsed="false">
      <c r="B102" s="455"/>
      <c r="L102" s="455"/>
    </row>
    <row r="103" s="454" customFormat="true" ht="6.75" hidden="false" customHeight="true" outlineLevel="0" collapsed="false">
      <c r="B103" s="473"/>
      <c r="C103" s="474"/>
      <c r="D103" s="474"/>
      <c r="E103" s="474"/>
      <c r="F103" s="474"/>
      <c r="G103" s="474"/>
      <c r="H103" s="474"/>
      <c r="I103" s="474"/>
      <c r="J103" s="474"/>
      <c r="K103" s="474"/>
      <c r="L103" s="455"/>
    </row>
    <row r="107" s="454" customFormat="true" ht="6.75" hidden="false" customHeight="true" outlineLevel="0" collapsed="false">
      <c r="B107" s="475"/>
      <c r="C107" s="476"/>
      <c r="D107" s="476"/>
      <c r="E107" s="476"/>
      <c r="F107" s="476"/>
      <c r="G107" s="476"/>
      <c r="H107" s="476"/>
      <c r="I107" s="476"/>
      <c r="J107" s="476"/>
      <c r="K107" s="476"/>
      <c r="L107" s="455"/>
    </row>
    <row r="108" s="454" customFormat="true" ht="24.75" hidden="false" customHeight="true" outlineLevel="0" collapsed="false">
      <c r="B108" s="455"/>
      <c r="C108" s="441" t="s">
        <v>125</v>
      </c>
      <c r="L108" s="455"/>
    </row>
    <row r="109" s="454" customFormat="true" ht="6.75" hidden="false" customHeight="true" outlineLevel="0" collapsed="false">
      <c r="B109" s="455"/>
      <c r="L109" s="455"/>
    </row>
    <row r="110" s="454" customFormat="true" ht="12" hidden="false" customHeight="true" outlineLevel="0" collapsed="false">
      <c r="B110" s="455"/>
      <c r="C110" s="449" t="s">
        <v>16</v>
      </c>
      <c r="L110" s="455"/>
    </row>
    <row r="111" s="454" customFormat="true" ht="16.5" hidden="false" customHeight="true" outlineLevel="0" collapsed="false">
      <c r="B111" s="455"/>
      <c r="E111" s="527" t="str">
        <f aca="false">E7</f>
        <v>NÁSTAVBA UČEBNY MULTIMÉDIÍ SPŠel-it DOBRUŠKA</v>
      </c>
      <c r="F111" s="527"/>
      <c r="G111" s="527"/>
      <c r="H111" s="527"/>
      <c r="L111" s="455"/>
    </row>
    <row r="112" s="454" customFormat="true" ht="12" hidden="false" customHeight="true" outlineLevel="0" collapsed="false">
      <c r="B112" s="455"/>
      <c r="C112" s="449" t="s">
        <v>87</v>
      </c>
      <c r="L112" s="455"/>
    </row>
    <row r="113" s="454" customFormat="true" ht="16.5" hidden="false" customHeight="true" outlineLevel="0" collapsed="false">
      <c r="B113" s="455"/>
      <c r="E113" s="528" t="str">
        <f aca="false">E9</f>
        <v>spseldobruskaut - 060- vytápění</v>
      </c>
      <c r="F113" s="528"/>
      <c r="G113" s="528"/>
      <c r="H113" s="528"/>
      <c r="L113" s="455"/>
    </row>
    <row r="114" s="454" customFormat="true" ht="6.75" hidden="false" customHeight="true" outlineLevel="0" collapsed="false">
      <c r="B114" s="455"/>
      <c r="L114" s="455"/>
    </row>
    <row r="115" s="454" customFormat="true" ht="12" hidden="false" customHeight="true" outlineLevel="0" collapsed="false">
      <c r="B115" s="455"/>
      <c r="C115" s="449" t="s">
        <v>20</v>
      </c>
      <c r="F115" s="445" t="str">
        <f aca="false">F12</f>
        <v>Dobruška</v>
      </c>
      <c r="I115" s="449" t="s">
        <v>22</v>
      </c>
      <c r="J115" s="484" t="str">
        <f aca="false">IF(J12="","",J12)</f>
        <v>3. 4. 2024</v>
      </c>
      <c r="L115" s="455"/>
    </row>
    <row r="116" s="454" customFormat="true" ht="6.75" hidden="false" customHeight="true" outlineLevel="0" collapsed="false">
      <c r="B116" s="455"/>
      <c r="L116" s="455"/>
    </row>
    <row r="117" s="454" customFormat="true" ht="25.5" hidden="false" customHeight="true" outlineLevel="0" collapsed="false">
      <c r="B117" s="455"/>
      <c r="C117" s="449" t="s">
        <v>24</v>
      </c>
      <c r="F117" s="445" t="str">
        <f aca="false">E15</f>
        <v>SPŠel-it, ČS odboje 670, Dobruška</v>
      </c>
      <c r="I117" s="449" t="s">
        <v>30</v>
      </c>
      <c r="J117" s="544" t="str">
        <f aca="false">E21</f>
        <v>Jiří Vik Tepelná technika</v>
      </c>
      <c r="L117" s="455"/>
    </row>
    <row r="118" s="454" customFormat="true" ht="15" hidden="false" customHeight="true" outlineLevel="0" collapsed="false">
      <c r="B118" s="455"/>
      <c r="C118" s="449" t="s">
        <v>1808</v>
      </c>
      <c r="F118" s="445" t="str">
        <f aca="false">IF(E18="","",E18)</f>
        <v>Vyplň údaj</v>
      </c>
      <c r="I118" s="449" t="s">
        <v>33</v>
      </c>
      <c r="J118" s="544" t="str">
        <f aca="false">E24</f>
        <v>JVik</v>
      </c>
      <c r="L118" s="455"/>
    </row>
    <row r="119" s="454" customFormat="true" ht="9.75" hidden="false" customHeight="true" outlineLevel="0" collapsed="false">
      <c r="B119" s="455"/>
      <c r="L119" s="455"/>
    </row>
    <row r="120" s="558" customFormat="true" ht="29.25" hidden="false" customHeight="true" outlineLevel="0" collapsed="false">
      <c r="B120" s="559"/>
      <c r="C120" s="560" t="s">
        <v>126</v>
      </c>
      <c r="D120" s="561" t="s">
        <v>56</v>
      </c>
      <c r="E120" s="561" t="s">
        <v>52</v>
      </c>
      <c r="F120" s="561" t="s">
        <v>53</v>
      </c>
      <c r="G120" s="561" t="s">
        <v>127</v>
      </c>
      <c r="H120" s="561" t="s">
        <v>128</v>
      </c>
      <c r="I120" s="561" t="s">
        <v>129</v>
      </c>
      <c r="J120" s="562" t="s">
        <v>91</v>
      </c>
      <c r="K120" s="563" t="s">
        <v>130</v>
      </c>
      <c r="L120" s="559"/>
      <c r="M120" s="496"/>
      <c r="N120" s="497" t="s">
        <v>41</v>
      </c>
      <c r="O120" s="497" t="s">
        <v>131</v>
      </c>
      <c r="P120" s="497" t="s">
        <v>132</v>
      </c>
      <c r="Q120" s="497" t="s">
        <v>133</v>
      </c>
      <c r="R120" s="497" t="s">
        <v>134</v>
      </c>
      <c r="S120" s="497" t="s">
        <v>135</v>
      </c>
      <c r="T120" s="498" t="s">
        <v>136</v>
      </c>
    </row>
    <row r="121" s="454" customFormat="true" ht="22.5" hidden="false" customHeight="true" outlineLevel="0" collapsed="false">
      <c r="B121" s="455"/>
      <c r="C121" s="502" t="s">
        <v>137</v>
      </c>
      <c r="J121" s="564" t="n">
        <f aca="false">BK121</f>
        <v>0</v>
      </c>
      <c r="L121" s="455"/>
      <c r="M121" s="499"/>
      <c r="N121" s="487"/>
      <c r="O121" s="487"/>
      <c r="P121" s="565" t="n">
        <f aca="false">P122+P155</f>
        <v>0</v>
      </c>
      <c r="Q121" s="487"/>
      <c r="R121" s="565" t="n">
        <f aca="false">R122+R155</f>
        <v>0.559713</v>
      </c>
      <c r="S121" s="487"/>
      <c r="T121" s="566" t="n">
        <f aca="false">T122+T155</f>
        <v>0.31545</v>
      </c>
      <c r="AT121" s="437" t="s">
        <v>70</v>
      </c>
      <c r="AU121" s="437" t="s">
        <v>92</v>
      </c>
      <c r="BK121" s="567" t="n">
        <f aca="false">BK122+BK155</f>
        <v>0</v>
      </c>
    </row>
    <row r="122" s="568" customFormat="true" ht="25.5" hidden="false" customHeight="true" outlineLevel="0" collapsed="false">
      <c r="B122" s="569"/>
      <c r="D122" s="570" t="s">
        <v>70</v>
      </c>
      <c r="E122" s="571" t="s">
        <v>925</v>
      </c>
      <c r="F122" s="571" t="s">
        <v>926</v>
      </c>
      <c r="I122" s="572"/>
      <c r="J122" s="573" t="n">
        <f aca="false">BK122</f>
        <v>0</v>
      </c>
      <c r="L122" s="569"/>
      <c r="M122" s="574"/>
      <c r="P122" s="575" t="n">
        <f aca="false">P123+P132+P142</f>
        <v>0</v>
      </c>
      <c r="R122" s="575" t="n">
        <f aca="false">R123+R132+R142</f>
        <v>0.559713</v>
      </c>
      <c r="T122" s="576" t="n">
        <f aca="false">T123+T132+T142</f>
        <v>0.31545</v>
      </c>
      <c r="AR122" s="570" t="s">
        <v>81</v>
      </c>
      <c r="AT122" s="577" t="s">
        <v>70</v>
      </c>
      <c r="AU122" s="577" t="s">
        <v>71</v>
      </c>
      <c r="AY122" s="570" t="s">
        <v>140</v>
      </c>
      <c r="BK122" s="578" t="n">
        <f aca="false">BK123+BK132+BK142</f>
        <v>0</v>
      </c>
    </row>
    <row r="123" s="568" customFormat="true" ht="22.5" hidden="false" customHeight="true" outlineLevel="0" collapsed="false">
      <c r="B123" s="569"/>
      <c r="D123" s="570" t="s">
        <v>70</v>
      </c>
      <c r="E123" s="579" t="s">
        <v>1814</v>
      </c>
      <c r="F123" s="579" t="s">
        <v>1815</v>
      </c>
      <c r="I123" s="572"/>
      <c r="J123" s="580" t="n">
        <f aca="false">BK123</f>
        <v>0</v>
      </c>
      <c r="L123" s="569"/>
      <c r="M123" s="574"/>
      <c r="P123" s="575" t="n">
        <f aca="false">SUM(P124:P131)</f>
        <v>0</v>
      </c>
      <c r="R123" s="575" t="n">
        <f aca="false">SUM(R124:R131)</f>
        <v>0.045733</v>
      </c>
      <c r="T123" s="576" t="n">
        <f aca="false">SUM(T124:T131)</f>
        <v>0.045</v>
      </c>
      <c r="AR123" s="570" t="s">
        <v>81</v>
      </c>
      <c r="AT123" s="577" t="s">
        <v>70</v>
      </c>
      <c r="AU123" s="577" t="s">
        <v>79</v>
      </c>
      <c r="AY123" s="570" t="s">
        <v>140</v>
      </c>
      <c r="BK123" s="578" t="n">
        <f aca="false">SUM(BK124:BK131)</f>
        <v>0</v>
      </c>
    </row>
    <row r="124" s="454" customFormat="true" ht="21.75" hidden="false" customHeight="true" outlineLevel="0" collapsed="false">
      <c r="B124" s="455"/>
      <c r="C124" s="581" t="n">
        <v>1</v>
      </c>
      <c r="D124" s="581" t="s">
        <v>143</v>
      </c>
      <c r="E124" s="582" t="s">
        <v>1816</v>
      </c>
      <c r="F124" s="583" t="s">
        <v>1817</v>
      </c>
      <c r="G124" s="584" t="s">
        <v>444</v>
      </c>
      <c r="H124" s="585" t="n">
        <v>45</v>
      </c>
      <c r="I124" s="586"/>
      <c r="J124" s="587" t="n">
        <f aca="false">ROUND(I124*H124,2)</f>
        <v>0</v>
      </c>
      <c r="K124" s="588"/>
      <c r="L124" s="455"/>
      <c r="M124" s="589"/>
      <c r="N124" s="590" t="s">
        <v>42</v>
      </c>
      <c r="P124" s="591" t="n">
        <f aca="false">O124*H124</f>
        <v>0</v>
      </c>
      <c r="Q124" s="591" t="n">
        <v>2E-005</v>
      </c>
      <c r="R124" s="591" t="n">
        <f aca="false">Q124*H124</f>
        <v>0.0009</v>
      </c>
      <c r="S124" s="591" t="n">
        <v>0.001</v>
      </c>
      <c r="T124" s="592" t="n">
        <f aca="false">S124*H124</f>
        <v>0.045</v>
      </c>
      <c r="AR124" s="593" t="s">
        <v>259</v>
      </c>
      <c r="AT124" s="593" t="s">
        <v>143</v>
      </c>
      <c r="AU124" s="593" t="s">
        <v>81</v>
      </c>
      <c r="AY124" s="437" t="s">
        <v>140</v>
      </c>
      <c r="BE124" s="594" t="n">
        <f aca="false">IF(N124="základní",J124,0)</f>
        <v>0</v>
      </c>
      <c r="BF124" s="594" t="n">
        <f aca="false">IF(N124="snížená",J124,0)</f>
        <v>0</v>
      </c>
      <c r="BG124" s="594" t="n">
        <f aca="false">IF(N124="zákl. přenesená",J124,0)</f>
        <v>0</v>
      </c>
      <c r="BH124" s="594" t="n">
        <f aca="false">IF(N124="sníž. přenesená",J124,0)</f>
        <v>0</v>
      </c>
      <c r="BI124" s="594" t="n">
        <f aca="false">IF(N124="nulová",J124,0)</f>
        <v>0</v>
      </c>
      <c r="BJ124" s="437" t="s">
        <v>79</v>
      </c>
      <c r="BK124" s="594" t="n">
        <f aca="false">ROUND(I124*H124,2)</f>
        <v>0</v>
      </c>
      <c r="BL124" s="437" t="s">
        <v>259</v>
      </c>
      <c r="BM124" s="593" t="s">
        <v>1818</v>
      </c>
    </row>
    <row r="125" s="454" customFormat="true" ht="24" hidden="false" customHeight="true" outlineLevel="0" collapsed="false">
      <c r="B125" s="455"/>
      <c r="C125" s="581" t="n">
        <v>2</v>
      </c>
      <c r="D125" s="581" t="s">
        <v>143</v>
      </c>
      <c r="E125" s="582" t="s">
        <v>1819</v>
      </c>
      <c r="F125" s="583" t="s">
        <v>1820</v>
      </c>
      <c r="G125" s="584" t="s">
        <v>444</v>
      </c>
      <c r="H125" s="585" t="n">
        <v>48.3</v>
      </c>
      <c r="I125" s="586"/>
      <c r="J125" s="587" t="n">
        <f aca="false">ROUND(I125*H125,2)</f>
        <v>0</v>
      </c>
      <c r="K125" s="588"/>
      <c r="L125" s="455"/>
      <c r="M125" s="589"/>
      <c r="N125" s="590" t="s">
        <v>42</v>
      </c>
      <c r="P125" s="591" t="n">
        <f aca="false">O125*H125</f>
        <v>0</v>
      </c>
      <c r="Q125" s="591" t="n">
        <v>0.00051</v>
      </c>
      <c r="R125" s="591" t="n">
        <f aca="false">Q125*H125</f>
        <v>0.024633</v>
      </c>
      <c r="S125" s="591" t="n">
        <v>0</v>
      </c>
      <c r="T125" s="592" t="n">
        <f aca="false">S125*H125</f>
        <v>0</v>
      </c>
      <c r="AR125" s="593" t="s">
        <v>259</v>
      </c>
      <c r="AT125" s="593" t="s">
        <v>143</v>
      </c>
      <c r="AU125" s="593" t="s">
        <v>81</v>
      </c>
      <c r="AY125" s="437" t="s">
        <v>140</v>
      </c>
      <c r="BE125" s="594" t="n">
        <f aca="false">IF(N125="základní",J125,0)</f>
        <v>0</v>
      </c>
      <c r="BF125" s="594" t="n">
        <f aca="false">IF(N125="snížená",J125,0)</f>
        <v>0</v>
      </c>
      <c r="BG125" s="594" t="n">
        <f aca="false">IF(N125="zákl. přenesená",J125,0)</f>
        <v>0</v>
      </c>
      <c r="BH125" s="594" t="n">
        <f aca="false">IF(N125="sníž. přenesená",J125,0)</f>
        <v>0</v>
      </c>
      <c r="BI125" s="594" t="n">
        <f aca="false">IF(N125="nulová",J125,0)</f>
        <v>0</v>
      </c>
      <c r="BJ125" s="437" t="s">
        <v>79</v>
      </c>
      <c r="BK125" s="594" t="n">
        <f aca="false">ROUND(I125*H125,2)</f>
        <v>0</v>
      </c>
      <c r="BL125" s="437" t="s">
        <v>259</v>
      </c>
      <c r="BM125" s="593" t="s">
        <v>1821</v>
      </c>
    </row>
    <row r="126" s="454" customFormat="true" ht="24" hidden="false" customHeight="true" outlineLevel="0" collapsed="false">
      <c r="B126" s="455"/>
      <c r="C126" s="581" t="n">
        <v>3</v>
      </c>
      <c r="D126" s="581" t="s">
        <v>143</v>
      </c>
      <c r="E126" s="582" t="s">
        <v>1822</v>
      </c>
      <c r="F126" s="583" t="s">
        <v>1823</v>
      </c>
      <c r="G126" s="584" t="s">
        <v>444</v>
      </c>
      <c r="H126" s="585" t="n">
        <v>20</v>
      </c>
      <c r="I126" s="586"/>
      <c r="J126" s="587" t="n">
        <f aca="false">ROUND(I126*H126,2)</f>
        <v>0</v>
      </c>
      <c r="K126" s="588"/>
      <c r="L126" s="455"/>
      <c r="M126" s="589"/>
      <c r="N126" s="590" t="s">
        <v>42</v>
      </c>
      <c r="P126" s="591" t="n">
        <f aca="false">O126*H126</f>
        <v>0</v>
      </c>
      <c r="Q126" s="591" t="n">
        <v>0.00095</v>
      </c>
      <c r="R126" s="591" t="n">
        <f aca="false">Q126*H126</f>
        <v>0.019</v>
      </c>
      <c r="S126" s="591" t="n">
        <v>0</v>
      </c>
      <c r="T126" s="592" t="n">
        <f aca="false">S126*H126</f>
        <v>0</v>
      </c>
      <c r="AR126" s="593" t="s">
        <v>259</v>
      </c>
      <c r="AT126" s="593" t="s">
        <v>143</v>
      </c>
      <c r="AU126" s="593" t="s">
        <v>81</v>
      </c>
      <c r="AY126" s="437" t="s">
        <v>140</v>
      </c>
      <c r="BE126" s="594" t="n">
        <f aca="false">IF(N126="základní",J126,0)</f>
        <v>0</v>
      </c>
      <c r="BF126" s="594" t="n">
        <f aca="false">IF(N126="snížená",J126,0)</f>
        <v>0</v>
      </c>
      <c r="BG126" s="594" t="n">
        <f aca="false">IF(N126="zákl. přenesená",J126,0)</f>
        <v>0</v>
      </c>
      <c r="BH126" s="594" t="n">
        <f aca="false">IF(N126="sníž. přenesená",J126,0)</f>
        <v>0</v>
      </c>
      <c r="BI126" s="594" t="n">
        <f aca="false">IF(N126="nulová",J126,0)</f>
        <v>0</v>
      </c>
      <c r="BJ126" s="437" t="s">
        <v>79</v>
      </c>
      <c r="BK126" s="594" t="n">
        <f aca="false">ROUND(I126*H126,2)</f>
        <v>0</v>
      </c>
      <c r="BL126" s="437" t="s">
        <v>259</v>
      </c>
      <c r="BM126" s="593" t="s">
        <v>1824</v>
      </c>
    </row>
    <row r="127" s="454" customFormat="true" ht="33" hidden="false" customHeight="true" outlineLevel="0" collapsed="false">
      <c r="B127" s="455"/>
      <c r="C127" s="581" t="n">
        <v>4</v>
      </c>
      <c r="D127" s="581" t="s">
        <v>143</v>
      </c>
      <c r="E127" s="582" t="s">
        <v>1825</v>
      </c>
      <c r="F127" s="583" t="s">
        <v>1826</v>
      </c>
      <c r="G127" s="584" t="s">
        <v>516</v>
      </c>
      <c r="H127" s="585" t="n">
        <v>12</v>
      </c>
      <c r="I127" s="586"/>
      <c r="J127" s="587" t="n">
        <f aca="false">ROUND(I127*H127,2)</f>
        <v>0</v>
      </c>
      <c r="K127" s="588"/>
      <c r="L127" s="455"/>
      <c r="M127" s="589"/>
      <c r="N127" s="590" t="s">
        <v>42</v>
      </c>
      <c r="P127" s="591" t="n">
        <f aca="false">O127*H127</f>
        <v>0</v>
      </c>
      <c r="Q127" s="591" t="n">
        <v>0</v>
      </c>
      <c r="R127" s="591" t="n">
        <f aca="false">Q127*H127</f>
        <v>0</v>
      </c>
      <c r="S127" s="591" t="n">
        <v>0</v>
      </c>
      <c r="T127" s="592" t="n">
        <f aca="false">S127*H127</f>
        <v>0</v>
      </c>
      <c r="AR127" s="593" t="s">
        <v>259</v>
      </c>
      <c r="AT127" s="593" t="s">
        <v>143</v>
      </c>
      <c r="AU127" s="593" t="s">
        <v>81</v>
      </c>
      <c r="AY127" s="437" t="s">
        <v>140</v>
      </c>
      <c r="BE127" s="594" t="n">
        <f aca="false">IF(N127="základní",J127,0)</f>
        <v>0</v>
      </c>
      <c r="BF127" s="594" t="n">
        <f aca="false">IF(N127="snížená",J127,0)</f>
        <v>0</v>
      </c>
      <c r="BG127" s="594" t="n">
        <f aca="false">IF(N127="zákl. přenesená",J127,0)</f>
        <v>0</v>
      </c>
      <c r="BH127" s="594" t="n">
        <f aca="false">IF(N127="sníž. přenesená",J127,0)</f>
        <v>0</v>
      </c>
      <c r="BI127" s="594" t="n">
        <f aca="false">IF(N127="nulová",J127,0)</f>
        <v>0</v>
      </c>
      <c r="BJ127" s="437" t="s">
        <v>79</v>
      </c>
      <c r="BK127" s="594" t="n">
        <f aca="false">ROUND(I127*H127,2)</f>
        <v>0</v>
      </c>
      <c r="BL127" s="437" t="s">
        <v>259</v>
      </c>
      <c r="BM127" s="593" t="s">
        <v>1827</v>
      </c>
    </row>
    <row r="128" s="454" customFormat="true" ht="21.75" hidden="false" customHeight="true" outlineLevel="0" collapsed="false">
      <c r="B128" s="455"/>
      <c r="C128" s="581" t="n">
        <v>5</v>
      </c>
      <c r="D128" s="581" t="s">
        <v>143</v>
      </c>
      <c r="E128" s="582" t="s">
        <v>1828</v>
      </c>
      <c r="F128" s="583" t="s">
        <v>1829</v>
      </c>
      <c r="G128" s="584" t="s">
        <v>444</v>
      </c>
      <c r="H128" s="585" t="n">
        <v>68.3</v>
      </c>
      <c r="I128" s="586"/>
      <c r="J128" s="587" t="n">
        <f aca="false">ROUND(I128*H128,2)</f>
        <v>0</v>
      </c>
      <c r="K128" s="588"/>
      <c r="L128" s="455"/>
      <c r="M128" s="589"/>
      <c r="N128" s="590" t="s">
        <v>42</v>
      </c>
      <c r="P128" s="591" t="n">
        <f aca="false">O128*H128</f>
        <v>0</v>
      </c>
      <c r="Q128" s="591" t="n">
        <v>0</v>
      </c>
      <c r="R128" s="591" t="n">
        <f aca="false">Q128*H128</f>
        <v>0</v>
      </c>
      <c r="S128" s="591" t="n">
        <v>0</v>
      </c>
      <c r="T128" s="592" t="n">
        <f aca="false">S128*H128</f>
        <v>0</v>
      </c>
      <c r="AR128" s="593" t="s">
        <v>259</v>
      </c>
      <c r="AT128" s="593" t="s">
        <v>143</v>
      </c>
      <c r="AU128" s="593" t="s">
        <v>81</v>
      </c>
      <c r="AY128" s="437" t="s">
        <v>140</v>
      </c>
      <c r="BE128" s="594" t="n">
        <f aca="false">IF(N128="základní",J128,0)</f>
        <v>0</v>
      </c>
      <c r="BF128" s="594" t="n">
        <f aca="false">IF(N128="snížená",J128,0)</f>
        <v>0</v>
      </c>
      <c r="BG128" s="594" t="n">
        <f aca="false">IF(N128="zákl. přenesená",J128,0)</f>
        <v>0</v>
      </c>
      <c r="BH128" s="594" t="n">
        <f aca="false">IF(N128="sníž. přenesená",J128,0)</f>
        <v>0</v>
      </c>
      <c r="BI128" s="594" t="n">
        <f aca="false">IF(N128="nulová",J128,0)</f>
        <v>0</v>
      </c>
      <c r="BJ128" s="437" t="s">
        <v>79</v>
      </c>
      <c r="BK128" s="594" t="n">
        <f aca="false">ROUND(I128*H128,2)</f>
        <v>0</v>
      </c>
      <c r="BL128" s="437" t="s">
        <v>259</v>
      </c>
      <c r="BM128" s="593" t="s">
        <v>1830</v>
      </c>
    </row>
    <row r="129" s="454" customFormat="true" ht="21.75" hidden="false" customHeight="true" outlineLevel="0" collapsed="false">
      <c r="B129" s="455"/>
      <c r="C129" s="581" t="n">
        <v>6</v>
      </c>
      <c r="D129" s="581" t="s">
        <v>143</v>
      </c>
      <c r="E129" s="582" t="s">
        <v>1831</v>
      </c>
      <c r="F129" s="583" t="s">
        <v>1832</v>
      </c>
      <c r="G129" s="584" t="s">
        <v>516</v>
      </c>
      <c r="H129" s="585" t="n">
        <v>2</v>
      </c>
      <c r="I129" s="586"/>
      <c r="J129" s="587" t="n">
        <f aca="false">ROUND(I129*H129,2)</f>
        <v>0</v>
      </c>
      <c r="K129" s="588"/>
      <c r="L129" s="455"/>
      <c r="M129" s="589"/>
      <c r="N129" s="590" t="s">
        <v>42</v>
      </c>
      <c r="P129" s="591" t="n">
        <f aca="false">O129*H129</f>
        <v>0</v>
      </c>
      <c r="Q129" s="591" t="n">
        <v>0.0006</v>
      </c>
      <c r="R129" s="591" t="n">
        <f aca="false">Q129*H129</f>
        <v>0.0012</v>
      </c>
      <c r="S129" s="591" t="n">
        <v>0</v>
      </c>
      <c r="T129" s="592" t="n">
        <f aca="false">S129*H129</f>
        <v>0</v>
      </c>
      <c r="AR129" s="593" t="s">
        <v>259</v>
      </c>
      <c r="AT129" s="593" t="s">
        <v>143</v>
      </c>
      <c r="AU129" s="593" t="s">
        <v>81</v>
      </c>
      <c r="AY129" s="437" t="s">
        <v>140</v>
      </c>
      <c r="BE129" s="594" t="n">
        <f aca="false">IF(N129="základní",J129,0)</f>
        <v>0</v>
      </c>
      <c r="BF129" s="594" t="n">
        <f aca="false">IF(N129="snížená",J129,0)</f>
        <v>0</v>
      </c>
      <c r="BG129" s="594" t="n">
        <f aca="false">IF(N129="zákl. přenesená",J129,0)</f>
        <v>0</v>
      </c>
      <c r="BH129" s="594" t="n">
        <f aca="false">IF(N129="sníž. přenesená",J129,0)</f>
        <v>0</v>
      </c>
      <c r="BI129" s="594" t="n">
        <f aca="false">IF(N129="nulová",J129,0)</f>
        <v>0</v>
      </c>
      <c r="BJ129" s="437" t="s">
        <v>79</v>
      </c>
      <c r="BK129" s="594" t="n">
        <f aca="false">ROUND(I129*H129,2)</f>
        <v>0</v>
      </c>
      <c r="BL129" s="437" t="s">
        <v>259</v>
      </c>
      <c r="BM129" s="593" t="s">
        <v>1833</v>
      </c>
    </row>
    <row r="130" s="454" customFormat="true" ht="24" hidden="false" customHeight="true" outlineLevel="0" collapsed="false">
      <c r="B130" s="455"/>
      <c r="C130" s="581" t="n">
        <v>7</v>
      </c>
      <c r="D130" s="581" t="s">
        <v>143</v>
      </c>
      <c r="E130" s="582" t="s">
        <v>1834</v>
      </c>
      <c r="F130" s="583" t="s">
        <v>1835</v>
      </c>
      <c r="G130" s="584" t="s">
        <v>179</v>
      </c>
      <c r="H130" s="585" t="n">
        <v>0.046</v>
      </c>
      <c r="I130" s="586"/>
      <c r="J130" s="587" t="n">
        <f aca="false">ROUND(I130*H130,2)</f>
        <v>0</v>
      </c>
      <c r="K130" s="588"/>
      <c r="L130" s="455"/>
      <c r="M130" s="589"/>
      <c r="N130" s="590" t="s">
        <v>42</v>
      </c>
      <c r="P130" s="591" t="n">
        <f aca="false">O130*H130</f>
        <v>0</v>
      </c>
      <c r="Q130" s="591" t="n">
        <v>0</v>
      </c>
      <c r="R130" s="591" t="n">
        <f aca="false">Q130*H130</f>
        <v>0</v>
      </c>
      <c r="S130" s="591" t="n">
        <v>0</v>
      </c>
      <c r="T130" s="592" t="n">
        <f aca="false">S130*H130</f>
        <v>0</v>
      </c>
      <c r="AR130" s="593" t="s">
        <v>259</v>
      </c>
      <c r="AT130" s="593" t="s">
        <v>143</v>
      </c>
      <c r="AU130" s="593" t="s">
        <v>81</v>
      </c>
      <c r="AY130" s="437" t="s">
        <v>140</v>
      </c>
      <c r="BE130" s="594" t="n">
        <f aca="false">IF(N130="základní",J130,0)</f>
        <v>0</v>
      </c>
      <c r="BF130" s="594" t="n">
        <f aca="false">IF(N130="snížená",J130,0)</f>
        <v>0</v>
      </c>
      <c r="BG130" s="594" t="n">
        <f aca="false">IF(N130="zákl. přenesená",J130,0)</f>
        <v>0</v>
      </c>
      <c r="BH130" s="594" t="n">
        <f aca="false">IF(N130="sníž. přenesená",J130,0)</f>
        <v>0</v>
      </c>
      <c r="BI130" s="594" t="n">
        <f aca="false">IF(N130="nulová",J130,0)</f>
        <v>0</v>
      </c>
      <c r="BJ130" s="437" t="s">
        <v>79</v>
      </c>
      <c r="BK130" s="594" t="n">
        <f aca="false">ROUND(I130*H130,2)</f>
        <v>0</v>
      </c>
      <c r="BL130" s="437" t="s">
        <v>259</v>
      </c>
      <c r="BM130" s="593" t="s">
        <v>1836</v>
      </c>
    </row>
    <row r="131" s="454" customFormat="true" ht="24" hidden="false" customHeight="true" outlineLevel="0" collapsed="false">
      <c r="B131" s="455"/>
      <c r="C131" s="581" t="n">
        <v>8</v>
      </c>
      <c r="D131" s="581" t="s">
        <v>143</v>
      </c>
      <c r="E131" s="582" t="s">
        <v>1837</v>
      </c>
      <c r="F131" s="583" t="s">
        <v>1838</v>
      </c>
      <c r="G131" s="584" t="s">
        <v>179</v>
      </c>
      <c r="H131" s="585" t="n">
        <v>0.046</v>
      </c>
      <c r="I131" s="586"/>
      <c r="J131" s="587" t="n">
        <f aca="false">ROUND(I131*H131,2)</f>
        <v>0</v>
      </c>
      <c r="K131" s="588"/>
      <c r="L131" s="455"/>
      <c r="M131" s="589"/>
      <c r="N131" s="590" t="s">
        <v>42</v>
      </c>
      <c r="P131" s="591" t="n">
        <f aca="false">O131*H131</f>
        <v>0</v>
      </c>
      <c r="Q131" s="591" t="n">
        <v>0</v>
      </c>
      <c r="R131" s="591" t="n">
        <f aca="false">Q131*H131</f>
        <v>0</v>
      </c>
      <c r="S131" s="591" t="n">
        <v>0</v>
      </c>
      <c r="T131" s="592" t="n">
        <f aca="false">S131*H131</f>
        <v>0</v>
      </c>
      <c r="AR131" s="593" t="s">
        <v>259</v>
      </c>
      <c r="AT131" s="593" t="s">
        <v>143</v>
      </c>
      <c r="AU131" s="593" t="s">
        <v>81</v>
      </c>
      <c r="AY131" s="437" t="s">
        <v>140</v>
      </c>
      <c r="BE131" s="594" t="n">
        <f aca="false">IF(N131="základní",J131,0)</f>
        <v>0</v>
      </c>
      <c r="BF131" s="594" t="n">
        <f aca="false">IF(N131="snížená",J131,0)</f>
        <v>0</v>
      </c>
      <c r="BG131" s="594" t="n">
        <f aca="false">IF(N131="zákl. přenesená",J131,0)</f>
        <v>0</v>
      </c>
      <c r="BH131" s="594" t="n">
        <f aca="false">IF(N131="sníž. přenesená",J131,0)</f>
        <v>0</v>
      </c>
      <c r="BI131" s="594" t="n">
        <f aca="false">IF(N131="nulová",J131,0)</f>
        <v>0</v>
      </c>
      <c r="BJ131" s="437" t="s">
        <v>79</v>
      </c>
      <c r="BK131" s="594" t="n">
        <f aca="false">ROUND(I131*H131,2)</f>
        <v>0</v>
      </c>
      <c r="BL131" s="437" t="s">
        <v>259</v>
      </c>
      <c r="BM131" s="593" t="s">
        <v>1839</v>
      </c>
    </row>
    <row r="132" s="568" customFormat="true" ht="22.5" hidden="false" customHeight="true" outlineLevel="0" collapsed="false">
      <c r="B132" s="569"/>
      <c r="D132" s="570" t="s">
        <v>70</v>
      </c>
      <c r="E132" s="579" t="s">
        <v>1840</v>
      </c>
      <c r="F132" s="579" t="s">
        <v>1841</v>
      </c>
      <c r="I132" s="572"/>
      <c r="J132" s="580" t="n">
        <f aca="false">BK132</f>
        <v>0</v>
      </c>
      <c r="L132" s="569"/>
      <c r="M132" s="574"/>
      <c r="P132" s="575" t="n">
        <f aca="false">SUM(P133:P141)</f>
        <v>0</v>
      </c>
      <c r="R132" s="575" t="n">
        <f aca="false">SUM(R133:R141)</f>
        <v>0.00782</v>
      </c>
      <c r="T132" s="576" t="n">
        <f aca="false">SUM(T133:T141)</f>
        <v>0.0027</v>
      </c>
      <c r="AR132" s="570" t="s">
        <v>81</v>
      </c>
      <c r="AT132" s="577" t="s">
        <v>70</v>
      </c>
      <c r="AU132" s="577" t="s">
        <v>79</v>
      </c>
      <c r="AY132" s="570" t="s">
        <v>140</v>
      </c>
      <c r="BK132" s="578" t="n">
        <f aca="false">SUM(BK133:BK141)</f>
        <v>0</v>
      </c>
    </row>
    <row r="133" s="454" customFormat="true" ht="24" hidden="false" customHeight="true" outlineLevel="0" collapsed="false">
      <c r="B133" s="455"/>
      <c r="C133" s="581" t="n">
        <v>9</v>
      </c>
      <c r="D133" s="581" t="s">
        <v>143</v>
      </c>
      <c r="E133" s="582" t="s">
        <v>1842</v>
      </c>
      <c r="F133" s="583" t="s">
        <v>1843</v>
      </c>
      <c r="G133" s="584" t="s">
        <v>516</v>
      </c>
      <c r="H133" s="585" t="n">
        <v>6</v>
      </c>
      <c r="I133" s="586"/>
      <c r="J133" s="587" t="n">
        <f aca="false">ROUND(I133*H133,2)</f>
        <v>0</v>
      </c>
      <c r="K133" s="588"/>
      <c r="L133" s="455"/>
      <c r="M133" s="589"/>
      <c r="N133" s="590" t="s">
        <v>42</v>
      </c>
      <c r="P133" s="591" t="n">
        <f aca="false">O133*H133</f>
        <v>0</v>
      </c>
      <c r="Q133" s="591" t="n">
        <v>9E-005</v>
      </c>
      <c r="R133" s="591" t="n">
        <f aca="false">Q133*H133</f>
        <v>0.00054</v>
      </c>
      <c r="S133" s="591" t="n">
        <v>0.00045</v>
      </c>
      <c r="T133" s="592" t="n">
        <f aca="false">S133*H133</f>
        <v>0.0027</v>
      </c>
      <c r="AR133" s="593" t="s">
        <v>259</v>
      </c>
      <c r="AT133" s="593" t="s">
        <v>143</v>
      </c>
      <c r="AU133" s="593" t="s">
        <v>81</v>
      </c>
      <c r="AY133" s="437" t="s">
        <v>140</v>
      </c>
      <c r="BE133" s="594" t="n">
        <f aca="false">IF(N133="základní",J133,0)</f>
        <v>0</v>
      </c>
      <c r="BF133" s="594" t="n">
        <f aca="false">IF(N133="snížená",J133,0)</f>
        <v>0</v>
      </c>
      <c r="BG133" s="594" t="n">
        <f aca="false">IF(N133="zákl. přenesená",J133,0)</f>
        <v>0</v>
      </c>
      <c r="BH133" s="594" t="n">
        <f aca="false">IF(N133="sníž. přenesená",J133,0)</f>
        <v>0</v>
      </c>
      <c r="BI133" s="594" t="n">
        <f aca="false">IF(N133="nulová",J133,0)</f>
        <v>0</v>
      </c>
      <c r="BJ133" s="437" t="s">
        <v>79</v>
      </c>
      <c r="BK133" s="594" t="n">
        <f aca="false">ROUND(I133*H133,2)</f>
        <v>0</v>
      </c>
      <c r="BL133" s="437" t="s">
        <v>259</v>
      </c>
      <c r="BM133" s="593" t="s">
        <v>1844</v>
      </c>
    </row>
    <row r="134" s="454" customFormat="true" ht="21.75" hidden="false" customHeight="true" outlineLevel="0" collapsed="false">
      <c r="B134" s="455"/>
      <c r="C134" s="581" t="n">
        <v>10</v>
      </c>
      <c r="D134" s="581" t="s">
        <v>143</v>
      </c>
      <c r="E134" s="582" t="s">
        <v>1845</v>
      </c>
      <c r="F134" s="583" t="s">
        <v>1846</v>
      </c>
      <c r="G134" s="584" t="s">
        <v>516</v>
      </c>
      <c r="H134" s="585" t="n">
        <v>4</v>
      </c>
      <c r="I134" s="586"/>
      <c r="J134" s="587" t="n">
        <f aca="false">ROUND(I134*H134,2)</f>
        <v>0</v>
      </c>
      <c r="K134" s="588"/>
      <c r="L134" s="455"/>
      <c r="M134" s="589"/>
      <c r="N134" s="590" t="s">
        <v>42</v>
      </c>
      <c r="P134" s="591" t="n">
        <f aca="false">O134*H134</f>
        <v>0</v>
      </c>
      <c r="Q134" s="591" t="n">
        <v>9E-005</v>
      </c>
      <c r="R134" s="591" t="n">
        <f aca="false">Q134*H134</f>
        <v>0.00036</v>
      </c>
      <c r="S134" s="591" t="n">
        <v>0</v>
      </c>
      <c r="T134" s="592" t="n">
        <f aca="false">S134*H134</f>
        <v>0</v>
      </c>
      <c r="AR134" s="593" t="s">
        <v>259</v>
      </c>
      <c r="AT134" s="593" t="s">
        <v>143</v>
      </c>
      <c r="AU134" s="593" t="s">
        <v>81</v>
      </c>
      <c r="AY134" s="437" t="s">
        <v>140</v>
      </c>
      <c r="BE134" s="594" t="n">
        <f aca="false">IF(N134="základní",J134,0)</f>
        <v>0</v>
      </c>
      <c r="BF134" s="594" t="n">
        <f aca="false">IF(N134="snížená",J134,0)</f>
        <v>0</v>
      </c>
      <c r="BG134" s="594" t="n">
        <f aca="false">IF(N134="zákl. přenesená",J134,0)</f>
        <v>0</v>
      </c>
      <c r="BH134" s="594" t="n">
        <f aca="false">IF(N134="sníž. přenesená",J134,0)</f>
        <v>0</v>
      </c>
      <c r="BI134" s="594" t="n">
        <f aca="false">IF(N134="nulová",J134,0)</f>
        <v>0</v>
      </c>
      <c r="BJ134" s="437" t="s">
        <v>79</v>
      </c>
      <c r="BK134" s="594" t="n">
        <f aca="false">ROUND(I134*H134,2)</f>
        <v>0</v>
      </c>
      <c r="BL134" s="437" t="s">
        <v>259</v>
      </c>
      <c r="BM134" s="593" t="s">
        <v>1847</v>
      </c>
    </row>
    <row r="135" s="454" customFormat="true" ht="16.5" hidden="false" customHeight="true" outlineLevel="0" collapsed="false">
      <c r="B135" s="455"/>
      <c r="C135" s="581" t="n">
        <v>11</v>
      </c>
      <c r="D135" s="581" t="s">
        <v>143</v>
      </c>
      <c r="E135" s="582" t="s">
        <v>1848</v>
      </c>
      <c r="F135" s="583" t="s">
        <v>1849</v>
      </c>
      <c r="G135" s="584" t="s">
        <v>516</v>
      </c>
      <c r="H135" s="585" t="n">
        <v>12</v>
      </c>
      <c r="I135" s="586"/>
      <c r="J135" s="587" t="n">
        <f aca="false">ROUND(I135*H135,2)</f>
        <v>0</v>
      </c>
      <c r="K135" s="588"/>
      <c r="L135" s="455"/>
      <c r="M135" s="589"/>
      <c r="N135" s="590" t="s">
        <v>42</v>
      </c>
      <c r="P135" s="591" t="n">
        <f aca="false">O135*H135</f>
        <v>0</v>
      </c>
      <c r="Q135" s="591" t="n">
        <v>8E-005</v>
      </c>
      <c r="R135" s="591" t="n">
        <f aca="false">Q135*H135</f>
        <v>0.00096</v>
      </c>
      <c r="S135" s="591" t="n">
        <v>0</v>
      </c>
      <c r="T135" s="592" t="n">
        <f aca="false">S135*H135</f>
        <v>0</v>
      </c>
      <c r="AR135" s="593" t="s">
        <v>259</v>
      </c>
      <c r="AT135" s="593" t="s">
        <v>143</v>
      </c>
      <c r="AU135" s="593" t="s">
        <v>81</v>
      </c>
      <c r="AY135" s="437" t="s">
        <v>140</v>
      </c>
      <c r="BE135" s="594" t="n">
        <f aca="false">IF(N135="základní",J135,0)</f>
        <v>0</v>
      </c>
      <c r="BF135" s="594" t="n">
        <f aca="false">IF(N135="snížená",J135,0)</f>
        <v>0</v>
      </c>
      <c r="BG135" s="594" t="n">
        <f aca="false">IF(N135="zákl. přenesená",J135,0)</f>
        <v>0</v>
      </c>
      <c r="BH135" s="594" t="n">
        <f aca="false">IF(N135="sníž. přenesená",J135,0)</f>
        <v>0</v>
      </c>
      <c r="BI135" s="594" t="n">
        <f aca="false">IF(N135="nulová",J135,0)</f>
        <v>0</v>
      </c>
      <c r="BJ135" s="437" t="s">
        <v>79</v>
      </c>
      <c r="BK135" s="594" t="n">
        <f aca="false">ROUND(I135*H135,2)</f>
        <v>0</v>
      </c>
      <c r="BL135" s="437" t="s">
        <v>259</v>
      </c>
      <c r="BM135" s="593" t="s">
        <v>1850</v>
      </c>
    </row>
    <row r="136" s="454" customFormat="true" ht="24" hidden="false" customHeight="true" outlineLevel="0" collapsed="false">
      <c r="B136" s="455"/>
      <c r="C136" s="581" t="n">
        <v>12</v>
      </c>
      <c r="D136" s="581" t="s">
        <v>143</v>
      </c>
      <c r="E136" s="582" t="s">
        <v>1851</v>
      </c>
      <c r="F136" s="583" t="s">
        <v>1852</v>
      </c>
      <c r="G136" s="584" t="s">
        <v>516</v>
      </c>
      <c r="H136" s="585" t="n">
        <v>2</v>
      </c>
      <c r="I136" s="586"/>
      <c r="J136" s="587" t="n">
        <f aca="false">ROUND(I136*H136,2)</f>
        <v>0</v>
      </c>
      <c r="K136" s="588"/>
      <c r="L136" s="455"/>
      <c r="M136" s="589"/>
      <c r="N136" s="590" t="s">
        <v>42</v>
      </c>
      <c r="P136" s="591" t="n">
        <f aca="false">O136*H136</f>
        <v>0</v>
      </c>
      <c r="Q136" s="591" t="n">
        <v>0.00024</v>
      </c>
      <c r="R136" s="591" t="n">
        <f aca="false">Q136*H136</f>
        <v>0.00048</v>
      </c>
      <c r="S136" s="591" t="n">
        <v>0</v>
      </c>
      <c r="T136" s="592" t="n">
        <f aca="false">S136*H136</f>
        <v>0</v>
      </c>
      <c r="AR136" s="593" t="s">
        <v>259</v>
      </c>
      <c r="AT136" s="593" t="s">
        <v>143</v>
      </c>
      <c r="AU136" s="593" t="s">
        <v>81</v>
      </c>
      <c r="AY136" s="437" t="s">
        <v>140</v>
      </c>
      <c r="BE136" s="594" t="n">
        <f aca="false">IF(N136="základní",J136,0)</f>
        <v>0</v>
      </c>
      <c r="BF136" s="594" t="n">
        <f aca="false">IF(N136="snížená",J136,0)</f>
        <v>0</v>
      </c>
      <c r="BG136" s="594" t="n">
        <f aca="false">IF(N136="zákl. přenesená",J136,0)</f>
        <v>0</v>
      </c>
      <c r="BH136" s="594" t="n">
        <f aca="false">IF(N136="sníž. přenesená",J136,0)</f>
        <v>0</v>
      </c>
      <c r="BI136" s="594" t="n">
        <f aca="false">IF(N136="nulová",J136,0)</f>
        <v>0</v>
      </c>
      <c r="BJ136" s="437" t="s">
        <v>79</v>
      </c>
      <c r="BK136" s="594" t="n">
        <f aca="false">ROUND(I136*H136,2)</f>
        <v>0</v>
      </c>
      <c r="BL136" s="437" t="s">
        <v>259</v>
      </c>
      <c r="BM136" s="593" t="s">
        <v>1853</v>
      </c>
    </row>
    <row r="137" s="454" customFormat="true" ht="24" hidden="false" customHeight="true" outlineLevel="0" collapsed="false">
      <c r="B137" s="455"/>
      <c r="C137" s="581" t="n">
        <v>13</v>
      </c>
      <c r="D137" s="581" t="s">
        <v>143</v>
      </c>
      <c r="E137" s="582" t="s">
        <v>1854</v>
      </c>
      <c r="F137" s="583" t="s">
        <v>1855</v>
      </c>
      <c r="G137" s="584" t="s">
        <v>516</v>
      </c>
      <c r="H137" s="585" t="n">
        <v>6</v>
      </c>
      <c r="I137" s="586"/>
      <c r="J137" s="587" t="n">
        <f aca="false">ROUND(I137*H137,2)</f>
        <v>0</v>
      </c>
      <c r="K137" s="588"/>
      <c r="L137" s="455"/>
      <c r="M137" s="589"/>
      <c r="N137" s="590" t="s">
        <v>42</v>
      </c>
      <c r="P137" s="591" t="n">
        <f aca="false">O137*H137</f>
        <v>0</v>
      </c>
      <c r="Q137" s="591" t="n">
        <v>0.00014</v>
      </c>
      <c r="R137" s="591" t="n">
        <f aca="false">Q137*H137</f>
        <v>0.00084</v>
      </c>
      <c r="S137" s="591" t="n">
        <v>0</v>
      </c>
      <c r="T137" s="592" t="n">
        <f aca="false">S137*H137</f>
        <v>0</v>
      </c>
      <c r="AR137" s="593" t="s">
        <v>259</v>
      </c>
      <c r="AT137" s="593" t="s">
        <v>143</v>
      </c>
      <c r="AU137" s="593" t="s">
        <v>81</v>
      </c>
      <c r="AY137" s="437" t="s">
        <v>140</v>
      </c>
      <c r="BE137" s="594" t="n">
        <f aca="false">IF(N137="základní",J137,0)</f>
        <v>0</v>
      </c>
      <c r="BF137" s="594" t="n">
        <f aca="false">IF(N137="snížená",J137,0)</f>
        <v>0</v>
      </c>
      <c r="BG137" s="594" t="n">
        <f aca="false">IF(N137="zákl. přenesená",J137,0)</f>
        <v>0</v>
      </c>
      <c r="BH137" s="594" t="n">
        <f aca="false">IF(N137="sníž. přenesená",J137,0)</f>
        <v>0</v>
      </c>
      <c r="BI137" s="594" t="n">
        <f aca="false">IF(N137="nulová",J137,0)</f>
        <v>0</v>
      </c>
      <c r="BJ137" s="437" t="s">
        <v>79</v>
      </c>
      <c r="BK137" s="594" t="n">
        <f aca="false">ROUND(I137*H137,2)</f>
        <v>0</v>
      </c>
      <c r="BL137" s="437" t="s">
        <v>259</v>
      </c>
      <c r="BM137" s="593" t="s">
        <v>1856</v>
      </c>
    </row>
    <row r="138" s="454" customFormat="true" ht="24" hidden="false" customHeight="true" outlineLevel="0" collapsed="false">
      <c r="B138" s="455"/>
      <c r="C138" s="581" t="n">
        <v>14</v>
      </c>
      <c r="D138" s="581" t="s">
        <v>143</v>
      </c>
      <c r="E138" s="582" t="s">
        <v>1857</v>
      </c>
      <c r="F138" s="583" t="s">
        <v>1858</v>
      </c>
      <c r="G138" s="584" t="s">
        <v>516</v>
      </c>
      <c r="H138" s="585" t="n">
        <v>6</v>
      </c>
      <c r="I138" s="586"/>
      <c r="J138" s="587" t="n">
        <f aca="false">ROUND(I138*H138,2)</f>
        <v>0</v>
      </c>
      <c r="K138" s="588"/>
      <c r="L138" s="455"/>
      <c r="M138" s="589"/>
      <c r="N138" s="590" t="s">
        <v>42</v>
      </c>
      <c r="P138" s="591" t="n">
        <f aca="false">O138*H138</f>
        <v>0</v>
      </c>
      <c r="Q138" s="591" t="n">
        <v>0.0007</v>
      </c>
      <c r="R138" s="591" t="n">
        <f aca="false">Q138*H138</f>
        <v>0.0042</v>
      </c>
      <c r="S138" s="591" t="n">
        <v>0</v>
      </c>
      <c r="T138" s="592" t="n">
        <f aca="false">S138*H138</f>
        <v>0</v>
      </c>
      <c r="AR138" s="593" t="s">
        <v>259</v>
      </c>
      <c r="AT138" s="593" t="s">
        <v>143</v>
      </c>
      <c r="AU138" s="593" t="s">
        <v>81</v>
      </c>
      <c r="AY138" s="437" t="s">
        <v>140</v>
      </c>
      <c r="BE138" s="594" t="n">
        <f aca="false">IF(N138="základní",J138,0)</f>
        <v>0</v>
      </c>
      <c r="BF138" s="594" t="n">
        <f aca="false">IF(N138="snížená",J138,0)</f>
        <v>0</v>
      </c>
      <c r="BG138" s="594" t="n">
        <f aca="false">IF(N138="zákl. přenesená",J138,0)</f>
        <v>0</v>
      </c>
      <c r="BH138" s="594" t="n">
        <f aca="false">IF(N138="sníž. přenesená",J138,0)</f>
        <v>0</v>
      </c>
      <c r="BI138" s="594" t="n">
        <f aca="false">IF(N138="nulová",J138,0)</f>
        <v>0</v>
      </c>
      <c r="BJ138" s="437" t="s">
        <v>79</v>
      </c>
      <c r="BK138" s="594" t="n">
        <f aca="false">ROUND(I138*H138,2)</f>
        <v>0</v>
      </c>
      <c r="BL138" s="437" t="s">
        <v>259</v>
      </c>
      <c r="BM138" s="593" t="s">
        <v>1859</v>
      </c>
    </row>
    <row r="139" s="454" customFormat="true" ht="24" hidden="false" customHeight="true" outlineLevel="0" collapsed="false">
      <c r="B139" s="455"/>
      <c r="C139" s="581" t="n">
        <v>15</v>
      </c>
      <c r="D139" s="581" t="s">
        <v>143</v>
      </c>
      <c r="E139" s="582" t="s">
        <v>1860</v>
      </c>
      <c r="F139" s="583" t="s">
        <v>1861</v>
      </c>
      <c r="G139" s="584" t="s">
        <v>516</v>
      </c>
      <c r="H139" s="585" t="n">
        <v>2</v>
      </c>
      <c r="I139" s="586"/>
      <c r="J139" s="587" t="n">
        <f aca="false">ROUND(I139*H139,2)</f>
        <v>0</v>
      </c>
      <c r="K139" s="588"/>
      <c r="L139" s="455"/>
      <c r="M139" s="589"/>
      <c r="N139" s="590" t="s">
        <v>42</v>
      </c>
      <c r="P139" s="591" t="n">
        <f aca="false">O139*H139</f>
        <v>0</v>
      </c>
      <c r="Q139" s="591" t="n">
        <v>0.00022</v>
      </c>
      <c r="R139" s="591" t="n">
        <f aca="false">Q139*H139</f>
        <v>0.00044</v>
      </c>
      <c r="S139" s="591" t="n">
        <v>0</v>
      </c>
      <c r="T139" s="592" t="n">
        <f aca="false">S139*H139</f>
        <v>0</v>
      </c>
      <c r="AR139" s="593" t="s">
        <v>259</v>
      </c>
      <c r="AT139" s="593" t="s">
        <v>143</v>
      </c>
      <c r="AU139" s="593" t="s">
        <v>81</v>
      </c>
      <c r="AY139" s="437" t="s">
        <v>140</v>
      </c>
      <c r="BE139" s="594" t="n">
        <f aca="false">IF(N139="základní",J139,0)</f>
        <v>0</v>
      </c>
      <c r="BF139" s="594" t="n">
        <f aca="false">IF(N139="snížená",J139,0)</f>
        <v>0</v>
      </c>
      <c r="BG139" s="594" t="n">
        <f aca="false">IF(N139="zákl. přenesená",J139,0)</f>
        <v>0</v>
      </c>
      <c r="BH139" s="594" t="n">
        <f aca="false">IF(N139="sníž. přenesená",J139,0)</f>
        <v>0</v>
      </c>
      <c r="BI139" s="594" t="n">
        <f aca="false">IF(N139="nulová",J139,0)</f>
        <v>0</v>
      </c>
      <c r="BJ139" s="437" t="s">
        <v>79</v>
      </c>
      <c r="BK139" s="594" t="n">
        <f aca="false">ROUND(I139*H139,2)</f>
        <v>0</v>
      </c>
      <c r="BL139" s="437" t="s">
        <v>259</v>
      </c>
      <c r="BM139" s="593" t="s">
        <v>1862</v>
      </c>
    </row>
    <row r="140" s="454" customFormat="true" ht="21.75" hidden="false" customHeight="true" outlineLevel="0" collapsed="false">
      <c r="B140" s="455"/>
      <c r="C140" s="581" t="n">
        <v>16</v>
      </c>
      <c r="D140" s="581" t="s">
        <v>143</v>
      </c>
      <c r="E140" s="582" t="s">
        <v>1863</v>
      </c>
      <c r="F140" s="583" t="s">
        <v>1864</v>
      </c>
      <c r="G140" s="584" t="s">
        <v>179</v>
      </c>
      <c r="H140" s="585" t="n">
        <v>0.008</v>
      </c>
      <c r="I140" s="586"/>
      <c r="J140" s="587" t="n">
        <f aca="false">ROUND(I140*H140,2)</f>
        <v>0</v>
      </c>
      <c r="K140" s="588"/>
      <c r="L140" s="455"/>
      <c r="M140" s="589"/>
      <c r="N140" s="590" t="s">
        <v>42</v>
      </c>
      <c r="P140" s="591" t="n">
        <f aca="false">O140*H140</f>
        <v>0</v>
      </c>
      <c r="Q140" s="591" t="n">
        <v>0</v>
      </c>
      <c r="R140" s="591" t="n">
        <f aca="false">Q140*H140</f>
        <v>0</v>
      </c>
      <c r="S140" s="591" t="n">
        <v>0</v>
      </c>
      <c r="T140" s="592" t="n">
        <f aca="false">S140*H140</f>
        <v>0</v>
      </c>
      <c r="AR140" s="593" t="s">
        <v>259</v>
      </c>
      <c r="AT140" s="593" t="s">
        <v>143</v>
      </c>
      <c r="AU140" s="593" t="s">
        <v>81</v>
      </c>
      <c r="AY140" s="437" t="s">
        <v>140</v>
      </c>
      <c r="BE140" s="594" t="n">
        <f aca="false">IF(N140="základní",J140,0)</f>
        <v>0</v>
      </c>
      <c r="BF140" s="594" t="n">
        <f aca="false">IF(N140="snížená",J140,0)</f>
        <v>0</v>
      </c>
      <c r="BG140" s="594" t="n">
        <f aca="false">IF(N140="zákl. přenesená",J140,0)</f>
        <v>0</v>
      </c>
      <c r="BH140" s="594" t="n">
        <f aca="false">IF(N140="sníž. přenesená",J140,0)</f>
        <v>0</v>
      </c>
      <c r="BI140" s="594" t="n">
        <f aca="false">IF(N140="nulová",J140,0)</f>
        <v>0</v>
      </c>
      <c r="BJ140" s="437" t="s">
        <v>79</v>
      </c>
      <c r="BK140" s="594" t="n">
        <f aca="false">ROUND(I140*H140,2)</f>
        <v>0</v>
      </c>
      <c r="BL140" s="437" t="s">
        <v>259</v>
      </c>
      <c r="BM140" s="593" t="s">
        <v>1865</v>
      </c>
    </row>
    <row r="141" s="454" customFormat="true" ht="24" hidden="false" customHeight="true" outlineLevel="0" collapsed="false">
      <c r="B141" s="455"/>
      <c r="C141" s="581" t="n">
        <v>17</v>
      </c>
      <c r="D141" s="581" t="s">
        <v>143</v>
      </c>
      <c r="E141" s="582" t="s">
        <v>1866</v>
      </c>
      <c r="F141" s="583" t="s">
        <v>1867</v>
      </c>
      <c r="G141" s="584" t="s">
        <v>179</v>
      </c>
      <c r="H141" s="585" t="n">
        <v>0.008</v>
      </c>
      <c r="I141" s="586"/>
      <c r="J141" s="587" t="n">
        <f aca="false">ROUND(I141*H141,2)</f>
        <v>0</v>
      </c>
      <c r="K141" s="588"/>
      <c r="L141" s="455"/>
      <c r="M141" s="589"/>
      <c r="N141" s="590" t="s">
        <v>42</v>
      </c>
      <c r="P141" s="591" t="n">
        <f aca="false">O141*H141</f>
        <v>0</v>
      </c>
      <c r="Q141" s="591" t="n">
        <v>0</v>
      </c>
      <c r="R141" s="591" t="n">
        <f aca="false">Q141*H141</f>
        <v>0</v>
      </c>
      <c r="S141" s="591" t="n">
        <v>0</v>
      </c>
      <c r="T141" s="592" t="n">
        <f aca="false">S141*H141</f>
        <v>0</v>
      </c>
      <c r="AR141" s="593" t="s">
        <v>259</v>
      </c>
      <c r="AT141" s="593" t="s">
        <v>143</v>
      </c>
      <c r="AU141" s="593" t="s">
        <v>81</v>
      </c>
      <c r="AY141" s="437" t="s">
        <v>140</v>
      </c>
      <c r="BE141" s="594" t="n">
        <f aca="false">IF(N141="základní",J141,0)</f>
        <v>0</v>
      </c>
      <c r="BF141" s="594" t="n">
        <f aca="false">IF(N141="snížená",J141,0)</f>
        <v>0</v>
      </c>
      <c r="BG141" s="594" t="n">
        <f aca="false">IF(N141="zákl. přenesená",J141,0)</f>
        <v>0</v>
      </c>
      <c r="BH141" s="594" t="n">
        <f aca="false">IF(N141="sníž. přenesená",J141,0)</f>
        <v>0</v>
      </c>
      <c r="BI141" s="594" t="n">
        <f aca="false">IF(N141="nulová",J141,0)</f>
        <v>0</v>
      </c>
      <c r="BJ141" s="437" t="s">
        <v>79</v>
      </c>
      <c r="BK141" s="594" t="n">
        <f aca="false">ROUND(I141*H141,2)</f>
        <v>0</v>
      </c>
      <c r="BL141" s="437" t="s">
        <v>259</v>
      </c>
      <c r="BM141" s="593" t="s">
        <v>1868</v>
      </c>
    </row>
    <row r="142" s="568" customFormat="true" ht="22.5" hidden="false" customHeight="true" outlineLevel="0" collapsed="false">
      <c r="B142" s="569"/>
      <c r="D142" s="570" t="s">
        <v>70</v>
      </c>
      <c r="E142" s="579" t="s">
        <v>1869</v>
      </c>
      <c r="F142" s="579" t="s">
        <v>1870</v>
      </c>
      <c r="I142" s="572"/>
      <c r="J142" s="580" t="n">
        <f aca="false">BK142</f>
        <v>0</v>
      </c>
      <c r="L142" s="569"/>
      <c r="M142" s="574"/>
      <c r="P142" s="575" t="n">
        <f aca="false">SUM(P143:P154)</f>
        <v>0</v>
      </c>
      <c r="R142" s="575" t="n">
        <f aca="false">SUM(R143:R154)</f>
        <v>0.50616</v>
      </c>
      <c r="T142" s="576" t="n">
        <f aca="false">SUM(T143:T154)</f>
        <v>0.26775</v>
      </c>
      <c r="AR142" s="570" t="s">
        <v>81</v>
      </c>
      <c r="AT142" s="577" t="s">
        <v>70</v>
      </c>
      <c r="AU142" s="577" t="s">
        <v>79</v>
      </c>
      <c r="AY142" s="570" t="s">
        <v>140</v>
      </c>
      <c r="BK142" s="578" t="n">
        <f aca="false">SUM(BK143:BK154)</f>
        <v>0</v>
      </c>
    </row>
    <row r="143" s="454" customFormat="true" ht="24" hidden="false" customHeight="true" outlineLevel="0" collapsed="false">
      <c r="B143" s="455"/>
      <c r="C143" s="581" t="n">
        <v>18</v>
      </c>
      <c r="D143" s="581" t="s">
        <v>143</v>
      </c>
      <c r="E143" s="582" t="s">
        <v>1871</v>
      </c>
      <c r="F143" s="583" t="s">
        <v>1872</v>
      </c>
      <c r="G143" s="584" t="s">
        <v>516</v>
      </c>
      <c r="H143" s="585" t="n">
        <v>6</v>
      </c>
      <c r="I143" s="586"/>
      <c r="J143" s="587" t="n">
        <f aca="false">ROUND(I143*H143,2)</f>
        <v>0</v>
      </c>
      <c r="K143" s="588"/>
      <c r="L143" s="455"/>
      <c r="M143" s="589"/>
      <c r="N143" s="590" t="s">
        <v>42</v>
      </c>
      <c r="P143" s="591" t="n">
        <f aca="false">O143*H143</f>
        <v>0</v>
      </c>
      <c r="Q143" s="591" t="n">
        <v>0</v>
      </c>
      <c r="R143" s="591" t="n">
        <f aca="false">Q143*H143</f>
        <v>0</v>
      </c>
      <c r="S143" s="591" t="n">
        <v>0</v>
      </c>
      <c r="T143" s="592" t="n">
        <f aca="false">S143*H143</f>
        <v>0</v>
      </c>
      <c r="AR143" s="593" t="s">
        <v>259</v>
      </c>
      <c r="AT143" s="593" t="s">
        <v>143</v>
      </c>
      <c r="AU143" s="593" t="s">
        <v>81</v>
      </c>
      <c r="AY143" s="437" t="s">
        <v>140</v>
      </c>
      <c r="BE143" s="594" t="n">
        <f aca="false">IF(N143="základní",J143,0)</f>
        <v>0</v>
      </c>
      <c r="BF143" s="594" t="n">
        <f aca="false">IF(N143="snížená",J143,0)</f>
        <v>0</v>
      </c>
      <c r="BG143" s="594" t="n">
        <f aca="false">IF(N143="zákl. přenesená",J143,0)</f>
        <v>0</v>
      </c>
      <c r="BH143" s="594" t="n">
        <f aca="false">IF(N143="sníž. přenesená",J143,0)</f>
        <v>0</v>
      </c>
      <c r="BI143" s="594" t="n">
        <f aca="false">IF(N143="nulová",J143,0)</f>
        <v>0</v>
      </c>
      <c r="BJ143" s="437" t="s">
        <v>79</v>
      </c>
      <c r="BK143" s="594" t="n">
        <f aca="false">ROUND(I143*H143,2)</f>
        <v>0</v>
      </c>
      <c r="BL143" s="437" t="s">
        <v>259</v>
      </c>
      <c r="BM143" s="593" t="s">
        <v>1873</v>
      </c>
    </row>
    <row r="144" s="454" customFormat="true" ht="16.5" hidden="false" customHeight="true" outlineLevel="0" collapsed="false">
      <c r="B144" s="455"/>
      <c r="C144" s="581" t="n">
        <v>19</v>
      </c>
      <c r="D144" s="581" t="s">
        <v>143</v>
      </c>
      <c r="E144" s="582" t="s">
        <v>1874</v>
      </c>
      <c r="F144" s="583" t="s">
        <v>1875</v>
      </c>
      <c r="G144" s="584" t="s">
        <v>146</v>
      </c>
      <c r="H144" s="585" t="n">
        <v>11.25</v>
      </c>
      <c r="I144" s="586"/>
      <c r="J144" s="587" t="n">
        <f aca="false">ROUND(I144*H144,2)</f>
        <v>0</v>
      </c>
      <c r="K144" s="588"/>
      <c r="L144" s="455"/>
      <c r="M144" s="589"/>
      <c r="N144" s="590" t="s">
        <v>42</v>
      </c>
      <c r="P144" s="591" t="n">
        <f aca="false">O144*H144</f>
        <v>0</v>
      </c>
      <c r="Q144" s="591" t="n">
        <v>0</v>
      </c>
      <c r="R144" s="591" t="n">
        <f aca="false">Q144*H144</f>
        <v>0</v>
      </c>
      <c r="S144" s="591" t="n">
        <v>0.0238</v>
      </c>
      <c r="T144" s="592" t="n">
        <f aca="false">S144*H144</f>
        <v>0.26775</v>
      </c>
      <c r="AR144" s="593" t="s">
        <v>259</v>
      </c>
      <c r="AT144" s="593" t="s">
        <v>143</v>
      </c>
      <c r="AU144" s="593" t="s">
        <v>81</v>
      </c>
      <c r="AY144" s="437" t="s">
        <v>140</v>
      </c>
      <c r="BE144" s="594" t="n">
        <f aca="false">IF(N144="základní",J144,0)</f>
        <v>0</v>
      </c>
      <c r="BF144" s="594" t="n">
        <f aca="false">IF(N144="snížená",J144,0)</f>
        <v>0</v>
      </c>
      <c r="BG144" s="594" t="n">
        <f aca="false">IF(N144="zákl. přenesená",J144,0)</f>
        <v>0</v>
      </c>
      <c r="BH144" s="594" t="n">
        <f aca="false">IF(N144="sníž. přenesená",J144,0)</f>
        <v>0</v>
      </c>
      <c r="BI144" s="594" t="n">
        <f aca="false">IF(N144="nulová",J144,0)</f>
        <v>0</v>
      </c>
      <c r="BJ144" s="437" t="s">
        <v>79</v>
      </c>
      <c r="BK144" s="594" t="n">
        <f aca="false">ROUND(I144*H144,2)</f>
        <v>0</v>
      </c>
      <c r="BL144" s="437" t="s">
        <v>259</v>
      </c>
      <c r="BM144" s="593" t="s">
        <v>1876</v>
      </c>
    </row>
    <row r="145" s="454" customFormat="true" ht="37.5" hidden="false" customHeight="true" outlineLevel="0" collapsed="false">
      <c r="B145" s="455"/>
      <c r="C145" s="581" t="n">
        <v>20</v>
      </c>
      <c r="D145" s="581" t="s">
        <v>143</v>
      </c>
      <c r="E145" s="582" t="s">
        <v>1877</v>
      </c>
      <c r="F145" s="583" t="s">
        <v>1878</v>
      </c>
      <c r="G145" s="584" t="s">
        <v>516</v>
      </c>
      <c r="H145" s="585" t="n">
        <v>1</v>
      </c>
      <c r="I145" s="586"/>
      <c r="J145" s="587" t="n">
        <f aca="false">ROUND(I145*H145,2)</f>
        <v>0</v>
      </c>
      <c r="K145" s="588"/>
      <c r="L145" s="455"/>
      <c r="M145" s="589"/>
      <c r="N145" s="590" t="s">
        <v>42</v>
      </c>
      <c r="P145" s="591" t="n">
        <f aca="false">O145*H145</f>
        <v>0</v>
      </c>
      <c r="Q145" s="591" t="n">
        <v>0.04684</v>
      </c>
      <c r="R145" s="591" t="n">
        <f aca="false">Q145*H145</f>
        <v>0.04684</v>
      </c>
      <c r="S145" s="591" t="n">
        <v>0</v>
      </c>
      <c r="T145" s="592" t="n">
        <f aca="false">S145*H145</f>
        <v>0</v>
      </c>
      <c r="AR145" s="593" t="s">
        <v>259</v>
      </c>
      <c r="AT145" s="593" t="s">
        <v>143</v>
      </c>
      <c r="AU145" s="593" t="s">
        <v>81</v>
      </c>
      <c r="AY145" s="437" t="s">
        <v>140</v>
      </c>
      <c r="BE145" s="594" t="n">
        <f aca="false">IF(N145="základní",J145,0)</f>
        <v>0</v>
      </c>
      <c r="BF145" s="594" t="n">
        <f aca="false">IF(N145="snížená",J145,0)</f>
        <v>0</v>
      </c>
      <c r="BG145" s="594" t="n">
        <f aca="false">IF(N145="zákl. přenesená",J145,0)</f>
        <v>0</v>
      </c>
      <c r="BH145" s="594" t="n">
        <f aca="false">IF(N145="sníž. přenesená",J145,0)</f>
        <v>0</v>
      </c>
      <c r="BI145" s="594" t="n">
        <f aca="false">IF(N145="nulová",J145,0)</f>
        <v>0</v>
      </c>
      <c r="BJ145" s="437" t="s">
        <v>79</v>
      </c>
      <c r="BK145" s="594" t="n">
        <f aca="false">ROUND(I145*H145,2)</f>
        <v>0</v>
      </c>
      <c r="BL145" s="437" t="s">
        <v>259</v>
      </c>
      <c r="BM145" s="593" t="s">
        <v>1879</v>
      </c>
    </row>
    <row r="146" s="454" customFormat="true" ht="37.5" hidden="false" customHeight="true" outlineLevel="0" collapsed="false">
      <c r="B146" s="455"/>
      <c r="C146" s="581" t="n">
        <v>21</v>
      </c>
      <c r="D146" s="581" t="s">
        <v>143</v>
      </c>
      <c r="E146" s="582" t="s">
        <v>1880</v>
      </c>
      <c r="F146" s="583" t="s">
        <v>1881</v>
      </c>
      <c r="G146" s="584" t="s">
        <v>516</v>
      </c>
      <c r="H146" s="585" t="n">
        <v>1</v>
      </c>
      <c r="I146" s="586"/>
      <c r="J146" s="587" t="n">
        <f aca="false">ROUND(I146*H146,2)</f>
        <v>0</v>
      </c>
      <c r="K146" s="588"/>
      <c r="L146" s="455"/>
      <c r="M146" s="589"/>
      <c r="N146" s="590" t="s">
        <v>42</v>
      </c>
      <c r="P146" s="591" t="n">
        <f aca="false">O146*H146</f>
        <v>0</v>
      </c>
      <c r="Q146" s="591" t="n">
        <v>0.05242</v>
      </c>
      <c r="R146" s="591" t="n">
        <f aca="false">Q146*H146</f>
        <v>0.05242</v>
      </c>
      <c r="S146" s="591" t="n">
        <v>0</v>
      </c>
      <c r="T146" s="592" t="n">
        <f aca="false">S146*H146</f>
        <v>0</v>
      </c>
      <c r="AR146" s="593" t="s">
        <v>259</v>
      </c>
      <c r="AT146" s="593" t="s">
        <v>143</v>
      </c>
      <c r="AU146" s="593" t="s">
        <v>81</v>
      </c>
      <c r="AY146" s="437" t="s">
        <v>140</v>
      </c>
      <c r="BE146" s="594" t="n">
        <f aca="false">IF(N146="základní",J146,0)</f>
        <v>0</v>
      </c>
      <c r="BF146" s="594" t="n">
        <f aca="false">IF(N146="snížená",J146,0)</f>
        <v>0</v>
      </c>
      <c r="BG146" s="594" t="n">
        <f aca="false">IF(N146="zákl. přenesená",J146,0)</f>
        <v>0</v>
      </c>
      <c r="BH146" s="594" t="n">
        <f aca="false">IF(N146="sníž. přenesená",J146,0)</f>
        <v>0</v>
      </c>
      <c r="BI146" s="594" t="n">
        <f aca="false">IF(N146="nulová",J146,0)</f>
        <v>0</v>
      </c>
      <c r="BJ146" s="437" t="s">
        <v>79</v>
      </c>
      <c r="BK146" s="594" t="n">
        <f aca="false">ROUND(I146*H146,2)</f>
        <v>0</v>
      </c>
      <c r="BL146" s="437" t="s">
        <v>259</v>
      </c>
      <c r="BM146" s="593" t="s">
        <v>1882</v>
      </c>
    </row>
    <row r="147" s="454" customFormat="true" ht="37.5" hidden="false" customHeight="true" outlineLevel="0" collapsed="false">
      <c r="B147" s="455"/>
      <c r="C147" s="581" t="n">
        <v>22</v>
      </c>
      <c r="D147" s="581" t="s">
        <v>143</v>
      </c>
      <c r="E147" s="582" t="s">
        <v>1883</v>
      </c>
      <c r="F147" s="583" t="s">
        <v>1884</v>
      </c>
      <c r="G147" s="584" t="s">
        <v>516</v>
      </c>
      <c r="H147" s="585" t="n">
        <v>1</v>
      </c>
      <c r="I147" s="586"/>
      <c r="J147" s="587" t="n">
        <f aca="false">ROUND(I147*H147,2)</f>
        <v>0</v>
      </c>
      <c r="K147" s="588"/>
      <c r="L147" s="455"/>
      <c r="M147" s="589"/>
      <c r="N147" s="590" t="s">
        <v>42</v>
      </c>
      <c r="P147" s="591" t="n">
        <f aca="false">O147*H147</f>
        <v>0</v>
      </c>
      <c r="Q147" s="591" t="n">
        <v>0.0622</v>
      </c>
      <c r="R147" s="591" t="n">
        <f aca="false">Q147*H147</f>
        <v>0.0622</v>
      </c>
      <c r="S147" s="591" t="n">
        <v>0</v>
      </c>
      <c r="T147" s="592" t="n">
        <f aca="false">S147*H147</f>
        <v>0</v>
      </c>
      <c r="AR147" s="593" t="s">
        <v>259</v>
      </c>
      <c r="AT147" s="593" t="s">
        <v>143</v>
      </c>
      <c r="AU147" s="593" t="s">
        <v>81</v>
      </c>
      <c r="AY147" s="437" t="s">
        <v>140</v>
      </c>
      <c r="BE147" s="594" t="n">
        <f aca="false">IF(N147="základní",J147,0)</f>
        <v>0</v>
      </c>
      <c r="BF147" s="594" t="n">
        <f aca="false">IF(N147="snížená",J147,0)</f>
        <v>0</v>
      </c>
      <c r="BG147" s="594" t="n">
        <f aca="false">IF(N147="zákl. přenesená",J147,0)</f>
        <v>0</v>
      </c>
      <c r="BH147" s="594" t="n">
        <f aca="false">IF(N147="sníž. přenesená",J147,0)</f>
        <v>0</v>
      </c>
      <c r="BI147" s="594" t="n">
        <f aca="false">IF(N147="nulová",J147,0)</f>
        <v>0</v>
      </c>
      <c r="BJ147" s="437" t="s">
        <v>79</v>
      </c>
      <c r="BK147" s="594" t="n">
        <f aca="false">ROUND(I147*H147,2)</f>
        <v>0</v>
      </c>
      <c r="BL147" s="437" t="s">
        <v>259</v>
      </c>
      <c r="BM147" s="593" t="s">
        <v>1885</v>
      </c>
    </row>
    <row r="148" s="454" customFormat="true" ht="37.5" hidden="false" customHeight="true" outlineLevel="0" collapsed="false">
      <c r="B148" s="455"/>
      <c r="C148" s="581" t="n">
        <v>23</v>
      </c>
      <c r="D148" s="581" t="s">
        <v>143</v>
      </c>
      <c r="E148" s="582" t="s">
        <v>1886</v>
      </c>
      <c r="F148" s="583" t="s">
        <v>1887</v>
      </c>
      <c r="G148" s="584" t="s">
        <v>516</v>
      </c>
      <c r="H148" s="585" t="n">
        <v>3</v>
      </c>
      <c r="I148" s="586"/>
      <c r="J148" s="587" t="n">
        <f aca="false">ROUND(I148*H148,2)</f>
        <v>0</v>
      </c>
      <c r="K148" s="588"/>
      <c r="L148" s="455"/>
      <c r="M148" s="589"/>
      <c r="N148" s="590" t="s">
        <v>42</v>
      </c>
      <c r="P148" s="591" t="n">
        <f aca="false">O148*H148</f>
        <v>0</v>
      </c>
      <c r="Q148" s="591" t="n">
        <v>0.1149</v>
      </c>
      <c r="R148" s="591" t="n">
        <f aca="false">Q148*H148</f>
        <v>0.3447</v>
      </c>
      <c r="S148" s="591" t="n">
        <v>0</v>
      </c>
      <c r="T148" s="592" t="n">
        <f aca="false">S148*H148</f>
        <v>0</v>
      </c>
      <c r="AR148" s="593" t="s">
        <v>259</v>
      </c>
      <c r="AT148" s="593" t="s">
        <v>143</v>
      </c>
      <c r="AU148" s="593" t="s">
        <v>81</v>
      </c>
      <c r="AY148" s="437" t="s">
        <v>140</v>
      </c>
      <c r="BE148" s="594" t="n">
        <f aca="false">IF(N148="základní",J148,0)</f>
        <v>0</v>
      </c>
      <c r="BF148" s="594" t="n">
        <f aca="false">IF(N148="snížená",J148,0)</f>
        <v>0</v>
      </c>
      <c r="BG148" s="594" t="n">
        <f aca="false">IF(N148="zákl. přenesená",J148,0)</f>
        <v>0</v>
      </c>
      <c r="BH148" s="594" t="n">
        <f aca="false">IF(N148="sníž. přenesená",J148,0)</f>
        <v>0</v>
      </c>
      <c r="BI148" s="594" t="n">
        <f aca="false">IF(N148="nulová",J148,0)</f>
        <v>0</v>
      </c>
      <c r="BJ148" s="437" t="s">
        <v>79</v>
      </c>
      <c r="BK148" s="594" t="n">
        <f aca="false">ROUND(I148*H148,2)</f>
        <v>0</v>
      </c>
      <c r="BL148" s="437" t="s">
        <v>259</v>
      </c>
      <c r="BM148" s="593" t="s">
        <v>1888</v>
      </c>
    </row>
    <row r="149" s="454" customFormat="true" ht="24" hidden="false" customHeight="true" outlineLevel="0" collapsed="false">
      <c r="B149" s="455"/>
      <c r="C149" s="581" t="n">
        <v>24</v>
      </c>
      <c r="D149" s="581" t="s">
        <v>143</v>
      </c>
      <c r="E149" s="582" t="s">
        <v>1889</v>
      </c>
      <c r="F149" s="583" t="s">
        <v>1890</v>
      </c>
      <c r="G149" s="584" t="s">
        <v>516</v>
      </c>
      <c r="H149" s="585" t="n">
        <v>3</v>
      </c>
      <c r="I149" s="586"/>
      <c r="J149" s="587" t="n">
        <f aca="false">ROUND(I149*H149,2)</f>
        <v>0</v>
      </c>
      <c r="K149" s="588"/>
      <c r="L149" s="455"/>
      <c r="M149" s="589"/>
      <c r="N149" s="590" t="s">
        <v>42</v>
      </c>
      <c r="P149" s="591" t="n">
        <f aca="false">O149*H149</f>
        <v>0</v>
      </c>
      <c r="Q149" s="591" t="n">
        <v>0</v>
      </c>
      <c r="R149" s="591" t="n">
        <f aca="false">Q149*H149</f>
        <v>0</v>
      </c>
      <c r="S149" s="591" t="n">
        <v>0</v>
      </c>
      <c r="T149" s="592" t="n">
        <f aca="false">S149*H149</f>
        <v>0</v>
      </c>
      <c r="AR149" s="593" t="s">
        <v>259</v>
      </c>
      <c r="AT149" s="593" t="s">
        <v>143</v>
      </c>
      <c r="AU149" s="593" t="s">
        <v>81</v>
      </c>
      <c r="AY149" s="437" t="s">
        <v>140</v>
      </c>
      <c r="BE149" s="594" t="n">
        <f aca="false">IF(N149="základní",J149,0)</f>
        <v>0</v>
      </c>
      <c r="BF149" s="594" t="n">
        <f aca="false">IF(N149="snížená",J149,0)</f>
        <v>0</v>
      </c>
      <c r="BG149" s="594" t="n">
        <f aca="false">IF(N149="zákl. přenesená",J149,0)</f>
        <v>0</v>
      </c>
      <c r="BH149" s="594" t="n">
        <f aca="false">IF(N149="sníž. přenesená",J149,0)</f>
        <v>0</v>
      </c>
      <c r="BI149" s="594" t="n">
        <f aca="false">IF(N149="nulová",J149,0)</f>
        <v>0</v>
      </c>
      <c r="BJ149" s="437" t="s">
        <v>79</v>
      </c>
      <c r="BK149" s="594" t="n">
        <f aca="false">ROUND(I149*H149,2)</f>
        <v>0</v>
      </c>
      <c r="BL149" s="437" t="s">
        <v>259</v>
      </c>
      <c r="BM149" s="593" t="s">
        <v>1891</v>
      </c>
    </row>
    <row r="150" s="454" customFormat="true" ht="24" hidden="false" customHeight="true" outlineLevel="0" collapsed="false">
      <c r="B150" s="455"/>
      <c r="C150" s="581" t="n">
        <v>25</v>
      </c>
      <c r="D150" s="581" t="s">
        <v>143</v>
      </c>
      <c r="E150" s="582" t="s">
        <v>1892</v>
      </c>
      <c r="F150" s="583" t="s">
        <v>1893</v>
      </c>
      <c r="G150" s="584" t="s">
        <v>516</v>
      </c>
      <c r="H150" s="585" t="n">
        <v>3</v>
      </c>
      <c r="I150" s="586"/>
      <c r="J150" s="587" t="n">
        <f aca="false">ROUND(I150*H150,2)</f>
        <v>0</v>
      </c>
      <c r="K150" s="588"/>
      <c r="L150" s="455"/>
      <c r="M150" s="589"/>
      <c r="N150" s="590" t="s">
        <v>42</v>
      </c>
      <c r="P150" s="591" t="n">
        <f aca="false">O150*H150</f>
        <v>0</v>
      </c>
      <c r="Q150" s="591" t="n">
        <v>0</v>
      </c>
      <c r="R150" s="591" t="n">
        <f aca="false">Q150*H150</f>
        <v>0</v>
      </c>
      <c r="S150" s="591" t="n">
        <v>0</v>
      </c>
      <c r="T150" s="592" t="n">
        <f aca="false">S150*H150</f>
        <v>0</v>
      </c>
      <c r="AR150" s="593" t="s">
        <v>259</v>
      </c>
      <c r="AT150" s="593" t="s">
        <v>143</v>
      </c>
      <c r="AU150" s="593" t="s">
        <v>81</v>
      </c>
      <c r="AY150" s="437" t="s">
        <v>140</v>
      </c>
      <c r="BE150" s="594" t="n">
        <f aca="false">IF(N150="základní",J150,0)</f>
        <v>0</v>
      </c>
      <c r="BF150" s="594" t="n">
        <f aca="false">IF(N150="snížená",J150,0)</f>
        <v>0</v>
      </c>
      <c r="BG150" s="594" t="n">
        <f aca="false">IF(N150="zákl. přenesená",J150,0)</f>
        <v>0</v>
      </c>
      <c r="BH150" s="594" t="n">
        <f aca="false">IF(N150="sníž. přenesená",J150,0)</f>
        <v>0</v>
      </c>
      <c r="BI150" s="594" t="n">
        <f aca="false">IF(N150="nulová",J150,0)</f>
        <v>0</v>
      </c>
      <c r="BJ150" s="437" t="s">
        <v>79</v>
      </c>
      <c r="BK150" s="594" t="n">
        <f aca="false">ROUND(I150*H150,2)</f>
        <v>0</v>
      </c>
      <c r="BL150" s="437" t="s">
        <v>259</v>
      </c>
      <c r="BM150" s="593" t="s">
        <v>1894</v>
      </c>
    </row>
    <row r="151" s="454" customFormat="true" ht="16.5" hidden="false" customHeight="true" outlineLevel="0" collapsed="false">
      <c r="B151" s="455"/>
      <c r="C151" s="581" t="n">
        <v>26</v>
      </c>
      <c r="D151" s="581" t="s">
        <v>143</v>
      </c>
      <c r="E151" s="582" t="s">
        <v>1895</v>
      </c>
      <c r="F151" s="583" t="s">
        <v>1896</v>
      </c>
      <c r="G151" s="584" t="s">
        <v>516</v>
      </c>
      <c r="H151" s="585" t="n">
        <v>30</v>
      </c>
      <c r="I151" s="586"/>
      <c r="J151" s="587" t="n">
        <f aca="false">ROUND(I151*H151,2)</f>
        <v>0</v>
      </c>
      <c r="K151" s="588"/>
      <c r="L151" s="455"/>
      <c r="M151" s="589"/>
      <c r="N151" s="590" t="s">
        <v>42</v>
      </c>
      <c r="P151" s="591" t="n">
        <f aca="false">O151*H151</f>
        <v>0</v>
      </c>
      <c r="Q151" s="591" t="n">
        <v>0</v>
      </c>
      <c r="R151" s="591" t="n">
        <f aca="false">Q151*H151</f>
        <v>0</v>
      </c>
      <c r="S151" s="591" t="n">
        <v>0</v>
      </c>
      <c r="T151" s="592" t="n">
        <f aca="false">S151*H151</f>
        <v>0</v>
      </c>
      <c r="AR151" s="593" t="s">
        <v>259</v>
      </c>
      <c r="AT151" s="593" t="s">
        <v>143</v>
      </c>
      <c r="AU151" s="593" t="s">
        <v>81</v>
      </c>
      <c r="AY151" s="437" t="s">
        <v>140</v>
      </c>
      <c r="BE151" s="594" t="n">
        <f aca="false">IF(N151="základní",J151,0)</f>
        <v>0</v>
      </c>
      <c r="BF151" s="594" t="n">
        <f aca="false">IF(N151="snížená",J151,0)</f>
        <v>0</v>
      </c>
      <c r="BG151" s="594" t="n">
        <f aca="false">IF(N151="zákl. přenesená",J151,0)</f>
        <v>0</v>
      </c>
      <c r="BH151" s="594" t="n">
        <f aca="false">IF(N151="sníž. přenesená",J151,0)</f>
        <v>0</v>
      </c>
      <c r="BI151" s="594" t="n">
        <f aca="false">IF(N151="nulová",J151,0)</f>
        <v>0</v>
      </c>
      <c r="BJ151" s="437" t="s">
        <v>79</v>
      </c>
      <c r="BK151" s="594" t="n">
        <f aca="false">ROUND(I151*H151,2)</f>
        <v>0</v>
      </c>
      <c r="BL151" s="437" t="s">
        <v>259</v>
      </c>
      <c r="BM151" s="593" t="s">
        <v>1897</v>
      </c>
    </row>
    <row r="152" s="454" customFormat="true" ht="16.5" hidden="false" customHeight="true" outlineLevel="0" collapsed="false">
      <c r="B152" s="455"/>
      <c r="C152" s="581" t="n">
        <v>27</v>
      </c>
      <c r="D152" s="581" t="s">
        <v>143</v>
      </c>
      <c r="E152" s="582" t="s">
        <v>1898</v>
      </c>
      <c r="F152" s="583" t="s">
        <v>1899</v>
      </c>
      <c r="G152" s="584" t="s">
        <v>146</v>
      </c>
      <c r="H152" s="585" t="n">
        <v>250</v>
      </c>
      <c r="I152" s="586"/>
      <c r="J152" s="587" t="n">
        <f aca="false">ROUND(I152*H152,2)</f>
        <v>0</v>
      </c>
      <c r="K152" s="588"/>
      <c r="L152" s="455"/>
      <c r="M152" s="589"/>
      <c r="N152" s="590" t="s">
        <v>42</v>
      </c>
      <c r="P152" s="591" t="n">
        <f aca="false">O152*H152</f>
        <v>0</v>
      </c>
      <c r="Q152" s="591" t="n">
        <v>0</v>
      </c>
      <c r="R152" s="591" t="n">
        <f aca="false">Q152*H152</f>
        <v>0</v>
      </c>
      <c r="S152" s="591" t="n">
        <v>0</v>
      </c>
      <c r="T152" s="592" t="n">
        <f aca="false">S152*H152</f>
        <v>0</v>
      </c>
      <c r="AR152" s="593" t="s">
        <v>259</v>
      </c>
      <c r="AT152" s="593" t="s">
        <v>143</v>
      </c>
      <c r="AU152" s="593" t="s">
        <v>81</v>
      </c>
      <c r="AY152" s="437" t="s">
        <v>140</v>
      </c>
      <c r="BE152" s="594" t="n">
        <f aca="false">IF(N152="základní",J152,0)</f>
        <v>0</v>
      </c>
      <c r="BF152" s="594" t="n">
        <f aca="false">IF(N152="snížená",J152,0)</f>
        <v>0</v>
      </c>
      <c r="BG152" s="594" t="n">
        <f aca="false">IF(N152="zákl. přenesená",J152,0)</f>
        <v>0</v>
      </c>
      <c r="BH152" s="594" t="n">
        <f aca="false">IF(N152="sníž. přenesená",J152,0)</f>
        <v>0</v>
      </c>
      <c r="BI152" s="594" t="n">
        <f aca="false">IF(N152="nulová",J152,0)</f>
        <v>0</v>
      </c>
      <c r="BJ152" s="437" t="s">
        <v>79</v>
      </c>
      <c r="BK152" s="594" t="n">
        <f aca="false">ROUND(I152*H152,2)</f>
        <v>0</v>
      </c>
      <c r="BL152" s="437" t="s">
        <v>259</v>
      </c>
      <c r="BM152" s="593" t="s">
        <v>1900</v>
      </c>
    </row>
    <row r="153" s="454" customFormat="true" ht="24" hidden="false" customHeight="true" outlineLevel="0" collapsed="false">
      <c r="B153" s="455"/>
      <c r="C153" s="581" t="n">
        <v>28</v>
      </c>
      <c r="D153" s="581" t="s">
        <v>143</v>
      </c>
      <c r="E153" s="582" t="s">
        <v>1901</v>
      </c>
      <c r="F153" s="583" t="s">
        <v>1902</v>
      </c>
      <c r="G153" s="584" t="s">
        <v>179</v>
      </c>
      <c r="H153" s="585" t="n">
        <v>0.506</v>
      </c>
      <c r="I153" s="586"/>
      <c r="J153" s="587" t="n">
        <f aca="false">ROUND(I153*H153,2)</f>
        <v>0</v>
      </c>
      <c r="K153" s="588"/>
      <c r="L153" s="455"/>
      <c r="M153" s="589"/>
      <c r="N153" s="590" t="s">
        <v>42</v>
      </c>
      <c r="P153" s="591" t="n">
        <f aca="false">O153*H153</f>
        <v>0</v>
      </c>
      <c r="Q153" s="591" t="n">
        <v>0</v>
      </c>
      <c r="R153" s="591" t="n">
        <f aca="false">Q153*H153</f>
        <v>0</v>
      </c>
      <c r="S153" s="591" t="n">
        <v>0</v>
      </c>
      <c r="T153" s="592" t="n">
        <f aca="false">S153*H153</f>
        <v>0</v>
      </c>
      <c r="AR153" s="593" t="s">
        <v>259</v>
      </c>
      <c r="AT153" s="593" t="s">
        <v>143</v>
      </c>
      <c r="AU153" s="593" t="s">
        <v>81</v>
      </c>
      <c r="AY153" s="437" t="s">
        <v>140</v>
      </c>
      <c r="BE153" s="594" t="n">
        <f aca="false">IF(N153="základní",J153,0)</f>
        <v>0</v>
      </c>
      <c r="BF153" s="594" t="n">
        <f aca="false">IF(N153="snížená",J153,0)</f>
        <v>0</v>
      </c>
      <c r="BG153" s="594" t="n">
        <f aca="false">IF(N153="zákl. přenesená",J153,0)</f>
        <v>0</v>
      </c>
      <c r="BH153" s="594" t="n">
        <f aca="false">IF(N153="sníž. přenesená",J153,0)</f>
        <v>0</v>
      </c>
      <c r="BI153" s="594" t="n">
        <f aca="false">IF(N153="nulová",J153,0)</f>
        <v>0</v>
      </c>
      <c r="BJ153" s="437" t="s">
        <v>79</v>
      </c>
      <c r="BK153" s="594" t="n">
        <f aca="false">ROUND(I153*H153,2)</f>
        <v>0</v>
      </c>
      <c r="BL153" s="437" t="s">
        <v>259</v>
      </c>
      <c r="BM153" s="593" t="s">
        <v>1903</v>
      </c>
    </row>
    <row r="154" s="454" customFormat="true" ht="24" hidden="false" customHeight="true" outlineLevel="0" collapsed="false">
      <c r="B154" s="455"/>
      <c r="C154" s="581" t="n">
        <v>29</v>
      </c>
      <c r="D154" s="581" t="s">
        <v>143</v>
      </c>
      <c r="E154" s="582" t="s">
        <v>1904</v>
      </c>
      <c r="F154" s="583" t="s">
        <v>1905</v>
      </c>
      <c r="G154" s="584" t="s">
        <v>179</v>
      </c>
      <c r="H154" s="585" t="n">
        <v>0.506</v>
      </c>
      <c r="I154" s="586"/>
      <c r="J154" s="587" t="n">
        <f aca="false">ROUND(I154*H154,2)</f>
        <v>0</v>
      </c>
      <c r="K154" s="588"/>
      <c r="L154" s="455"/>
      <c r="M154" s="589"/>
      <c r="N154" s="590" t="s">
        <v>42</v>
      </c>
      <c r="P154" s="591" t="n">
        <f aca="false">O154*H154</f>
        <v>0</v>
      </c>
      <c r="Q154" s="591" t="n">
        <v>0</v>
      </c>
      <c r="R154" s="591" t="n">
        <f aca="false">Q154*H154</f>
        <v>0</v>
      </c>
      <c r="S154" s="591" t="n">
        <v>0</v>
      </c>
      <c r="T154" s="592" t="n">
        <f aca="false">S154*H154</f>
        <v>0</v>
      </c>
      <c r="AR154" s="593" t="s">
        <v>259</v>
      </c>
      <c r="AT154" s="593" t="s">
        <v>143</v>
      </c>
      <c r="AU154" s="593" t="s">
        <v>81</v>
      </c>
      <c r="AY154" s="437" t="s">
        <v>140</v>
      </c>
      <c r="BE154" s="594" t="n">
        <f aca="false">IF(N154="základní",J154,0)</f>
        <v>0</v>
      </c>
      <c r="BF154" s="594" t="n">
        <f aca="false">IF(N154="snížená",J154,0)</f>
        <v>0</v>
      </c>
      <c r="BG154" s="594" t="n">
        <f aca="false">IF(N154="zákl. přenesená",J154,0)</f>
        <v>0</v>
      </c>
      <c r="BH154" s="594" t="n">
        <f aca="false">IF(N154="sníž. přenesená",J154,0)</f>
        <v>0</v>
      </c>
      <c r="BI154" s="594" t="n">
        <f aca="false">IF(N154="nulová",J154,0)</f>
        <v>0</v>
      </c>
      <c r="BJ154" s="437" t="s">
        <v>79</v>
      </c>
      <c r="BK154" s="594" t="n">
        <f aca="false">ROUND(I154*H154,2)</f>
        <v>0</v>
      </c>
      <c r="BL154" s="437" t="s">
        <v>259</v>
      </c>
      <c r="BM154" s="593" t="s">
        <v>1906</v>
      </c>
    </row>
    <row r="155" s="568" customFormat="true" ht="25.5" hidden="false" customHeight="true" outlineLevel="0" collapsed="false">
      <c r="B155" s="569"/>
      <c r="D155" s="570" t="s">
        <v>70</v>
      </c>
      <c r="E155" s="571" t="s">
        <v>1907</v>
      </c>
      <c r="F155" s="571" t="s">
        <v>1908</v>
      </c>
      <c r="I155" s="572"/>
      <c r="J155" s="573" t="n">
        <f aca="false">BK155</f>
        <v>0</v>
      </c>
      <c r="L155" s="569"/>
      <c r="M155" s="574"/>
      <c r="P155" s="575" t="n">
        <f aca="false">SUM(P156:P157)</f>
        <v>0</v>
      </c>
      <c r="R155" s="575" t="n">
        <f aca="false">SUM(R156:R157)</f>
        <v>0</v>
      </c>
      <c r="T155" s="576" t="n">
        <f aca="false">SUM(T156:T157)</f>
        <v>0</v>
      </c>
      <c r="AR155" s="570" t="s">
        <v>148</v>
      </c>
      <c r="AT155" s="577" t="s">
        <v>70</v>
      </c>
      <c r="AU155" s="577" t="s">
        <v>71</v>
      </c>
      <c r="AY155" s="570" t="s">
        <v>140</v>
      </c>
      <c r="BK155" s="578" t="n">
        <f aca="false">SUM(BK156:BK157)</f>
        <v>0</v>
      </c>
    </row>
    <row r="156" s="454" customFormat="true" ht="16.5" hidden="false" customHeight="true" outlineLevel="0" collapsed="false">
      <c r="B156" s="455"/>
      <c r="C156" s="581" t="n">
        <v>30</v>
      </c>
      <c r="D156" s="581" t="s">
        <v>143</v>
      </c>
      <c r="E156" s="582" t="s">
        <v>1909</v>
      </c>
      <c r="F156" s="583" t="s">
        <v>1910</v>
      </c>
      <c r="G156" s="584" t="s">
        <v>1729</v>
      </c>
      <c r="H156" s="585" t="n">
        <v>20</v>
      </c>
      <c r="I156" s="586"/>
      <c r="J156" s="587" t="n">
        <f aca="false">ROUND(I156*H156,2)</f>
        <v>0</v>
      </c>
      <c r="K156" s="588"/>
      <c r="L156" s="455"/>
      <c r="M156" s="589"/>
      <c r="N156" s="590" t="s">
        <v>42</v>
      </c>
      <c r="P156" s="591" t="n">
        <f aca="false">O156*H156</f>
        <v>0</v>
      </c>
      <c r="Q156" s="591" t="n">
        <v>0</v>
      </c>
      <c r="R156" s="591" t="n">
        <f aca="false">Q156*H156</f>
        <v>0</v>
      </c>
      <c r="S156" s="591" t="n">
        <v>0</v>
      </c>
      <c r="T156" s="592" t="n">
        <f aca="false">S156*H156</f>
        <v>0</v>
      </c>
      <c r="AR156" s="593" t="s">
        <v>1911</v>
      </c>
      <c r="AT156" s="593" t="s">
        <v>143</v>
      </c>
      <c r="AU156" s="593" t="s">
        <v>79</v>
      </c>
      <c r="AY156" s="437" t="s">
        <v>140</v>
      </c>
      <c r="BE156" s="594" t="n">
        <f aca="false">IF(N156="základní",J156,0)</f>
        <v>0</v>
      </c>
      <c r="BF156" s="594" t="n">
        <f aca="false">IF(N156="snížená",J156,0)</f>
        <v>0</v>
      </c>
      <c r="BG156" s="594" t="n">
        <f aca="false">IF(N156="zákl. přenesená",J156,0)</f>
        <v>0</v>
      </c>
      <c r="BH156" s="594" t="n">
        <f aca="false">IF(N156="sníž. přenesená",J156,0)</f>
        <v>0</v>
      </c>
      <c r="BI156" s="594" t="n">
        <f aca="false">IF(N156="nulová",J156,0)</f>
        <v>0</v>
      </c>
      <c r="BJ156" s="437" t="s">
        <v>79</v>
      </c>
      <c r="BK156" s="594" t="n">
        <f aca="false">ROUND(I156*H156,2)</f>
        <v>0</v>
      </c>
      <c r="BL156" s="437" t="s">
        <v>1911</v>
      </c>
      <c r="BM156" s="593" t="s">
        <v>1912</v>
      </c>
    </row>
    <row r="157" s="454" customFormat="true" ht="24" hidden="false" customHeight="true" outlineLevel="0" collapsed="false">
      <c r="B157" s="455"/>
      <c r="C157" s="581" t="n">
        <v>31</v>
      </c>
      <c r="D157" s="581" t="s">
        <v>143</v>
      </c>
      <c r="E157" s="582" t="s">
        <v>1913</v>
      </c>
      <c r="F157" s="583" t="s">
        <v>1914</v>
      </c>
      <c r="G157" s="584" t="s">
        <v>1729</v>
      </c>
      <c r="H157" s="585" t="n">
        <v>20</v>
      </c>
      <c r="I157" s="586"/>
      <c r="J157" s="587" t="n">
        <f aca="false">ROUND(I157*H157,2)</f>
        <v>0</v>
      </c>
      <c r="K157" s="588"/>
      <c r="L157" s="455"/>
      <c r="M157" s="595"/>
      <c r="N157" s="596" t="s">
        <v>42</v>
      </c>
      <c r="O157" s="597"/>
      <c r="P157" s="598" t="n">
        <f aca="false">O157*H157</f>
        <v>0</v>
      </c>
      <c r="Q157" s="598" t="n">
        <v>0</v>
      </c>
      <c r="R157" s="598" t="n">
        <f aca="false">Q157*H157</f>
        <v>0</v>
      </c>
      <c r="S157" s="598" t="n">
        <v>0</v>
      </c>
      <c r="T157" s="599" t="n">
        <f aca="false">S157*H157</f>
        <v>0</v>
      </c>
      <c r="AR157" s="593" t="s">
        <v>1911</v>
      </c>
      <c r="AT157" s="593" t="s">
        <v>143</v>
      </c>
      <c r="AU157" s="593" t="s">
        <v>79</v>
      </c>
      <c r="AY157" s="437" t="s">
        <v>140</v>
      </c>
      <c r="BE157" s="594" t="n">
        <f aca="false">IF(N157="základní",J157,0)</f>
        <v>0</v>
      </c>
      <c r="BF157" s="594" t="n">
        <f aca="false">IF(N157="snížená",J157,0)</f>
        <v>0</v>
      </c>
      <c r="BG157" s="594" t="n">
        <f aca="false">IF(N157="zákl. přenesená",J157,0)</f>
        <v>0</v>
      </c>
      <c r="BH157" s="594" t="n">
        <f aca="false">IF(N157="sníž. přenesená",J157,0)</f>
        <v>0</v>
      </c>
      <c r="BI157" s="594" t="n">
        <f aca="false">IF(N157="nulová",J157,0)</f>
        <v>0</v>
      </c>
      <c r="BJ157" s="437" t="s">
        <v>79</v>
      </c>
      <c r="BK157" s="594" t="n">
        <f aca="false">ROUND(I157*H157,2)</f>
        <v>0</v>
      </c>
      <c r="BL157" s="437" t="s">
        <v>1911</v>
      </c>
      <c r="BM157" s="593" t="s">
        <v>1915</v>
      </c>
    </row>
    <row r="158" s="454" customFormat="true" ht="6.75" hidden="false" customHeight="true" outlineLevel="0" collapsed="false">
      <c r="B158" s="473"/>
      <c r="C158" s="474"/>
      <c r="D158" s="474"/>
      <c r="E158" s="474"/>
      <c r="F158" s="474"/>
      <c r="G158" s="474"/>
      <c r="H158" s="474"/>
      <c r="I158" s="474"/>
      <c r="J158" s="474"/>
      <c r="K158" s="474"/>
      <c r="L158" s="455"/>
    </row>
  </sheetData>
  <sheetProtection algorithmName="SHA-512" hashValue="L2pumJMiCq70CLP5r5ArtppHdtyZVPFiG0JPqK2HAxE5EulnUr+JlE1VeqQ6aTG80McvSSoURngtHFREKEIduA==" saltValue="XRvrYyxoj6W8TysqEn84rQ==" spinCount="100000" sheet="true" objects="true" scenarios="true" formatColumns="false" formatRows="false" autoFilter="false"/>
  <autoFilter ref="C120:K157"/>
  <mergeCells count="9">
    <mergeCell ref="L2:V2"/>
    <mergeCell ref="E7:H7"/>
    <mergeCell ref="E9:H9"/>
    <mergeCell ref="E18:H18"/>
    <mergeCell ref="E27:H27"/>
    <mergeCell ref="E85:H85"/>
    <mergeCell ref="E87:H87"/>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00390625" defaultRowHeight="15" zeroHeight="false" outlineLevelRow="0" outlineLevelCol="0"/>
  <cols>
    <col collapsed="false" customWidth="true" hidden="false" outlineLevel="0" max="1" min="1" style="303" width="12.28"/>
    <col collapsed="false" customWidth="true" hidden="false" outlineLevel="0" max="2" min="2" style="303" width="20"/>
    <col collapsed="false" customWidth="true" hidden="false" outlineLevel="0" max="3" min="3" style="305" width="74.71"/>
    <col collapsed="false" customWidth="true" hidden="false" outlineLevel="0" max="4" min="4" style="305" width="11"/>
    <col collapsed="false" customWidth="true" hidden="false" outlineLevel="0" max="5" min="5" style="306" width="13.43"/>
    <col collapsed="false" customWidth="true" hidden="false" outlineLevel="0" max="6" min="6" style="305" width="16"/>
    <col collapsed="false" customWidth="true" hidden="false" outlineLevel="0" max="7" min="7" style="305" width="28.86"/>
    <col collapsed="false" customWidth="false" hidden="false" outlineLevel="0" max="16384" min="8" style="305" width="14"/>
  </cols>
  <sheetData>
    <row r="1" customFormat="false" ht="41.25" hidden="false" customHeight="true" outlineLevel="0" collapsed="false">
      <c r="A1" s="307"/>
      <c r="B1" s="600"/>
      <c r="C1" s="601" t="s">
        <v>1916</v>
      </c>
      <c r="D1" s="601"/>
      <c r="E1" s="311"/>
      <c r="F1" s="312"/>
      <c r="G1" s="313"/>
    </row>
    <row r="2" customFormat="false" ht="30" hidden="false" customHeight="true" outlineLevel="0" collapsed="false">
      <c r="A2" s="314"/>
      <c r="B2" s="602"/>
      <c r="C2" s="603" t="s">
        <v>1792</v>
      </c>
      <c r="D2" s="603"/>
      <c r="E2" s="603"/>
      <c r="F2" s="603"/>
      <c r="G2" s="604"/>
    </row>
    <row r="3" customFormat="false" ht="30.75" hidden="false" customHeight="true" outlineLevel="0" collapsed="false">
      <c r="A3" s="314"/>
      <c r="B3" s="605"/>
      <c r="C3" s="321" t="s">
        <v>1917</v>
      </c>
      <c r="D3" s="606" t="s">
        <v>1918</v>
      </c>
      <c r="E3" s="606"/>
      <c r="F3" s="606"/>
      <c r="G3" s="607" t="n">
        <v>45368</v>
      </c>
    </row>
    <row r="4" customFormat="false" ht="48" hidden="false" customHeight="false" outlineLevel="0" collapsed="false">
      <c r="A4" s="333" t="s">
        <v>1919</v>
      </c>
      <c r="B4" s="333" t="s">
        <v>1543</v>
      </c>
      <c r="C4" s="335" t="s">
        <v>1920</v>
      </c>
      <c r="D4" s="336" t="s">
        <v>1921</v>
      </c>
      <c r="E4" s="337" t="s">
        <v>1922</v>
      </c>
      <c r="F4" s="338" t="s">
        <v>1923</v>
      </c>
      <c r="G4" s="339" t="s">
        <v>1924</v>
      </c>
    </row>
    <row r="5" customFormat="false" ht="22.5" hidden="false" customHeight="false" outlineLevel="0" collapsed="false">
      <c r="A5" s="340"/>
      <c r="B5" s="340"/>
      <c r="C5" s="342" t="s">
        <v>1925</v>
      </c>
      <c r="D5" s="340"/>
      <c r="E5" s="343"/>
      <c r="F5" s="344"/>
      <c r="G5" s="345"/>
    </row>
    <row r="6" customFormat="false" ht="19.5" hidden="false" customHeight="true" outlineLevel="0" collapsed="false">
      <c r="A6" s="346"/>
      <c r="B6" s="346" t="n">
        <v>443</v>
      </c>
      <c r="C6" s="348" t="str">
        <f aca="false">C15</f>
        <v>Spínací zařízení</v>
      </c>
      <c r="D6" s="346"/>
      <c r="E6" s="349"/>
      <c r="F6" s="350"/>
      <c r="G6" s="351" t="n">
        <f aca="false">G37</f>
        <v>0</v>
      </c>
    </row>
    <row r="7" customFormat="false" ht="18" hidden="false" customHeight="true" outlineLevel="0" collapsed="false">
      <c r="A7" s="346"/>
      <c r="B7" s="346" t="n">
        <v>444</v>
      </c>
      <c r="C7" s="348" t="str">
        <f aca="false">C39</f>
        <v>Rozvody elektrické energie</v>
      </c>
      <c r="D7" s="346"/>
      <c r="E7" s="349"/>
      <c r="F7" s="350"/>
      <c r="G7" s="351" t="n">
        <f aca="false">G80</f>
        <v>0</v>
      </c>
    </row>
    <row r="8" customFormat="false" ht="18" hidden="false" customHeight="true" outlineLevel="0" collapsed="false">
      <c r="A8" s="346"/>
      <c r="B8" s="346" t="n">
        <v>444</v>
      </c>
      <c r="C8" s="348" t="str">
        <f aca="false">C82</f>
        <v>Montáž rozvodů elektrické energie</v>
      </c>
      <c r="D8" s="346"/>
      <c r="E8" s="349"/>
      <c r="F8" s="350"/>
      <c r="G8" s="351" t="n">
        <f aca="false">G108</f>
        <v>0</v>
      </c>
    </row>
    <row r="9" customFormat="false" ht="18" hidden="false" customHeight="true" outlineLevel="0" collapsed="false">
      <c r="A9" s="346"/>
      <c r="B9" s="346" t="n">
        <v>445</v>
      </c>
      <c r="C9" s="348" t="str">
        <f aca="false">C110</f>
        <v>Osvětlení</v>
      </c>
      <c r="D9" s="346"/>
      <c r="E9" s="349"/>
      <c r="F9" s="350"/>
      <c r="G9" s="351" t="n">
        <f aca="false">G116</f>
        <v>0</v>
      </c>
    </row>
    <row r="10" customFormat="false" ht="18" hidden="false" customHeight="true" outlineLevel="0" collapsed="false">
      <c r="A10" s="346"/>
      <c r="B10" s="346" t="n">
        <v>445</v>
      </c>
      <c r="C10" s="348" t="str">
        <f aca="false">C118</f>
        <v>Montáž osvětlení</v>
      </c>
      <c r="D10" s="346"/>
      <c r="E10" s="349"/>
      <c r="F10" s="350"/>
      <c r="G10" s="351" t="n">
        <f aca="false">G122</f>
        <v>0</v>
      </c>
    </row>
    <row r="11" customFormat="false" ht="18" hidden="false" customHeight="true" outlineLevel="0" collapsed="false">
      <c r="A11" s="346"/>
      <c r="B11" s="346" t="n">
        <v>446</v>
      </c>
      <c r="C11" s="348" t="str">
        <f aca="false">C124</f>
        <v>Bleskosvody</v>
      </c>
      <c r="D11" s="346"/>
      <c r="E11" s="349"/>
      <c r="F11" s="350"/>
      <c r="G11" s="352" t="n">
        <f aca="false">G129</f>
        <v>0</v>
      </c>
    </row>
    <row r="12" customFormat="false" ht="18" hidden="false" customHeight="true" outlineLevel="0" collapsed="false">
      <c r="A12" s="346"/>
      <c r="B12" s="346" t="n">
        <v>446</v>
      </c>
      <c r="C12" s="348" t="str">
        <f aca="false">C131</f>
        <v>Montáž bleskosvodu</v>
      </c>
      <c r="D12" s="346"/>
      <c r="E12" s="349"/>
      <c r="F12" s="350"/>
      <c r="G12" s="352" t="n">
        <f aca="false">G135</f>
        <v>0</v>
      </c>
    </row>
    <row r="13" customFormat="false" ht="23.25" hidden="false" customHeight="true" outlineLevel="0" collapsed="false">
      <c r="A13" s="353"/>
      <c r="B13" s="353"/>
      <c r="C13" s="355" t="s">
        <v>1926</v>
      </c>
      <c r="D13" s="353"/>
      <c r="E13" s="356"/>
      <c r="F13" s="357"/>
      <c r="G13" s="358" t="n">
        <f aca="false">SUM(G6:G12)</f>
        <v>0</v>
      </c>
    </row>
    <row r="14" customFormat="false" ht="18" hidden="false" customHeight="false" outlineLevel="0" collapsed="false">
      <c r="A14" s="608"/>
      <c r="B14" s="608"/>
      <c r="C14" s="609"/>
      <c r="D14" s="610"/>
      <c r="E14" s="611"/>
      <c r="F14" s="612"/>
      <c r="G14" s="613"/>
    </row>
    <row r="15" customFormat="false" ht="15.75" hidden="false" customHeight="false" outlineLevel="0" collapsed="false">
      <c r="A15" s="394"/>
      <c r="B15" s="394" t="n">
        <v>443</v>
      </c>
      <c r="C15" s="367" t="s">
        <v>1927</v>
      </c>
      <c r="D15" s="368"/>
      <c r="E15" s="369"/>
      <c r="F15" s="370"/>
      <c r="G15" s="614"/>
    </row>
    <row r="16" customFormat="false" ht="15.75" hidden="false" customHeight="false" outlineLevel="0" collapsed="false">
      <c r="A16" s="615"/>
      <c r="B16" s="615"/>
      <c r="C16" s="616" t="s">
        <v>1928</v>
      </c>
      <c r="D16" s="617"/>
      <c r="E16" s="618"/>
      <c r="F16" s="618"/>
      <c r="G16" s="618"/>
    </row>
    <row r="17" customFormat="false" ht="15" hidden="false" customHeight="false" outlineLevel="0" collapsed="false">
      <c r="A17" s="615" t="n">
        <v>1</v>
      </c>
      <c r="B17" s="615" t="n">
        <v>443.0001</v>
      </c>
      <c r="C17" s="619" t="s">
        <v>1929</v>
      </c>
      <c r="D17" s="620" t="s">
        <v>1716</v>
      </c>
      <c r="E17" s="621" t="n">
        <v>1</v>
      </c>
      <c r="F17" s="622"/>
      <c r="G17" s="623" t="n">
        <f aca="false">E17*F17</f>
        <v>0</v>
      </c>
    </row>
    <row r="18" customFormat="false" ht="15" hidden="false" customHeight="false" outlineLevel="0" collapsed="false">
      <c r="A18" s="615" t="n">
        <v>2</v>
      </c>
      <c r="B18" s="615" t="n">
        <v>443.0002</v>
      </c>
      <c r="C18" s="624" t="s">
        <v>1930</v>
      </c>
      <c r="D18" s="620" t="s">
        <v>1716</v>
      </c>
      <c r="E18" s="621" t="n">
        <v>1</v>
      </c>
      <c r="F18" s="622"/>
      <c r="G18" s="623" t="n">
        <f aca="false">E18*F18</f>
        <v>0</v>
      </c>
    </row>
    <row r="19" customFormat="false" ht="15" hidden="false" customHeight="false" outlineLevel="0" collapsed="false">
      <c r="A19" s="615" t="n">
        <v>3</v>
      </c>
      <c r="B19" s="615" t="n">
        <v>443.0003</v>
      </c>
      <c r="C19" s="625" t="s">
        <v>1931</v>
      </c>
      <c r="D19" s="620" t="s">
        <v>1716</v>
      </c>
      <c r="E19" s="621" t="n">
        <v>1</v>
      </c>
      <c r="F19" s="622"/>
      <c r="G19" s="623" t="n">
        <f aca="false">E19*F19</f>
        <v>0</v>
      </c>
    </row>
    <row r="20" customFormat="false" ht="15" hidden="false" customHeight="false" outlineLevel="0" collapsed="false">
      <c r="A20" s="615" t="n">
        <v>4</v>
      </c>
      <c r="B20" s="615" t="n">
        <v>443.0004</v>
      </c>
      <c r="C20" s="625" t="s">
        <v>1932</v>
      </c>
      <c r="D20" s="620" t="s">
        <v>1716</v>
      </c>
      <c r="E20" s="621" t="n">
        <v>1</v>
      </c>
      <c r="F20" s="622"/>
      <c r="G20" s="623" t="n">
        <f aca="false">E20*F20</f>
        <v>0</v>
      </c>
    </row>
    <row r="21" customFormat="false" ht="15.75" hidden="false" customHeight="false" outlineLevel="0" collapsed="false">
      <c r="A21" s="615"/>
      <c r="B21" s="615"/>
      <c r="C21" s="616" t="s">
        <v>1933</v>
      </c>
      <c r="D21" s="617"/>
      <c r="E21" s="618"/>
      <c r="F21" s="626"/>
      <c r="G21" s="618"/>
    </row>
    <row r="22" customFormat="false" ht="45" hidden="false" customHeight="false" outlineLevel="0" collapsed="false">
      <c r="A22" s="615" t="n">
        <v>5</v>
      </c>
      <c r="B22" s="615" t="n">
        <v>443.0005</v>
      </c>
      <c r="C22" s="625" t="s">
        <v>1934</v>
      </c>
      <c r="D22" s="620" t="s">
        <v>1716</v>
      </c>
      <c r="E22" s="621" t="n">
        <v>1</v>
      </c>
      <c r="F22" s="622"/>
      <c r="G22" s="623" t="n">
        <f aca="false">E22*F22</f>
        <v>0</v>
      </c>
    </row>
    <row r="23" customFormat="false" ht="15" hidden="false" customHeight="false" outlineLevel="0" collapsed="false">
      <c r="A23" s="615" t="n">
        <v>6</v>
      </c>
      <c r="B23" s="615" t="n">
        <v>443.0006</v>
      </c>
      <c r="C23" s="625" t="s">
        <v>1935</v>
      </c>
      <c r="D23" s="620" t="s">
        <v>1716</v>
      </c>
      <c r="E23" s="621" t="n">
        <v>11</v>
      </c>
      <c r="F23" s="622"/>
      <c r="G23" s="623" t="n">
        <f aca="false">E23*F23</f>
        <v>0</v>
      </c>
    </row>
    <row r="24" customFormat="false" ht="15" hidden="false" customHeight="false" outlineLevel="0" collapsed="false">
      <c r="A24" s="615" t="n">
        <v>7</v>
      </c>
      <c r="B24" s="615" t="n">
        <v>443.0007</v>
      </c>
      <c r="C24" s="625" t="s">
        <v>1936</v>
      </c>
      <c r="D24" s="620" t="s">
        <v>1716</v>
      </c>
      <c r="E24" s="621" t="n">
        <v>1</v>
      </c>
      <c r="F24" s="622"/>
      <c r="G24" s="623" t="n">
        <f aca="false">E24*F24</f>
        <v>0</v>
      </c>
    </row>
    <row r="25" customFormat="false" ht="15" hidden="false" customHeight="false" outlineLevel="0" collapsed="false">
      <c r="A25" s="615" t="n">
        <v>8</v>
      </c>
      <c r="B25" s="615" t="n">
        <v>443.0008</v>
      </c>
      <c r="C25" s="625" t="s">
        <v>1937</v>
      </c>
      <c r="D25" s="620" t="s">
        <v>1716</v>
      </c>
      <c r="E25" s="621" t="n">
        <v>1</v>
      </c>
      <c r="F25" s="622"/>
      <c r="G25" s="623" t="n">
        <f aca="false">E25*F25</f>
        <v>0</v>
      </c>
    </row>
    <row r="26" customFormat="false" ht="15" hidden="false" customHeight="false" outlineLevel="0" collapsed="false">
      <c r="A26" s="615" t="n">
        <v>9</v>
      </c>
      <c r="B26" s="615" t="n">
        <v>443.0009</v>
      </c>
      <c r="C26" s="627" t="s">
        <v>1938</v>
      </c>
      <c r="D26" s="628" t="s">
        <v>1716</v>
      </c>
      <c r="E26" s="621" t="n">
        <v>4</v>
      </c>
      <c r="F26" s="622"/>
      <c r="G26" s="623" t="n">
        <f aca="false">E26*F26</f>
        <v>0</v>
      </c>
    </row>
    <row r="27" customFormat="false" ht="15" hidden="false" customHeight="false" outlineLevel="0" collapsed="false">
      <c r="A27" s="615" t="n">
        <v>10</v>
      </c>
      <c r="B27" s="615" t="n">
        <v>443.001</v>
      </c>
      <c r="C27" s="625" t="s">
        <v>1939</v>
      </c>
      <c r="D27" s="620" t="s">
        <v>1716</v>
      </c>
      <c r="E27" s="621" t="n">
        <v>4</v>
      </c>
      <c r="F27" s="622"/>
      <c r="G27" s="623" t="n">
        <f aca="false">E27*F27</f>
        <v>0</v>
      </c>
    </row>
    <row r="28" customFormat="false" ht="15" hidden="false" customHeight="false" outlineLevel="0" collapsed="false">
      <c r="A28" s="615" t="n">
        <v>11</v>
      </c>
      <c r="B28" s="615" t="n">
        <v>443.0011</v>
      </c>
      <c r="C28" s="625" t="s">
        <v>1940</v>
      </c>
      <c r="D28" s="620" t="s">
        <v>1716</v>
      </c>
      <c r="E28" s="621" t="n">
        <v>4</v>
      </c>
      <c r="F28" s="622"/>
      <c r="G28" s="623" t="n">
        <f aca="false">E28*F28</f>
        <v>0</v>
      </c>
    </row>
    <row r="29" customFormat="false" ht="15" hidden="false" customHeight="false" outlineLevel="0" collapsed="false">
      <c r="A29" s="615" t="n">
        <v>12</v>
      </c>
      <c r="B29" s="615" t="n">
        <v>443.0012</v>
      </c>
      <c r="C29" s="625" t="s">
        <v>1941</v>
      </c>
      <c r="D29" s="620" t="s">
        <v>1716</v>
      </c>
      <c r="E29" s="621" t="n">
        <v>2</v>
      </c>
      <c r="F29" s="622"/>
      <c r="G29" s="623" t="n">
        <f aca="false">E29*F29</f>
        <v>0</v>
      </c>
    </row>
    <row r="30" customFormat="false" ht="15" hidden="false" customHeight="false" outlineLevel="0" collapsed="false">
      <c r="A30" s="615" t="n">
        <v>13</v>
      </c>
      <c r="B30" s="615" t="n">
        <v>443.0013</v>
      </c>
      <c r="C30" s="625" t="s">
        <v>1942</v>
      </c>
      <c r="D30" s="620" t="s">
        <v>1716</v>
      </c>
      <c r="E30" s="621" t="n">
        <v>16</v>
      </c>
      <c r="F30" s="622"/>
      <c r="G30" s="623" t="n">
        <f aca="false">E30*F30</f>
        <v>0</v>
      </c>
    </row>
    <row r="31" customFormat="false" ht="15" hidden="false" customHeight="false" outlineLevel="0" collapsed="false">
      <c r="A31" s="615" t="n">
        <v>14</v>
      </c>
      <c r="B31" s="615" t="n">
        <v>443.0014</v>
      </c>
      <c r="C31" s="619" t="s">
        <v>1943</v>
      </c>
      <c r="D31" s="620" t="s">
        <v>1716</v>
      </c>
      <c r="E31" s="621" t="n">
        <v>1</v>
      </c>
      <c r="F31" s="622"/>
      <c r="G31" s="623" t="n">
        <f aca="false">E31*F31</f>
        <v>0</v>
      </c>
    </row>
    <row r="32" customFormat="false" ht="15" hidden="false" customHeight="false" outlineLevel="0" collapsed="false">
      <c r="A32" s="615" t="n">
        <v>15</v>
      </c>
      <c r="B32" s="615" t="n">
        <v>443.0015</v>
      </c>
      <c r="C32" s="619" t="s">
        <v>1929</v>
      </c>
      <c r="D32" s="620" t="s">
        <v>1716</v>
      </c>
      <c r="E32" s="621" t="n">
        <v>2</v>
      </c>
      <c r="F32" s="622"/>
      <c r="G32" s="623" t="n">
        <f aca="false">E32*F32</f>
        <v>0</v>
      </c>
    </row>
    <row r="33" customFormat="false" ht="15" hidden="false" customHeight="false" outlineLevel="0" collapsed="false">
      <c r="A33" s="615" t="n">
        <v>16</v>
      </c>
      <c r="B33" s="615" t="n">
        <v>443.0016</v>
      </c>
      <c r="C33" s="627" t="s">
        <v>1944</v>
      </c>
      <c r="D33" s="628" t="s">
        <v>1716</v>
      </c>
      <c r="E33" s="621" t="n">
        <v>1</v>
      </c>
      <c r="F33" s="622"/>
      <c r="G33" s="623" t="n">
        <f aca="false">E33*F33</f>
        <v>0</v>
      </c>
    </row>
    <row r="34" customFormat="false" ht="15" hidden="false" customHeight="false" outlineLevel="0" collapsed="false">
      <c r="A34" s="615" t="n">
        <v>17</v>
      </c>
      <c r="B34" s="615" t="n">
        <v>443.0017</v>
      </c>
      <c r="C34" s="619" t="s">
        <v>1945</v>
      </c>
      <c r="D34" s="620" t="s">
        <v>1716</v>
      </c>
      <c r="E34" s="621" t="n">
        <v>5</v>
      </c>
      <c r="F34" s="622"/>
      <c r="G34" s="623" t="n">
        <f aca="false">E34*F34</f>
        <v>0</v>
      </c>
    </row>
    <row r="35" customFormat="false" ht="15" hidden="false" customHeight="false" outlineLevel="0" collapsed="false">
      <c r="A35" s="615" t="n">
        <v>18</v>
      </c>
      <c r="B35" s="615" t="n">
        <v>443.0018</v>
      </c>
      <c r="C35" s="625" t="s">
        <v>1931</v>
      </c>
      <c r="D35" s="620" t="s">
        <v>1716</v>
      </c>
      <c r="E35" s="621" t="n">
        <v>1</v>
      </c>
      <c r="F35" s="622"/>
      <c r="G35" s="623" t="n">
        <f aca="false">E35*F35</f>
        <v>0</v>
      </c>
    </row>
    <row r="36" customFormat="false" ht="15" hidden="false" customHeight="false" outlineLevel="0" collapsed="false">
      <c r="A36" s="615" t="n">
        <v>19</v>
      </c>
      <c r="B36" s="615" t="n">
        <v>443.0019</v>
      </c>
      <c r="C36" s="625" t="s">
        <v>1932</v>
      </c>
      <c r="D36" s="620" t="s">
        <v>1716</v>
      </c>
      <c r="E36" s="621" t="n">
        <v>1</v>
      </c>
      <c r="F36" s="622"/>
      <c r="G36" s="623" t="n">
        <f aca="false">E36*F36</f>
        <v>0</v>
      </c>
    </row>
    <row r="37" customFormat="false" ht="18" hidden="false" customHeight="false" outlineLevel="0" collapsed="false">
      <c r="A37" s="629"/>
      <c r="B37" s="629"/>
      <c r="C37" s="630" t="s">
        <v>1946</v>
      </c>
      <c r="D37" s="631"/>
      <c r="E37" s="632"/>
      <c r="F37" s="633"/>
      <c r="G37" s="634" t="n">
        <f aca="false">SUM(G16:G36)</f>
        <v>0</v>
      </c>
    </row>
    <row r="38" customFormat="false" ht="18" hidden="false" customHeight="false" outlineLevel="0" collapsed="false">
      <c r="A38" s="608"/>
      <c r="B38" s="608"/>
      <c r="C38" s="609"/>
      <c r="D38" s="610"/>
      <c r="E38" s="611"/>
      <c r="F38" s="612"/>
      <c r="G38" s="613"/>
    </row>
    <row r="39" customFormat="false" ht="15.75" hidden="false" customHeight="false" outlineLevel="0" collapsed="false">
      <c r="A39" s="365"/>
      <c r="B39" s="365" t="n">
        <v>444</v>
      </c>
      <c r="C39" s="367" t="s">
        <v>1947</v>
      </c>
      <c r="D39" s="368"/>
      <c r="E39" s="369"/>
      <c r="F39" s="370"/>
      <c r="G39" s="371"/>
    </row>
    <row r="40" customFormat="false" ht="15" hidden="false" customHeight="false" outlineLevel="0" collapsed="false">
      <c r="A40" s="365" t="n">
        <v>21</v>
      </c>
      <c r="B40" s="365" t="n">
        <v>444.0001</v>
      </c>
      <c r="C40" s="627" t="s">
        <v>1948</v>
      </c>
      <c r="D40" s="628" t="s">
        <v>1716</v>
      </c>
      <c r="E40" s="635" t="n">
        <v>59</v>
      </c>
      <c r="F40" s="636"/>
      <c r="G40" s="637" t="n">
        <f aca="false">E40*F40</f>
        <v>0</v>
      </c>
    </row>
    <row r="41" customFormat="false" ht="15" hidden="false" customHeight="false" outlineLevel="0" collapsed="false">
      <c r="A41" s="365" t="n">
        <v>22</v>
      </c>
      <c r="B41" s="365" t="n">
        <v>444.0002</v>
      </c>
      <c r="C41" s="627" t="s">
        <v>1949</v>
      </c>
      <c r="D41" s="628" t="s">
        <v>1716</v>
      </c>
      <c r="E41" s="635" t="n">
        <v>11</v>
      </c>
      <c r="F41" s="636"/>
      <c r="G41" s="637" t="n">
        <f aca="false">E41*F41</f>
        <v>0</v>
      </c>
    </row>
    <row r="42" customFormat="false" ht="15" hidden="false" customHeight="false" outlineLevel="0" collapsed="false">
      <c r="A42" s="365" t="n">
        <v>23</v>
      </c>
      <c r="B42" s="365" t="n">
        <v>444.0003</v>
      </c>
      <c r="C42" s="627" t="s">
        <v>1950</v>
      </c>
      <c r="D42" s="628" t="s">
        <v>1716</v>
      </c>
      <c r="E42" s="635" t="n">
        <v>30</v>
      </c>
      <c r="F42" s="636"/>
      <c r="G42" s="637" t="n">
        <f aca="false">E42*F42</f>
        <v>0</v>
      </c>
    </row>
    <row r="43" customFormat="false" ht="15" hidden="false" customHeight="false" outlineLevel="0" collapsed="false">
      <c r="A43" s="365" t="n">
        <v>24</v>
      </c>
      <c r="B43" s="365" t="n">
        <v>444.0004</v>
      </c>
      <c r="C43" s="627" t="s">
        <v>1951</v>
      </c>
      <c r="D43" s="628" t="s">
        <v>1716</v>
      </c>
      <c r="E43" s="635" t="n">
        <v>30</v>
      </c>
      <c r="F43" s="636"/>
      <c r="G43" s="637" t="n">
        <f aca="false">E43*F43</f>
        <v>0</v>
      </c>
    </row>
    <row r="44" customFormat="false" ht="15" hidden="false" customHeight="false" outlineLevel="0" collapsed="false">
      <c r="A44" s="365" t="n">
        <v>25</v>
      </c>
      <c r="B44" s="365" t="n">
        <v>444.0005</v>
      </c>
      <c r="C44" s="627" t="s">
        <v>1952</v>
      </c>
      <c r="D44" s="628" t="s">
        <v>1716</v>
      </c>
      <c r="E44" s="635" t="n">
        <v>100</v>
      </c>
      <c r="F44" s="636"/>
      <c r="G44" s="637" t="n">
        <f aca="false">E44*F44</f>
        <v>0</v>
      </c>
    </row>
    <row r="45" customFormat="false" ht="15" hidden="false" customHeight="false" outlineLevel="0" collapsed="false">
      <c r="A45" s="365" t="n">
        <v>26</v>
      </c>
      <c r="B45" s="365" t="n">
        <v>444.0006</v>
      </c>
      <c r="C45" s="627" t="s">
        <v>1953</v>
      </c>
      <c r="D45" s="628" t="s">
        <v>1716</v>
      </c>
      <c r="E45" s="635" t="n">
        <v>50</v>
      </c>
      <c r="F45" s="636"/>
      <c r="G45" s="637" t="n">
        <f aca="false">E45*F45</f>
        <v>0</v>
      </c>
    </row>
    <row r="46" customFormat="false" ht="15" hidden="false" customHeight="false" outlineLevel="0" collapsed="false">
      <c r="A46" s="365" t="n">
        <v>27</v>
      </c>
      <c r="B46" s="365" t="n">
        <v>444.0007</v>
      </c>
      <c r="C46" s="627" t="s">
        <v>1954</v>
      </c>
      <c r="D46" s="628" t="s">
        <v>444</v>
      </c>
      <c r="E46" s="635" t="n">
        <v>24</v>
      </c>
      <c r="F46" s="636"/>
      <c r="G46" s="637" t="n">
        <f aca="false">E46*F46</f>
        <v>0</v>
      </c>
    </row>
    <row r="47" customFormat="false" ht="15" hidden="false" customHeight="false" outlineLevel="0" collapsed="false">
      <c r="A47" s="365" t="n">
        <v>28</v>
      </c>
      <c r="B47" s="365" t="n">
        <v>444.0008</v>
      </c>
      <c r="C47" s="627" t="s">
        <v>1955</v>
      </c>
      <c r="D47" s="628" t="s">
        <v>1956</v>
      </c>
      <c r="E47" s="635" t="n">
        <v>3</v>
      </c>
      <c r="F47" s="636"/>
      <c r="G47" s="637" t="n">
        <f aca="false">E47*F47</f>
        <v>0</v>
      </c>
    </row>
    <row r="48" customFormat="false" ht="15" hidden="false" customHeight="false" outlineLevel="0" collapsed="false">
      <c r="A48" s="365" t="n">
        <v>29</v>
      </c>
      <c r="B48" s="365" t="n">
        <v>444.0009</v>
      </c>
      <c r="C48" s="627" t="s">
        <v>1957</v>
      </c>
      <c r="D48" s="628" t="s">
        <v>444</v>
      </c>
      <c r="E48" s="635" t="n">
        <v>70</v>
      </c>
      <c r="F48" s="636"/>
      <c r="G48" s="637" t="n">
        <f aca="false">E48*F48</f>
        <v>0</v>
      </c>
    </row>
    <row r="49" customFormat="false" ht="15" hidden="false" customHeight="false" outlineLevel="0" collapsed="false">
      <c r="A49" s="365" t="n">
        <v>30</v>
      </c>
      <c r="B49" s="365" t="n">
        <v>444.001</v>
      </c>
      <c r="C49" s="627" t="s">
        <v>1958</v>
      </c>
      <c r="D49" s="628" t="s">
        <v>444</v>
      </c>
      <c r="E49" s="635" t="n">
        <v>36</v>
      </c>
      <c r="F49" s="636"/>
      <c r="G49" s="637" t="n">
        <f aca="false">E49*F49</f>
        <v>0</v>
      </c>
    </row>
    <row r="50" customFormat="false" ht="15" hidden="false" customHeight="false" outlineLevel="0" collapsed="false">
      <c r="A50" s="365" t="n">
        <v>31</v>
      </c>
      <c r="B50" s="365" t="n">
        <v>444.0011</v>
      </c>
      <c r="C50" s="627" t="s">
        <v>1959</v>
      </c>
      <c r="D50" s="628" t="s">
        <v>444</v>
      </c>
      <c r="E50" s="635" t="n">
        <v>60</v>
      </c>
      <c r="F50" s="636"/>
      <c r="G50" s="637" t="n">
        <f aca="false">E50*F50</f>
        <v>0</v>
      </c>
    </row>
    <row r="51" customFormat="false" ht="15" hidden="false" customHeight="false" outlineLevel="0" collapsed="false">
      <c r="A51" s="365" t="n">
        <v>32</v>
      </c>
      <c r="B51" s="365" t="n">
        <v>444.0012</v>
      </c>
      <c r="C51" s="627" t="s">
        <v>1960</v>
      </c>
      <c r="D51" s="628" t="s">
        <v>444</v>
      </c>
      <c r="E51" s="635" t="n">
        <v>220</v>
      </c>
      <c r="F51" s="636"/>
      <c r="G51" s="637" t="n">
        <f aca="false">E51*F51</f>
        <v>0</v>
      </c>
    </row>
    <row r="52" customFormat="false" ht="15" hidden="false" customHeight="false" outlineLevel="0" collapsed="false">
      <c r="A52" s="365" t="n">
        <v>33</v>
      </c>
      <c r="B52" s="365" t="n">
        <v>444.0013</v>
      </c>
      <c r="C52" s="627" t="s">
        <v>1961</v>
      </c>
      <c r="D52" s="628" t="s">
        <v>444</v>
      </c>
      <c r="E52" s="635" t="n">
        <v>480</v>
      </c>
      <c r="F52" s="636"/>
      <c r="G52" s="637" t="n">
        <f aca="false">E52*F52</f>
        <v>0</v>
      </c>
    </row>
    <row r="53" customFormat="false" ht="15" hidden="false" customHeight="false" outlineLevel="0" collapsed="false">
      <c r="A53" s="365" t="n">
        <v>34</v>
      </c>
      <c r="B53" s="365" t="n">
        <v>444.0014</v>
      </c>
      <c r="C53" s="627" t="s">
        <v>1962</v>
      </c>
      <c r="D53" s="628" t="s">
        <v>444</v>
      </c>
      <c r="E53" s="635" t="n">
        <v>36</v>
      </c>
      <c r="F53" s="636"/>
      <c r="G53" s="637" t="n">
        <f aca="false">E53*F53</f>
        <v>0</v>
      </c>
    </row>
    <row r="54" customFormat="false" ht="15" hidden="false" customHeight="false" outlineLevel="0" collapsed="false">
      <c r="A54" s="365" t="n">
        <v>35</v>
      </c>
      <c r="B54" s="365" t="n">
        <v>444.0015</v>
      </c>
      <c r="C54" s="627" t="s">
        <v>1963</v>
      </c>
      <c r="D54" s="628" t="s">
        <v>444</v>
      </c>
      <c r="E54" s="635" t="n">
        <v>17</v>
      </c>
      <c r="F54" s="636"/>
      <c r="G54" s="637" t="n">
        <f aca="false">E54*F54</f>
        <v>0</v>
      </c>
    </row>
    <row r="55" customFormat="false" ht="15" hidden="false" customHeight="false" outlineLevel="0" collapsed="false">
      <c r="A55" s="365" t="n">
        <v>36</v>
      </c>
      <c r="B55" s="365" t="n">
        <v>444.0016</v>
      </c>
      <c r="C55" s="627" t="s">
        <v>1964</v>
      </c>
      <c r="D55" s="628" t="s">
        <v>444</v>
      </c>
      <c r="E55" s="635" t="n">
        <v>20</v>
      </c>
      <c r="F55" s="636"/>
      <c r="G55" s="637" t="n">
        <f aca="false">E55*F55</f>
        <v>0</v>
      </c>
    </row>
    <row r="56" customFormat="false" ht="15" hidden="false" customHeight="false" outlineLevel="0" collapsed="false">
      <c r="A56" s="365" t="n">
        <v>37</v>
      </c>
      <c r="B56" s="365" t="n">
        <v>444.0017</v>
      </c>
      <c r="C56" s="627" t="s">
        <v>1965</v>
      </c>
      <c r="D56" s="628" t="s">
        <v>444</v>
      </c>
      <c r="E56" s="635" t="n">
        <v>20</v>
      </c>
      <c r="F56" s="636"/>
      <c r="G56" s="637" t="n">
        <f aca="false">E56*F56</f>
        <v>0</v>
      </c>
    </row>
    <row r="57" customFormat="false" ht="30" hidden="false" customHeight="false" outlineLevel="0" collapsed="false">
      <c r="A57" s="365" t="n">
        <v>38</v>
      </c>
      <c r="B57" s="365" t="n">
        <v>444.001800000001</v>
      </c>
      <c r="C57" s="627" t="s">
        <v>1966</v>
      </c>
      <c r="D57" s="628" t="s">
        <v>1716</v>
      </c>
      <c r="E57" s="635" t="n">
        <v>2</v>
      </c>
      <c r="F57" s="636"/>
      <c r="G57" s="637" t="n">
        <f aca="false">E57*F57</f>
        <v>0</v>
      </c>
    </row>
    <row r="58" customFormat="false" ht="30" hidden="false" customHeight="false" outlineLevel="0" collapsed="false">
      <c r="A58" s="365" t="n">
        <v>39</v>
      </c>
      <c r="B58" s="365" t="n">
        <v>444.001900000001</v>
      </c>
      <c r="C58" s="627" t="s">
        <v>1967</v>
      </c>
      <c r="D58" s="628" t="s">
        <v>1716</v>
      </c>
      <c r="E58" s="635" t="n">
        <v>25</v>
      </c>
      <c r="F58" s="636"/>
      <c r="G58" s="637" t="n">
        <f aca="false">E58*F58</f>
        <v>0</v>
      </c>
    </row>
    <row r="59" customFormat="false" ht="30" hidden="false" customHeight="false" outlineLevel="0" collapsed="false">
      <c r="A59" s="365" t="n">
        <v>40</v>
      </c>
      <c r="B59" s="365" t="n">
        <v>444.002000000001</v>
      </c>
      <c r="C59" s="627" t="s">
        <v>1968</v>
      </c>
      <c r="D59" s="628" t="s">
        <v>1716</v>
      </c>
      <c r="E59" s="635" t="n">
        <v>34</v>
      </c>
      <c r="F59" s="636"/>
      <c r="G59" s="637" t="n">
        <f aca="false">E59*F59</f>
        <v>0</v>
      </c>
    </row>
    <row r="60" customFormat="false" ht="30" hidden="false" customHeight="false" outlineLevel="0" collapsed="false">
      <c r="A60" s="365" t="n">
        <v>41</v>
      </c>
      <c r="B60" s="365" t="n">
        <v>444.002100000001</v>
      </c>
      <c r="C60" s="627" t="s">
        <v>1969</v>
      </c>
      <c r="D60" s="628" t="s">
        <v>1716</v>
      </c>
      <c r="E60" s="635" t="n">
        <v>1</v>
      </c>
      <c r="F60" s="636"/>
      <c r="G60" s="637" t="n">
        <f aca="false">E60*F60</f>
        <v>0</v>
      </c>
    </row>
    <row r="61" customFormat="false" ht="30" hidden="false" customHeight="false" outlineLevel="0" collapsed="false">
      <c r="A61" s="365" t="n">
        <v>42</v>
      </c>
      <c r="B61" s="365" t="n">
        <v>444.002200000001</v>
      </c>
      <c r="C61" s="627" t="s">
        <v>1970</v>
      </c>
      <c r="D61" s="628" t="s">
        <v>1716</v>
      </c>
      <c r="E61" s="635" t="n">
        <v>1</v>
      </c>
      <c r="F61" s="636"/>
      <c r="G61" s="637" t="n">
        <f aca="false">E61*F61</f>
        <v>0</v>
      </c>
    </row>
    <row r="62" customFormat="false" ht="15" hidden="false" customHeight="false" outlineLevel="0" collapsed="false">
      <c r="A62" s="365" t="n">
        <v>43</v>
      </c>
      <c r="B62" s="365" t="n">
        <v>444.002300000001</v>
      </c>
      <c r="C62" s="627" t="s">
        <v>1971</v>
      </c>
      <c r="D62" s="628" t="s">
        <v>1716</v>
      </c>
      <c r="E62" s="635" t="n">
        <v>5</v>
      </c>
      <c r="F62" s="636"/>
      <c r="G62" s="637" t="n">
        <f aca="false">F62*E62</f>
        <v>0</v>
      </c>
    </row>
    <row r="63" customFormat="false" ht="30" hidden="false" customHeight="false" outlineLevel="0" collapsed="false">
      <c r="A63" s="365" t="n">
        <v>44</v>
      </c>
      <c r="B63" s="365" t="n">
        <v>444.002400000001</v>
      </c>
      <c r="C63" s="627" t="s">
        <v>1972</v>
      </c>
      <c r="D63" s="628" t="s">
        <v>1716</v>
      </c>
      <c r="E63" s="635" t="n">
        <v>1</v>
      </c>
      <c r="F63" s="636"/>
      <c r="G63" s="637" t="n">
        <f aca="false">F63*E63</f>
        <v>0</v>
      </c>
    </row>
    <row r="64" customFormat="false" ht="30" hidden="false" customHeight="false" outlineLevel="0" collapsed="false">
      <c r="A64" s="365" t="n">
        <v>45</v>
      </c>
      <c r="B64" s="365" t="n">
        <v>444.002500000001</v>
      </c>
      <c r="C64" s="627" t="s">
        <v>1973</v>
      </c>
      <c r="D64" s="628" t="s">
        <v>1716</v>
      </c>
      <c r="E64" s="635" t="n">
        <v>1</v>
      </c>
      <c r="F64" s="636"/>
      <c r="G64" s="637" t="n">
        <f aca="false">E64*F64</f>
        <v>0</v>
      </c>
    </row>
    <row r="65" customFormat="false" ht="45.75" hidden="false" customHeight="true" outlineLevel="0" collapsed="false">
      <c r="A65" s="365" t="n">
        <v>46</v>
      </c>
      <c r="B65" s="365" t="n">
        <v>444.002600000001</v>
      </c>
      <c r="C65" s="627" t="s">
        <v>1974</v>
      </c>
      <c r="D65" s="628" t="s">
        <v>1716</v>
      </c>
      <c r="E65" s="635" t="n">
        <v>1</v>
      </c>
      <c r="F65" s="636"/>
      <c r="G65" s="637" t="n">
        <f aca="false">E65*F65</f>
        <v>0</v>
      </c>
    </row>
    <row r="66" customFormat="false" ht="30" hidden="false" customHeight="false" outlineLevel="0" collapsed="false">
      <c r="A66" s="365" t="n">
        <v>47</v>
      </c>
      <c r="B66" s="365" t="n">
        <v>444.002700000001</v>
      </c>
      <c r="C66" s="627" t="s">
        <v>1975</v>
      </c>
      <c r="D66" s="628" t="s">
        <v>1716</v>
      </c>
      <c r="E66" s="635" t="n">
        <v>1</v>
      </c>
      <c r="F66" s="636"/>
      <c r="G66" s="637" t="n">
        <f aca="false">E66*F66</f>
        <v>0</v>
      </c>
    </row>
    <row r="67" s="640" customFormat="true" ht="15.75" hidden="false" customHeight="false" outlineLevel="0" collapsed="false">
      <c r="A67" s="638"/>
      <c r="B67" s="638"/>
      <c r="C67" s="639" t="s">
        <v>1976</v>
      </c>
      <c r="D67" s="628"/>
      <c r="E67" s="635"/>
      <c r="F67" s="636"/>
      <c r="G67" s="637"/>
    </row>
    <row r="68" s="640" customFormat="true" ht="15" hidden="false" customHeight="false" outlineLevel="0" collapsed="false">
      <c r="A68" s="638" t="n">
        <v>48</v>
      </c>
      <c r="B68" s="638" t="n">
        <v>444.0028</v>
      </c>
      <c r="C68" s="627" t="s">
        <v>1977</v>
      </c>
      <c r="D68" s="628" t="s">
        <v>1716</v>
      </c>
      <c r="E68" s="635" t="n">
        <v>1</v>
      </c>
      <c r="F68" s="636"/>
      <c r="G68" s="637" t="n">
        <f aca="false">E68*F68</f>
        <v>0</v>
      </c>
    </row>
    <row r="69" s="640" customFormat="true" ht="34.5" hidden="false" customHeight="true" outlineLevel="0" collapsed="false">
      <c r="A69" s="638" t="n">
        <v>49</v>
      </c>
      <c r="B69" s="638" t="n">
        <v>444.0029</v>
      </c>
      <c r="C69" s="627" t="s">
        <v>1978</v>
      </c>
      <c r="D69" s="628" t="s">
        <v>1716</v>
      </c>
      <c r="E69" s="635" t="n">
        <v>2</v>
      </c>
      <c r="F69" s="636"/>
      <c r="G69" s="637" t="n">
        <f aca="false">E69*F69</f>
        <v>0</v>
      </c>
    </row>
    <row r="70" s="640" customFormat="true" ht="15" hidden="false" customHeight="false" outlineLevel="0" collapsed="false">
      <c r="A70" s="638" t="n">
        <v>50</v>
      </c>
      <c r="B70" s="638" t="n">
        <v>444.003</v>
      </c>
      <c r="C70" s="627" t="s">
        <v>1979</v>
      </c>
      <c r="D70" s="628" t="s">
        <v>1716</v>
      </c>
      <c r="E70" s="635" t="n">
        <v>1</v>
      </c>
      <c r="F70" s="636"/>
      <c r="G70" s="637" t="n">
        <f aca="false">E70*F70</f>
        <v>0</v>
      </c>
    </row>
    <row r="71" s="640" customFormat="true" ht="15" hidden="false" customHeight="false" outlineLevel="0" collapsed="false">
      <c r="A71" s="638" t="n">
        <v>51</v>
      </c>
      <c r="B71" s="638" t="n">
        <v>444.0031</v>
      </c>
      <c r="C71" s="627" t="s">
        <v>1980</v>
      </c>
      <c r="D71" s="628" t="s">
        <v>1716</v>
      </c>
      <c r="E71" s="635" t="n">
        <v>2</v>
      </c>
      <c r="F71" s="636"/>
      <c r="G71" s="637" t="n">
        <f aca="false">E71*F71</f>
        <v>0</v>
      </c>
    </row>
    <row r="72" s="640" customFormat="true" ht="15" hidden="false" customHeight="false" outlineLevel="0" collapsed="false">
      <c r="A72" s="638" t="n">
        <v>52</v>
      </c>
      <c r="B72" s="638" t="n">
        <v>444.0032</v>
      </c>
      <c r="C72" s="627" t="s">
        <v>1981</v>
      </c>
      <c r="D72" s="628" t="s">
        <v>444</v>
      </c>
      <c r="E72" s="641" t="n">
        <v>5.5</v>
      </c>
      <c r="F72" s="642"/>
      <c r="G72" s="637" t="n">
        <f aca="false">E72*F72</f>
        <v>0</v>
      </c>
    </row>
    <row r="73" s="640" customFormat="true" ht="15" hidden="false" customHeight="false" outlineLevel="0" collapsed="false">
      <c r="A73" s="638" t="n">
        <v>53</v>
      </c>
      <c r="B73" s="638" t="n">
        <v>444.0033</v>
      </c>
      <c r="C73" s="627" t="s">
        <v>1982</v>
      </c>
      <c r="D73" s="628" t="s">
        <v>1716</v>
      </c>
      <c r="E73" s="635" t="n">
        <v>1</v>
      </c>
      <c r="F73" s="636"/>
      <c r="G73" s="637" t="n">
        <f aca="false">E73*F73</f>
        <v>0</v>
      </c>
    </row>
    <row r="74" s="640" customFormat="true" ht="15" hidden="false" customHeight="false" outlineLevel="0" collapsed="false">
      <c r="A74" s="638" t="n">
        <v>54</v>
      </c>
      <c r="B74" s="638" t="n">
        <v>444.0034</v>
      </c>
      <c r="C74" s="627" t="s">
        <v>1983</v>
      </c>
      <c r="D74" s="628" t="s">
        <v>1716</v>
      </c>
      <c r="E74" s="635" t="n">
        <v>1</v>
      </c>
      <c r="F74" s="636"/>
      <c r="G74" s="637" t="n">
        <f aca="false">E74*F74</f>
        <v>0</v>
      </c>
    </row>
    <row r="75" s="640" customFormat="true" ht="30" hidden="false" customHeight="false" outlineLevel="0" collapsed="false">
      <c r="A75" s="638" t="n">
        <v>55</v>
      </c>
      <c r="B75" s="638" t="n">
        <v>444.0035</v>
      </c>
      <c r="C75" s="627" t="s">
        <v>1984</v>
      </c>
      <c r="D75" s="628" t="s">
        <v>1716</v>
      </c>
      <c r="E75" s="635" t="n">
        <v>1</v>
      </c>
      <c r="F75" s="636"/>
      <c r="G75" s="637" t="n">
        <f aca="false">E75*F75</f>
        <v>0</v>
      </c>
    </row>
    <row r="76" s="640" customFormat="true" ht="30" hidden="false" customHeight="false" outlineLevel="0" collapsed="false">
      <c r="A76" s="638" t="n">
        <v>56</v>
      </c>
      <c r="B76" s="638" t="n">
        <v>444.0036</v>
      </c>
      <c r="C76" s="627" t="s">
        <v>1985</v>
      </c>
      <c r="D76" s="628" t="s">
        <v>1716</v>
      </c>
      <c r="E76" s="635" t="n">
        <v>1</v>
      </c>
      <c r="F76" s="636"/>
      <c r="G76" s="637" t="n">
        <f aca="false">E76*F76</f>
        <v>0</v>
      </c>
    </row>
    <row r="77" s="640" customFormat="true" ht="15" hidden="false" customHeight="false" outlineLevel="0" collapsed="false">
      <c r="A77" s="638" t="n">
        <v>57</v>
      </c>
      <c r="B77" s="638" t="n">
        <v>444.0037</v>
      </c>
      <c r="C77" s="627" t="s">
        <v>1986</v>
      </c>
      <c r="D77" s="628" t="s">
        <v>1716</v>
      </c>
      <c r="E77" s="635" t="n">
        <v>1</v>
      </c>
      <c r="F77" s="636"/>
      <c r="G77" s="637" t="n">
        <f aca="false">E77*F77</f>
        <v>0</v>
      </c>
    </row>
    <row r="78" s="640" customFormat="true" ht="15.75" hidden="false" customHeight="false" outlineLevel="0" collapsed="false">
      <c r="A78" s="638"/>
      <c r="B78" s="638"/>
      <c r="C78" s="643" t="s">
        <v>1987</v>
      </c>
      <c r="D78" s="644"/>
      <c r="E78" s="645"/>
      <c r="F78" s="646"/>
      <c r="G78" s="647" t="n">
        <f aca="false">SUM(G39:G77)</f>
        <v>0</v>
      </c>
    </row>
    <row r="79" s="640" customFormat="true" ht="15" hidden="false" customHeight="false" outlineLevel="0" collapsed="false">
      <c r="A79" s="638" t="n">
        <v>58</v>
      </c>
      <c r="B79" s="638" t="n">
        <v>444.0038</v>
      </c>
      <c r="C79" s="627" t="s">
        <v>1988</v>
      </c>
      <c r="D79" s="628"/>
      <c r="E79" s="635"/>
      <c r="F79" s="648"/>
      <c r="G79" s="637" t="n">
        <f aca="false">G78*0.03</f>
        <v>0</v>
      </c>
    </row>
    <row r="80" customFormat="false" ht="18" hidden="false" customHeight="false" outlineLevel="0" collapsed="false">
      <c r="A80" s="365"/>
      <c r="B80" s="365"/>
      <c r="C80" s="649" t="s">
        <v>1987</v>
      </c>
      <c r="D80" s="368"/>
      <c r="E80" s="369"/>
      <c r="F80" s="397"/>
      <c r="G80" s="398" t="n">
        <f aca="false">SUM(G78:G79)</f>
        <v>0</v>
      </c>
    </row>
    <row r="81" customFormat="false" ht="15.75" hidden="false" customHeight="true" outlineLevel="0" collapsed="false">
      <c r="A81" s="407"/>
      <c r="B81" s="407"/>
      <c r="C81" s="650"/>
      <c r="D81" s="402"/>
      <c r="E81" s="403"/>
      <c r="F81" s="404"/>
      <c r="G81" s="405"/>
    </row>
    <row r="82" customFormat="false" ht="15.75" hidden="false" customHeight="true" outlineLevel="0" collapsed="false">
      <c r="A82" s="365"/>
      <c r="B82" s="365" t="n">
        <v>444</v>
      </c>
      <c r="C82" s="367" t="s">
        <v>1989</v>
      </c>
      <c r="D82" s="368"/>
      <c r="E82" s="369"/>
      <c r="F82" s="370"/>
      <c r="G82" s="614"/>
    </row>
    <row r="83" customFormat="false" ht="15.75" hidden="false" customHeight="true" outlineLevel="0" collapsed="false">
      <c r="A83" s="638" t="n">
        <v>59</v>
      </c>
      <c r="B83" s="638" t="n">
        <v>444.0039</v>
      </c>
      <c r="C83" s="627" t="s">
        <v>1990</v>
      </c>
      <c r="D83" s="628" t="s">
        <v>1716</v>
      </c>
      <c r="E83" s="635" t="n">
        <v>59</v>
      </c>
      <c r="F83" s="651"/>
      <c r="G83" s="637" t="n">
        <f aca="false">E83*F83</f>
        <v>0</v>
      </c>
    </row>
    <row r="84" customFormat="false" ht="15.75" hidden="false" customHeight="true" outlineLevel="0" collapsed="false">
      <c r="A84" s="638" t="n">
        <v>60</v>
      </c>
      <c r="B84" s="638" t="n">
        <v>444.004</v>
      </c>
      <c r="C84" s="627" t="s">
        <v>1991</v>
      </c>
      <c r="D84" s="628" t="s">
        <v>1716</v>
      </c>
      <c r="E84" s="635" t="n">
        <v>11</v>
      </c>
      <c r="F84" s="651"/>
      <c r="G84" s="637" t="n">
        <f aca="false">E84*F84</f>
        <v>0</v>
      </c>
    </row>
    <row r="85" customFormat="false" ht="15.75" hidden="false" customHeight="true" outlineLevel="0" collapsed="false">
      <c r="A85" s="638" t="n">
        <v>61</v>
      </c>
      <c r="B85" s="638" t="n">
        <v>444.0041</v>
      </c>
      <c r="C85" s="627" t="s">
        <v>1992</v>
      </c>
      <c r="D85" s="628" t="s">
        <v>444</v>
      </c>
      <c r="E85" s="635" t="n">
        <v>24</v>
      </c>
      <c r="F85" s="651"/>
      <c r="G85" s="637" t="n">
        <f aca="false">E85*F85</f>
        <v>0</v>
      </c>
    </row>
    <row r="86" customFormat="false" ht="15.75" hidden="false" customHeight="true" outlineLevel="0" collapsed="false">
      <c r="A86" s="638" t="n">
        <v>62</v>
      </c>
      <c r="B86" s="638" t="n">
        <v>444.0042</v>
      </c>
      <c r="C86" s="627" t="s">
        <v>1993</v>
      </c>
      <c r="D86" s="628" t="s">
        <v>1716</v>
      </c>
      <c r="E86" s="635" t="n">
        <v>1</v>
      </c>
      <c r="F86" s="651"/>
      <c r="G86" s="637" t="n">
        <f aca="false">E86*F86</f>
        <v>0</v>
      </c>
    </row>
    <row r="87" customFormat="false" ht="15.75" hidden="false" customHeight="true" outlineLevel="0" collapsed="false">
      <c r="A87" s="638" t="n">
        <v>63</v>
      </c>
      <c r="B87" s="638" t="n">
        <v>444.0043</v>
      </c>
      <c r="C87" s="627" t="s">
        <v>1994</v>
      </c>
      <c r="D87" s="628" t="s">
        <v>1716</v>
      </c>
      <c r="E87" s="635" t="n">
        <v>31</v>
      </c>
      <c r="F87" s="651"/>
      <c r="G87" s="637" t="n">
        <f aca="false">E87*F87</f>
        <v>0</v>
      </c>
    </row>
    <row r="88" customFormat="false" ht="15.75" hidden="false" customHeight="true" outlineLevel="0" collapsed="false">
      <c r="A88" s="638" t="n">
        <v>64</v>
      </c>
      <c r="B88" s="638" t="n">
        <v>444.0044</v>
      </c>
      <c r="C88" s="627" t="s">
        <v>1995</v>
      </c>
      <c r="D88" s="628" t="s">
        <v>1716</v>
      </c>
      <c r="E88" s="635" t="n">
        <v>30</v>
      </c>
      <c r="F88" s="651"/>
      <c r="G88" s="637" t="n">
        <f aca="false">E88*F88</f>
        <v>0</v>
      </c>
    </row>
    <row r="89" customFormat="false" ht="15.75" hidden="false" customHeight="true" outlineLevel="0" collapsed="false">
      <c r="A89" s="638" t="n">
        <v>65</v>
      </c>
      <c r="B89" s="638" t="n">
        <v>444.0045</v>
      </c>
      <c r="C89" s="627" t="s">
        <v>1996</v>
      </c>
      <c r="D89" s="628" t="s">
        <v>444</v>
      </c>
      <c r="E89" s="635" t="n">
        <v>400</v>
      </c>
      <c r="F89" s="651"/>
      <c r="G89" s="637" t="n">
        <f aca="false">E89*F89</f>
        <v>0</v>
      </c>
    </row>
    <row r="90" customFormat="false" ht="15.75" hidden="false" customHeight="true" outlineLevel="0" collapsed="false">
      <c r="A90" s="638" t="n">
        <v>66</v>
      </c>
      <c r="B90" s="638" t="n">
        <v>444.0046</v>
      </c>
      <c r="C90" s="627" t="s">
        <v>1997</v>
      </c>
      <c r="D90" s="628" t="s">
        <v>444</v>
      </c>
      <c r="E90" s="635" t="n">
        <v>36</v>
      </c>
      <c r="F90" s="651"/>
      <c r="G90" s="637" t="n">
        <f aca="false">E90*F90</f>
        <v>0</v>
      </c>
    </row>
    <row r="91" customFormat="false" ht="15.75" hidden="false" customHeight="true" outlineLevel="0" collapsed="false">
      <c r="A91" s="638" t="n">
        <v>67</v>
      </c>
      <c r="B91" s="638" t="n">
        <v>444.0047</v>
      </c>
      <c r="C91" s="652" t="s">
        <v>1998</v>
      </c>
      <c r="D91" s="653" t="s">
        <v>444</v>
      </c>
      <c r="E91" s="654" t="n">
        <v>467</v>
      </c>
      <c r="F91" s="655"/>
      <c r="G91" s="656" t="n">
        <f aca="false">E91*F91</f>
        <v>0</v>
      </c>
    </row>
    <row r="92" customFormat="false" ht="15.75" hidden="false" customHeight="true" outlineLevel="0" collapsed="false">
      <c r="A92" s="638" t="n">
        <v>68</v>
      </c>
      <c r="B92" s="638" t="n">
        <v>444.0048</v>
      </c>
      <c r="C92" s="627" t="s">
        <v>1999</v>
      </c>
      <c r="D92" s="628" t="s">
        <v>444</v>
      </c>
      <c r="E92" s="635" t="n">
        <v>106</v>
      </c>
      <c r="F92" s="651"/>
      <c r="G92" s="637" t="n">
        <f aca="false">E92*F92</f>
        <v>0</v>
      </c>
    </row>
    <row r="93" customFormat="false" ht="15.75" hidden="false" customHeight="true" outlineLevel="0" collapsed="false">
      <c r="A93" s="638" t="n">
        <v>69</v>
      </c>
      <c r="B93" s="638" t="n">
        <v>444.0049</v>
      </c>
      <c r="C93" s="627" t="s">
        <v>2000</v>
      </c>
      <c r="D93" s="628" t="s">
        <v>444</v>
      </c>
      <c r="E93" s="635" t="n">
        <v>650</v>
      </c>
      <c r="F93" s="651"/>
      <c r="G93" s="637" t="n">
        <f aca="false">E93*F93</f>
        <v>0</v>
      </c>
    </row>
    <row r="94" customFormat="false" ht="15.75" hidden="false" customHeight="true" outlineLevel="0" collapsed="false">
      <c r="A94" s="638" t="n">
        <v>70</v>
      </c>
      <c r="B94" s="638" t="n">
        <v>444.005</v>
      </c>
      <c r="C94" s="627" t="s">
        <v>2001</v>
      </c>
      <c r="D94" s="628" t="s">
        <v>1716</v>
      </c>
      <c r="E94" s="635" t="n">
        <v>31</v>
      </c>
      <c r="F94" s="651"/>
      <c r="G94" s="637" t="n">
        <f aca="false">E94*F94</f>
        <v>0</v>
      </c>
    </row>
    <row r="95" customFormat="false" ht="15.75" hidden="false" customHeight="true" outlineLevel="0" collapsed="false">
      <c r="A95" s="638" t="n">
        <v>71</v>
      </c>
      <c r="B95" s="638" t="n">
        <v>444.0051</v>
      </c>
      <c r="C95" s="627" t="s">
        <v>2002</v>
      </c>
      <c r="D95" s="628" t="s">
        <v>1716</v>
      </c>
      <c r="E95" s="657" t="n">
        <v>2</v>
      </c>
      <c r="F95" s="651"/>
      <c r="G95" s="637" t="n">
        <f aca="false">E95*F95</f>
        <v>0</v>
      </c>
    </row>
    <row r="96" customFormat="false" ht="15.75" hidden="false" customHeight="true" outlineLevel="0" collapsed="false">
      <c r="A96" s="638" t="n">
        <v>72</v>
      </c>
      <c r="B96" s="638" t="n">
        <v>444.0052</v>
      </c>
      <c r="C96" s="627" t="s">
        <v>2003</v>
      </c>
      <c r="D96" s="628" t="s">
        <v>1716</v>
      </c>
      <c r="E96" s="635" t="n">
        <v>59</v>
      </c>
      <c r="F96" s="651"/>
      <c r="G96" s="637" t="n">
        <f aca="false">E96*F96</f>
        <v>0</v>
      </c>
    </row>
    <row r="97" customFormat="false" ht="15.75" hidden="false" customHeight="true" outlineLevel="0" collapsed="false">
      <c r="A97" s="638" t="n">
        <v>73</v>
      </c>
      <c r="B97" s="638" t="n">
        <v>444.0053</v>
      </c>
      <c r="C97" s="627" t="s">
        <v>2004</v>
      </c>
      <c r="D97" s="628" t="s">
        <v>1716</v>
      </c>
      <c r="E97" s="635" t="n">
        <v>1</v>
      </c>
      <c r="F97" s="651"/>
      <c r="G97" s="637" t="n">
        <f aca="false">E97*F97</f>
        <v>0</v>
      </c>
    </row>
    <row r="98" customFormat="false" ht="15.75" hidden="false" customHeight="true" outlineLevel="0" collapsed="false">
      <c r="A98" s="638" t="n">
        <v>74</v>
      </c>
      <c r="B98" s="638" t="n">
        <v>444.0054</v>
      </c>
      <c r="C98" s="627" t="s">
        <v>2005</v>
      </c>
      <c r="D98" s="628" t="s">
        <v>444</v>
      </c>
      <c r="E98" s="635" t="n">
        <v>36</v>
      </c>
      <c r="F98" s="651"/>
      <c r="G98" s="637" t="n">
        <f aca="false">E98*F98</f>
        <v>0</v>
      </c>
    </row>
    <row r="99" customFormat="false" ht="15.75" hidden="false" customHeight="true" outlineLevel="0" collapsed="false">
      <c r="A99" s="638" t="n">
        <v>75</v>
      </c>
      <c r="B99" s="638" t="n">
        <v>444.0055</v>
      </c>
      <c r="C99" s="658" t="s">
        <v>2006</v>
      </c>
      <c r="D99" s="628" t="s">
        <v>2007</v>
      </c>
      <c r="E99" s="635" t="n">
        <v>1</v>
      </c>
      <c r="F99" s="651"/>
      <c r="G99" s="637" t="n">
        <f aca="false">E99*F99</f>
        <v>0</v>
      </c>
    </row>
    <row r="100" customFormat="false" ht="15.75" hidden="false" customHeight="true" outlineLevel="0" collapsed="false">
      <c r="A100" s="638" t="n">
        <v>76</v>
      </c>
      <c r="B100" s="638" t="n">
        <v>444.005600000001</v>
      </c>
      <c r="C100" s="627" t="s">
        <v>2008</v>
      </c>
      <c r="D100" s="628" t="s">
        <v>1716</v>
      </c>
      <c r="E100" s="635" t="n">
        <v>2</v>
      </c>
      <c r="F100" s="651"/>
      <c r="G100" s="637" t="n">
        <f aca="false">E100*F100</f>
        <v>0</v>
      </c>
    </row>
    <row r="101" customFormat="false" ht="15.75" hidden="false" customHeight="true" outlineLevel="0" collapsed="false">
      <c r="A101" s="638" t="n">
        <v>77</v>
      </c>
      <c r="B101" s="638" t="n">
        <v>444.005700000001</v>
      </c>
      <c r="C101" s="659" t="s">
        <v>2009</v>
      </c>
      <c r="D101" s="628" t="s">
        <v>1716</v>
      </c>
      <c r="E101" s="635" t="n">
        <v>2</v>
      </c>
      <c r="F101" s="651"/>
      <c r="G101" s="637" t="n">
        <f aca="false">E101*F101</f>
        <v>0</v>
      </c>
    </row>
    <row r="102" customFormat="false" ht="15" hidden="false" customHeight="false" outlineLevel="0" collapsed="false">
      <c r="A102" s="638" t="n">
        <v>78</v>
      </c>
      <c r="B102" s="638" t="n">
        <v>444.005800000001</v>
      </c>
      <c r="C102" s="627" t="s">
        <v>2010</v>
      </c>
      <c r="D102" s="628" t="s">
        <v>2007</v>
      </c>
      <c r="E102" s="635" t="n">
        <v>1</v>
      </c>
      <c r="F102" s="651"/>
      <c r="G102" s="637" t="n">
        <f aca="false">E102*F102</f>
        <v>0</v>
      </c>
    </row>
    <row r="103" customFormat="false" ht="15" hidden="false" customHeight="false" outlineLevel="0" collapsed="false">
      <c r="A103" s="638" t="n">
        <v>79</v>
      </c>
      <c r="B103" s="638" t="n">
        <v>444.005900000001</v>
      </c>
      <c r="C103" s="660" t="s">
        <v>2011</v>
      </c>
      <c r="D103" s="628" t="s">
        <v>444</v>
      </c>
      <c r="E103" s="635" t="n">
        <v>30</v>
      </c>
      <c r="F103" s="651"/>
      <c r="G103" s="637" t="n">
        <f aca="false">E103*F103</f>
        <v>0</v>
      </c>
    </row>
    <row r="104" customFormat="false" ht="15" hidden="false" customHeight="false" outlineLevel="0" collapsed="false">
      <c r="A104" s="638" t="n">
        <v>80</v>
      </c>
      <c r="B104" s="638" t="n">
        <v>444.006000000001</v>
      </c>
      <c r="C104" s="661" t="s">
        <v>2012</v>
      </c>
      <c r="D104" s="628" t="s">
        <v>2007</v>
      </c>
      <c r="E104" s="635" t="n">
        <v>1</v>
      </c>
      <c r="F104" s="651"/>
      <c r="G104" s="637" t="n">
        <f aca="false">E104*F104</f>
        <v>0</v>
      </c>
    </row>
    <row r="105" customFormat="false" ht="30" hidden="false" customHeight="false" outlineLevel="0" collapsed="false">
      <c r="A105" s="638" t="n">
        <v>81</v>
      </c>
      <c r="B105" s="638" t="n">
        <v>444.006100000001</v>
      </c>
      <c r="C105" s="661" t="s">
        <v>2013</v>
      </c>
      <c r="D105" s="628" t="s">
        <v>2007</v>
      </c>
      <c r="E105" s="635" t="n">
        <v>1</v>
      </c>
      <c r="F105" s="651"/>
      <c r="G105" s="637" t="n">
        <f aca="false">E105*F105</f>
        <v>0</v>
      </c>
    </row>
    <row r="106" customFormat="false" ht="15.75" hidden="false" customHeight="true" outlineLevel="0" collapsed="false">
      <c r="A106" s="638"/>
      <c r="B106" s="638"/>
      <c r="C106" s="396" t="s">
        <v>1987</v>
      </c>
      <c r="D106" s="644"/>
      <c r="E106" s="645"/>
      <c r="F106" s="646"/>
      <c r="G106" s="647" t="n">
        <f aca="false">SUM(G83:G105)</f>
        <v>0</v>
      </c>
    </row>
    <row r="107" customFormat="false" ht="15.75" hidden="false" customHeight="true" outlineLevel="0" collapsed="false">
      <c r="A107" s="638" t="n">
        <v>82</v>
      </c>
      <c r="B107" s="638" t="n">
        <v>444.0062</v>
      </c>
      <c r="C107" s="662" t="s">
        <v>2014</v>
      </c>
      <c r="D107" s="628" t="s">
        <v>1716</v>
      </c>
      <c r="E107" s="635"/>
      <c r="F107" s="663"/>
      <c r="G107" s="637" t="n">
        <f aca="false">G106*0.03</f>
        <v>0</v>
      </c>
    </row>
    <row r="108" customFormat="false" ht="15.75" hidden="false" customHeight="true" outlineLevel="0" collapsed="false">
      <c r="A108" s="365"/>
      <c r="B108" s="365"/>
      <c r="C108" s="649" t="s">
        <v>1987</v>
      </c>
      <c r="D108" s="368"/>
      <c r="E108" s="369"/>
      <c r="F108" s="397"/>
      <c r="G108" s="398" t="n">
        <f aca="false">SUM(G106:G107)</f>
        <v>0</v>
      </c>
    </row>
    <row r="109" customFormat="false" ht="15.75" hidden="false" customHeight="true" outlineLevel="0" collapsed="false">
      <c r="A109" s="407"/>
      <c r="B109" s="407"/>
      <c r="C109" s="650"/>
      <c r="D109" s="402"/>
      <c r="E109" s="403"/>
      <c r="F109" s="404"/>
      <c r="G109" s="405"/>
    </row>
    <row r="110" customFormat="false" ht="15.75" hidden="false" customHeight="true" outlineLevel="0" collapsed="false">
      <c r="A110" s="664" t="n">
        <v>445</v>
      </c>
      <c r="B110" s="664" t="n">
        <v>445</v>
      </c>
      <c r="C110" s="367" t="s">
        <v>2015</v>
      </c>
      <c r="D110" s="368"/>
      <c r="E110" s="369"/>
      <c r="F110" s="370"/>
      <c r="G110" s="614"/>
    </row>
    <row r="111" customFormat="false" ht="135" hidden="false" customHeight="false" outlineLevel="0" collapsed="false">
      <c r="A111" s="665" t="n">
        <v>83</v>
      </c>
      <c r="B111" s="665" t="n">
        <v>445.0001</v>
      </c>
      <c r="C111" s="627" t="s">
        <v>2016</v>
      </c>
      <c r="D111" s="628" t="s">
        <v>1716</v>
      </c>
      <c r="E111" s="641" t="n">
        <v>15</v>
      </c>
      <c r="F111" s="642"/>
      <c r="G111" s="637" t="n">
        <f aca="false">E111*F111</f>
        <v>0</v>
      </c>
    </row>
    <row r="112" customFormat="false" ht="165" hidden="false" customHeight="true" outlineLevel="0" collapsed="false">
      <c r="A112" s="665" t="n">
        <v>84</v>
      </c>
      <c r="B112" s="665" t="n">
        <v>445.0002</v>
      </c>
      <c r="C112" s="627" t="s">
        <v>2017</v>
      </c>
      <c r="D112" s="628" t="s">
        <v>1716</v>
      </c>
      <c r="E112" s="641" t="n">
        <v>2</v>
      </c>
      <c r="F112" s="642"/>
      <c r="G112" s="637" t="n">
        <f aca="false">E112*F112</f>
        <v>0</v>
      </c>
    </row>
    <row r="113" customFormat="false" ht="165" hidden="false" customHeight="true" outlineLevel="0" collapsed="false">
      <c r="A113" s="665" t="n">
        <v>85</v>
      </c>
      <c r="B113" s="665" t="n">
        <v>445.0003</v>
      </c>
      <c r="C113" s="627" t="s">
        <v>2018</v>
      </c>
      <c r="D113" s="628" t="s">
        <v>1716</v>
      </c>
      <c r="E113" s="641" t="n">
        <v>4</v>
      </c>
      <c r="F113" s="642"/>
      <c r="G113" s="637" t="n">
        <f aca="false">E113*F113</f>
        <v>0</v>
      </c>
    </row>
    <row r="114" customFormat="false" ht="60" hidden="false" customHeight="false" outlineLevel="0" collapsed="false">
      <c r="A114" s="665" t="n">
        <v>86</v>
      </c>
      <c r="B114" s="665" t="n">
        <v>445.0004</v>
      </c>
      <c r="C114" s="627" t="s">
        <v>2019</v>
      </c>
      <c r="D114" s="628" t="s">
        <v>1716</v>
      </c>
      <c r="E114" s="641" t="n">
        <v>3</v>
      </c>
      <c r="F114" s="642"/>
      <c r="G114" s="637" t="n">
        <f aca="false">E114*F114</f>
        <v>0</v>
      </c>
    </row>
    <row r="115" customFormat="false" ht="15.75" hidden="false" customHeight="true" outlineLevel="0" collapsed="false">
      <c r="A115" s="665" t="n">
        <v>87</v>
      </c>
      <c r="B115" s="665" t="n">
        <v>445.0005</v>
      </c>
      <c r="C115" s="627" t="s">
        <v>2020</v>
      </c>
      <c r="D115" s="628" t="s">
        <v>1716</v>
      </c>
      <c r="E115" s="641" t="n">
        <v>14</v>
      </c>
      <c r="F115" s="642"/>
      <c r="G115" s="637" t="n">
        <f aca="false">E115*F115</f>
        <v>0</v>
      </c>
    </row>
    <row r="116" customFormat="false" ht="15.75" hidden="false" customHeight="false" outlineLevel="0" collapsed="false">
      <c r="A116" s="665"/>
      <c r="B116" s="665"/>
      <c r="C116" s="643" t="s">
        <v>1987</v>
      </c>
      <c r="D116" s="644"/>
      <c r="E116" s="645"/>
      <c r="F116" s="646"/>
      <c r="G116" s="666" t="n">
        <f aca="false">SUM(G111:G115)</f>
        <v>0</v>
      </c>
    </row>
    <row r="117" customFormat="false" ht="14.25" hidden="false" customHeight="true" outlineLevel="0" collapsed="false">
      <c r="A117" s="407"/>
      <c r="B117" s="407"/>
      <c r="C117" s="650"/>
      <c r="D117" s="402"/>
      <c r="E117" s="403"/>
      <c r="F117" s="404"/>
      <c r="G117" s="405"/>
    </row>
    <row r="118" customFormat="false" ht="15.75" hidden="false" customHeight="false" outlineLevel="0" collapsed="false">
      <c r="A118" s="664"/>
      <c r="B118" s="664" t="n">
        <v>445</v>
      </c>
      <c r="C118" s="367" t="s">
        <v>2021</v>
      </c>
      <c r="D118" s="368"/>
      <c r="E118" s="369"/>
      <c r="F118" s="370"/>
      <c r="G118" s="667"/>
    </row>
    <row r="119" customFormat="false" ht="15" hidden="false" customHeight="false" outlineLevel="0" collapsed="false">
      <c r="A119" s="638" t="n">
        <v>88</v>
      </c>
      <c r="B119" s="638" t="n">
        <v>445.0006</v>
      </c>
      <c r="C119" s="627" t="s">
        <v>2022</v>
      </c>
      <c r="D119" s="628" t="s">
        <v>1716</v>
      </c>
      <c r="E119" s="635" t="n">
        <v>15</v>
      </c>
      <c r="F119" s="651"/>
      <c r="G119" s="637" t="n">
        <f aca="false">E119*F119</f>
        <v>0</v>
      </c>
    </row>
    <row r="120" customFormat="false" ht="15" hidden="false" customHeight="false" outlineLevel="0" collapsed="false">
      <c r="A120" s="638" t="n">
        <v>89</v>
      </c>
      <c r="B120" s="638" t="n">
        <v>445.0007</v>
      </c>
      <c r="C120" s="627" t="s">
        <v>2023</v>
      </c>
      <c r="D120" s="628" t="s">
        <v>1716</v>
      </c>
      <c r="E120" s="635" t="n">
        <v>6</v>
      </c>
      <c r="F120" s="651"/>
      <c r="G120" s="637" t="n">
        <f aca="false">E120*F120</f>
        <v>0</v>
      </c>
    </row>
    <row r="121" customFormat="false" ht="15" hidden="false" customHeight="false" outlineLevel="0" collapsed="false">
      <c r="A121" s="638" t="n">
        <v>90</v>
      </c>
      <c r="B121" s="638" t="n">
        <v>445.0008</v>
      </c>
      <c r="C121" s="627" t="s">
        <v>2024</v>
      </c>
      <c r="D121" s="628" t="s">
        <v>1716</v>
      </c>
      <c r="E121" s="635" t="n">
        <v>3</v>
      </c>
      <c r="F121" s="651"/>
      <c r="G121" s="637" t="n">
        <f aca="false">E121*F121</f>
        <v>0</v>
      </c>
    </row>
    <row r="122" customFormat="false" ht="18" hidden="false" customHeight="false" outlineLevel="0" collapsed="false">
      <c r="A122" s="365"/>
      <c r="B122" s="365"/>
      <c r="C122" s="396" t="s">
        <v>1987</v>
      </c>
      <c r="D122" s="368"/>
      <c r="E122" s="369"/>
      <c r="F122" s="397"/>
      <c r="G122" s="398" t="n">
        <f aca="false">SUM(G119:G121)</f>
        <v>0</v>
      </c>
    </row>
    <row r="123" customFormat="false" ht="14.25" hidden="false" customHeight="true" outlineLevel="0" collapsed="false">
      <c r="A123" s="407"/>
      <c r="B123" s="407"/>
      <c r="C123" s="401"/>
      <c r="D123" s="402"/>
      <c r="E123" s="403"/>
      <c r="F123" s="404"/>
      <c r="G123" s="405"/>
    </row>
    <row r="124" customFormat="false" ht="15.75" hidden="false" customHeight="true" outlineLevel="0" collapsed="false">
      <c r="A124" s="668"/>
      <c r="B124" s="668" t="n">
        <v>446</v>
      </c>
      <c r="C124" s="669" t="s">
        <v>2025</v>
      </c>
      <c r="D124" s="644"/>
      <c r="E124" s="645"/>
      <c r="F124" s="670"/>
      <c r="G124" s="671"/>
    </row>
    <row r="125" customFormat="false" ht="15.75" hidden="false" customHeight="true" outlineLevel="0" collapsed="false">
      <c r="A125" s="628" t="n">
        <v>91</v>
      </c>
      <c r="B125" s="628" t="n">
        <v>446.0001</v>
      </c>
      <c r="C125" s="627" t="s">
        <v>2026</v>
      </c>
      <c r="D125" s="628" t="s">
        <v>444</v>
      </c>
      <c r="E125" s="635" t="n">
        <v>40</v>
      </c>
      <c r="F125" s="651"/>
      <c r="G125" s="637" t="n">
        <f aca="false">E125*F125</f>
        <v>0</v>
      </c>
    </row>
    <row r="126" customFormat="false" ht="15.75" hidden="false" customHeight="true" outlineLevel="0" collapsed="false">
      <c r="A126" s="628" t="n">
        <v>92</v>
      </c>
      <c r="B126" s="628" t="n">
        <v>446.0002</v>
      </c>
      <c r="C126" s="627" t="s">
        <v>2027</v>
      </c>
      <c r="D126" s="628" t="s">
        <v>1716</v>
      </c>
      <c r="E126" s="635" t="n">
        <v>3</v>
      </c>
      <c r="F126" s="651"/>
      <c r="G126" s="637" t="n">
        <f aca="false">E126*F126</f>
        <v>0</v>
      </c>
    </row>
    <row r="127" customFormat="false" ht="15.75" hidden="false" customHeight="true" outlineLevel="0" collapsed="false">
      <c r="A127" s="628" t="n">
        <v>93</v>
      </c>
      <c r="B127" s="628" t="n">
        <v>446.0003</v>
      </c>
      <c r="C127" s="627" t="s">
        <v>2028</v>
      </c>
      <c r="D127" s="628" t="s">
        <v>1716</v>
      </c>
      <c r="E127" s="635" t="n">
        <v>40</v>
      </c>
      <c r="F127" s="651"/>
      <c r="G127" s="637" t="n">
        <f aca="false">E127*F127</f>
        <v>0</v>
      </c>
    </row>
    <row r="128" customFormat="false" ht="15.75" hidden="false" customHeight="true" outlineLevel="0" collapsed="false">
      <c r="A128" s="628" t="n">
        <v>94</v>
      </c>
      <c r="B128" s="628" t="n">
        <v>446.0004</v>
      </c>
      <c r="C128" s="627" t="s">
        <v>2029</v>
      </c>
      <c r="D128" s="628" t="s">
        <v>1716</v>
      </c>
      <c r="E128" s="635" t="n">
        <v>8</v>
      </c>
      <c r="F128" s="651"/>
      <c r="G128" s="637" t="n">
        <f aca="false">E128*F128</f>
        <v>0</v>
      </c>
    </row>
    <row r="129" customFormat="false" ht="15.75" hidden="false" customHeight="true" outlineLevel="0" collapsed="false">
      <c r="A129" s="672"/>
      <c r="B129" s="672"/>
      <c r="C129" s="673" t="s">
        <v>1946</v>
      </c>
      <c r="D129" s="674"/>
      <c r="E129" s="675"/>
      <c r="F129" s="397"/>
      <c r="G129" s="398" t="n">
        <f aca="false">SUM(G125:G128)</f>
        <v>0</v>
      </c>
    </row>
    <row r="130" customFormat="false" ht="15.75" hidden="false" customHeight="true" outlineLevel="0" collapsed="false">
      <c r="A130" s="676"/>
      <c r="B130" s="676"/>
      <c r="C130" s="677"/>
      <c r="D130" s="678"/>
      <c r="E130" s="679"/>
      <c r="F130" s="680"/>
      <c r="G130" s="681"/>
    </row>
    <row r="131" customFormat="false" ht="15.75" hidden="false" customHeight="true" outlineLevel="0" collapsed="false">
      <c r="A131" s="668"/>
      <c r="B131" s="668" t="n">
        <v>446</v>
      </c>
      <c r="C131" s="669" t="s">
        <v>2030</v>
      </c>
      <c r="D131" s="644"/>
      <c r="E131" s="645"/>
      <c r="F131" s="670"/>
      <c r="G131" s="671"/>
    </row>
    <row r="132" customFormat="false" ht="15.75" hidden="false" customHeight="true" outlineLevel="0" collapsed="false">
      <c r="A132" s="628" t="n">
        <v>95</v>
      </c>
      <c r="B132" s="628" t="n">
        <v>446.0005</v>
      </c>
      <c r="C132" s="627" t="s">
        <v>2031</v>
      </c>
      <c r="D132" s="628" t="s">
        <v>444</v>
      </c>
      <c r="E132" s="635" t="n">
        <v>40</v>
      </c>
      <c r="F132" s="651"/>
      <c r="G132" s="637" t="n">
        <f aca="false">E132*F132</f>
        <v>0</v>
      </c>
    </row>
    <row r="133" customFormat="false" ht="15.75" hidden="false" customHeight="true" outlineLevel="0" collapsed="false">
      <c r="A133" s="628" t="n">
        <v>96</v>
      </c>
      <c r="B133" s="628" t="n">
        <v>446.0006</v>
      </c>
      <c r="C133" s="627" t="s">
        <v>2032</v>
      </c>
      <c r="D133" s="628" t="s">
        <v>1716</v>
      </c>
      <c r="E133" s="635" t="n">
        <v>8</v>
      </c>
      <c r="F133" s="651"/>
      <c r="G133" s="637" t="n">
        <f aca="false">E133*F133</f>
        <v>0</v>
      </c>
    </row>
    <row r="134" customFormat="false" ht="15.75" hidden="false" customHeight="true" outlineLevel="0" collapsed="false">
      <c r="A134" s="628" t="n">
        <v>97</v>
      </c>
      <c r="B134" s="628" t="n">
        <v>446.0007</v>
      </c>
      <c r="C134" s="627" t="s">
        <v>2033</v>
      </c>
      <c r="D134" s="628" t="s">
        <v>1716</v>
      </c>
      <c r="E134" s="635" t="n">
        <v>51</v>
      </c>
      <c r="F134" s="651"/>
      <c r="G134" s="637" t="n">
        <f aca="false">E134*F134</f>
        <v>0</v>
      </c>
    </row>
    <row r="135" customFormat="false" ht="15.75" hidden="false" customHeight="true" outlineLevel="0" collapsed="false">
      <c r="A135" s="668"/>
      <c r="B135" s="668"/>
      <c r="C135" s="673" t="s">
        <v>1946</v>
      </c>
      <c r="D135" s="674"/>
      <c r="E135" s="675"/>
      <c r="F135" s="397"/>
      <c r="G135" s="398" t="n">
        <f aca="false">SUM(G132:G134)</f>
        <v>0</v>
      </c>
    </row>
    <row r="136" customFormat="false" ht="15.75" hidden="false" customHeight="true" outlineLevel="0" collapsed="false">
      <c r="A136" s="676"/>
      <c r="B136" s="676"/>
      <c r="C136" s="677"/>
      <c r="D136" s="682"/>
      <c r="E136" s="679"/>
      <c r="F136" s="680"/>
      <c r="G136" s="681"/>
    </row>
    <row r="137" customFormat="false" ht="30.75" hidden="false" customHeight="true" outlineLevel="0" collapsed="false">
      <c r="A137" s="428"/>
      <c r="B137" s="428"/>
      <c r="C137" s="430" t="s">
        <v>1926</v>
      </c>
      <c r="D137" s="431"/>
      <c r="E137" s="432"/>
      <c r="F137" s="433"/>
      <c r="G137" s="434" t="n">
        <f aca="false">G13</f>
        <v>0</v>
      </c>
    </row>
  </sheetData>
  <sheetProtection algorithmName="SHA-512" hashValue="ERdMAHvCGFN+rbq8wJEwTPIY9+922OUeIt2Nx1AieGHx+neCy2Z6Ny4gEbiIR7awirYthkIk1REr3zTuLITRaA==" saltValue="EhteVLr6ShGYpBVuTHCcjQ==" spinCount="100000" sheet="true" objects="true" scenarios="true"/>
  <mergeCells count="3">
    <mergeCell ref="C1:D1"/>
    <mergeCell ref="C2:F2"/>
    <mergeCell ref="D3:F3"/>
  </mergeCells>
  <printOptions headings="false" gridLines="false" gridLinesSet="true" horizontalCentered="true" verticalCentered="false"/>
  <pageMargins left="0.39375" right="0.39375" top="0.590277777777778" bottom="0.709722222222222" header="0.511811023622047" footer="0.509722222222222"/>
  <pageSetup paperSize="9" scale="75"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false" hidden="false" outlineLevel="0" max="1" min="1" style="683" width="9.15"/>
    <col collapsed="false" customWidth="false" hidden="false" outlineLevel="0" max="2" min="2" style="684" width="9.15"/>
    <col collapsed="false" customWidth="true" hidden="false" outlineLevel="0" max="3" min="3" style="685" width="58"/>
    <col collapsed="false" customWidth="true" hidden="false" outlineLevel="0" max="4" min="4" style="685" width="7.43"/>
    <col collapsed="false" customWidth="true" hidden="false" outlineLevel="0" max="5" min="5" style="685" width="15.85"/>
    <col collapsed="false" customWidth="true" hidden="false" outlineLevel="0" max="6" min="6" style="685" width="12.71"/>
    <col collapsed="false" customWidth="true" hidden="false" outlineLevel="0" max="7" min="7" style="685" width="11.28"/>
    <col collapsed="false" customWidth="true" hidden="false" outlineLevel="0" max="8" min="8" style="685" width="13.15"/>
    <col collapsed="false" customWidth="true" hidden="false" outlineLevel="0" max="9" min="9" style="685" width="1"/>
    <col collapsed="false" customWidth="true" hidden="false" outlineLevel="0" max="12" min="10" style="686" width="12.43"/>
    <col collapsed="false" customWidth="true" hidden="true" outlineLevel="0" max="14" min="13" style="685" width="13.85"/>
    <col collapsed="false" customWidth="true" hidden="true" outlineLevel="0" max="15" min="15" style="685" width="8"/>
    <col collapsed="false" customWidth="true" hidden="false" outlineLevel="0" max="16" min="16" style="683" width="11.28"/>
    <col collapsed="false" customWidth="true" hidden="false" outlineLevel="0" max="17" min="17" style="683" width="12"/>
    <col collapsed="false" customWidth="false" hidden="false" outlineLevel="0" max="16384" min="18" style="683" width="9.15"/>
  </cols>
  <sheetData>
    <row r="1" customFormat="false" ht="19.5" hidden="false" customHeight="true" outlineLevel="0" collapsed="false">
      <c r="C1" s="687" t="s">
        <v>2034</v>
      </c>
      <c r="D1" s="687"/>
      <c r="E1" s="687"/>
      <c r="F1" s="688" t="n">
        <v>19</v>
      </c>
      <c r="G1" s="689"/>
      <c r="H1" s="690"/>
      <c r="J1" s="691"/>
      <c r="K1" s="692"/>
      <c r="L1" s="693"/>
      <c r="M1" s="694"/>
    </row>
    <row r="2" customFormat="false" ht="17.25" hidden="false" customHeight="true" outlineLevel="0" collapsed="false">
      <c r="C2" s="695" t="s">
        <v>2035</v>
      </c>
      <c r="D2" s="695"/>
      <c r="E2" s="695"/>
      <c r="F2" s="695"/>
      <c r="G2" s="695"/>
      <c r="H2" s="695"/>
      <c r="J2" s="696"/>
      <c r="K2" s="697"/>
      <c r="L2" s="698"/>
      <c r="M2" s="694"/>
    </row>
    <row r="3" customFormat="false" ht="17.25" hidden="false" customHeight="true" outlineLevel="0" collapsed="false">
      <c r="C3" s="699" t="s">
        <v>2036</v>
      </c>
      <c r="D3" s="699"/>
      <c r="E3" s="699"/>
      <c r="F3" s="699"/>
      <c r="G3" s="699"/>
      <c r="H3" s="699"/>
      <c r="J3" s="700"/>
      <c r="K3" s="700"/>
      <c r="L3" s="701"/>
      <c r="M3" s="694"/>
    </row>
    <row r="4" customFormat="false" ht="16.5" hidden="false" customHeight="true" outlineLevel="0" collapsed="false">
      <c r="C4" s="702" t="s">
        <v>2037</v>
      </c>
      <c r="D4" s="702"/>
      <c r="E4" s="702"/>
      <c r="F4" s="702"/>
      <c r="G4" s="702"/>
      <c r="H4" s="702"/>
      <c r="I4" s="683"/>
      <c r="J4" s="696"/>
      <c r="K4" s="703"/>
      <c r="L4" s="701"/>
    </row>
    <row r="5" customFormat="false" ht="13.5" hidden="false" customHeight="true" outlineLevel="0" collapsed="false">
      <c r="C5" s="704" t="s">
        <v>2038</v>
      </c>
      <c r="D5" s="705" t="s">
        <v>2039</v>
      </c>
      <c r="E5" s="706" t="n">
        <f aca="false">F13</f>
        <v>0</v>
      </c>
      <c r="F5" s="707" t="s">
        <v>1488</v>
      </c>
      <c r="H5" s="708"/>
      <c r="J5" s="709"/>
      <c r="K5" s="697"/>
      <c r="L5" s="710"/>
    </row>
    <row r="6" customFormat="false" ht="15" hidden="false" customHeight="true" outlineLevel="0" collapsed="false">
      <c r="C6" s="711" t="s">
        <v>2040</v>
      </c>
      <c r="D6" s="712" t="n">
        <v>0.03</v>
      </c>
      <c r="E6" s="713" t="n">
        <f aca="false">ROUND(E5*(D6/1),0)</f>
        <v>0</v>
      </c>
      <c r="F6" s="714" t="s">
        <v>1488</v>
      </c>
      <c r="H6" s="708"/>
      <c r="J6" s="709"/>
      <c r="K6" s="697"/>
      <c r="L6" s="710"/>
    </row>
    <row r="7" customFormat="false" ht="15" hidden="false" customHeight="true" outlineLevel="0" collapsed="false">
      <c r="C7" s="704" t="s">
        <v>2041</v>
      </c>
      <c r="D7" s="715"/>
      <c r="E7" s="716" t="n">
        <f aca="false">H13</f>
        <v>0</v>
      </c>
      <c r="F7" s="707" t="s">
        <v>1488</v>
      </c>
      <c r="H7" s="708"/>
      <c r="J7" s="696"/>
      <c r="K7" s="717"/>
      <c r="L7" s="718"/>
    </row>
    <row r="8" customFormat="false" ht="15.75" hidden="false" customHeight="true" outlineLevel="0" collapsed="false">
      <c r="C8" s="711" t="s">
        <v>2042</v>
      </c>
      <c r="D8" s="712" t="n">
        <v>0.06</v>
      </c>
      <c r="E8" s="713" t="n">
        <f aca="false">ROUND(E7*(D8/1),0)</f>
        <v>0</v>
      </c>
      <c r="F8" s="714" t="s">
        <v>1488</v>
      </c>
      <c r="H8" s="708"/>
      <c r="J8" s="709"/>
      <c r="K8" s="697"/>
      <c r="L8" s="710"/>
    </row>
    <row r="9" customFormat="false" ht="15.75" hidden="false" customHeight="true" outlineLevel="0" collapsed="false">
      <c r="C9" s="719" t="s">
        <v>2043</v>
      </c>
      <c r="D9" s="720" t="n">
        <v>150</v>
      </c>
      <c r="E9" s="721" t="n">
        <f aca="false">D9*H9</f>
        <v>0</v>
      </c>
      <c r="F9" s="722" t="s">
        <v>1488</v>
      </c>
      <c r="G9" s="723" t="s">
        <v>2044</v>
      </c>
      <c r="H9" s="724"/>
      <c r="J9" s="696"/>
      <c r="K9" s="717"/>
      <c r="L9" s="725"/>
    </row>
    <row r="10" customFormat="false" ht="15.75" hidden="false" customHeight="true" outlineLevel="0" collapsed="false">
      <c r="C10" s="726" t="s">
        <v>2045</v>
      </c>
      <c r="D10" s="727" t="n">
        <v>0</v>
      </c>
      <c r="E10" s="728" t="n">
        <v>0</v>
      </c>
      <c r="F10" s="729" t="s">
        <v>1488</v>
      </c>
      <c r="H10" s="708" t="s">
        <v>2039</v>
      </c>
      <c r="J10" s="730"/>
      <c r="K10" s="717"/>
      <c r="L10" s="731"/>
    </row>
    <row r="11" customFormat="false" ht="19.5" hidden="false" customHeight="true" outlineLevel="0" collapsed="false">
      <c r="C11" s="732" t="s">
        <v>2046</v>
      </c>
      <c r="D11" s="733" t="s">
        <v>2047</v>
      </c>
      <c r="E11" s="734" t="n">
        <f aca="false">SUM(E5:E10)</f>
        <v>0</v>
      </c>
      <c r="F11" s="735" t="s">
        <v>1488</v>
      </c>
      <c r="G11" s="736"/>
      <c r="H11" s="737"/>
      <c r="J11" s="703"/>
      <c r="K11" s="717"/>
      <c r="L11" s="731"/>
      <c r="Q11" s="738"/>
    </row>
    <row r="12" customFormat="false" ht="3" hidden="false" customHeight="true" outlineLevel="0" collapsed="false">
      <c r="C12" s="739"/>
      <c r="D12" s="740"/>
      <c r="E12" s="740"/>
      <c r="F12" s="740"/>
      <c r="G12" s="740"/>
      <c r="H12" s="741"/>
      <c r="J12" s="742"/>
      <c r="K12" s="743"/>
      <c r="L12" s="744"/>
    </row>
    <row r="13" customFormat="false" ht="3.75" hidden="true" customHeight="true" outlineLevel="0" collapsed="false">
      <c r="C13" s="745" t="s">
        <v>2048</v>
      </c>
      <c r="D13" s="746"/>
      <c r="E13" s="742"/>
      <c r="F13" s="747" t="n">
        <f aca="false">SUM(F17:F788)</f>
        <v>0</v>
      </c>
      <c r="G13" s="747"/>
      <c r="H13" s="748" t="n">
        <f aca="false">SUM(H17:H788)</f>
        <v>0</v>
      </c>
      <c r="I13" s="747" t="n">
        <f aca="false">SUM(I17:I788)</f>
        <v>0</v>
      </c>
      <c r="J13" s="747"/>
      <c r="K13" s="747"/>
      <c r="L13" s="747"/>
    </row>
    <row r="14" customFormat="false" ht="14.25" hidden="false" customHeight="false" outlineLevel="0" collapsed="false">
      <c r="C14" s="749" t="s">
        <v>2049</v>
      </c>
      <c r="D14" s="750" t="s">
        <v>127</v>
      </c>
      <c r="E14" s="751" t="s">
        <v>2050</v>
      </c>
      <c r="F14" s="751"/>
      <c r="G14" s="752" t="s">
        <v>2051</v>
      </c>
      <c r="H14" s="752"/>
      <c r="J14" s="753"/>
      <c r="K14" s="753"/>
      <c r="L14" s="753"/>
      <c r="P14" s="754"/>
      <c r="Q14" s="754"/>
    </row>
    <row r="15" customFormat="false" ht="14.25" hidden="false" customHeight="true" outlineLevel="0" collapsed="false">
      <c r="A15" s="683" t="s">
        <v>2052</v>
      </c>
      <c r="B15" s="684" t="s">
        <v>1701</v>
      </c>
      <c r="C15" s="749"/>
      <c r="D15" s="755" t="s">
        <v>2053</v>
      </c>
      <c r="E15" s="756" t="s">
        <v>2054</v>
      </c>
      <c r="F15" s="751" t="s">
        <v>1946</v>
      </c>
      <c r="G15" s="756" t="s">
        <v>2054</v>
      </c>
      <c r="H15" s="752" t="s">
        <v>1946</v>
      </c>
      <c r="J15" s="757"/>
      <c r="K15" s="753"/>
      <c r="L15" s="757"/>
      <c r="P15" s="754"/>
      <c r="Q15" s="754"/>
    </row>
    <row r="16" customFormat="false" ht="3" hidden="false" customHeight="true" outlineLevel="0" collapsed="false">
      <c r="C16" s="758"/>
      <c r="D16" s="759"/>
      <c r="E16" s="760"/>
      <c r="F16" s="760"/>
      <c r="G16" s="760"/>
      <c r="H16" s="761"/>
      <c r="I16" s="762"/>
      <c r="J16" s="763"/>
      <c r="K16" s="763"/>
      <c r="L16" s="763"/>
    </row>
    <row r="17" s="776" customFormat="true" ht="18.75" hidden="false" customHeight="true" outlineLevel="0" collapsed="false">
      <c r="A17" s="764" t="n">
        <v>1</v>
      </c>
      <c r="B17" s="684" t="s">
        <v>2055</v>
      </c>
      <c r="C17" s="765" t="s">
        <v>2056</v>
      </c>
      <c r="D17" s="766" t="n">
        <v>1</v>
      </c>
      <c r="E17" s="767"/>
      <c r="F17" s="768" t="n">
        <f aca="false">D17*E17</f>
        <v>0</v>
      </c>
      <c r="G17" s="769"/>
      <c r="H17" s="770" t="n">
        <f aca="false">D17*G17</f>
        <v>0</v>
      </c>
      <c r="I17" s="771"/>
      <c r="J17" s="738"/>
      <c r="K17" s="738"/>
      <c r="L17" s="738"/>
      <c r="M17" s="772"/>
      <c r="N17" s="772"/>
      <c r="O17" s="772"/>
      <c r="P17" s="773"/>
      <c r="Q17" s="773"/>
      <c r="R17" s="774"/>
      <c r="S17" s="775"/>
    </row>
    <row r="18" s="788" customFormat="true" ht="15" hidden="false" customHeight="true" outlineLevel="0" collapsed="false">
      <c r="A18" s="777" t="n">
        <v>2</v>
      </c>
      <c r="B18" s="778" t="s">
        <v>2057</v>
      </c>
      <c r="C18" s="779" t="s">
        <v>2058</v>
      </c>
      <c r="D18" s="780" t="n">
        <v>5</v>
      </c>
      <c r="E18" s="781"/>
      <c r="F18" s="782" t="n">
        <f aca="false">D18*E18</f>
        <v>0</v>
      </c>
      <c r="G18" s="783"/>
      <c r="H18" s="784" t="n">
        <f aca="false">D18*G18</f>
        <v>0</v>
      </c>
      <c r="I18" s="785"/>
      <c r="J18" s="785"/>
      <c r="K18" s="785"/>
      <c r="L18" s="785"/>
      <c r="M18" s="786"/>
      <c r="N18" s="786"/>
      <c r="O18" s="786"/>
      <c r="P18" s="785"/>
      <c r="Q18" s="785"/>
      <c r="R18" s="787"/>
      <c r="S18" s="780"/>
    </row>
    <row r="19" s="788" customFormat="true" ht="15" hidden="false" customHeight="true" outlineLevel="0" collapsed="false">
      <c r="A19" s="777" t="n">
        <v>3</v>
      </c>
      <c r="B19" s="684" t="s">
        <v>2059</v>
      </c>
      <c r="C19" s="779" t="s">
        <v>2060</v>
      </c>
      <c r="D19" s="780" t="n">
        <v>2</v>
      </c>
      <c r="E19" s="781"/>
      <c r="F19" s="789" t="n">
        <f aca="false">D19*E19</f>
        <v>0</v>
      </c>
      <c r="G19" s="783"/>
      <c r="H19" s="790" t="n">
        <f aca="false">D19*G19</f>
        <v>0</v>
      </c>
      <c r="I19" s="785"/>
      <c r="J19" s="785"/>
      <c r="K19" s="785"/>
      <c r="L19" s="785"/>
      <c r="M19" s="786"/>
      <c r="N19" s="786"/>
      <c r="O19" s="786"/>
      <c r="P19" s="785"/>
      <c r="Q19" s="785"/>
      <c r="R19" s="787"/>
      <c r="S19" s="780"/>
    </row>
    <row r="20" s="788" customFormat="true" ht="15" hidden="false" customHeight="true" outlineLevel="0" collapsed="false">
      <c r="A20" s="777" t="n">
        <v>4</v>
      </c>
      <c r="B20" s="778" t="s">
        <v>2061</v>
      </c>
      <c r="C20" s="779" t="s">
        <v>2062</v>
      </c>
      <c r="D20" s="780" t="n">
        <v>5</v>
      </c>
      <c r="E20" s="781"/>
      <c r="F20" s="789" t="n">
        <f aca="false">D20*E20</f>
        <v>0</v>
      </c>
      <c r="G20" s="783"/>
      <c r="H20" s="790" t="n">
        <f aca="false">D20*G20</f>
        <v>0</v>
      </c>
      <c r="I20" s="785"/>
      <c r="J20" s="785"/>
      <c r="K20" s="785"/>
      <c r="L20" s="785"/>
      <c r="M20" s="786"/>
      <c r="N20" s="786"/>
      <c r="O20" s="786"/>
      <c r="P20" s="785"/>
      <c r="Q20" s="785"/>
      <c r="R20" s="787"/>
      <c r="S20" s="780"/>
    </row>
    <row r="21" customFormat="false" ht="15" hidden="false" customHeight="true" outlineLevel="0" collapsed="false">
      <c r="A21" s="777" t="n">
        <v>5</v>
      </c>
      <c r="B21" s="684" t="s">
        <v>2063</v>
      </c>
      <c r="C21" s="791" t="s">
        <v>2064</v>
      </c>
      <c r="D21" s="792" t="n">
        <v>220</v>
      </c>
      <c r="E21" s="793"/>
      <c r="F21" s="794" t="n">
        <f aca="false">D21*E21</f>
        <v>0</v>
      </c>
      <c r="G21" s="795"/>
      <c r="H21" s="796" t="n">
        <f aca="false">D21*G21</f>
        <v>0</v>
      </c>
      <c r="I21" s="797"/>
      <c r="J21" s="797"/>
      <c r="K21" s="797"/>
      <c r="L21" s="797"/>
      <c r="M21" s="798"/>
      <c r="N21" s="798"/>
      <c r="O21" s="798"/>
      <c r="P21" s="797"/>
      <c r="Q21" s="797"/>
      <c r="R21" s="799"/>
      <c r="S21" s="800"/>
    </row>
    <row r="22" customFormat="false" ht="15" hidden="false" customHeight="true" outlineLevel="0" collapsed="false">
      <c r="A22" s="777" t="n">
        <v>6</v>
      </c>
      <c r="B22" s="778" t="s">
        <v>2065</v>
      </c>
      <c r="C22" s="801" t="s">
        <v>2066</v>
      </c>
      <c r="D22" s="775" t="n">
        <v>60</v>
      </c>
      <c r="E22" s="793"/>
      <c r="F22" s="794" t="n">
        <f aca="false">D22*E22</f>
        <v>0</v>
      </c>
      <c r="G22" s="795"/>
      <c r="H22" s="796" t="n">
        <f aca="false">D22*G22</f>
        <v>0</v>
      </c>
      <c r="I22" s="797"/>
      <c r="J22" s="797"/>
      <c r="K22" s="797"/>
      <c r="L22" s="797"/>
      <c r="M22" s="798"/>
      <c r="N22" s="798"/>
      <c r="O22" s="798"/>
      <c r="P22" s="797"/>
      <c r="Q22" s="797"/>
      <c r="R22" s="799"/>
      <c r="S22" s="800"/>
    </row>
    <row r="23" customFormat="false" ht="15" hidden="false" customHeight="true" outlineLevel="0" collapsed="false">
      <c r="A23" s="764" t="n">
        <v>7</v>
      </c>
      <c r="B23" s="684" t="s">
        <v>2067</v>
      </c>
      <c r="C23" s="791" t="s">
        <v>2068</v>
      </c>
      <c r="D23" s="775" t="n">
        <v>35</v>
      </c>
      <c r="E23" s="802" t="n">
        <v>0</v>
      </c>
      <c r="F23" s="794" t="n">
        <f aca="false">D23*E23</f>
        <v>0</v>
      </c>
      <c r="G23" s="795"/>
      <c r="H23" s="796" t="n">
        <f aca="false">D23*G23</f>
        <v>0</v>
      </c>
      <c r="I23" s="797"/>
      <c r="J23" s="797"/>
      <c r="K23" s="797"/>
      <c r="L23" s="797"/>
      <c r="M23" s="798"/>
      <c r="N23" s="798"/>
      <c r="O23" s="798"/>
      <c r="P23" s="797"/>
      <c r="Q23" s="797"/>
      <c r="R23" s="799"/>
      <c r="S23" s="800"/>
    </row>
    <row r="24" customFormat="false" ht="15" hidden="false" customHeight="true" outlineLevel="0" collapsed="false">
      <c r="A24" s="777" t="n">
        <v>8</v>
      </c>
      <c r="B24" s="778" t="s">
        <v>2069</v>
      </c>
      <c r="C24" s="791" t="s">
        <v>2070</v>
      </c>
      <c r="D24" s="775" t="n">
        <v>3</v>
      </c>
      <c r="E24" s="802" t="n">
        <f aca="false">0*(L3 + 1)</f>
        <v>0</v>
      </c>
      <c r="F24" s="794" t="n">
        <f aca="false">D24*E24</f>
        <v>0</v>
      </c>
      <c r="G24" s="795"/>
      <c r="H24" s="796" t="n">
        <f aca="false">D24*G24</f>
        <v>0</v>
      </c>
      <c r="I24" s="803"/>
      <c r="J24" s="797"/>
      <c r="K24" s="803"/>
      <c r="L24" s="797"/>
      <c r="M24" s="804"/>
      <c r="N24" s="804"/>
      <c r="O24" s="804"/>
      <c r="P24" s="797"/>
      <c r="Q24" s="797"/>
      <c r="R24" s="800"/>
      <c r="S24" s="800"/>
    </row>
    <row r="25" customFormat="false" ht="15" hidden="false" customHeight="true" outlineLevel="0" collapsed="false">
      <c r="A25" s="777" t="n">
        <v>9</v>
      </c>
      <c r="B25" s="684" t="s">
        <v>2071</v>
      </c>
      <c r="C25" s="791" t="s">
        <v>2072</v>
      </c>
      <c r="D25" s="775" t="n">
        <v>16</v>
      </c>
      <c r="E25" s="802" t="n">
        <f aca="false">0*(L3 + 1)</f>
        <v>0</v>
      </c>
      <c r="F25" s="794" t="n">
        <f aca="false">D25*E25</f>
        <v>0</v>
      </c>
      <c r="G25" s="795"/>
      <c r="H25" s="796" t="n">
        <f aca="false">D25*G25</f>
        <v>0</v>
      </c>
      <c r="I25" s="803"/>
      <c r="J25" s="803"/>
      <c r="K25" s="803"/>
      <c r="L25" s="803"/>
      <c r="M25" s="804"/>
      <c r="N25" s="804"/>
      <c r="O25" s="804"/>
      <c r="P25" s="797"/>
      <c r="Q25" s="797"/>
      <c r="R25" s="800"/>
      <c r="S25" s="800"/>
    </row>
    <row r="26" customFormat="false" ht="15" hidden="false" customHeight="true" outlineLevel="0" collapsed="false">
      <c r="A26" s="777" t="n">
        <v>10</v>
      </c>
      <c r="B26" s="778" t="s">
        <v>2073</v>
      </c>
      <c r="C26" s="791" t="s">
        <v>2074</v>
      </c>
      <c r="D26" s="775" t="n">
        <v>8</v>
      </c>
      <c r="E26" s="802" t="n">
        <v>0</v>
      </c>
      <c r="F26" s="794" t="n">
        <f aca="false">D26*E26</f>
        <v>0</v>
      </c>
      <c r="G26" s="795"/>
      <c r="H26" s="796" t="n">
        <f aca="false">D26*G26</f>
        <v>0</v>
      </c>
      <c r="I26" s="803"/>
      <c r="J26" s="803"/>
      <c r="K26" s="803"/>
      <c r="L26" s="803"/>
      <c r="M26" s="804"/>
      <c r="N26" s="804"/>
      <c r="O26" s="804"/>
      <c r="P26" s="797"/>
      <c r="Q26" s="797"/>
      <c r="R26" s="800"/>
      <c r="S26" s="800"/>
    </row>
    <row r="27" customFormat="false" ht="15" hidden="false" customHeight="true" outlineLevel="0" collapsed="false">
      <c r="A27" s="777"/>
      <c r="C27" s="791"/>
      <c r="D27" s="775"/>
      <c r="E27" s="802"/>
      <c r="F27" s="794"/>
      <c r="G27" s="805"/>
      <c r="H27" s="796"/>
      <c r="I27" s="803"/>
      <c r="J27" s="803"/>
      <c r="K27" s="803"/>
      <c r="L27" s="803"/>
      <c r="M27" s="804"/>
      <c r="N27" s="804"/>
      <c r="O27" s="804"/>
      <c r="P27" s="797"/>
      <c r="Q27" s="797"/>
      <c r="R27" s="800"/>
      <c r="S27" s="800"/>
    </row>
    <row r="28" customFormat="false" ht="15" hidden="false" customHeight="true" outlineLevel="0" collapsed="false">
      <c r="A28" s="777"/>
      <c r="B28" s="778"/>
      <c r="C28" s="806"/>
      <c r="D28" s="775"/>
      <c r="E28" s="802"/>
      <c r="F28" s="794"/>
      <c r="G28" s="805"/>
      <c r="H28" s="796"/>
      <c r="I28" s="803"/>
      <c r="J28" s="803"/>
      <c r="K28" s="803"/>
      <c r="L28" s="803"/>
      <c r="M28" s="804"/>
      <c r="N28" s="804"/>
      <c r="O28" s="804"/>
      <c r="P28" s="797"/>
      <c r="Q28" s="797"/>
      <c r="R28" s="800"/>
      <c r="S28" s="800"/>
    </row>
    <row r="29" customFormat="false" ht="15" hidden="false" customHeight="true" outlineLevel="0" collapsed="false">
      <c r="A29" s="764"/>
      <c r="C29" s="806"/>
      <c r="D29" s="775"/>
      <c r="E29" s="802"/>
      <c r="F29" s="794"/>
      <c r="G29" s="805"/>
      <c r="H29" s="796"/>
      <c r="I29" s="803"/>
      <c r="J29" s="807"/>
      <c r="K29" s="807"/>
      <c r="L29" s="807"/>
      <c r="M29" s="804"/>
      <c r="N29" s="804"/>
      <c r="O29" s="804"/>
      <c r="P29" s="797"/>
      <c r="Q29" s="797"/>
      <c r="R29" s="800"/>
      <c r="S29" s="800"/>
    </row>
    <row r="30" customFormat="false" ht="15" hidden="false" customHeight="true" outlineLevel="0" collapsed="false">
      <c r="A30" s="777"/>
      <c r="B30" s="778"/>
      <c r="C30" s="806"/>
      <c r="D30" s="775"/>
      <c r="E30" s="802"/>
      <c r="F30" s="794"/>
      <c r="G30" s="805"/>
      <c r="H30" s="796"/>
      <c r="I30" s="803"/>
      <c r="J30" s="807"/>
      <c r="K30" s="807"/>
      <c r="L30" s="807"/>
      <c r="M30" s="804"/>
      <c r="N30" s="804"/>
      <c r="O30" s="804"/>
      <c r="P30" s="797"/>
      <c r="Q30" s="797"/>
      <c r="R30" s="800"/>
      <c r="S30" s="800"/>
    </row>
    <row r="31" customFormat="false" ht="15" hidden="false" customHeight="true" outlineLevel="0" collapsed="false">
      <c r="A31" s="777"/>
      <c r="C31" s="806"/>
      <c r="D31" s="775"/>
      <c r="E31" s="802"/>
      <c r="F31" s="794"/>
      <c r="G31" s="805"/>
      <c r="H31" s="796"/>
      <c r="I31" s="803"/>
      <c r="J31" s="807"/>
      <c r="K31" s="807"/>
      <c r="L31" s="807"/>
      <c r="M31" s="804"/>
      <c r="N31" s="804"/>
      <c r="O31" s="804"/>
      <c r="P31" s="797"/>
      <c r="Q31" s="797"/>
      <c r="R31" s="800"/>
      <c r="S31" s="800"/>
    </row>
    <row r="32" customFormat="false" ht="15" hidden="false" customHeight="true" outlineLevel="0" collapsed="false">
      <c r="A32" s="777"/>
      <c r="B32" s="778"/>
      <c r="C32" s="806"/>
      <c r="D32" s="775"/>
      <c r="E32" s="802"/>
      <c r="F32" s="794"/>
      <c r="G32" s="805"/>
      <c r="H32" s="796"/>
      <c r="I32" s="803"/>
      <c r="J32" s="807"/>
      <c r="K32" s="807"/>
      <c r="L32" s="807"/>
      <c r="M32" s="804"/>
      <c r="N32" s="804"/>
      <c r="O32" s="804"/>
      <c r="P32" s="797"/>
      <c r="Q32" s="797"/>
      <c r="R32" s="800"/>
      <c r="S32" s="800"/>
    </row>
    <row r="33" customFormat="false" ht="15" hidden="false" customHeight="true" outlineLevel="0" collapsed="false">
      <c r="A33" s="777"/>
      <c r="C33" s="806"/>
      <c r="D33" s="775"/>
      <c r="E33" s="802"/>
      <c r="F33" s="794"/>
      <c r="G33" s="805"/>
      <c r="H33" s="796"/>
      <c r="I33" s="803"/>
      <c r="J33" s="807"/>
      <c r="K33" s="807"/>
      <c r="L33" s="807"/>
      <c r="M33" s="804"/>
      <c r="N33" s="804"/>
      <c r="O33" s="804"/>
      <c r="P33" s="797"/>
      <c r="Q33" s="797"/>
      <c r="R33" s="800"/>
      <c r="S33" s="800"/>
    </row>
    <row r="34" customFormat="false" ht="15" hidden="false" customHeight="true" outlineLevel="0" collapsed="false">
      <c r="A34" s="777"/>
      <c r="B34" s="778"/>
      <c r="C34" s="806"/>
      <c r="D34" s="775"/>
      <c r="E34" s="802"/>
      <c r="F34" s="794"/>
      <c r="G34" s="805"/>
      <c r="H34" s="796"/>
      <c r="I34" s="803"/>
      <c r="J34" s="807"/>
      <c r="K34" s="807"/>
      <c r="L34" s="807"/>
      <c r="M34" s="804"/>
      <c r="N34" s="804"/>
      <c r="O34" s="804"/>
      <c r="P34" s="800"/>
      <c r="Q34" s="800"/>
      <c r="R34" s="800"/>
      <c r="S34" s="800"/>
    </row>
    <row r="35" customFormat="false" ht="15" hidden="false" customHeight="true" outlineLevel="0" collapsed="false">
      <c r="C35" s="806"/>
      <c r="D35" s="775"/>
      <c r="E35" s="802"/>
      <c r="F35" s="794"/>
      <c r="G35" s="805"/>
      <c r="H35" s="796"/>
      <c r="I35" s="803"/>
      <c r="J35" s="807"/>
      <c r="K35" s="807"/>
      <c r="L35" s="807"/>
      <c r="M35" s="804"/>
      <c r="N35" s="804"/>
      <c r="O35" s="804"/>
      <c r="P35" s="800"/>
      <c r="Q35" s="800"/>
      <c r="R35" s="800"/>
      <c r="S35" s="800"/>
    </row>
    <row r="36" customFormat="false" ht="15" hidden="false" customHeight="true" outlineLevel="0" collapsed="false">
      <c r="C36" s="806"/>
      <c r="D36" s="775"/>
      <c r="E36" s="802"/>
      <c r="F36" s="794"/>
      <c r="G36" s="805"/>
      <c r="H36" s="796"/>
      <c r="I36" s="803"/>
      <c r="J36" s="807"/>
      <c r="K36" s="807"/>
      <c r="L36" s="807"/>
      <c r="M36" s="804"/>
      <c r="N36" s="804"/>
      <c r="O36" s="804"/>
      <c r="P36" s="800"/>
      <c r="Q36" s="800"/>
      <c r="R36" s="800"/>
      <c r="S36" s="800"/>
    </row>
    <row r="37" customFormat="false" ht="15" hidden="false" customHeight="true" outlineLevel="0" collapsed="false">
      <c r="C37" s="806"/>
      <c r="D37" s="775"/>
      <c r="E37" s="802"/>
      <c r="F37" s="794"/>
      <c r="G37" s="805"/>
      <c r="H37" s="796"/>
      <c r="I37" s="803"/>
      <c r="J37" s="807"/>
      <c r="K37" s="807"/>
      <c r="L37" s="807"/>
      <c r="M37" s="804"/>
      <c r="N37" s="804"/>
      <c r="O37" s="804"/>
      <c r="P37" s="800"/>
      <c r="Q37" s="800"/>
      <c r="R37" s="800"/>
      <c r="S37" s="800"/>
    </row>
    <row r="38" customFormat="false" ht="15" hidden="false" customHeight="true" outlineLevel="0" collapsed="false">
      <c r="C38" s="806"/>
      <c r="D38" s="775"/>
      <c r="E38" s="802"/>
      <c r="F38" s="794"/>
      <c r="G38" s="805"/>
      <c r="H38" s="796"/>
      <c r="I38" s="803"/>
      <c r="J38" s="807"/>
      <c r="K38" s="807"/>
      <c r="L38" s="807"/>
      <c r="M38" s="804"/>
      <c r="N38" s="804"/>
      <c r="O38" s="804"/>
      <c r="P38" s="800"/>
      <c r="Q38" s="800"/>
      <c r="R38" s="800"/>
      <c r="S38" s="800"/>
    </row>
    <row r="39" customFormat="false" ht="15" hidden="false" customHeight="true" outlineLevel="0" collapsed="false">
      <c r="C39" s="791"/>
      <c r="D39" s="766"/>
      <c r="E39" s="808"/>
      <c r="F39" s="768"/>
      <c r="G39" s="809"/>
      <c r="H39" s="770"/>
      <c r="I39" s="810"/>
      <c r="J39" s="811"/>
      <c r="K39" s="811"/>
      <c r="L39" s="811"/>
    </row>
    <row r="40" customFormat="false" ht="15" hidden="false" customHeight="true" outlineLevel="0" collapsed="false">
      <c r="C40" s="791"/>
      <c r="D40" s="766"/>
      <c r="E40" s="808"/>
      <c r="F40" s="768"/>
      <c r="G40" s="809"/>
      <c r="H40" s="770"/>
      <c r="I40" s="810"/>
      <c r="J40" s="811"/>
      <c r="K40" s="811"/>
      <c r="L40" s="811"/>
    </row>
    <row r="41" customFormat="false" ht="15" hidden="false" customHeight="true" outlineLevel="0" collapsed="false">
      <c r="C41" s="791"/>
      <c r="D41" s="766"/>
      <c r="E41" s="808"/>
      <c r="F41" s="768"/>
      <c r="G41" s="809"/>
      <c r="H41" s="770"/>
      <c r="I41" s="810"/>
      <c r="J41" s="811"/>
      <c r="K41" s="811"/>
      <c r="L41" s="811"/>
    </row>
    <row r="42" customFormat="false" ht="15" hidden="false" customHeight="true" outlineLevel="0" collapsed="false">
      <c r="C42" s="791"/>
      <c r="D42" s="766"/>
      <c r="E42" s="808"/>
      <c r="F42" s="768"/>
      <c r="G42" s="809"/>
      <c r="H42" s="770"/>
      <c r="I42" s="810"/>
      <c r="J42" s="811"/>
      <c r="K42" s="811"/>
      <c r="L42" s="811"/>
    </row>
    <row r="43" customFormat="false" ht="15" hidden="false" customHeight="true" outlineLevel="0" collapsed="false">
      <c r="C43" s="791"/>
      <c r="D43" s="766"/>
      <c r="E43" s="808"/>
      <c r="F43" s="768"/>
      <c r="G43" s="809"/>
      <c r="H43" s="770"/>
      <c r="I43" s="810"/>
      <c r="J43" s="811"/>
      <c r="K43" s="811"/>
      <c r="L43" s="811"/>
    </row>
    <row r="44" customFormat="false" ht="15" hidden="false" customHeight="true" outlineLevel="0" collapsed="false">
      <c r="C44" s="791"/>
      <c r="D44" s="766"/>
      <c r="E44" s="808"/>
      <c r="F44" s="768"/>
      <c r="G44" s="809"/>
      <c r="H44" s="770"/>
      <c r="I44" s="810"/>
      <c r="J44" s="811"/>
      <c r="K44" s="811"/>
      <c r="L44" s="811"/>
    </row>
    <row r="45" customFormat="false" ht="15" hidden="false" customHeight="true" outlineLevel="0" collapsed="false">
      <c r="C45" s="791"/>
      <c r="D45" s="766"/>
      <c r="E45" s="808"/>
      <c r="F45" s="768"/>
      <c r="G45" s="809"/>
      <c r="H45" s="770"/>
      <c r="I45" s="810"/>
      <c r="J45" s="811"/>
      <c r="K45" s="811"/>
      <c r="L45" s="811"/>
    </row>
    <row r="46" customFormat="false" ht="15" hidden="false" customHeight="true" outlineLevel="0" collapsed="false">
      <c r="C46" s="812"/>
      <c r="D46" s="813"/>
      <c r="E46" s="814"/>
      <c r="F46" s="815"/>
      <c r="G46" s="816"/>
      <c r="H46" s="817"/>
      <c r="I46" s="738"/>
      <c r="J46" s="738"/>
      <c r="K46" s="738"/>
      <c r="L46" s="738"/>
      <c r="M46" s="818"/>
      <c r="N46" s="818"/>
      <c r="O46" s="818"/>
      <c r="P46" s="738"/>
      <c r="Q46" s="738"/>
    </row>
    <row r="47" customFormat="false" ht="15" hidden="false" customHeight="true" outlineLevel="0" collapsed="false">
      <c r="C47" s="791"/>
      <c r="D47" s="819"/>
      <c r="E47" s="820"/>
      <c r="F47" s="768"/>
      <c r="G47" s="820"/>
      <c r="H47" s="770"/>
      <c r="I47" s="820"/>
      <c r="J47" s="811"/>
      <c r="K47" s="811"/>
      <c r="L47" s="811"/>
    </row>
    <row r="48" customFormat="false" ht="15" hidden="false" customHeight="true" outlineLevel="0" collapsed="false">
      <c r="C48" s="765"/>
      <c r="D48" s="819"/>
      <c r="E48" s="820"/>
      <c r="F48" s="768"/>
      <c r="G48" s="820"/>
      <c r="H48" s="770"/>
      <c r="I48" s="810"/>
      <c r="J48" s="811"/>
      <c r="K48" s="811"/>
      <c r="L48" s="811"/>
    </row>
    <row r="49" s="685" customFormat="true" ht="15" hidden="false" customHeight="true" outlineLevel="0" collapsed="false">
      <c r="B49" s="684"/>
      <c r="C49" s="821"/>
      <c r="D49" s="822"/>
      <c r="E49" s="823"/>
      <c r="F49" s="824"/>
      <c r="G49" s="823"/>
      <c r="H49" s="825"/>
      <c r="I49" s="810"/>
      <c r="J49" s="811"/>
      <c r="K49" s="811"/>
      <c r="L49" s="811"/>
    </row>
    <row r="50" s="685" customFormat="true" ht="14.25" hidden="false" customHeight="false" outlineLevel="0" collapsed="false">
      <c r="B50" s="684"/>
      <c r="C50" s="826"/>
      <c r="D50" s="819"/>
      <c r="E50" s="827"/>
      <c r="F50" s="828"/>
      <c r="G50" s="827"/>
      <c r="H50" s="829"/>
      <c r="I50" s="810"/>
      <c r="J50" s="811"/>
      <c r="K50" s="811"/>
      <c r="L50" s="811"/>
    </row>
    <row r="51" s="685" customFormat="true" ht="14.25" hidden="false" customHeight="false" outlineLevel="0" collapsed="false">
      <c r="B51" s="684"/>
      <c r="C51" s="791"/>
      <c r="D51" s="819"/>
      <c r="E51" s="820"/>
      <c r="F51" s="768"/>
      <c r="G51" s="820"/>
      <c r="H51" s="770"/>
      <c r="I51" s="810"/>
      <c r="J51" s="811"/>
      <c r="K51" s="811"/>
      <c r="L51" s="811"/>
    </row>
    <row r="52" s="685" customFormat="true" ht="14.25" hidden="false" customHeight="false" outlineLevel="0" collapsed="false">
      <c r="B52" s="684"/>
      <c r="C52" s="791"/>
      <c r="D52" s="819"/>
      <c r="E52" s="820"/>
      <c r="F52" s="768"/>
      <c r="G52" s="820"/>
      <c r="H52" s="770"/>
      <c r="I52" s="810"/>
      <c r="J52" s="811"/>
      <c r="K52" s="811"/>
      <c r="L52" s="811"/>
    </row>
    <row r="53" s="685" customFormat="true" ht="14.25" hidden="false" customHeight="false" outlineLevel="0" collapsed="false">
      <c r="B53" s="684"/>
      <c r="C53" s="791"/>
      <c r="D53" s="819"/>
      <c r="E53" s="820"/>
      <c r="F53" s="768"/>
      <c r="G53" s="820"/>
      <c r="H53" s="770"/>
      <c r="I53" s="810"/>
      <c r="J53" s="811"/>
      <c r="K53" s="811"/>
      <c r="L53" s="811"/>
    </row>
    <row r="54" s="685" customFormat="true" ht="14.25" hidden="false" customHeight="false" outlineLevel="0" collapsed="false">
      <c r="B54" s="684"/>
      <c r="C54" s="791"/>
      <c r="D54" s="819"/>
      <c r="E54" s="820"/>
      <c r="F54" s="768"/>
      <c r="G54" s="820"/>
      <c r="H54" s="770"/>
      <c r="I54" s="810"/>
      <c r="J54" s="811"/>
      <c r="K54" s="811"/>
      <c r="L54" s="811"/>
    </row>
    <row r="55" s="685" customFormat="true" ht="14.25" hidden="false" customHeight="false" outlineLevel="0" collapsed="false">
      <c r="B55" s="684"/>
      <c r="C55" s="791"/>
      <c r="D55" s="819"/>
      <c r="E55" s="820"/>
      <c r="F55" s="768"/>
      <c r="G55" s="820"/>
      <c r="H55" s="770"/>
      <c r="I55" s="810"/>
      <c r="J55" s="811"/>
      <c r="K55" s="811"/>
      <c r="L55" s="811"/>
    </row>
    <row r="56" s="685" customFormat="true" ht="14.25" hidden="false" customHeight="false" outlineLevel="0" collapsed="false">
      <c r="B56" s="684"/>
      <c r="C56" s="791"/>
      <c r="D56" s="819"/>
      <c r="E56" s="820"/>
      <c r="F56" s="768"/>
      <c r="G56" s="820"/>
      <c r="H56" s="770"/>
      <c r="I56" s="810"/>
      <c r="J56" s="811"/>
      <c r="K56" s="811"/>
      <c r="L56" s="811"/>
    </row>
    <row r="57" s="685" customFormat="true" ht="14.25" hidden="false" customHeight="false" outlineLevel="0" collapsed="false">
      <c r="B57" s="684"/>
      <c r="C57" s="791"/>
      <c r="D57" s="819"/>
      <c r="E57" s="820"/>
      <c r="F57" s="768"/>
      <c r="G57" s="820"/>
      <c r="H57" s="770"/>
      <c r="I57" s="810"/>
      <c r="J57" s="811"/>
      <c r="K57" s="811"/>
      <c r="L57" s="811"/>
    </row>
    <row r="58" s="685" customFormat="true" ht="14.25" hidden="false" customHeight="false" outlineLevel="0" collapsed="false">
      <c r="B58" s="684"/>
      <c r="C58" s="791"/>
      <c r="D58" s="819"/>
      <c r="E58" s="820"/>
      <c r="F58" s="768"/>
      <c r="G58" s="820"/>
      <c r="H58" s="770"/>
      <c r="I58" s="810"/>
      <c r="J58" s="811"/>
      <c r="K58" s="811"/>
      <c r="L58" s="811"/>
    </row>
    <row r="59" s="685" customFormat="true" ht="14.25" hidden="false" customHeight="false" outlineLevel="0" collapsed="false">
      <c r="B59" s="684"/>
      <c r="C59" s="791"/>
      <c r="D59" s="830"/>
      <c r="E59" s="820"/>
      <c r="F59" s="820"/>
      <c r="G59" s="820"/>
      <c r="H59" s="820"/>
      <c r="I59" s="810"/>
      <c r="J59" s="811"/>
      <c r="K59" s="811"/>
      <c r="L59" s="811"/>
    </row>
    <row r="60" s="685" customFormat="true" ht="14.25" hidden="false" customHeight="false" outlineLevel="0" collapsed="false">
      <c r="B60" s="684"/>
      <c r="C60" s="791"/>
      <c r="D60" s="830"/>
      <c r="E60" s="820"/>
      <c r="F60" s="820"/>
      <c r="G60" s="820"/>
      <c r="H60" s="820"/>
      <c r="I60" s="810"/>
      <c r="J60" s="811"/>
      <c r="K60" s="811"/>
      <c r="L60" s="811"/>
    </row>
    <row r="61" s="685" customFormat="true" ht="14.25" hidden="false" customHeight="false" outlineLevel="0" collapsed="false">
      <c r="B61" s="684"/>
      <c r="C61" s="791"/>
      <c r="D61" s="830"/>
      <c r="E61" s="820"/>
      <c r="F61" s="820"/>
      <c r="G61" s="820"/>
      <c r="H61" s="820"/>
      <c r="I61" s="810"/>
      <c r="J61" s="811"/>
      <c r="K61" s="811"/>
      <c r="L61" s="811"/>
    </row>
    <row r="62" s="685" customFormat="true" ht="14.25" hidden="false" customHeight="false" outlineLevel="0" collapsed="false">
      <c r="B62" s="684"/>
      <c r="C62" s="791"/>
      <c r="D62" s="830"/>
      <c r="E62" s="820"/>
      <c r="F62" s="820"/>
      <c r="G62" s="820"/>
      <c r="H62" s="820"/>
      <c r="I62" s="810"/>
      <c r="J62" s="811"/>
      <c r="K62" s="811"/>
      <c r="L62" s="811"/>
    </row>
    <row r="63" s="685" customFormat="true" ht="14.25" hidden="false" customHeight="false" outlineLevel="0" collapsed="false">
      <c r="B63" s="684"/>
      <c r="C63" s="791"/>
      <c r="D63" s="830"/>
      <c r="E63" s="820"/>
      <c r="F63" s="820"/>
      <c r="G63" s="820"/>
      <c r="H63" s="820"/>
      <c r="I63" s="810"/>
      <c r="J63" s="811"/>
      <c r="K63" s="811"/>
      <c r="L63" s="811"/>
    </row>
    <row r="64" s="685" customFormat="true" ht="14.25" hidden="false" customHeight="false" outlineLevel="0" collapsed="false">
      <c r="B64" s="684"/>
      <c r="C64" s="791"/>
      <c r="D64" s="830"/>
      <c r="E64" s="820"/>
      <c r="F64" s="820"/>
      <c r="G64" s="820"/>
      <c r="H64" s="820"/>
      <c r="I64" s="810"/>
      <c r="J64" s="811"/>
      <c r="K64" s="811"/>
      <c r="L64" s="811"/>
    </row>
    <row r="65" s="685" customFormat="true" ht="14.25" hidden="false" customHeight="false" outlineLevel="0" collapsed="false">
      <c r="B65" s="684"/>
      <c r="C65" s="791"/>
      <c r="D65" s="830"/>
      <c r="E65" s="820"/>
      <c r="F65" s="820"/>
      <c r="G65" s="820"/>
      <c r="H65" s="820"/>
      <c r="I65" s="810"/>
      <c r="J65" s="811"/>
      <c r="K65" s="811"/>
      <c r="L65" s="811"/>
    </row>
    <row r="66" s="685" customFormat="true" ht="14.25" hidden="false" customHeight="false" outlineLevel="0" collapsed="false">
      <c r="B66" s="684"/>
      <c r="C66" s="791"/>
      <c r="D66" s="830"/>
      <c r="E66" s="820"/>
      <c r="F66" s="820"/>
      <c r="G66" s="820"/>
      <c r="H66" s="820"/>
      <c r="I66" s="810"/>
      <c r="J66" s="811"/>
      <c r="K66" s="811"/>
      <c r="L66" s="811"/>
    </row>
    <row r="67" s="685" customFormat="true" ht="14.25" hidden="false" customHeight="false" outlineLevel="0" collapsed="false">
      <c r="B67" s="684"/>
      <c r="C67" s="791"/>
      <c r="D67" s="830"/>
      <c r="E67" s="820"/>
      <c r="F67" s="820"/>
      <c r="G67" s="820"/>
      <c r="H67" s="820"/>
      <c r="I67" s="810"/>
      <c r="J67" s="811"/>
      <c r="K67" s="811"/>
      <c r="L67" s="811"/>
    </row>
    <row r="68" s="685" customFormat="true" ht="14.25" hidden="false" customHeight="false" outlineLevel="0" collapsed="false">
      <c r="B68" s="684"/>
      <c r="C68" s="791"/>
      <c r="D68" s="830"/>
      <c r="E68" s="820"/>
      <c r="F68" s="820"/>
      <c r="G68" s="820"/>
      <c r="H68" s="820"/>
      <c r="I68" s="810"/>
      <c r="J68" s="811"/>
      <c r="K68" s="811"/>
      <c r="L68" s="811"/>
    </row>
    <row r="69" s="685" customFormat="true" ht="14.25" hidden="false" customHeight="false" outlineLevel="0" collapsed="false">
      <c r="B69" s="684"/>
      <c r="C69" s="791"/>
      <c r="D69" s="830"/>
      <c r="E69" s="820"/>
      <c r="F69" s="820"/>
      <c r="G69" s="820"/>
      <c r="H69" s="820"/>
      <c r="I69" s="810"/>
      <c r="J69" s="811"/>
      <c r="K69" s="811"/>
      <c r="L69" s="811"/>
    </row>
    <row r="70" s="685" customFormat="true" ht="14.25" hidden="false" customHeight="false" outlineLevel="0" collapsed="false">
      <c r="B70" s="684"/>
      <c r="C70" s="791"/>
      <c r="D70" s="830"/>
      <c r="E70" s="820"/>
      <c r="F70" s="820"/>
      <c r="G70" s="820"/>
      <c r="H70" s="820"/>
      <c r="I70" s="810"/>
      <c r="J70" s="811"/>
      <c r="K70" s="811"/>
      <c r="L70" s="811"/>
    </row>
    <row r="71" s="685" customFormat="true" ht="14.25" hidden="false" customHeight="false" outlineLevel="0" collapsed="false">
      <c r="B71" s="684"/>
      <c r="C71" s="791"/>
      <c r="D71" s="830"/>
      <c r="E71" s="820"/>
      <c r="F71" s="820"/>
      <c r="G71" s="820"/>
      <c r="H71" s="820"/>
      <c r="I71" s="810"/>
      <c r="J71" s="811"/>
      <c r="K71" s="811"/>
      <c r="L71" s="811"/>
    </row>
    <row r="72" s="685" customFormat="true" ht="14.25" hidden="false" customHeight="false" outlineLevel="0" collapsed="false">
      <c r="B72" s="684"/>
      <c r="C72" s="791"/>
      <c r="D72" s="830"/>
      <c r="E72" s="820"/>
      <c r="F72" s="820"/>
      <c r="G72" s="820"/>
      <c r="H72" s="820"/>
      <c r="I72" s="810"/>
      <c r="J72" s="811"/>
      <c r="K72" s="811"/>
      <c r="L72" s="811"/>
    </row>
    <row r="73" s="685" customFormat="true" ht="14.25" hidden="false" customHeight="false" outlineLevel="0" collapsed="false">
      <c r="B73" s="684"/>
      <c r="C73" s="791"/>
      <c r="D73" s="830"/>
      <c r="E73" s="820"/>
      <c r="F73" s="820"/>
      <c r="G73" s="820"/>
      <c r="H73" s="820"/>
      <c r="I73" s="810"/>
      <c r="J73" s="811"/>
      <c r="K73" s="811"/>
      <c r="L73" s="811"/>
    </row>
    <row r="74" s="685" customFormat="true" ht="14.25" hidden="false" customHeight="false" outlineLevel="0" collapsed="false">
      <c r="B74" s="684"/>
      <c r="C74" s="791"/>
      <c r="D74" s="830"/>
      <c r="E74" s="820"/>
      <c r="F74" s="820"/>
      <c r="G74" s="820"/>
      <c r="H74" s="820"/>
      <c r="I74" s="810"/>
      <c r="J74" s="811"/>
      <c r="K74" s="811"/>
      <c r="L74" s="811"/>
    </row>
    <row r="75" s="685" customFormat="true" ht="14.25" hidden="false" customHeight="false" outlineLevel="0" collapsed="false">
      <c r="B75" s="684"/>
      <c r="C75" s="791"/>
      <c r="D75" s="830"/>
      <c r="E75" s="820"/>
      <c r="F75" s="820"/>
      <c r="G75" s="820"/>
      <c r="H75" s="820"/>
      <c r="I75" s="810"/>
      <c r="J75" s="811"/>
      <c r="K75" s="811"/>
      <c r="L75" s="811"/>
    </row>
    <row r="76" s="685" customFormat="true" ht="14.25" hidden="false" customHeight="false" outlineLevel="0" collapsed="false">
      <c r="B76" s="684"/>
      <c r="C76" s="831"/>
      <c r="D76" s="831"/>
      <c r="E76" s="810"/>
      <c r="F76" s="810"/>
      <c r="G76" s="810"/>
      <c r="H76" s="810"/>
      <c r="I76" s="810"/>
      <c r="J76" s="811"/>
      <c r="K76" s="811"/>
      <c r="L76" s="811"/>
    </row>
    <row r="77" s="685" customFormat="true" ht="14.25" hidden="false" customHeight="false" outlineLevel="0" collapsed="false">
      <c r="B77" s="684"/>
      <c r="C77" s="831"/>
      <c r="D77" s="831"/>
      <c r="E77" s="810"/>
      <c r="F77" s="810"/>
      <c r="G77" s="810"/>
      <c r="H77" s="810"/>
      <c r="I77" s="810"/>
      <c r="J77" s="811"/>
      <c r="K77" s="811"/>
      <c r="L77" s="811"/>
    </row>
    <row r="78" s="685" customFormat="true" ht="14.25" hidden="false" customHeight="false" outlineLevel="0" collapsed="false">
      <c r="B78" s="684"/>
      <c r="C78" s="831"/>
      <c r="D78" s="831"/>
      <c r="E78" s="810"/>
      <c r="F78" s="810"/>
      <c r="G78" s="810"/>
      <c r="H78" s="810"/>
      <c r="I78" s="810"/>
      <c r="J78" s="811"/>
      <c r="K78" s="811"/>
      <c r="L78" s="811"/>
    </row>
    <row r="79" s="685" customFormat="true" ht="14.25" hidden="false" customHeight="false" outlineLevel="0" collapsed="false">
      <c r="B79" s="684"/>
      <c r="C79" s="831"/>
      <c r="D79" s="831"/>
      <c r="E79" s="810"/>
      <c r="F79" s="810"/>
      <c r="G79" s="810"/>
      <c r="H79" s="810"/>
      <c r="I79" s="810"/>
      <c r="J79" s="811"/>
      <c r="K79" s="811"/>
      <c r="L79" s="811"/>
    </row>
    <row r="80" s="685" customFormat="true" ht="14.25" hidden="false" customHeight="false" outlineLevel="0" collapsed="false">
      <c r="B80" s="684"/>
      <c r="C80" s="831"/>
      <c r="D80" s="831"/>
      <c r="E80" s="810"/>
      <c r="F80" s="810"/>
      <c r="G80" s="810"/>
      <c r="H80" s="810"/>
      <c r="I80" s="810"/>
      <c r="J80" s="811"/>
      <c r="K80" s="811"/>
      <c r="L80" s="811"/>
    </row>
    <row r="81" s="685" customFormat="true" ht="14.25" hidden="false" customHeight="false" outlineLevel="0" collapsed="false">
      <c r="B81" s="684"/>
      <c r="C81" s="831"/>
      <c r="D81" s="831"/>
      <c r="E81" s="810"/>
      <c r="F81" s="810"/>
      <c r="G81" s="810"/>
      <c r="H81" s="810"/>
      <c r="I81" s="810"/>
      <c r="J81" s="811"/>
      <c r="K81" s="811"/>
      <c r="L81" s="811"/>
    </row>
    <row r="82" s="685" customFormat="true" ht="14.25" hidden="false" customHeight="false" outlineLevel="0" collapsed="false">
      <c r="B82" s="684"/>
      <c r="C82" s="831"/>
      <c r="D82" s="831"/>
      <c r="E82" s="810"/>
      <c r="F82" s="810"/>
      <c r="G82" s="810"/>
      <c r="H82" s="810"/>
      <c r="I82" s="810"/>
      <c r="J82" s="811"/>
      <c r="K82" s="811"/>
      <c r="L82" s="811"/>
    </row>
    <row r="83" s="685" customFormat="true" ht="14.25" hidden="false" customHeight="false" outlineLevel="0" collapsed="false">
      <c r="B83" s="684"/>
      <c r="C83" s="831"/>
      <c r="D83" s="831"/>
      <c r="E83" s="810"/>
      <c r="F83" s="810"/>
      <c r="G83" s="810"/>
      <c r="H83" s="810"/>
      <c r="I83" s="810"/>
      <c r="J83" s="811"/>
      <c r="K83" s="811"/>
      <c r="L83" s="811"/>
    </row>
    <row r="84" s="685" customFormat="true" ht="14.25" hidden="false" customHeight="false" outlineLevel="0" collapsed="false">
      <c r="B84" s="684"/>
      <c r="C84" s="831"/>
      <c r="D84" s="831"/>
      <c r="E84" s="810"/>
      <c r="F84" s="810"/>
      <c r="G84" s="810"/>
      <c r="H84" s="810"/>
      <c r="I84" s="810"/>
      <c r="J84" s="811"/>
      <c r="K84" s="811"/>
      <c r="L84" s="811"/>
    </row>
    <row r="85" s="685" customFormat="true" ht="14.25" hidden="false" customHeight="false" outlineLevel="0" collapsed="false">
      <c r="B85" s="684"/>
      <c r="C85" s="831"/>
      <c r="D85" s="831"/>
      <c r="E85" s="810"/>
      <c r="F85" s="810"/>
      <c r="G85" s="810"/>
      <c r="H85" s="810"/>
      <c r="I85" s="810"/>
      <c r="J85" s="811"/>
      <c r="K85" s="811"/>
      <c r="L85" s="811"/>
    </row>
    <row r="86" s="685" customFormat="true" ht="14.25" hidden="false" customHeight="false" outlineLevel="0" collapsed="false">
      <c r="B86" s="684"/>
      <c r="C86" s="831"/>
      <c r="D86" s="831"/>
      <c r="E86" s="810"/>
      <c r="F86" s="810"/>
      <c r="G86" s="810"/>
      <c r="H86" s="810"/>
      <c r="I86" s="810"/>
      <c r="J86" s="811"/>
      <c r="K86" s="811"/>
      <c r="L86" s="811"/>
    </row>
    <row r="87" s="685" customFormat="true" ht="14.25" hidden="false" customHeight="false" outlineLevel="0" collapsed="false">
      <c r="B87" s="684"/>
      <c r="C87" s="831"/>
      <c r="D87" s="831"/>
      <c r="E87" s="810"/>
      <c r="F87" s="810"/>
      <c r="G87" s="810"/>
      <c r="H87" s="810"/>
      <c r="I87" s="810"/>
      <c r="J87" s="811"/>
      <c r="K87" s="811"/>
      <c r="L87" s="811"/>
    </row>
    <row r="88" s="685" customFormat="true" ht="14.25" hidden="false" customHeight="false" outlineLevel="0" collapsed="false">
      <c r="B88" s="684"/>
      <c r="C88" s="831"/>
      <c r="D88" s="831"/>
      <c r="E88" s="810"/>
      <c r="F88" s="810"/>
      <c r="G88" s="810"/>
      <c r="H88" s="810"/>
      <c r="I88" s="810"/>
      <c r="J88" s="811"/>
      <c r="K88" s="811"/>
      <c r="L88" s="811"/>
    </row>
    <row r="89" s="685" customFormat="true" ht="14.25" hidden="false" customHeight="false" outlineLevel="0" collapsed="false">
      <c r="B89" s="684"/>
      <c r="C89" s="831"/>
      <c r="D89" s="831"/>
      <c r="E89" s="810"/>
      <c r="F89" s="810"/>
      <c r="G89" s="810"/>
      <c r="H89" s="810"/>
      <c r="I89" s="810"/>
      <c r="J89" s="811"/>
      <c r="K89" s="811"/>
      <c r="L89" s="811"/>
    </row>
    <row r="90" s="685" customFormat="true" ht="14.25" hidden="false" customHeight="false" outlineLevel="0" collapsed="false">
      <c r="B90" s="684"/>
      <c r="C90" s="831"/>
      <c r="D90" s="831"/>
      <c r="E90" s="810"/>
      <c r="F90" s="810"/>
      <c r="G90" s="810"/>
      <c r="H90" s="810"/>
      <c r="I90" s="810"/>
      <c r="J90" s="811"/>
      <c r="K90" s="811"/>
      <c r="L90" s="811"/>
    </row>
    <row r="91" s="685" customFormat="true" ht="14.25" hidden="false" customHeight="false" outlineLevel="0" collapsed="false">
      <c r="B91" s="684"/>
      <c r="C91" s="831"/>
      <c r="D91" s="831"/>
      <c r="E91" s="810"/>
      <c r="F91" s="810"/>
      <c r="G91" s="810"/>
      <c r="H91" s="810"/>
      <c r="I91" s="810"/>
      <c r="J91" s="811"/>
      <c r="K91" s="811"/>
      <c r="L91" s="811"/>
    </row>
    <row r="92" s="685" customFormat="true" ht="14.25" hidden="false" customHeight="false" outlineLevel="0" collapsed="false">
      <c r="B92" s="684"/>
      <c r="E92" s="832"/>
      <c r="F92" s="832"/>
      <c r="G92" s="832"/>
      <c r="H92" s="832"/>
      <c r="I92" s="832"/>
      <c r="J92" s="833"/>
      <c r="K92" s="833"/>
      <c r="L92" s="833"/>
    </row>
    <row r="93" s="685" customFormat="true" ht="14.25" hidden="false" customHeight="false" outlineLevel="0" collapsed="false">
      <c r="B93" s="684"/>
      <c r="E93" s="832"/>
      <c r="F93" s="832"/>
      <c r="G93" s="832"/>
      <c r="H93" s="832"/>
      <c r="I93" s="832"/>
      <c r="J93" s="833"/>
      <c r="K93" s="833"/>
      <c r="L93" s="833"/>
    </row>
    <row r="94" s="685" customFormat="true" ht="14.25" hidden="false" customHeight="false" outlineLevel="0" collapsed="false">
      <c r="B94" s="684"/>
      <c r="E94" s="832"/>
      <c r="F94" s="832"/>
      <c r="G94" s="832"/>
      <c r="H94" s="832"/>
      <c r="I94" s="832"/>
      <c r="J94" s="833"/>
      <c r="K94" s="833"/>
      <c r="L94" s="833"/>
    </row>
    <row r="95" s="685" customFormat="true" ht="14.25" hidden="false" customHeight="false" outlineLevel="0" collapsed="false">
      <c r="B95" s="684"/>
      <c r="E95" s="832"/>
      <c r="F95" s="832"/>
      <c r="G95" s="832"/>
      <c r="H95" s="832"/>
      <c r="I95" s="832"/>
      <c r="J95" s="833"/>
      <c r="K95" s="833"/>
      <c r="L95" s="833"/>
    </row>
    <row r="96" s="685" customFormat="true" ht="14.25" hidden="false" customHeight="false" outlineLevel="0" collapsed="false">
      <c r="B96" s="684"/>
      <c r="E96" s="832"/>
      <c r="F96" s="832"/>
      <c r="G96" s="832"/>
      <c r="H96" s="832"/>
      <c r="I96" s="832"/>
      <c r="J96" s="833"/>
      <c r="K96" s="833"/>
      <c r="L96" s="833"/>
    </row>
    <row r="97" s="685" customFormat="true" ht="14.25" hidden="false" customHeight="false" outlineLevel="0" collapsed="false">
      <c r="B97" s="684"/>
      <c r="E97" s="832"/>
      <c r="F97" s="832"/>
      <c r="G97" s="832"/>
      <c r="H97" s="832"/>
      <c r="I97" s="832"/>
      <c r="J97" s="833"/>
      <c r="K97" s="833"/>
      <c r="L97" s="833"/>
    </row>
    <row r="98" s="685" customFormat="true" ht="14.25" hidden="false" customHeight="false" outlineLevel="0" collapsed="false">
      <c r="B98" s="684"/>
      <c r="E98" s="832"/>
      <c r="F98" s="832"/>
      <c r="G98" s="832"/>
      <c r="H98" s="832"/>
      <c r="I98" s="832"/>
      <c r="J98" s="833"/>
      <c r="K98" s="833"/>
      <c r="L98" s="833"/>
    </row>
    <row r="99" s="685" customFormat="true" ht="14.25" hidden="false" customHeight="false" outlineLevel="0" collapsed="false">
      <c r="B99" s="684"/>
      <c r="E99" s="832"/>
      <c r="F99" s="832"/>
      <c r="G99" s="832"/>
      <c r="H99" s="832"/>
      <c r="I99" s="832"/>
      <c r="J99" s="833"/>
      <c r="K99" s="833"/>
      <c r="L99" s="833"/>
    </row>
    <row r="100" s="685" customFormat="true" ht="14.25" hidden="false" customHeight="false" outlineLevel="0" collapsed="false">
      <c r="B100" s="684"/>
      <c r="E100" s="832"/>
      <c r="F100" s="832"/>
      <c r="G100" s="832"/>
      <c r="H100" s="832"/>
      <c r="I100" s="832"/>
      <c r="J100" s="833"/>
      <c r="K100" s="833"/>
      <c r="L100" s="833"/>
    </row>
    <row r="101" s="685" customFormat="true" ht="14.25" hidden="false" customHeight="false" outlineLevel="0" collapsed="false">
      <c r="B101" s="684"/>
      <c r="E101" s="832"/>
      <c r="F101" s="832"/>
      <c r="G101" s="832"/>
      <c r="H101" s="832"/>
      <c r="I101" s="832"/>
      <c r="J101" s="833"/>
      <c r="K101" s="833"/>
      <c r="L101" s="833"/>
    </row>
    <row r="102" s="685" customFormat="true" ht="14.25" hidden="false" customHeight="false" outlineLevel="0" collapsed="false">
      <c r="B102" s="684"/>
      <c r="E102" s="832"/>
      <c r="F102" s="832"/>
      <c r="G102" s="832"/>
      <c r="H102" s="832"/>
      <c r="I102" s="832"/>
      <c r="J102" s="833"/>
      <c r="K102" s="833"/>
      <c r="L102" s="833"/>
    </row>
    <row r="103" s="685" customFormat="true" ht="14.25" hidden="false" customHeight="false" outlineLevel="0" collapsed="false">
      <c r="B103" s="684"/>
      <c r="E103" s="832"/>
      <c r="F103" s="832"/>
      <c r="G103" s="832"/>
      <c r="H103" s="832"/>
      <c r="I103" s="832"/>
      <c r="J103" s="833"/>
      <c r="K103" s="833"/>
      <c r="L103" s="833"/>
    </row>
    <row r="104" s="685" customFormat="true" ht="14.25" hidden="false" customHeight="false" outlineLevel="0" collapsed="false">
      <c r="B104" s="684"/>
      <c r="E104" s="832"/>
      <c r="F104" s="832"/>
      <c r="G104" s="832"/>
      <c r="H104" s="832"/>
      <c r="I104" s="832"/>
      <c r="J104" s="833"/>
      <c r="K104" s="833"/>
      <c r="L104" s="833"/>
    </row>
    <row r="105" s="685" customFormat="true" ht="14.25" hidden="false" customHeight="false" outlineLevel="0" collapsed="false">
      <c r="B105" s="684"/>
      <c r="E105" s="832"/>
      <c r="F105" s="832"/>
      <c r="G105" s="832"/>
      <c r="H105" s="832"/>
      <c r="I105" s="832"/>
      <c r="J105" s="833"/>
      <c r="K105" s="833"/>
      <c r="L105" s="833"/>
    </row>
    <row r="106" s="685" customFormat="true" ht="14.25" hidden="false" customHeight="false" outlineLevel="0" collapsed="false">
      <c r="B106" s="684"/>
      <c r="E106" s="832"/>
      <c r="F106" s="832"/>
      <c r="G106" s="832"/>
      <c r="H106" s="832"/>
      <c r="I106" s="832"/>
      <c r="J106" s="833"/>
      <c r="K106" s="833"/>
      <c r="L106" s="833"/>
    </row>
    <row r="107" s="685" customFormat="true" ht="14.25" hidden="false" customHeight="false" outlineLevel="0" collapsed="false">
      <c r="B107" s="684"/>
      <c r="E107" s="832"/>
      <c r="F107" s="832"/>
      <c r="G107" s="832"/>
      <c r="H107" s="832"/>
      <c r="I107" s="832"/>
      <c r="J107" s="833"/>
      <c r="K107" s="833"/>
      <c r="L107" s="833"/>
    </row>
    <row r="108" s="685" customFormat="true" ht="14.25" hidden="false" customHeight="false" outlineLevel="0" collapsed="false">
      <c r="B108" s="684"/>
      <c r="E108" s="832"/>
      <c r="F108" s="832"/>
      <c r="G108" s="832"/>
      <c r="H108" s="832"/>
      <c r="I108" s="832"/>
      <c r="J108" s="833"/>
      <c r="K108" s="833"/>
      <c r="L108" s="833"/>
    </row>
    <row r="109" s="685" customFormat="true" ht="14.25" hidden="false" customHeight="false" outlineLevel="0" collapsed="false">
      <c r="B109" s="684"/>
      <c r="E109" s="832"/>
      <c r="F109" s="832"/>
      <c r="G109" s="832"/>
      <c r="H109" s="832"/>
      <c r="I109" s="832"/>
      <c r="J109" s="833"/>
      <c r="K109" s="833"/>
      <c r="L109" s="833"/>
    </row>
    <row r="110" s="685" customFormat="true" ht="14.25" hidden="false" customHeight="false" outlineLevel="0" collapsed="false">
      <c r="B110" s="684"/>
      <c r="E110" s="832"/>
      <c r="F110" s="832"/>
      <c r="G110" s="832"/>
      <c r="H110" s="832"/>
      <c r="I110" s="832"/>
      <c r="J110" s="833"/>
      <c r="K110" s="833"/>
      <c r="L110" s="833"/>
    </row>
    <row r="111" s="685" customFormat="true" ht="14.25" hidden="false" customHeight="false" outlineLevel="0" collapsed="false">
      <c r="B111" s="684"/>
      <c r="E111" s="832"/>
      <c r="F111" s="832"/>
      <c r="G111" s="832"/>
      <c r="H111" s="832"/>
      <c r="I111" s="832"/>
      <c r="J111" s="833"/>
      <c r="K111" s="833"/>
      <c r="L111" s="833"/>
    </row>
    <row r="112" s="685" customFormat="true" ht="14.25" hidden="false" customHeight="false" outlineLevel="0" collapsed="false">
      <c r="B112" s="684"/>
      <c r="E112" s="832"/>
      <c r="F112" s="832"/>
      <c r="G112" s="832"/>
      <c r="H112" s="832"/>
      <c r="I112" s="832"/>
      <c r="J112" s="833"/>
      <c r="K112" s="833"/>
      <c r="L112" s="833"/>
    </row>
    <row r="113" s="685" customFormat="true" ht="14.25" hidden="false" customHeight="false" outlineLevel="0" collapsed="false">
      <c r="B113" s="684"/>
      <c r="E113" s="832"/>
      <c r="F113" s="832"/>
      <c r="G113" s="832"/>
      <c r="H113" s="832"/>
      <c r="I113" s="832"/>
      <c r="J113" s="833"/>
      <c r="K113" s="833"/>
      <c r="L113" s="833"/>
    </row>
    <row r="114" s="685" customFormat="true" ht="14.25" hidden="false" customHeight="false" outlineLevel="0" collapsed="false">
      <c r="B114" s="684"/>
      <c r="E114" s="832"/>
      <c r="F114" s="832"/>
      <c r="G114" s="832"/>
      <c r="H114" s="832"/>
      <c r="I114" s="832"/>
      <c r="J114" s="833"/>
      <c r="K114" s="833"/>
      <c r="L114" s="833"/>
    </row>
    <row r="115" s="685" customFormat="true" ht="14.25" hidden="false" customHeight="false" outlineLevel="0" collapsed="false">
      <c r="B115" s="684"/>
      <c r="E115" s="832"/>
      <c r="F115" s="832"/>
      <c r="G115" s="832"/>
      <c r="H115" s="832"/>
      <c r="I115" s="832"/>
      <c r="J115" s="833"/>
      <c r="K115" s="833"/>
      <c r="L115" s="833"/>
    </row>
    <row r="116" s="685" customFormat="true" ht="14.25" hidden="false" customHeight="false" outlineLevel="0" collapsed="false">
      <c r="B116" s="684"/>
      <c r="E116" s="832"/>
      <c r="F116" s="832"/>
      <c r="G116" s="832"/>
      <c r="H116" s="832"/>
      <c r="I116" s="832"/>
      <c r="J116" s="833"/>
      <c r="K116" s="833"/>
      <c r="L116" s="833"/>
    </row>
    <row r="117" s="685" customFormat="true" ht="14.25" hidden="false" customHeight="false" outlineLevel="0" collapsed="false">
      <c r="B117" s="684"/>
      <c r="E117" s="832"/>
      <c r="F117" s="832"/>
      <c r="G117" s="832"/>
      <c r="H117" s="832"/>
      <c r="I117" s="832"/>
      <c r="J117" s="833"/>
      <c r="K117" s="833"/>
      <c r="L117" s="833"/>
    </row>
    <row r="118" s="685" customFormat="true" ht="14.25" hidden="false" customHeight="false" outlineLevel="0" collapsed="false">
      <c r="B118" s="684"/>
      <c r="E118" s="832"/>
      <c r="F118" s="832"/>
      <c r="G118" s="832"/>
      <c r="H118" s="832"/>
      <c r="I118" s="832"/>
      <c r="J118" s="833"/>
      <c r="K118" s="833"/>
      <c r="L118" s="833"/>
    </row>
    <row r="119" s="685" customFormat="true" ht="14.25" hidden="false" customHeight="false" outlineLevel="0" collapsed="false">
      <c r="B119" s="684"/>
      <c r="E119" s="832"/>
      <c r="F119" s="832"/>
      <c r="G119" s="832"/>
      <c r="H119" s="832"/>
      <c r="I119" s="832"/>
      <c r="J119" s="833"/>
      <c r="K119" s="833"/>
      <c r="L119" s="833"/>
    </row>
    <row r="120" s="685" customFormat="true" ht="14.25" hidden="false" customHeight="false" outlineLevel="0" collapsed="false">
      <c r="B120" s="684"/>
      <c r="E120" s="832"/>
      <c r="F120" s="832"/>
      <c r="G120" s="832"/>
      <c r="H120" s="832"/>
      <c r="I120" s="832"/>
      <c r="J120" s="833"/>
      <c r="K120" s="833"/>
      <c r="L120" s="833"/>
    </row>
    <row r="121" s="685" customFormat="true" ht="14.25" hidden="false" customHeight="false" outlineLevel="0" collapsed="false">
      <c r="B121" s="684"/>
      <c r="E121" s="832"/>
      <c r="F121" s="832"/>
      <c r="G121" s="832"/>
      <c r="H121" s="832"/>
      <c r="I121" s="832"/>
      <c r="J121" s="833"/>
      <c r="K121" s="833"/>
      <c r="L121" s="833"/>
    </row>
    <row r="122" s="685" customFormat="true" ht="14.25" hidden="false" customHeight="false" outlineLevel="0" collapsed="false">
      <c r="B122" s="684"/>
      <c r="E122" s="832"/>
      <c r="F122" s="832"/>
      <c r="G122" s="832"/>
      <c r="H122" s="832"/>
      <c r="I122" s="832"/>
      <c r="J122" s="833"/>
      <c r="K122" s="833"/>
      <c r="L122" s="833"/>
    </row>
    <row r="123" s="685" customFormat="true" ht="14.25" hidden="false" customHeight="false" outlineLevel="0" collapsed="false">
      <c r="B123" s="684"/>
      <c r="E123" s="832"/>
      <c r="F123" s="832"/>
      <c r="G123" s="832"/>
      <c r="H123" s="832"/>
      <c r="I123" s="832"/>
      <c r="J123" s="833"/>
      <c r="K123" s="833"/>
      <c r="L123" s="833"/>
    </row>
    <row r="124" s="685" customFormat="true" ht="14.25" hidden="false" customHeight="false" outlineLevel="0" collapsed="false">
      <c r="B124" s="684"/>
      <c r="E124" s="832"/>
      <c r="F124" s="832"/>
      <c r="G124" s="832"/>
      <c r="H124" s="832"/>
      <c r="I124" s="832"/>
      <c r="J124" s="833"/>
      <c r="K124" s="833"/>
      <c r="L124" s="833"/>
    </row>
    <row r="125" s="685" customFormat="true" ht="14.25" hidden="false" customHeight="false" outlineLevel="0" collapsed="false">
      <c r="B125" s="684"/>
      <c r="E125" s="832"/>
      <c r="F125" s="832"/>
      <c r="G125" s="832"/>
      <c r="H125" s="832"/>
      <c r="I125" s="832"/>
      <c r="J125" s="833"/>
      <c r="K125" s="833"/>
      <c r="L125" s="833"/>
    </row>
    <row r="126" s="685" customFormat="true" ht="14.25" hidden="false" customHeight="false" outlineLevel="0" collapsed="false">
      <c r="B126" s="684"/>
      <c r="E126" s="832"/>
      <c r="F126" s="832"/>
      <c r="G126" s="832"/>
      <c r="H126" s="832"/>
      <c r="I126" s="832"/>
      <c r="J126" s="833"/>
      <c r="K126" s="833"/>
      <c r="L126" s="833"/>
    </row>
    <row r="127" s="685" customFormat="true" ht="14.25" hidden="false" customHeight="false" outlineLevel="0" collapsed="false">
      <c r="B127" s="684"/>
      <c r="E127" s="832"/>
      <c r="F127" s="832"/>
      <c r="G127" s="832"/>
      <c r="H127" s="832"/>
      <c r="I127" s="832"/>
      <c r="J127" s="833"/>
      <c r="K127" s="833"/>
      <c r="L127" s="833"/>
    </row>
    <row r="128" s="685" customFormat="true" ht="14.25" hidden="false" customHeight="false" outlineLevel="0" collapsed="false">
      <c r="B128" s="684"/>
      <c r="E128" s="832"/>
      <c r="F128" s="832"/>
      <c r="G128" s="832"/>
      <c r="H128" s="832"/>
      <c r="I128" s="832"/>
      <c r="J128" s="833"/>
      <c r="K128" s="833"/>
      <c r="L128" s="833"/>
    </row>
    <row r="129" s="685" customFormat="true" ht="14.25" hidden="false" customHeight="false" outlineLevel="0" collapsed="false">
      <c r="B129" s="684"/>
      <c r="E129" s="832"/>
      <c r="F129" s="832"/>
      <c r="G129" s="832"/>
      <c r="H129" s="832"/>
      <c r="I129" s="832"/>
      <c r="J129" s="833"/>
      <c r="K129" s="833"/>
      <c r="L129" s="833"/>
    </row>
    <row r="130" s="685" customFormat="true" ht="14.25" hidden="false" customHeight="false" outlineLevel="0" collapsed="false">
      <c r="B130" s="684"/>
      <c r="E130" s="832"/>
      <c r="F130" s="832"/>
      <c r="G130" s="832"/>
      <c r="H130" s="832"/>
      <c r="I130" s="832"/>
      <c r="J130" s="833"/>
      <c r="K130" s="833"/>
      <c r="L130" s="833"/>
    </row>
    <row r="131" s="685" customFormat="true" ht="14.25" hidden="false" customHeight="false" outlineLevel="0" collapsed="false">
      <c r="B131" s="684"/>
      <c r="E131" s="832"/>
      <c r="F131" s="832"/>
      <c r="G131" s="832"/>
      <c r="H131" s="832"/>
      <c r="I131" s="832"/>
      <c r="J131" s="833"/>
      <c r="K131" s="833"/>
      <c r="L131" s="833"/>
    </row>
    <row r="132" s="685" customFormat="true" ht="14.25" hidden="false" customHeight="false" outlineLevel="0" collapsed="false">
      <c r="B132" s="684"/>
      <c r="E132" s="832"/>
      <c r="F132" s="832"/>
      <c r="G132" s="832"/>
      <c r="H132" s="832"/>
      <c r="I132" s="832"/>
      <c r="J132" s="833"/>
      <c r="K132" s="833"/>
      <c r="L132" s="833"/>
    </row>
    <row r="133" s="685" customFormat="true" ht="14.25" hidden="false" customHeight="false" outlineLevel="0" collapsed="false">
      <c r="B133" s="684"/>
      <c r="E133" s="832"/>
      <c r="F133" s="832"/>
      <c r="G133" s="832"/>
      <c r="H133" s="832"/>
      <c r="I133" s="832"/>
      <c r="J133" s="833"/>
      <c r="K133" s="833"/>
      <c r="L133" s="833"/>
    </row>
    <row r="134" s="685" customFormat="true" ht="14.25" hidden="false" customHeight="false" outlineLevel="0" collapsed="false">
      <c r="B134" s="684"/>
      <c r="E134" s="832"/>
      <c r="F134" s="832"/>
      <c r="G134" s="832"/>
      <c r="H134" s="832"/>
      <c r="I134" s="832"/>
      <c r="J134" s="833"/>
      <c r="K134" s="833"/>
      <c r="L134" s="833"/>
    </row>
    <row r="135" s="685" customFormat="true" ht="14.25" hidden="false" customHeight="false" outlineLevel="0" collapsed="false">
      <c r="B135" s="684"/>
      <c r="E135" s="832"/>
      <c r="F135" s="832"/>
      <c r="G135" s="832"/>
      <c r="H135" s="832"/>
      <c r="I135" s="832"/>
      <c r="J135" s="833"/>
      <c r="K135" s="833"/>
      <c r="L135" s="833"/>
    </row>
    <row r="136" s="685" customFormat="true" ht="14.25" hidden="false" customHeight="false" outlineLevel="0" collapsed="false">
      <c r="B136" s="684"/>
      <c r="E136" s="832"/>
      <c r="F136" s="832"/>
      <c r="G136" s="832"/>
      <c r="H136" s="832"/>
      <c r="I136" s="832"/>
      <c r="J136" s="833"/>
      <c r="K136" s="833"/>
      <c r="L136" s="833"/>
    </row>
    <row r="137" s="685" customFormat="true" ht="14.25" hidden="false" customHeight="false" outlineLevel="0" collapsed="false">
      <c r="B137" s="684"/>
      <c r="E137" s="832"/>
      <c r="F137" s="832"/>
      <c r="G137" s="832"/>
      <c r="H137" s="832"/>
      <c r="I137" s="832"/>
      <c r="J137" s="833"/>
      <c r="K137" s="833"/>
      <c r="L137" s="833"/>
    </row>
    <row r="138" s="685" customFormat="true" ht="14.25" hidden="false" customHeight="false" outlineLevel="0" collapsed="false">
      <c r="B138" s="684"/>
      <c r="E138" s="832"/>
      <c r="F138" s="832"/>
      <c r="G138" s="832"/>
      <c r="H138" s="832"/>
      <c r="I138" s="832"/>
      <c r="J138" s="833"/>
      <c r="K138" s="833"/>
      <c r="L138" s="833"/>
    </row>
    <row r="139" s="685" customFormat="true" ht="14.25" hidden="false" customHeight="false" outlineLevel="0" collapsed="false">
      <c r="B139" s="684"/>
      <c r="E139" s="832"/>
      <c r="F139" s="832"/>
      <c r="G139" s="832"/>
      <c r="H139" s="832"/>
      <c r="I139" s="832"/>
      <c r="J139" s="833"/>
      <c r="K139" s="833"/>
      <c r="L139" s="833"/>
    </row>
    <row r="140" s="685" customFormat="true" ht="14.25" hidden="false" customHeight="false" outlineLevel="0" collapsed="false">
      <c r="B140" s="684"/>
      <c r="E140" s="832"/>
      <c r="F140" s="832"/>
      <c r="G140" s="832"/>
      <c r="H140" s="832"/>
      <c r="I140" s="832"/>
      <c r="J140" s="833"/>
      <c r="K140" s="833"/>
      <c r="L140" s="833"/>
    </row>
    <row r="141" s="685" customFormat="true" ht="14.25" hidden="false" customHeight="false" outlineLevel="0" collapsed="false">
      <c r="B141" s="684"/>
      <c r="E141" s="832"/>
      <c r="F141" s="832"/>
      <c r="G141" s="832"/>
      <c r="H141" s="832"/>
      <c r="I141" s="832"/>
      <c r="J141" s="833"/>
      <c r="K141" s="833"/>
      <c r="L141" s="833"/>
    </row>
    <row r="142" s="685" customFormat="true" ht="14.25" hidden="false" customHeight="false" outlineLevel="0" collapsed="false">
      <c r="B142" s="684"/>
      <c r="E142" s="832"/>
      <c r="F142" s="832"/>
      <c r="G142" s="832"/>
      <c r="H142" s="832"/>
      <c r="I142" s="832"/>
      <c r="J142" s="833"/>
      <c r="K142" s="833"/>
      <c r="L142" s="833"/>
    </row>
    <row r="143" s="685" customFormat="true" ht="14.25" hidden="false" customHeight="false" outlineLevel="0" collapsed="false">
      <c r="B143" s="684"/>
      <c r="E143" s="832"/>
      <c r="F143" s="832"/>
      <c r="G143" s="832"/>
      <c r="H143" s="832"/>
      <c r="I143" s="832"/>
      <c r="J143" s="833"/>
      <c r="K143" s="833"/>
      <c r="L143" s="833"/>
    </row>
    <row r="144" s="685" customFormat="true" ht="14.25" hidden="false" customHeight="false" outlineLevel="0" collapsed="false">
      <c r="B144" s="684"/>
      <c r="E144" s="832"/>
      <c r="F144" s="832"/>
      <c r="G144" s="832"/>
      <c r="H144" s="832"/>
      <c r="I144" s="832"/>
      <c r="J144" s="833"/>
      <c r="K144" s="833"/>
      <c r="L144" s="833"/>
    </row>
    <row r="145" s="685" customFormat="true" ht="14.25" hidden="false" customHeight="false" outlineLevel="0" collapsed="false">
      <c r="B145" s="684"/>
      <c r="E145" s="832"/>
      <c r="F145" s="832"/>
      <c r="G145" s="832"/>
      <c r="H145" s="832"/>
      <c r="I145" s="832"/>
      <c r="J145" s="833"/>
      <c r="K145" s="833"/>
      <c r="L145" s="833"/>
    </row>
    <row r="146" s="685" customFormat="true" ht="14.25" hidden="false" customHeight="false" outlineLevel="0" collapsed="false">
      <c r="B146" s="684"/>
      <c r="E146" s="832"/>
      <c r="F146" s="832"/>
      <c r="G146" s="832"/>
      <c r="H146" s="832"/>
      <c r="I146" s="832"/>
      <c r="J146" s="833"/>
      <c r="K146" s="833"/>
      <c r="L146" s="833"/>
    </row>
    <row r="147" s="685" customFormat="true" ht="14.25" hidden="false" customHeight="false" outlineLevel="0" collapsed="false">
      <c r="B147" s="684"/>
      <c r="E147" s="832"/>
      <c r="F147" s="832"/>
      <c r="G147" s="832"/>
      <c r="H147" s="832"/>
      <c r="I147" s="832"/>
      <c r="J147" s="833"/>
      <c r="K147" s="833"/>
      <c r="L147" s="833"/>
    </row>
    <row r="148" s="685" customFormat="true" ht="14.25" hidden="false" customHeight="false" outlineLevel="0" collapsed="false">
      <c r="B148" s="684"/>
      <c r="E148" s="832"/>
      <c r="F148" s="832"/>
      <c r="G148" s="832"/>
      <c r="H148" s="832"/>
      <c r="I148" s="832"/>
      <c r="J148" s="833"/>
      <c r="K148" s="833"/>
      <c r="L148" s="833"/>
    </row>
    <row r="149" s="685" customFormat="true" ht="14.25" hidden="false" customHeight="false" outlineLevel="0" collapsed="false">
      <c r="B149" s="684"/>
      <c r="E149" s="832"/>
      <c r="F149" s="832"/>
      <c r="G149" s="832"/>
      <c r="H149" s="832"/>
      <c r="I149" s="832"/>
      <c r="J149" s="833"/>
      <c r="K149" s="833"/>
      <c r="L149" s="833"/>
    </row>
  </sheetData>
  <sheetProtection algorithmName="SHA-512" hashValue="q1J8TAWjoE/LCLL6tL+RxKZOcKfN2km92suDO5HfKT2A8xoxkkz1cMX8wKRHkY2I1fkUCTQlBXL2qIBKy0g5xw==" saltValue="lWieBgVOdW7DcNwrGli1uA==" spinCount="100000" sheet="true" objects="true" scenarios="true"/>
  <mergeCells count="9">
    <mergeCell ref="C1:E1"/>
    <mergeCell ref="C2:H2"/>
    <mergeCell ref="C3:H3"/>
    <mergeCell ref="J3:K3"/>
    <mergeCell ref="C4:H4"/>
    <mergeCell ref="C14:C15"/>
    <mergeCell ref="E14:F14"/>
    <mergeCell ref="G14:H14"/>
    <mergeCell ref="K14:L14"/>
  </mergeCells>
  <printOptions headings="false" gridLines="false" gridLinesSet="true" horizontalCentered="true" verticalCentered="false"/>
  <pageMargins left="0.708333333333333" right="0.39375" top="0.629166666666667" bottom="0.708333333333333" header="0.118055555555556" footer="0.354166666666667"/>
  <pageSetup paperSize="9" scale="100" fitToWidth="1" fitToHeight="1" pageOrder="downThenOver" orientation="portrait" blackAndWhite="false" draft="false" cellComments="none" horizontalDpi="300" verticalDpi="300" copies="1"/>
  <headerFooter differentFirst="false" differentOddEven="false">
    <oddHeader>&amp;L&amp;"Arial CE,Italic"&amp;9T-SERVIS   Jiří Nešněra_x005F_x000D_549 41  ČERVENÝ KOSTELEC_x005F_x000D_Nerudova 1310&amp;R&amp;"Arial CE,Italic"&amp;9&amp;D</oddHeader>
    <oddFooter>&amp;L&amp;"Arial CE,Italic"&amp;9IČ:40132391_x005F_x000D_DIČ: CZ6402162118&amp;C&amp;"Arial CE,Italic"&amp;9tel.:491462122_x005F_x000D_     602323388&amp;R&amp;"Arial CE,Italic"&amp;9Strana č. &amp;P_x005F_x000D_t-servis@wo.cz</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7</xdr:col>
                    <xdr:colOff>704880</xdr:colOff>
                    <xdr:row>0</xdr:row>
                    <xdr:rowOff>28440</xdr:rowOff>
                  </from>
                  <to>
                    <xdr:col>9</xdr:col>
                    <xdr:colOff>162360</xdr:colOff>
                    <xdr:row>1</xdr:row>
                    <xdr:rowOff>28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9T09:12:01Z</dcterms:created>
  <dc:creator>Ondřej Gerhart</dc:creator>
  <dc:description/>
  <dc:language>en-US</dc:language>
  <cp:lastModifiedBy>Ondřej Gerhart</cp:lastModifiedBy>
  <dcterms:modified xsi:type="dcterms:W3CDTF">2024-04-09T09:2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