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nákladů stavby" sheetId="1" state="visible" r:id="rId2"/>
    <sheet name="Rekapit. objektu - PS 01" sheetId="2" state="visible" r:id="rId3"/>
    <sheet name="Rekapit. objektu - SO 02" sheetId="3" state="visible" r:id="rId4"/>
    <sheet name="Rekapit. objektu - SO 03" sheetId="4" state="visible" r:id="rId5"/>
    <sheet name="Dodávky zhotovitele" sheetId="5" state="visible" r:id="rId6"/>
    <sheet name="Oceněné prá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3" uniqueCount="620">
  <si>
    <t xml:space="preserve">REKAPITULACE NÁKLADŮ stavby v tisících Kč</t>
  </si>
  <si>
    <t xml:space="preserve">verze 46.00</t>
  </si>
  <si>
    <t xml:space="preserve">Poznámka</t>
  </si>
  <si>
    <t xml:space="preserve">Sloupec G skrýt</t>
  </si>
  <si>
    <t xml:space="preserve">Označení (název) stavby dle zadávacího návrhu</t>
  </si>
  <si>
    <t xml:space="preserve">Rekonstrukce trafostanice JC-0495 </t>
  </si>
  <si>
    <t xml:space="preserve">Číslo definice projektu dle zadávacího návrhu</t>
  </si>
  <si>
    <t xml:space="preserve">P9-2023</t>
  </si>
  <si>
    <t xml:space="preserve">Verze NZ, Datum:</t>
  </si>
  <si>
    <t xml:space="preserve">00230</t>
  </si>
  <si>
    <t xml:space="preserve">15.12.2023</t>
  </si>
  <si>
    <t xml:space="preserve">Okres:</t>
  </si>
  <si>
    <t xml:space="preserve">Jičín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Sečtená hodnota</t>
  </si>
  <si>
    <t xml:space="preserve">Upraveno vzorcem</t>
  </si>
  <si>
    <t xml:space="preserve">II.+III. Provozní soubory a stavební objekty</t>
  </si>
  <si>
    <t xml:space="preserve">Investiční dodávky (SaZ + trafa)</t>
  </si>
  <si>
    <t xml:space="preserve">Materiály dodávané DSO (mimo SaZ a traf)</t>
  </si>
  <si>
    <t xml:space="preserve">Materiály dodávané zhotovitelem</t>
  </si>
  <si>
    <t xml:space="preserve">Práce</t>
  </si>
  <si>
    <t xml:space="preserve">Materiály rozpočtované mimo KROS (viz. rek.obj.)</t>
  </si>
  <si>
    <t xml:space="preserve">Práce rozpočtované mimo KROS (viz. rek.obj.)</t>
  </si>
  <si>
    <t xml:space="preserve">VII. Ostatní náklady</t>
  </si>
  <si>
    <t xml:space="preserve">Vytýčení podzemních zařízení</t>
  </si>
  <si>
    <t xml:space="preserve">A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Další náklady zhotovitele (viz.rekapitulace objektů)</t>
  </si>
  <si>
    <t xml:space="preserve">IX. Jiné investice</t>
  </si>
  <si>
    <t xml:space="preserve">Inženýrink DSO</t>
  </si>
  <si>
    <t xml:space="preserve">Manipulace,vypínání,diagnostika a činnost ČDS  (s použitím metody PPN nebo bez)</t>
  </si>
  <si>
    <t xml:space="preserve">N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TR vč. zápisu do KN</t>
  </si>
  <si>
    <t xml:space="preserve">Geometrické plány pro účel odkupu pozemku</t>
  </si>
  <si>
    <t xml:space="preserve">Kupní cena pozemku</t>
  </si>
  <si>
    <t xml:space="preserve">Další náklady DSO (viz.rekapitulace objektů)</t>
  </si>
  <si>
    <t xml:space="preserve">Dokumentace skutečného provedeni stavby (DSPS)</t>
  </si>
  <si>
    <t xml:space="preserve">Stavebně montážní činnost</t>
  </si>
  <si>
    <t xml:space="preserve">Celkové náklady stavby</t>
  </si>
  <si>
    <t xml:space="preserve">REKAPITULACE NÁKLADŮ objektu v tisících Kč</t>
  </si>
  <si>
    <t xml:space="preserve">verze 47.00</t>
  </si>
  <si>
    <t xml:space="preserve">Sloupec F skrýt</t>
  </si>
  <si>
    <t xml:space="preserve">Kód a název objektu</t>
  </si>
  <si>
    <t xml:space="preserve">PS 01 - TRAFOSTANICE PTS - technologie</t>
  </si>
  <si>
    <t xml:space="preserve">SPP</t>
  </si>
  <si>
    <t xml:space="preserve">330 - trafostanice VN/NN - technologická část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očet HDV</t>
  </si>
  <si>
    <t xml:space="preserve">Počet hodin elektromont. prací / Hodinová sazba</t>
  </si>
  <si>
    <t xml:space="preserve">Počet hodin stavebních (zemních) prací / Hodinová sazba</t>
  </si>
  <si>
    <t xml:space="preserve">Aut.výpočet</t>
  </si>
  <si>
    <t xml:space="preserve">Upřesnění</t>
  </si>
  <si>
    <t xml:space="preserve">Zábory veřejného prostranství, pronájmy ploch</t>
  </si>
  <si>
    <t xml:space="preserve">Bezpředmětné</t>
  </si>
  <si>
    <t xml:space="preserve">Manipulace,vypínání,diagnostika a činnost ČDS</t>
  </si>
  <si>
    <t xml:space="preserve">Nepředpokládá se.</t>
  </si>
  <si>
    <t xml:space="preserve">Celkové náklady objektu</t>
  </si>
  <si>
    <t xml:space="preserve">SO 02 - kabely NN</t>
  </si>
  <si>
    <t xml:space="preserve">320 - vedení kabelové NN </t>
  </si>
  <si>
    <t xml:space="preserve">SO 03 - Náhradní zdroj</t>
  </si>
  <si>
    <t xml:space="preserve">DODÁVKY ZHOTOVITELE</t>
  </si>
  <si>
    <t xml:space="preserve">Název stavby:</t>
  </si>
  <si>
    <t xml:space="preserve">Datum:</t>
  </si>
  <si>
    <t xml:space="preserve">Definice SAP:</t>
  </si>
  <si>
    <t xml:space="preserve">Verze NZ ČEZ:</t>
  </si>
  <si>
    <t xml:space="preserve">Oblast:</t>
  </si>
  <si>
    <t xml:space="preserve">Východ</t>
  </si>
  <si>
    <t xml:space="preserve">Hl. projektant:</t>
  </si>
  <si>
    <t xml:space="preserve">qtnetopizde</t>
  </si>
  <si>
    <t xml:space="preserve">Oblast ocenění:</t>
  </si>
  <si>
    <t xml:space="preserve">Projekt. firma:</t>
  </si>
  <si>
    <t xml:space="preserve">Václav Vaidiš - Elektromontáže s.r.o.</t>
  </si>
  <si>
    <t xml:space="preserve">Kód materiálu</t>
  </si>
  <si>
    <t xml:space="preserve">Typ materiálu</t>
  </si>
  <si>
    <t xml:space="preserve">Popis</t>
  </si>
  <si>
    <t xml:space="preserve">Rozšířený 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PS 01</t>
  </si>
  <si>
    <t xml:space="preserve">TRAFOSTANICE PTS - technologie</t>
  </si>
  <si>
    <t xml:space="preserve">330</t>
  </si>
  <si>
    <t xml:space="preserve">trafostanice VN/NN - technologická část</t>
  </si>
  <si>
    <t xml:space="preserve">1000017640</t>
  </si>
  <si>
    <t xml:space="preserve">vedl.</t>
  </si>
  <si>
    <t xml:space="preserve">VODIC H07V-K 70 ZZ (CYA)</t>
  </si>
  <si>
    <t xml:space="preserve">M</t>
  </si>
  <si>
    <t xml:space="preserve">1000326070</t>
  </si>
  <si>
    <t xml:space="preserve">OKO KABEL. TRUB. POCIN. CU  70X10 KU-V</t>
  </si>
  <si>
    <t xml:space="preserve">KS</t>
  </si>
  <si>
    <t xml:space="preserve">9876002500</t>
  </si>
  <si>
    <t xml:space="preserve">výk.</t>
  </si>
  <si>
    <t xml:space="preserve">VYK&gt; SROUB M10X40, 6-HR.HLAVA, POZ.</t>
  </si>
  <si>
    <t xml:space="preserve">DIN933-8.8-A2K</t>
  </si>
  <si>
    <t xml:space="preserve">1003206320</t>
  </si>
  <si>
    <t xml:space="preserve">SVORKA KOTEVNI TRMENOVA ELBA  144 107.1</t>
  </si>
  <si>
    <t xml:space="preserve">ALST 5,4-12,0 16L</t>
  </si>
  <si>
    <t xml:space="preserve">1003885900</t>
  </si>
  <si>
    <t xml:space="preserve">IZOLATOR ZAVESNY KOMPOZITNI 35KV</t>
  </si>
  <si>
    <t xml:space="preserve">SGH 25-2/M</t>
  </si>
  <si>
    <t xml:space="preserve">1000034960</t>
  </si>
  <si>
    <t xml:space="preserve">KLOUB ZAVESNY U6,5 120KN ELBA  235 191</t>
  </si>
  <si>
    <t xml:space="preserve">T16L ČEP19</t>
  </si>
  <si>
    <t xml:space="preserve">1004126110</t>
  </si>
  <si>
    <t xml:space="preserve">OKO KABEL.PLNE 36KV AL 50X12 ALU-F</t>
  </si>
  <si>
    <t xml:space="preserve">1002819320</t>
  </si>
  <si>
    <t xml:space="preserve">LANO 42-AL1/7ST1A 99,7% NEMAZANA DUSE</t>
  </si>
  <si>
    <t xml:space="preserve">ČSN EN 50182</t>
  </si>
  <si>
    <t xml:space="preserve">1003233460</t>
  </si>
  <si>
    <t xml:space="preserve">SVORKA PROUD. SROUB. ALST 8,9–12  167609</t>
  </si>
  <si>
    <t xml:space="preserve">1003040170</t>
  </si>
  <si>
    <t xml:space="preserve">TYC PL. EN AW 1350A EAL 99,5  40X 5MM 3M</t>
  </si>
  <si>
    <t xml:space="preserve">9876002700</t>
  </si>
  <si>
    <t xml:space="preserve">VYK&gt; SROUB M12X30, 6-HR.HLAVA, POZ.</t>
  </si>
  <si>
    <t xml:space="preserve">9876010400</t>
  </si>
  <si>
    <t xml:space="preserve">VYK&gt; PODLOZKA PRUZNA 12, POZ.</t>
  </si>
  <si>
    <t xml:space="preserve">DIN7980-230HV-A2K</t>
  </si>
  <si>
    <t xml:space="preserve">1003617580</t>
  </si>
  <si>
    <t xml:space="preserve">SPODEK POJIST. PS-E 38,5/63+HDA VNEJSI</t>
  </si>
  <si>
    <t xml:space="preserve">38,5KV+OMEZ.10KA 2DÍRY</t>
  </si>
  <si>
    <t xml:space="preserve">9876003000</t>
  </si>
  <si>
    <t xml:space="preserve">VYK&gt; SROUB M12X60, 6-HR.HLAVA, POZ.</t>
  </si>
  <si>
    <t xml:space="preserve">9876008400</t>
  </si>
  <si>
    <t xml:space="preserve">VYK&gt; MATICE M12, 6-HRANNA, POZ.</t>
  </si>
  <si>
    <t xml:space="preserve">DIN934-8-A2K</t>
  </si>
  <si>
    <t xml:space="preserve">9876009400</t>
  </si>
  <si>
    <t xml:space="preserve">VYK&gt; PODLOZKA PLOCHA 13 POZ.</t>
  </si>
  <si>
    <t xml:space="preserve">DIN125-140HV-A2K</t>
  </si>
  <si>
    <t xml:space="preserve">1004272620</t>
  </si>
  <si>
    <t xml:space="preserve">POJISTKA VN VVT-D3 38,5kV 20A ETI 537 mm</t>
  </si>
  <si>
    <t xml:space="preserve">1002809220</t>
  </si>
  <si>
    <t xml:space="preserve">TAB. PLECH PODKLAD SJZ–LINIE/DTS–VELKY</t>
  </si>
  <si>
    <t xml:space="preserve">210X297, PLECH</t>
  </si>
  <si>
    <t xml:space="preserve">9876009300</t>
  </si>
  <si>
    <t xml:space="preserve">VYK&gt; PODLOZKA PLOCHA 10,5 POZ.</t>
  </si>
  <si>
    <t xml:space="preserve">1003123740</t>
  </si>
  <si>
    <t xml:space="preserve">BTS-J400 UPEV. TRMEN TRUBKY 75-90 MM</t>
  </si>
  <si>
    <t xml:space="preserve">1000214980</t>
  </si>
  <si>
    <t xml:space="preserve">TRUBKA S HRDLEM PVC 75/67,8/6000 TRIDA 4</t>
  </si>
  <si>
    <t xml:space="preserve">1000325920</t>
  </si>
  <si>
    <t xml:space="preserve">KRYT VYVODOV.TRUBEK PLAST.60-90MM CWS</t>
  </si>
  <si>
    <t xml:space="preserve">R OHYBU KABELU 0,870M</t>
  </si>
  <si>
    <t xml:space="preserve">9880001150</t>
  </si>
  <si>
    <t xml:space="preserve">OPT&gt;BARVA AKRY.ROZPOUST.BEZOVA-ZAKL 1L</t>
  </si>
  <si>
    <t xml:space="preserve">PRAIMEX HS</t>
  </si>
  <si>
    <t xml:space="preserve">L</t>
  </si>
  <si>
    <t xml:space="preserve">9880001200</t>
  </si>
  <si>
    <t xml:space="preserve">OPT&gt;BARVA AKRYL.ROZPOUST. ZELENA-VRCH 1L</t>
  </si>
  <si>
    <t xml:space="preserve">NORMAPREN 41, RAL 6011</t>
  </si>
  <si>
    <t xml:space="preserve">9880001600</t>
  </si>
  <si>
    <t xml:space="preserve">OPT&gt;REDIDLO DO SYNT.BAREV S 6006 1L</t>
  </si>
  <si>
    <t xml:space="preserve">S 6006</t>
  </si>
  <si>
    <t xml:space="preserve">1000037210</t>
  </si>
  <si>
    <t xml:space="preserve">PRICHYTKA SONAP PR.55- 74 MM      637574</t>
  </si>
  <si>
    <t xml:space="preserve">637 574</t>
  </si>
  <si>
    <t xml:space="preserve">1000015610</t>
  </si>
  <si>
    <t xml:space="preserve">KABEL 1-AYKY-J 3X240+120MM2</t>
  </si>
  <si>
    <t xml:space="preserve">1000036790</t>
  </si>
  <si>
    <t xml:space="preserve">OKO KABEL.PLNE 36KV AL 120X12 ALU-F</t>
  </si>
  <si>
    <t xml:space="preserve">1000036830</t>
  </si>
  <si>
    <t xml:space="preserve">OKO KABEL.PLNE 36KV AL 240X12 ALU-F</t>
  </si>
  <si>
    <t xml:space="preserve">1000174110</t>
  </si>
  <si>
    <t xml:space="preserve">TRUBKA KORUG.OHEBNA KORUFL. 90 CERNA 50M</t>
  </si>
  <si>
    <t xml:space="preserve">1004219300</t>
  </si>
  <si>
    <t xml:space="preserve">POJISTKA NOZOVA ETI NV/NH2 C GG 160A</t>
  </si>
  <si>
    <t xml:space="preserve">1004219290</t>
  </si>
  <si>
    <t xml:space="preserve">POJISTKA NOZOVA ETI NV/NH2 C GG 125A</t>
  </si>
  <si>
    <t xml:space="preserve">1004219270</t>
  </si>
  <si>
    <t xml:space="preserve">POJISTKA NOZOVA ETI NV/NH2 C GG 80A</t>
  </si>
  <si>
    <t xml:space="preserve">1000291460</t>
  </si>
  <si>
    <t xml:space="preserve">PASEK VAZACI KABEL. VPC 4/200 BAL-100KS</t>
  </si>
  <si>
    <t xml:space="preserve">BAL</t>
  </si>
  <si>
    <t xml:space="preserve">1003682360</t>
  </si>
  <si>
    <t xml:space="preserve">STITEK KAB. VKLADACI 60X24 3580 BAL-50KS</t>
  </si>
  <si>
    <t xml:space="preserve">1002808780</t>
  </si>
  <si>
    <t xml:space="preserve">TAB. SMALT SJZ–DTS–ZN+CL–VL. OBJEKT</t>
  </si>
  <si>
    <t xml:space="preserve">210X297,ROVNÁ</t>
  </si>
  <si>
    <t xml:space="preserve">1003202400</t>
  </si>
  <si>
    <t xml:space="preserve">TAB. SMALT SJZ–DTS–ZN+CL–DOPLN. OBJEKT</t>
  </si>
  <si>
    <t xml:space="preserve">297X70, ROVNÁ</t>
  </si>
  <si>
    <t xml:space="preserve">1002809080</t>
  </si>
  <si>
    <t xml:space="preserve">TAB. SMALT SJZ–LINIE–ZN+CL–STOZ.1X</t>
  </si>
  <si>
    <t xml:space="preserve">140X210, ROVNÁ</t>
  </si>
  <si>
    <t xml:space="preserve">1004345950</t>
  </si>
  <si>
    <t xml:space="preserve">TABULKA SMALT USJZ STOJ STOZ VVN,VN</t>
  </si>
  <si>
    <t xml:space="preserve">210x297 mm</t>
  </si>
  <si>
    <t xml:space="preserve">9880010100</t>
  </si>
  <si>
    <t xml:space="preserve">OPT&gt;PASKA UPINACI NEREZ. LEHKA 9,5/0,4MM</t>
  </si>
  <si>
    <t xml:space="preserve">KLAHOS, B833/50 (B133)</t>
  </si>
  <si>
    <t xml:space="preserve">9880010600</t>
  </si>
  <si>
    <t xml:space="preserve">OPT&gt;SPONA UPINACI NEREZ. LEHKA 9,5MM</t>
  </si>
  <si>
    <t xml:space="preserve">KLAHOS, S 153</t>
  </si>
  <si>
    <t xml:space="preserve">1000199950</t>
  </si>
  <si>
    <t xml:space="preserve">TAB.SMALT3X–VYS PRIBL EZ ZAK HAS VST ZAK</t>
  </si>
  <si>
    <t xml:space="preserve">297X297, PLOCHÁ</t>
  </si>
  <si>
    <t xml:space="preserve">1000055370</t>
  </si>
  <si>
    <t xml:space="preserve">TAB.SMALT–VN DOTYKAT SE EZ DRAT ZEM SPAD</t>
  </si>
  <si>
    <t xml:space="preserve">210X297, PLOCHÁ</t>
  </si>
  <si>
    <t xml:space="preserve">9870011980</t>
  </si>
  <si>
    <t xml:space="preserve">VYK&gt; PODLOZKA PLAST.PLOCHA 4,3 DIN125</t>
  </si>
  <si>
    <t xml:space="preserve">9876005100</t>
  </si>
  <si>
    <t xml:space="preserve">VYK&gt; SROUB M4X12, VALCOVA HLAVA, POZ.</t>
  </si>
  <si>
    <t xml:space="preserve">DIN84-8.8-A2K</t>
  </si>
  <si>
    <t xml:space="preserve">9876008000</t>
  </si>
  <si>
    <t xml:space="preserve">VYK&gt; MATICE M4, 6-HRANNA, POZ.</t>
  </si>
  <si>
    <t xml:space="preserve">9876009000</t>
  </si>
  <si>
    <t xml:space="preserve">VYK&gt; PODLOZKA PLOCHA 4,3 POZ.</t>
  </si>
  <si>
    <t xml:space="preserve">9880003200</t>
  </si>
  <si>
    <t xml:space="preserve">OPT&gt;BARVA ALKYD.ROZP.S2013 ZELENA-VRCH1L</t>
  </si>
  <si>
    <t xml:space="preserve">EMAIL S2013/5300</t>
  </si>
  <si>
    <t xml:space="preserve">9880003300</t>
  </si>
  <si>
    <t xml:space="preserve">OPT&gt;BARVA ALKYD.ROZP.S2013 ZLUTA-VRCH 1L</t>
  </si>
  <si>
    <t xml:space="preserve">EMAIL S2013/6200</t>
  </si>
  <si>
    <t xml:space="preserve">9876002400</t>
  </si>
  <si>
    <t xml:space="preserve">VYK&gt; SROUB M10X30, 6-HR.HLAVA, POZ.</t>
  </si>
  <si>
    <t xml:space="preserve">9876008300</t>
  </si>
  <si>
    <t xml:space="preserve">VYK&gt; MATICE M10, 6-HRANNA, POZ.</t>
  </si>
  <si>
    <t xml:space="preserve">9876010300</t>
  </si>
  <si>
    <t xml:space="preserve">VYK&gt; PODLOZKA PRUZNA 10, POZ.</t>
  </si>
  <si>
    <t xml:space="preserve">9880006600</t>
  </si>
  <si>
    <t xml:space="preserve">PASKA ZEMNICI FEZN 30x4</t>
  </si>
  <si>
    <t xml:space="preserve">KG</t>
  </si>
  <si>
    <t xml:space="preserve">1000040380</t>
  </si>
  <si>
    <t xml:space="preserve">SVORKA SR02 - SPOJENI PASEK 30X4</t>
  </si>
  <si>
    <t xml:space="preserve">1000039080</t>
  </si>
  <si>
    <t xml:space="preserve">TRUBKA SMRST.RPK 40/16/1000  CERNA</t>
  </si>
  <si>
    <t xml:space="preserve">9870011550</t>
  </si>
  <si>
    <t xml:space="preserve">VYK&gt; GUMOASFALT SA 12</t>
  </si>
  <si>
    <t xml:space="preserve">9870011010</t>
  </si>
  <si>
    <t xml:space="preserve">VYK&gt; SMES BETONOVA C12/15 XC0</t>
  </si>
  <si>
    <t xml:space="preserve">M3</t>
  </si>
  <si>
    <t xml:space="preserve">9870011600</t>
  </si>
  <si>
    <t xml:space="preserve">VYK&gt; REZIVO HRANOL JEHLICNATE DO120CM2</t>
  </si>
  <si>
    <t xml:space="preserve">9870011610</t>
  </si>
  <si>
    <t xml:space="preserve">VYK&gt; REZIVO DESKOVE JEHLICNATE NEOPRAC</t>
  </si>
  <si>
    <t xml:space="preserve">9870011700</t>
  </si>
  <si>
    <t xml:space="preserve">VYK&gt; SEMENO TRAVNI</t>
  </si>
  <si>
    <t xml:space="preserve">9870031000</t>
  </si>
  <si>
    <t xml:space="preserve">VYK&gt; OZ OCELOVY KOTEVNI TRN PR.6/600MM</t>
  </si>
  <si>
    <t xml:space="preserve">9870031100</t>
  </si>
  <si>
    <t xml:space="preserve">VYK&gt; OZ MALTOVA SMES PRO CHEM. KOTVENI</t>
  </si>
  <si>
    <t xml:space="preserve">9870031200</t>
  </si>
  <si>
    <t xml:space="preserve">VYK&gt; OZ SVAR.OCEL.SIT 0,1X0,1M,DRAT4MM</t>
  </si>
  <si>
    <t xml:space="preserve">M2</t>
  </si>
  <si>
    <t xml:space="preserve">9870030900</t>
  </si>
  <si>
    <t xml:space="preserve">VYK&gt; OZ ADHEZNI MUSTEK</t>
  </si>
  <si>
    <t xml:space="preserve">9870030700</t>
  </si>
  <si>
    <t xml:space="preserve">VYK&gt; OZ OCHRAN.PROSTREDEK NA KOMP.SMES</t>
  </si>
  <si>
    <t xml:space="preserve">9870030600</t>
  </si>
  <si>
    <t xml:space="preserve">VYK&gt; OZ KOMP.SMES PRO NEPROPUST.BETONU</t>
  </si>
  <si>
    <t xml:space="preserve">9870031300</t>
  </si>
  <si>
    <t xml:space="preserve">VYK&gt; OK PROSTR. PROTI MIKROKOROZI+TMEL</t>
  </si>
  <si>
    <t xml:space="preserve">9880001500</t>
  </si>
  <si>
    <t xml:space="preserve">OPT&gt;BARVA AKRYL.ROZPOUST.CERVENA-VRCH 1L</t>
  </si>
  <si>
    <t xml:space="preserve">NORMAPREN 41, RAL 3020</t>
  </si>
  <si>
    <t xml:space="preserve">9870039000</t>
  </si>
  <si>
    <t xml:space="preserve">VYK&gt; MATERIAL PRO ZABEZPECENI VYKOPU</t>
  </si>
  <si>
    <t xml:space="preserve">SADA</t>
  </si>
  <si>
    <t xml:space="preserve">9870039100</t>
  </si>
  <si>
    <t xml:space="preserve">VYK&gt; MATERIAL ZAJISTENI STEN KABEL. RYH</t>
  </si>
  <si>
    <t xml:space="preserve">9870020290</t>
  </si>
  <si>
    <t xml:space="preserve">VYK&gt; PISEK ZASYPOVY FR.0-4</t>
  </si>
  <si>
    <t xml:space="preserve">1000327780</t>
  </si>
  <si>
    <t xml:space="preserve">FOLIE VYSTR. BLESK 330/0,4 CERVENA 125M</t>
  </si>
  <si>
    <t xml:space="preserve">FÓLIE VÝSTR.S BLESKEM 330X0,4 ČERV.</t>
  </si>
  <si>
    <t xml:space="preserve">1000174000</t>
  </si>
  <si>
    <t xml:space="preserve">TRUBKA KORUG.OHEBNA KORUFL.110 CERNA 50M</t>
  </si>
  <si>
    <t xml:space="preserve">1000006840</t>
  </si>
  <si>
    <t xml:space="preserve">UCPAVKY OCHR. KLOB. PR. 110</t>
  </si>
  <si>
    <t xml:space="preserve">NEB02</t>
  </si>
  <si>
    <t xml:space="preserve">hlav.</t>
  </si>
  <si>
    <t xml:space="preserve">ROZ.RST-0663/4824,SVS-H NA KONZ.(8X400A)</t>
  </si>
  <si>
    <t xml:space="preserve">RAL6011</t>
  </si>
  <si>
    <t xml:space="preserve">1003556190</t>
  </si>
  <si>
    <t xml:space="preserve">PTS SIROKA 630-KONZOLA POJISTEK VN</t>
  </si>
  <si>
    <t xml:space="preserve">HRPTS02003</t>
  </si>
  <si>
    <t xml:space="preserve">PÁR</t>
  </si>
  <si>
    <t xml:space="preserve">1003556090</t>
  </si>
  <si>
    <t xml:space="preserve">PTS SIRIKA-DRZAK TRUBEK RST SVS-H</t>
  </si>
  <si>
    <t xml:space="preserve">HRPTS01011</t>
  </si>
  <si>
    <t xml:space="preserve">1003556220</t>
  </si>
  <si>
    <t xml:space="preserve">PTS SIROKA 630-KONZOLA VYLOZENA POD RST</t>
  </si>
  <si>
    <t xml:space="preserve">HRPTS02006</t>
  </si>
  <si>
    <t xml:space="preserve">1000285320</t>
  </si>
  <si>
    <t xml:space="preserve">VLOZKA JEDNOSTRANNA CYLINDRICKÁ 35MM 30°</t>
  </si>
  <si>
    <t xml:space="preserve">FAB 3***PROFI DZNS/35+10 3KLÍČE</t>
  </si>
  <si>
    <t xml:space="preserve">1003679160</t>
  </si>
  <si>
    <t xml:space="preserve">KABELOVÝ KRYT POD SKRIN SVS-H - NEREZ</t>
  </si>
  <si>
    <t xml:space="preserve">NKK - H</t>
  </si>
  <si>
    <t xml:space="preserve">1004371520</t>
  </si>
  <si>
    <t xml:space="preserve">trafa</t>
  </si>
  <si>
    <r>
      <rPr>
        <sz val="10"/>
        <rFont val="Arial"/>
        <family val="2"/>
        <charset val="238"/>
      </rPr>
      <t xml:space="preserve">TRANSFORMATOR 400kVA 35/0,42kV ELIN </t>
    </r>
    <r>
      <rPr>
        <sz val="10"/>
        <color rgb="FF0000FF"/>
        <rFont val="Arial"/>
        <family val="2"/>
        <charset val="238"/>
      </rPr>
      <t xml:space="preserve">(</t>
    </r>
    <r>
      <rPr>
        <u val="single"/>
        <sz val="10"/>
        <color rgb="FF0000FF"/>
        <rFont val="Arial"/>
        <family val="2"/>
        <charset val="238"/>
      </rPr>
      <t xml:space="preserve">transformátor investora</t>
    </r>
    <r>
      <rPr>
        <sz val="10"/>
        <color rgb="FF0000FF"/>
        <rFont val="Arial"/>
        <family val="2"/>
        <charset val="238"/>
      </rPr>
      <t xml:space="preserve">)</t>
    </r>
  </si>
  <si>
    <t xml:space="preserve">TDO-402A03S5K-99</t>
  </si>
  <si>
    <t xml:space="preserve">SO 02</t>
  </si>
  <si>
    <t xml:space="preserve">kabely NN</t>
  </si>
  <si>
    <t xml:space="preserve">320</t>
  </si>
  <si>
    <t xml:space="preserve">vedení kabelové NN </t>
  </si>
  <si>
    <t xml:space="preserve">1000037200</t>
  </si>
  <si>
    <t xml:space="preserve">PRICHYTKA SONAP PR.41- 54 MM     637554</t>
  </si>
  <si>
    <t xml:space="preserve">637 554</t>
  </si>
  <si>
    <t xml:space="preserve">1000084880</t>
  </si>
  <si>
    <t xml:space="preserve">SPOJKA 1KV SSU4-L(3x185-240+1x95-120)</t>
  </si>
  <si>
    <t xml:space="preserve">1X SPOJKA BEZ SPOJOVAČ</t>
  </si>
  <si>
    <t xml:space="preserve">1000085240</t>
  </si>
  <si>
    <t xml:space="preserve">SPOJKA KABEL 36KV AL 240 ALU-ZE</t>
  </si>
  <si>
    <t xml:space="preserve">1000085270</t>
  </si>
  <si>
    <t xml:space="preserve">SPOJKA KABEL 36KV AL 120 ALU-ZE</t>
  </si>
  <si>
    <t xml:space="preserve">1000015140</t>
  </si>
  <si>
    <t xml:space="preserve">KABEL 1-AYKY-J 4X70MM2</t>
  </si>
  <si>
    <t xml:space="preserve">1002897950</t>
  </si>
  <si>
    <t xml:space="preserve">SPOJKA KAB 0,6/1KV 70-95MM2 PXE-SU6</t>
  </si>
  <si>
    <t xml:space="preserve">1003505390</t>
  </si>
  <si>
    <t xml:space="preserve">SPOJOVAC SROUB. 332 805 602 25-185 MM2</t>
  </si>
  <si>
    <t xml:space="preserve">1000015130</t>
  </si>
  <si>
    <t xml:space="preserve">KABEL 1-AYKY-J 4X50MM2</t>
  </si>
  <si>
    <t xml:space="preserve">1000037190</t>
  </si>
  <si>
    <t xml:space="preserve">PRICHYTKA SONAP PR.29- 40 MM      637540</t>
  </si>
  <si>
    <t xml:space="preserve">637 540</t>
  </si>
  <si>
    <t xml:space="preserve">1000085290</t>
  </si>
  <si>
    <t xml:space="preserve">SPOJKA KABEL 36KV AL 70 ALU-ZE</t>
  </si>
  <si>
    <t xml:space="preserve">1000313470</t>
  </si>
  <si>
    <t xml:space="preserve">SPOJKA PRIMA 1KV SSU 2C-L (35-95)</t>
  </si>
  <si>
    <t xml:space="preserve">1000055870</t>
  </si>
  <si>
    <t xml:space="preserve">STITEK PVC NA KABELU-359050</t>
  </si>
  <si>
    <t xml:space="preserve">1000291130</t>
  </si>
  <si>
    <t xml:space="preserve">PASEK VAZACI KABEL. VPC 5/430 BAL-100KS</t>
  </si>
  <si>
    <t xml:space="preserve">1003301650</t>
  </si>
  <si>
    <t xml:space="preserve">TRUBICE SMRST SR1F 25,4-12,7/1200 ZZ.</t>
  </si>
  <si>
    <t xml:space="preserve">1002935270</t>
  </si>
  <si>
    <t xml:space="preserve">DESKA ZAKRYT.DEKAB PE 125/4 CERVENA 1M</t>
  </si>
  <si>
    <t xml:space="preserve">DEKAB 125/4</t>
  </si>
  <si>
    <t xml:space="preserve">1002935280</t>
  </si>
  <si>
    <t xml:space="preserve">DESKA ZAKRYT.DEKAB PE 300/4 CERVENA 1M</t>
  </si>
  <si>
    <t xml:space="preserve">DEKAB 300/4</t>
  </si>
  <si>
    <t xml:space="preserve">SO 03</t>
  </si>
  <si>
    <t xml:space="preserve">Náhradní zdroj</t>
  </si>
  <si>
    <t xml:space="preserve">1000249120</t>
  </si>
  <si>
    <t xml:space="preserve">SKRIN ROZPOJOVACI SR822/NKW2 DCK</t>
  </si>
  <si>
    <t xml:space="preserve">1003559310</t>
  </si>
  <si>
    <t xml:space="preserve">KERAMZIT VEL.2 PYTEL 22 LITRU PRO SKRINE</t>
  </si>
  <si>
    <t xml:space="preserve">KERAMZIT LIAPOR 1-4MM</t>
  </si>
  <si>
    <t xml:space="preserve">Dodávky zhotovitele celkem:</t>
  </si>
  <si>
    <t xml:space="preserve">OCENĚNÉ PRÁCE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Mechanizace</t>
  </si>
  <si>
    <t xml:space="preserve">NH celk.</t>
  </si>
  <si>
    <t xml:space="preserve">Sazba</t>
  </si>
  <si>
    <t xml:space="preserve">Cena celk.</t>
  </si>
  <si>
    <t xml:space="preserve">Cena jedn.</t>
  </si>
  <si>
    <t xml:space="preserve">PDEB58A</t>
  </si>
  <si>
    <t xml:space="preserve">D</t>
  </si>
  <si>
    <t xml:space="preserve">315</t>
  </si>
  <si>
    <t xml:space="preserve">MONTAZ TRAFA NA STOZAROVOU TS-NAD 400KVA</t>
  </si>
  <si>
    <t xml:space="preserve">PDQB07A</t>
  </si>
  <si>
    <t xml:space="preserve">335</t>
  </si>
  <si>
    <t xml:space="preserve">PROPOJ.TRAFA DTS NA UZEM.SOUSTAVU</t>
  </si>
  <si>
    <t xml:space="preserve">PDEB57A</t>
  </si>
  <si>
    <t xml:space="preserve">MONTAZ TRAFA NA STOZAROVOU TS-DO 400KVA</t>
  </si>
  <si>
    <t xml:space="preserve">PDEB16A</t>
  </si>
  <si>
    <t xml:space="preserve">MANIPUL.+ODVOZ STAV.TRAFA VN/NN NA SKLAD</t>
  </si>
  <si>
    <t xml:space="preserve">NEB01</t>
  </si>
  <si>
    <t xml:space="preserve">REPASOVÁNÍ TRANSFORMATORU 400kVA 35/0,42kV </t>
  </si>
  <si>
    <t xml:space="preserve">PXDB17A</t>
  </si>
  <si>
    <t xml:space="preserve">VODIC VN 42-AL1/7-ST1A (42/7) 9,00MM</t>
  </si>
  <si>
    <t xml:space="preserve">PLSB10A</t>
  </si>
  <si>
    <t xml:space="preserve">RETEZEC JK IZ. 70/530 ALST   9,0-16,0MM</t>
  </si>
  <si>
    <t xml:space="preserve">PLUB44A</t>
  </si>
  <si>
    <t xml:space="preserve">SPOJ SROUB. PROUDOVY ALST 9,00-12,00MM</t>
  </si>
  <si>
    <t xml:space="preserve">PLSB26A</t>
  </si>
  <si>
    <t xml:space="preserve">RETEZEC JK PLAST 35KV ALST   5,4-12,0MM</t>
  </si>
  <si>
    <t xml:space="preserve">PBTB60A</t>
  </si>
  <si>
    <t xml:space="preserve">UKONCENI ALST 7,7-9,4MM KABEL.OKEM</t>
  </si>
  <si>
    <t xml:space="preserve">O</t>
  </si>
  <si>
    <t xml:space="preserve">PBXB06A</t>
  </si>
  <si>
    <t xml:space="preserve">SPOJOVACI VEDENI AL TYC 40/5MM (D=3M)</t>
  </si>
  <si>
    <t xml:space="preserve">PCIB32A</t>
  </si>
  <si>
    <t xml:space="preserve">UKONCENI PASU AL DO 50/10MM NA PRISTROJI</t>
  </si>
  <si>
    <t xml:space="preserve">PXJB32A</t>
  </si>
  <si>
    <t xml:space="preserve">323</t>
  </si>
  <si>
    <t xml:space="preserve">PTS630SIROKA-KONZOLA POJ. SPODKU VN, PAR</t>
  </si>
  <si>
    <t xml:space="preserve">PCSB60A</t>
  </si>
  <si>
    <t xml:space="preserve">SPODEK POJ.VENK.35KV OMEZOVAC,UCHYC.VNEJ</t>
  </si>
  <si>
    <t xml:space="preserve">PCZB40A</t>
  </si>
  <si>
    <t xml:space="preserve">POJISTKA VN PRO 35KV 20A PR45/537</t>
  </si>
  <si>
    <t xml:space="preserve">PBUB08A</t>
  </si>
  <si>
    <t xml:space="preserve">TABULKA VN BEZP.VYSTR.STAV.PRIH.ST.SMALT</t>
  </si>
  <si>
    <t xml:space="preserve">PBEB19A</t>
  </si>
  <si>
    <t xml:space="preserve">OTVOR V PLECHU DO 4MM D 16-21MM</t>
  </si>
  <si>
    <t xml:space="preserve">PJJB30A</t>
  </si>
  <si>
    <t xml:space="preserve">391</t>
  </si>
  <si>
    <t xml:space="preserve">OK OSETRENI OCELOVE KONSTRUKCE STOZ. ST2</t>
  </si>
  <si>
    <t xml:space="preserve">PXJB68A</t>
  </si>
  <si>
    <t xml:space="preserve">PTS630UZKA-DRZAK TRUBEK RST SVS-U ZADY</t>
  </si>
  <si>
    <t xml:space="preserve">PXJB14A</t>
  </si>
  <si>
    <t xml:space="preserve">322</t>
  </si>
  <si>
    <t xml:space="preserve">BTS400-PTS630-TRMEN TRUBKY 75-90</t>
  </si>
  <si>
    <t xml:space="preserve">PBBB34A</t>
  </si>
  <si>
    <t xml:space="preserve">TRUBKA SVODOVA PVC PR.75/6M PEVNE ULOZ.</t>
  </si>
  <si>
    <t xml:space="preserve">PBBB43A</t>
  </si>
  <si>
    <t xml:space="preserve">HLAVICE VYVOD. PLAST. TRUBEK 60-90MM CWS</t>
  </si>
  <si>
    <t xml:space="preserve">PXJB35A</t>
  </si>
  <si>
    <t xml:space="preserve">PTS630SIROKA-KONZOLA VYLOZENA POD RST</t>
  </si>
  <si>
    <t xml:space="preserve">PGDB77A</t>
  </si>
  <si>
    <t xml:space="preserve">NATER ROZP. BEZOVA ZAKLAD NA ZEMI FEZN</t>
  </si>
  <si>
    <t xml:space="preserve">PGDB03A</t>
  </si>
  <si>
    <t xml:space="preserve">NATER ROZP. ZELENA VRCHNI NA ZEMI FEZN</t>
  </si>
  <si>
    <t xml:space="preserve">PHJB05A</t>
  </si>
  <si>
    <t xml:space="preserve">MONTAZ OCELOPLECH.ROZVODNICE DO 200KG</t>
  </si>
  <si>
    <t xml:space="preserve">PCHB27A</t>
  </si>
  <si>
    <t xml:space="preserve">PRICHYTKA SONAP TYP 637574-KABEL D55-74</t>
  </si>
  <si>
    <t xml:space="preserve">PHJB85A</t>
  </si>
  <si>
    <t xml:space="preserve">MONTAZ ROZVADECU -DO 100 KG</t>
  </si>
  <si>
    <t xml:space="preserve">PSMB09A</t>
  </si>
  <si>
    <t xml:space="preserve">KABEL 1-AYKY-J 3X240+120MM2,VOLNE ULOZEN</t>
  </si>
  <si>
    <t xml:space="preserve">PSMB18A</t>
  </si>
  <si>
    <t xml:space="preserve">KABEL 1-AYKY-J 3X240+120MM2,PEVNE ULOZEN</t>
  </si>
  <si>
    <t xml:space="preserve">PCIB20A</t>
  </si>
  <si>
    <t xml:space="preserve">UKONC.A ZAP.VODICE AL 120 MM2 VC.OKA-M12</t>
  </si>
  <si>
    <t xml:space="preserve">PCIB23A</t>
  </si>
  <si>
    <t xml:space="preserve">UKONC.A ZAP.VODICE AL 240 MM2 VC.OKA-M12</t>
  </si>
  <si>
    <t xml:space="preserve">PCIB58A</t>
  </si>
  <si>
    <t xml:space="preserve">UKONC.KAB.DO 4X240 BEZ TRMENU,BEZ OK</t>
  </si>
  <si>
    <t xml:space="preserve">PELB42A</t>
  </si>
  <si>
    <t xml:space="preserve">215</t>
  </si>
  <si>
    <t xml:space="preserve">TRUBKA KORUG. PE KORUFLEX 90/74 OHEBNA</t>
  </si>
  <si>
    <t xml:space="preserve">PENB25A</t>
  </si>
  <si>
    <t xml:space="preserve">ZATAZENI LANA DO KANALKU-TVARNIC.TRASY</t>
  </si>
  <si>
    <t xml:space="preserve">PFLB65A</t>
  </si>
  <si>
    <t xml:space="preserve">POJISTKA NOZOVA NN VEL.2 GG 160A</t>
  </si>
  <si>
    <t xml:space="preserve">PFLB64A</t>
  </si>
  <si>
    <t xml:space="preserve">POJISTKA NOZOVA NN VEL.2 GG 125A</t>
  </si>
  <si>
    <t xml:space="preserve">PFLB62A</t>
  </si>
  <si>
    <t xml:space="preserve">POJISTKA NOZOVA NN VEL.2 GG  80A</t>
  </si>
  <si>
    <t xml:space="preserve">PCHB31A</t>
  </si>
  <si>
    <t xml:space="preserve">ZNACENI SJZ KABELU SKRIN,ROZVAD-NOVA VED</t>
  </si>
  <si>
    <t xml:space="preserve">PBUB70A</t>
  </si>
  <si>
    <t xml:space="preserve">TABULKA SJZ DTS ZDENA+PR.STOZ.297X210SM</t>
  </si>
  <si>
    <t xml:space="preserve">PBUB94A</t>
  </si>
  <si>
    <t xml:space="preserve">TABULKA SJZ DTS DOPLNKOVA DVERE SMALT</t>
  </si>
  <si>
    <t xml:space="preserve">PBUB80A</t>
  </si>
  <si>
    <t xml:space="preserve">TABULKA SJZ 1X VEDENI VN PRIH.ST. SMALT</t>
  </si>
  <si>
    <t xml:space="preserve">PLZB80A</t>
  </si>
  <si>
    <t xml:space="preserve">OSAZENI TABULKY CISLOV.NA STAV.PRIHR.ST.</t>
  </si>
  <si>
    <t xml:space="preserve">PLZB85A</t>
  </si>
  <si>
    <t xml:space="preserve">PHGB18A</t>
  </si>
  <si>
    <t xml:space="preserve">TABULKA BEZP. 9001-3DILNA STANICNI SMALT</t>
  </si>
  <si>
    <t xml:space="preserve">PBUB09A</t>
  </si>
  <si>
    <t xml:space="preserve">TABULKA VN BEZP.VYSTR.NOVY PRIH.ST.SMALT</t>
  </si>
  <si>
    <t xml:space="preserve">PDQB08A</t>
  </si>
  <si>
    <t xml:space="preserve">1X NATER UZEMNENI NA POVRCHU ZELENOZLUTA</t>
  </si>
  <si>
    <t xml:space="preserve">PDQB02A</t>
  </si>
  <si>
    <t xml:space="preserve">UZEMNENI NA POVRCHU-PASKA FEZN 30X4MM</t>
  </si>
  <si>
    <t xml:space="preserve">PDQB09A</t>
  </si>
  <si>
    <t xml:space="preserve">VYRAZENI HODNOTY UZEMNENI DO PASKY 30/4</t>
  </si>
  <si>
    <t xml:space="preserve">PDQB13A</t>
  </si>
  <si>
    <t xml:space="preserve">336</t>
  </si>
  <si>
    <t xml:space="preserve">UZEMNENI V ZEMI-PASKA FEZN 30X4MM</t>
  </si>
  <si>
    <t xml:space="preserve">PDQB64A</t>
  </si>
  <si>
    <t xml:space="preserve">OCHRANA PRECHODU ZEM-VZDUCH UZEM.PAS30/4</t>
  </si>
  <si>
    <t xml:space="preserve">PRAB01A</t>
  </si>
  <si>
    <t xml:space="preserve">217</t>
  </si>
  <si>
    <t xml:space="preserve">RYHY 35X50CM ZASTAV.UZEMI TR3</t>
  </si>
  <si>
    <t xml:space="preserve">PRAB04A</t>
  </si>
  <si>
    <t xml:space="preserve">RYHY 35X65CM ZASTAV.UZEMI TR3</t>
  </si>
  <si>
    <t xml:space="preserve">PRAB07A</t>
  </si>
  <si>
    <t xml:space="preserve">RYHY 35X85CM ZASTAV.UZEMI TR3</t>
  </si>
  <si>
    <t xml:space="preserve">PRAB19A</t>
  </si>
  <si>
    <t xml:space="preserve">RYHY 50X100CM ZASTAV.UZEMI TR3</t>
  </si>
  <si>
    <t xml:space="preserve">PECB92A</t>
  </si>
  <si>
    <t xml:space="preserve">UPRAVA BET.HLAVY ZAKLADU-PRIHRAD.STOZAR</t>
  </si>
  <si>
    <t xml:space="preserve">PECB70A</t>
  </si>
  <si>
    <t xml:space="preserve">230</t>
  </si>
  <si>
    <t xml:space="preserve">ROZBOURANI BETONOVEHO ZAKLADU</t>
  </si>
  <si>
    <t xml:space="preserve">PECB71A</t>
  </si>
  <si>
    <t xml:space="preserve">ZAKL.BETON C12/15 DO5M3 DO BEDN.BEZ DOPR</t>
  </si>
  <si>
    <t xml:space="preserve">PECB94A</t>
  </si>
  <si>
    <t xml:space="preserve">MONTAZ BEDNENI PRO ZAKLAD STOZARU VC.MAT</t>
  </si>
  <si>
    <t xml:space="preserve">PRDB19A</t>
  </si>
  <si>
    <t xml:space="preserve">235</t>
  </si>
  <si>
    <t xml:space="preserve">NALOZENI SUTE NA DOPRAVNI PROSTREDEK</t>
  </si>
  <si>
    <t xml:space="preserve">T</t>
  </si>
  <si>
    <t xml:space="preserve">PRDB31A</t>
  </si>
  <si>
    <t xml:space="preserve">ODSTR POROSTU, MEKKY STR HUSTY DO 25 M2</t>
  </si>
  <si>
    <t xml:space="preserve">PRDB90A</t>
  </si>
  <si>
    <t xml:space="preserve">ZRIZENI VEGETACNI VRSTVY(ZELEN)NAD VYKOP</t>
  </si>
  <si>
    <t xml:space="preserve">PRDB91A</t>
  </si>
  <si>
    <t xml:space="preserve">OBNOVA VEGETACNI VRSTVY(ZELEN)MIMO VYKOP</t>
  </si>
  <si>
    <t xml:space="preserve">PRGB83A</t>
  </si>
  <si>
    <t xml:space="preserve">ODKOP ZEMINY RUCNE NAD OKOL.TEREN,TR.3-4</t>
  </si>
  <si>
    <t xml:space="preserve">PRGB93A</t>
  </si>
  <si>
    <t xml:space="preserve">NASYP ZEMIN TR.3-4,SLOZENI,ROZPROSTRENI</t>
  </si>
  <si>
    <t xml:space="preserve">PJJB16A</t>
  </si>
  <si>
    <t xml:space="preserve">OZ OTVOR DO BET. PR.20/300MM+KOTEVNI TRN</t>
  </si>
  <si>
    <t xml:space="preserve">PJJB17A</t>
  </si>
  <si>
    <t xml:space="preserve">OZ OCELOVA SIT 0,1X 0,1M/4MM +PRIPEVNENI</t>
  </si>
  <si>
    <t xml:space="preserve">PJJB14A</t>
  </si>
  <si>
    <t xml:space="preserve">OZ AM ADHEZNI MUSTEK</t>
  </si>
  <si>
    <t xml:space="preserve">PJJB12A</t>
  </si>
  <si>
    <t xml:space="preserve">OZ OPKS OCHRAN. PROSTREDEK PRO KOMP.SMES</t>
  </si>
  <si>
    <t xml:space="preserve">PJJB11A</t>
  </si>
  <si>
    <t xml:space="preserve">OZ KS KOMP.SMES PRO NEPROPUSTNOST BETONU</t>
  </si>
  <si>
    <t xml:space="preserve">PJJB15A</t>
  </si>
  <si>
    <t xml:space="preserve">OZ OCISTENI BETONU PRI OPR.HLAVY ZAKLADU</t>
  </si>
  <si>
    <t xml:space="preserve">PJJB35A</t>
  </si>
  <si>
    <t xml:space="preserve">OK ZAFIXOVANI STOJINY STOZ.NN,VN VC.MECH</t>
  </si>
  <si>
    <t xml:space="preserve">PJJB31A</t>
  </si>
  <si>
    <t xml:space="preserve">OK OSETRENI ATMOFIX KONSTRUKCE STOZ. SA3</t>
  </si>
  <si>
    <t xml:space="preserve">PGDB18A</t>
  </si>
  <si>
    <t xml:space="preserve">NATER ROZP. CERVENA VRCHNI NA ZEMI NA FE</t>
  </si>
  <si>
    <t xml:space="preserve">PRAB17A</t>
  </si>
  <si>
    <t xml:space="preserve">RYHY 50X85CM ZASTAV.UZEMI TR4</t>
  </si>
  <si>
    <t xml:space="preserve">PRDB50A</t>
  </si>
  <si>
    <t xml:space="preserve">KAB.LOZE PISKOVE NN SIRE 35 CM,BEZ ZAKR.</t>
  </si>
  <si>
    <t xml:space="preserve">PRDB15A</t>
  </si>
  <si>
    <t xml:space="preserve">NAKLADANI VYKOPKU RUCNE,TR.1-4</t>
  </si>
  <si>
    <t xml:space="preserve">PRDB87A</t>
  </si>
  <si>
    <t xml:space="preserve">KRYTI KABELU VYSTRAZNOU FOLII SIRKY 33CM</t>
  </si>
  <si>
    <t xml:space="preserve">PELB43A</t>
  </si>
  <si>
    <t xml:space="preserve">TRUBKA KORUG. PE KORUFLEX 110/91 OHEBNA</t>
  </si>
  <si>
    <t xml:space="preserve">PCHB40A</t>
  </si>
  <si>
    <t xml:space="preserve">PRIPL.NA ZATAH. KABELU V OCHRANNE TRUBCE</t>
  </si>
  <si>
    <t xml:space="preserve">PSMB06A</t>
  </si>
  <si>
    <t xml:space="preserve">KABEL 1-AYKY-J 3X120+70MM2,VOLNE ULOZENY</t>
  </si>
  <si>
    <t xml:space="preserve">PSMB04A</t>
  </si>
  <si>
    <t xml:space="preserve">KABEL 1-AYKY-J 4X50MM2,VOLNE ULOZENY</t>
  </si>
  <si>
    <t xml:space="preserve">PCIB52A</t>
  </si>
  <si>
    <t xml:space="preserve">UKONC.KAB.3X120+70 BEZ KONC.,OKA(12/10)</t>
  </si>
  <si>
    <t xml:space="preserve">PCIB49A</t>
  </si>
  <si>
    <t xml:space="preserve">UKONC.KAB. 4X50 BEZ KONCOVKY,VC.OK (M10)</t>
  </si>
  <si>
    <t xml:space="preserve">PFRB23A</t>
  </si>
  <si>
    <t xml:space="preserve">324</t>
  </si>
  <si>
    <t xml:space="preserve">SKRIN SR822/NKW2 DCK 24X400A LIST PILIR</t>
  </si>
  <si>
    <t xml:space="preserve">PCIB12A</t>
  </si>
  <si>
    <t xml:space="preserve">UKONC.A ZAP.VODICE 240MM2 SVORK.V ROZV.</t>
  </si>
  <si>
    <t xml:space="preserve">PCIB09A</t>
  </si>
  <si>
    <t xml:space="preserve">UKONC.A ZAP.VODICE 120MM2 SVORK.V ROZV.</t>
  </si>
  <si>
    <t xml:space="preserve">PCHB26A</t>
  </si>
  <si>
    <t xml:space="preserve">PRICHYTKA SONAP TYP 637554-KABEL D41-54</t>
  </si>
  <si>
    <t xml:space="preserve">PCLB81A</t>
  </si>
  <si>
    <t xml:space="preserve">SPOJKA KAB.SMRST. 1KV SSU4-L (3x240+1x120)</t>
  </si>
  <si>
    <t xml:space="preserve">PSMB05A</t>
  </si>
  <si>
    <t xml:space="preserve">KABEL 1-AYKY-J 4X70MM2,VOLNE ULOZENY</t>
  </si>
  <si>
    <t xml:space="preserve">PCIB55A</t>
  </si>
  <si>
    <t xml:space="preserve">UKONC.KAB.DO 4X 95 BEZ TRMENU,BEZ OK</t>
  </si>
  <si>
    <t xml:space="preserve">PCIB08A</t>
  </si>
  <si>
    <t xml:space="preserve">UKONC.A ZAP.VODICE 95MM2 SVORK.V ROZVAD.</t>
  </si>
  <si>
    <t xml:space="preserve">PCIB07A</t>
  </si>
  <si>
    <t xml:space="preserve">UKONC.A ZAP.VODICE 70MM2 SVORK.V ROZVAD.</t>
  </si>
  <si>
    <t xml:space="preserve">PCMB87A</t>
  </si>
  <si>
    <t xml:space="preserve">SPOJKA KAB.ZALEV. 1KV AL4X70RE A 4X70SE</t>
  </si>
  <si>
    <t xml:space="preserve">PCIB69A</t>
  </si>
  <si>
    <t xml:space="preserve">UKONC.KAB.DO 4X 50 BEZ TRMENU,BEZ OK</t>
  </si>
  <si>
    <t xml:space="preserve">PCIB06A</t>
  </si>
  <si>
    <t xml:space="preserve">UKONC.A ZAP.VODICE 50MM2 SVORK.V ROZVAD.</t>
  </si>
  <si>
    <t xml:space="preserve">PCHB25A</t>
  </si>
  <si>
    <t xml:space="preserve">PRICHYTKA SONAP TYP 637540-KABEL D29-40</t>
  </si>
  <si>
    <t xml:space="preserve">PCLB79A</t>
  </si>
  <si>
    <t xml:space="preserve">SPOJKA KAB.SMRST. 1KV SSU2C-L PRO AL4X70</t>
  </si>
  <si>
    <t xml:space="preserve">PCHB32A</t>
  </si>
  <si>
    <t xml:space="preserve">ZNACENI SJZ KABELU SKRIN,ROZVAD-STAV.VED</t>
  </si>
  <si>
    <t xml:space="preserve">PCHB34A</t>
  </si>
  <si>
    <t xml:space="preserve">ZNACENI SJZ KABEL.TRAS+SOUBORU-STAV.VED.</t>
  </si>
  <si>
    <t xml:space="preserve">PLZB01A</t>
  </si>
  <si>
    <t xml:space="preserve">POPIS POJ.KAB.SKRINI SJZ LAK.POPISOVACEM</t>
  </si>
  <si>
    <t xml:space="preserve">PDQB10A</t>
  </si>
  <si>
    <t xml:space="preserve">ZNACENI UZEMNENI FEZN 30/4 SMRST.TRUBICI</t>
  </si>
  <si>
    <t xml:space="preserve">PRAB52A</t>
  </si>
  <si>
    <t xml:space="preserve">RYHY 80X85CM ZASTAV.UZEMI TR3</t>
  </si>
  <si>
    <t xml:space="preserve">PRDB53A</t>
  </si>
  <si>
    <t xml:space="preserve">KAB.LOZE PISKOVE NN SIRE 80 CM,BEZ ZAKR.</t>
  </si>
  <si>
    <t xml:space="preserve">PRDB85A</t>
  </si>
  <si>
    <t xml:space="preserve">KRYTI KABELU VN PE DESKOU SIRKY 425 MM</t>
  </si>
  <si>
    <t xml:space="preserve">PRAB16A</t>
  </si>
  <si>
    <t xml:space="preserve">RYHY 50X85CM ZASTAV.UZEMI TR3</t>
  </si>
  <si>
    <t xml:space="preserve">PRDB51A</t>
  </si>
  <si>
    <t xml:space="preserve">KAB.LOZE PISKOVE NN SIRE 50 CM,BEZ ZAKR.</t>
  </si>
  <si>
    <t xml:space="preserve">PRDB84A</t>
  </si>
  <si>
    <t xml:space="preserve">KRYTI KABELU VN PE DESKOU SIRKY 300 MM</t>
  </si>
  <si>
    <t xml:space="preserve">PRGB32A</t>
  </si>
  <si>
    <t xml:space="preserve">VYKOP JAMY ZASTAVENE UZEMI TR.3</t>
  </si>
  <si>
    <t xml:space="preserve">PRGB36A</t>
  </si>
  <si>
    <t xml:space="preserve">ZASYP JAMY ZASTAVENE UZEMI TR.3</t>
  </si>
  <si>
    <t xml:space="preserve">Oceněné práce celkem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###0.0;\-###0.0"/>
    <numFmt numFmtId="167" formatCode="####;\-####"/>
    <numFmt numFmtId="168" formatCode="#,##0.0;\-#,##0.0"/>
    <numFmt numFmtId="169" formatCode="#,##0.000;\-#,##0.000"/>
    <numFmt numFmtId="170" formatCode="0.00"/>
    <numFmt numFmtId="171" formatCode="###0.00000;\-###0.00000"/>
    <numFmt numFmtId="172" formatCode="General"/>
    <numFmt numFmtId="173" formatCode="#,##0.00_);\(#,##0.00\)"/>
    <numFmt numFmtId="174" formatCode="mm\/dd\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0"/>
      <charset val="1"/>
    </font>
    <font>
      <b val="true"/>
      <sz val="11"/>
      <name val="Cambria"/>
      <family val="0"/>
      <charset val="1"/>
    </font>
    <font>
      <sz val="10"/>
      <name val="Cambria"/>
      <family val="0"/>
      <charset val="1"/>
    </font>
    <font>
      <b val="true"/>
      <sz val="11"/>
      <name val="Cambria"/>
      <family val="1"/>
      <charset val="238"/>
    </font>
    <font>
      <sz val="11"/>
      <color rgb="FF339966"/>
      <name val="Calibri"/>
      <family val="0"/>
      <charset val="1"/>
    </font>
    <font>
      <sz val="11"/>
      <name val="Cambria"/>
      <family val="1"/>
      <charset val="238"/>
    </font>
    <font>
      <b val="true"/>
      <sz val="16"/>
      <color rgb="FFFF0000"/>
      <name val="Arial"/>
      <family val="0"/>
      <charset val="1"/>
    </font>
    <font>
      <sz val="1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1"/>
      <color rgb="FFC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0"/>
      <charset val="1"/>
    </font>
    <font>
      <sz val="10"/>
      <color rgb="FF0070C0"/>
      <name val="Arial"/>
      <family val="2"/>
      <charset val="238"/>
    </font>
    <font>
      <b val="true"/>
      <sz val="11"/>
      <color rgb="FF0000FF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1.42"/>
    <col collapsed="false" customWidth="true" hidden="false" outlineLevel="0" max="4" min="3" style="1" width="15.71"/>
    <col collapsed="false" customWidth="true" hidden="false" outlineLevel="0" max="5" min="5" style="1" width="22.15"/>
    <col collapsed="false" customWidth="true" hidden="false" outlineLevel="0" max="6" min="6" style="1" width="3"/>
    <col collapsed="false" customWidth="true" hidden="true" outlineLevel="0" max="7" min="7" style="1" width="16"/>
    <col collapsed="false" customWidth="false" hidden="false" outlineLevel="0" max="256" min="8" style="2" width="9"/>
    <col collapsed="false" customWidth="true" hidden="false" outlineLevel="0" max="257" min="257" style="2" width="3"/>
    <col collapsed="false" customWidth="true" hidden="false" outlineLevel="0" max="258" min="258" style="2" width="51.42"/>
    <col collapsed="false" customWidth="true" hidden="false" outlineLevel="0" max="260" min="259" style="2" width="15.71"/>
    <col collapsed="false" customWidth="true" hidden="false" outlineLevel="0" max="261" min="261" style="2" width="42.86"/>
    <col collapsed="false" customWidth="true" hidden="false" outlineLevel="0" max="262" min="262" style="2" width="3"/>
    <col collapsed="false" customWidth="true" hidden="true" outlineLevel="0" max="263" min="263" style="2" width="11.53"/>
    <col collapsed="false" customWidth="false" hidden="false" outlineLevel="0" max="512" min="264" style="2" width="9"/>
    <col collapsed="false" customWidth="true" hidden="false" outlineLevel="0" max="513" min="513" style="2" width="3"/>
    <col collapsed="false" customWidth="true" hidden="false" outlineLevel="0" max="514" min="514" style="2" width="51.42"/>
    <col collapsed="false" customWidth="true" hidden="false" outlineLevel="0" max="516" min="515" style="2" width="15.71"/>
    <col collapsed="false" customWidth="true" hidden="false" outlineLevel="0" max="517" min="517" style="2" width="42.86"/>
    <col collapsed="false" customWidth="true" hidden="false" outlineLevel="0" max="518" min="518" style="2" width="3"/>
    <col collapsed="false" customWidth="true" hidden="true" outlineLevel="0" max="519" min="519" style="2" width="11.53"/>
    <col collapsed="false" customWidth="false" hidden="false" outlineLevel="0" max="768" min="520" style="2" width="9"/>
    <col collapsed="false" customWidth="true" hidden="false" outlineLevel="0" max="769" min="769" style="2" width="3"/>
    <col collapsed="false" customWidth="true" hidden="false" outlineLevel="0" max="770" min="770" style="2" width="51.42"/>
    <col collapsed="false" customWidth="true" hidden="false" outlineLevel="0" max="772" min="771" style="2" width="15.71"/>
    <col collapsed="false" customWidth="true" hidden="false" outlineLevel="0" max="773" min="773" style="2" width="42.86"/>
    <col collapsed="false" customWidth="true" hidden="false" outlineLevel="0" max="774" min="774" style="2" width="3"/>
    <col collapsed="false" customWidth="true" hidden="true" outlineLevel="0" max="775" min="775" style="2" width="11.53"/>
    <col collapsed="false" customWidth="false" hidden="false" outlineLevel="0" max="1024" min="776" style="2" width="9"/>
    <col collapsed="false" customWidth="true" hidden="false" outlineLevel="0" max="1025" min="1025" style="2" width="3"/>
    <col collapsed="false" customWidth="true" hidden="false" outlineLevel="0" max="1026" min="1026" style="2" width="51.42"/>
    <col collapsed="false" customWidth="true" hidden="false" outlineLevel="0" max="1028" min="1027" style="2" width="15.71"/>
    <col collapsed="false" customWidth="true" hidden="false" outlineLevel="0" max="1029" min="1029" style="2" width="42.86"/>
    <col collapsed="false" customWidth="true" hidden="false" outlineLevel="0" max="1030" min="1030" style="2" width="3"/>
    <col collapsed="false" customWidth="true" hidden="true" outlineLevel="0" max="1031" min="1031" style="2" width="11.53"/>
    <col collapsed="false" customWidth="false" hidden="false" outlineLevel="0" max="1280" min="1032" style="2" width="9"/>
    <col collapsed="false" customWidth="true" hidden="false" outlineLevel="0" max="1281" min="1281" style="2" width="3"/>
    <col collapsed="false" customWidth="true" hidden="false" outlineLevel="0" max="1282" min="1282" style="2" width="51.42"/>
    <col collapsed="false" customWidth="true" hidden="false" outlineLevel="0" max="1284" min="1283" style="2" width="15.71"/>
    <col collapsed="false" customWidth="true" hidden="false" outlineLevel="0" max="1285" min="1285" style="2" width="42.86"/>
    <col collapsed="false" customWidth="true" hidden="false" outlineLevel="0" max="1286" min="1286" style="2" width="3"/>
    <col collapsed="false" customWidth="true" hidden="true" outlineLevel="0" max="1287" min="1287" style="2" width="11.53"/>
    <col collapsed="false" customWidth="false" hidden="false" outlineLevel="0" max="1536" min="1288" style="2" width="9"/>
    <col collapsed="false" customWidth="true" hidden="false" outlineLevel="0" max="1537" min="1537" style="2" width="3"/>
    <col collapsed="false" customWidth="true" hidden="false" outlineLevel="0" max="1538" min="1538" style="2" width="51.42"/>
    <col collapsed="false" customWidth="true" hidden="false" outlineLevel="0" max="1540" min="1539" style="2" width="15.71"/>
    <col collapsed="false" customWidth="true" hidden="false" outlineLevel="0" max="1541" min="1541" style="2" width="42.86"/>
    <col collapsed="false" customWidth="true" hidden="false" outlineLevel="0" max="1542" min="1542" style="2" width="3"/>
    <col collapsed="false" customWidth="true" hidden="true" outlineLevel="0" max="1543" min="1543" style="2" width="11.53"/>
    <col collapsed="false" customWidth="false" hidden="false" outlineLevel="0" max="1792" min="1544" style="2" width="9"/>
    <col collapsed="false" customWidth="true" hidden="false" outlineLevel="0" max="1793" min="1793" style="2" width="3"/>
    <col collapsed="false" customWidth="true" hidden="false" outlineLevel="0" max="1794" min="1794" style="2" width="51.42"/>
    <col collapsed="false" customWidth="true" hidden="false" outlineLevel="0" max="1796" min="1795" style="2" width="15.71"/>
    <col collapsed="false" customWidth="true" hidden="false" outlineLevel="0" max="1797" min="1797" style="2" width="42.86"/>
    <col collapsed="false" customWidth="true" hidden="false" outlineLevel="0" max="1798" min="1798" style="2" width="3"/>
    <col collapsed="false" customWidth="true" hidden="true" outlineLevel="0" max="1799" min="1799" style="2" width="11.53"/>
    <col collapsed="false" customWidth="false" hidden="false" outlineLevel="0" max="2048" min="1800" style="2" width="9"/>
    <col collapsed="false" customWidth="true" hidden="false" outlineLevel="0" max="2049" min="2049" style="2" width="3"/>
    <col collapsed="false" customWidth="true" hidden="false" outlineLevel="0" max="2050" min="2050" style="2" width="51.42"/>
    <col collapsed="false" customWidth="true" hidden="false" outlineLevel="0" max="2052" min="2051" style="2" width="15.71"/>
    <col collapsed="false" customWidth="true" hidden="false" outlineLevel="0" max="2053" min="2053" style="2" width="42.86"/>
    <col collapsed="false" customWidth="true" hidden="false" outlineLevel="0" max="2054" min="2054" style="2" width="3"/>
    <col collapsed="false" customWidth="true" hidden="true" outlineLevel="0" max="2055" min="2055" style="2" width="11.53"/>
    <col collapsed="false" customWidth="false" hidden="false" outlineLevel="0" max="2304" min="2056" style="2" width="9"/>
    <col collapsed="false" customWidth="true" hidden="false" outlineLevel="0" max="2305" min="2305" style="2" width="3"/>
    <col collapsed="false" customWidth="true" hidden="false" outlineLevel="0" max="2306" min="2306" style="2" width="51.42"/>
    <col collapsed="false" customWidth="true" hidden="false" outlineLevel="0" max="2308" min="2307" style="2" width="15.71"/>
    <col collapsed="false" customWidth="true" hidden="false" outlineLevel="0" max="2309" min="2309" style="2" width="42.86"/>
    <col collapsed="false" customWidth="true" hidden="false" outlineLevel="0" max="2310" min="2310" style="2" width="3"/>
    <col collapsed="false" customWidth="true" hidden="true" outlineLevel="0" max="2311" min="2311" style="2" width="11.53"/>
    <col collapsed="false" customWidth="false" hidden="false" outlineLevel="0" max="2560" min="2312" style="2" width="9"/>
    <col collapsed="false" customWidth="true" hidden="false" outlineLevel="0" max="2561" min="2561" style="2" width="3"/>
    <col collapsed="false" customWidth="true" hidden="false" outlineLevel="0" max="2562" min="2562" style="2" width="51.42"/>
    <col collapsed="false" customWidth="true" hidden="false" outlineLevel="0" max="2564" min="2563" style="2" width="15.71"/>
    <col collapsed="false" customWidth="true" hidden="false" outlineLevel="0" max="2565" min="2565" style="2" width="42.86"/>
    <col collapsed="false" customWidth="true" hidden="false" outlineLevel="0" max="2566" min="2566" style="2" width="3"/>
    <col collapsed="false" customWidth="true" hidden="true" outlineLevel="0" max="2567" min="2567" style="2" width="11.53"/>
    <col collapsed="false" customWidth="false" hidden="false" outlineLevel="0" max="2816" min="2568" style="2" width="9"/>
    <col collapsed="false" customWidth="true" hidden="false" outlineLevel="0" max="2817" min="2817" style="2" width="3"/>
    <col collapsed="false" customWidth="true" hidden="false" outlineLevel="0" max="2818" min="2818" style="2" width="51.42"/>
    <col collapsed="false" customWidth="true" hidden="false" outlineLevel="0" max="2820" min="2819" style="2" width="15.71"/>
    <col collapsed="false" customWidth="true" hidden="false" outlineLevel="0" max="2821" min="2821" style="2" width="42.86"/>
    <col collapsed="false" customWidth="true" hidden="false" outlineLevel="0" max="2822" min="2822" style="2" width="3"/>
    <col collapsed="false" customWidth="true" hidden="true" outlineLevel="0" max="2823" min="2823" style="2" width="11.53"/>
    <col collapsed="false" customWidth="false" hidden="false" outlineLevel="0" max="3072" min="2824" style="2" width="9"/>
    <col collapsed="false" customWidth="true" hidden="false" outlineLevel="0" max="3073" min="3073" style="2" width="3"/>
    <col collapsed="false" customWidth="true" hidden="false" outlineLevel="0" max="3074" min="3074" style="2" width="51.42"/>
    <col collapsed="false" customWidth="true" hidden="false" outlineLevel="0" max="3076" min="3075" style="2" width="15.71"/>
    <col collapsed="false" customWidth="true" hidden="false" outlineLevel="0" max="3077" min="3077" style="2" width="42.86"/>
    <col collapsed="false" customWidth="true" hidden="false" outlineLevel="0" max="3078" min="3078" style="2" width="3"/>
    <col collapsed="false" customWidth="true" hidden="true" outlineLevel="0" max="3079" min="3079" style="2" width="11.53"/>
    <col collapsed="false" customWidth="false" hidden="false" outlineLevel="0" max="3328" min="3080" style="2" width="9"/>
    <col collapsed="false" customWidth="true" hidden="false" outlineLevel="0" max="3329" min="3329" style="2" width="3"/>
    <col collapsed="false" customWidth="true" hidden="false" outlineLevel="0" max="3330" min="3330" style="2" width="51.42"/>
    <col collapsed="false" customWidth="true" hidden="false" outlineLevel="0" max="3332" min="3331" style="2" width="15.71"/>
    <col collapsed="false" customWidth="true" hidden="false" outlineLevel="0" max="3333" min="3333" style="2" width="42.86"/>
    <col collapsed="false" customWidth="true" hidden="false" outlineLevel="0" max="3334" min="3334" style="2" width="3"/>
    <col collapsed="false" customWidth="true" hidden="true" outlineLevel="0" max="3335" min="3335" style="2" width="11.53"/>
    <col collapsed="false" customWidth="false" hidden="false" outlineLevel="0" max="3584" min="3336" style="2" width="9"/>
    <col collapsed="false" customWidth="true" hidden="false" outlineLevel="0" max="3585" min="3585" style="2" width="3"/>
    <col collapsed="false" customWidth="true" hidden="false" outlineLevel="0" max="3586" min="3586" style="2" width="51.42"/>
    <col collapsed="false" customWidth="true" hidden="false" outlineLevel="0" max="3588" min="3587" style="2" width="15.71"/>
    <col collapsed="false" customWidth="true" hidden="false" outlineLevel="0" max="3589" min="3589" style="2" width="42.86"/>
    <col collapsed="false" customWidth="true" hidden="false" outlineLevel="0" max="3590" min="3590" style="2" width="3"/>
    <col collapsed="false" customWidth="true" hidden="true" outlineLevel="0" max="3591" min="3591" style="2" width="11.53"/>
    <col collapsed="false" customWidth="false" hidden="false" outlineLevel="0" max="3840" min="3592" style="2" width="9"/>
    <col collapsed="false" customWidth="true" hidden="false" outlineLevel="0" max="3841" min="3841" style="2" width="3"/>
    <col collapsed="false" customWidth="true" hidden="false" outlineLevel="0" max="3842" min="3842" style="2" width="51.42"/>
    <col collapsed="false" customWidth="true" hidden="false" outlineLevel="0" max="3844" min="3843" style="2" width="15.71"/>
    <col collapsed="false" customWidth="true" hidden="false" outlineLevel="0" max="3845" min="3845" style="2" width="42.86"/>
    <col collapsed="false" customWidth="true" hidden="false" outlineLevel="0" max="3846" min="3846" style="2" width="3"/>
    <col collapsed="false" customWidth="true" hidden="true" outlineLevel="0" max="3847" min="3847" style="2" width="11.53"/>
    <col collapsed="false" customWidth="false" hidden="false" outlineLevel="0" max="4096" min="3848" style="2" width="9"/>
    <col collapsed="false" customWidth="true" hidden="false" outlineLevel="0" max="4097" min="4097" style="2" width="3"/>
    <col collapsed="false" customWidth="true" hidden="false" outlineLevel="0" max="4098" min="4098" style="2" width="51.42"/>
    <col collapsed="false" customWidth="true" hidden="false" outlineLevel="0" max="4100" min="4099" style="2" width="15.71"/>
    <col collapsed="false" customWidth="true" hidden="false" outlineLevel="0" max="4101" min="4101" style="2" width="42.86"/>
    <col collapsed="false" customWidth="true" hidden="false" outlineLevel="0" max="4102" min="4102" style="2" width="3"/>
    <col collapsed="false" customWidth="true" hidden="true" outlineLevel="0" max="4103" min="4103" style="2" width="11.53"/>
    <col collapsed="false" customWidth="false" hidden="false" outlineLevel="0" max="4352" min="4104" style="2" width="9"/>
    <col collapsed="false" customWidth="true" hidden="false" outlineLevel="0" max="4353" min="4353" style="2" width="3"/>
    <col collapsed="false" customWidth="true" hidden="false" outlineLevel="0" max="4354" min="4354" style="2" width="51.42"/>
    <col collapsed="false" customWidth="true" hidden="false" outlineLevel="0" max="4356" min="4355" style="2" width="15.71"/>
    <col collapsed="false" customWidth="true" hidden="false" outlineLevel="0" max="4357" min="4357" style="2" width="42.86"/>
    <col collapsed="false" customWidth="true" hidden="false" outlineLevel="0" max="4358" min="4358" style="2" width="3"/>
    <col collapsed="false" customWidth="true" hidden="true" outlineLevel="0" max="4359" min="4359" style="2" width="11.53"/>
    <col collapsed="false" customWidth="false" hidden="false" outlineLevel="0" max="4608" min="4360" style="2" width="9"/>
    <col collapsed="false" customWidth="true" hidden="false" outlineLevel="0" max="4609" min="4609" style="2" width="3"/>
    <col collapsed="false" customWidth="true" hidden="false" outlineLevel="0" max="4610" min="4610" style="2" width="51.42"/>
    <col collapsed="false" customWidth="true" hidden="false" outlineLevel="0" max="4612" min="4611" style="2" width="15.71"/>
    <col collapsed="false" customWidth="true" hidden="false" outlineLevel="0" max="4613" min="4613" style="2" width="42.86"/>
    <col collapsed="false" customWidth="true" hidden="false" outlineLevel="0" max="4614" min="4614" style="2" width="3"/>
    <col collapsed="false" customWidth="true" hidden="true" outlineLevel="0" max="4615" min="4615" style="2" width="11.53"/>
    <col collapsed="false" customWidth="false" hidden="false" outlineLevel="0" max="4864" min="4616" style="2" width="9"/>
    <col collapsed="false" customWidth="true" hidden="false" outlineLevel="0" max="4865" min="4865" style="2" width="3"/>
    <col collapsed="false" customWidth="true" hidden="false" outlineLevel="0" max="4866" min="4866" style="2" width="51.42"/>
    <col collapsed="false" customWidth="true" hidden="false" outlineLevel="0" max="4868" min="4867" style="2" width="15.71"/>
    <col collapsed="false" customWidth="true" hidden="false" outlineLevel="0" max="4869" min="4869" style="2" width="42.86"/>
    <col collapsed="false" customWidth="true" hidden="false" outlineLevel="0" max="4870" min="4870" style="2" width="3"/>
    <col collapsed="false" customWidth="true" hidden="true" outlineLevel="0" max="4871" min="4871" style="2" width="11.53"/>
    <col collapsed="false" customWidth="false" hidden="false" outlineLevel="0" max="5120" min="4872" style="2" width="9"/>
    <col collapsed="false" customWidth="true" hidden="false" outlineLevel="0" max="5121" min="5121" style="2" width="3"/>
    <col collapsed="false" customWidth="true" hidden="false" outlineLevel="0" max="5122" min="5122" style="2" width="51.42"/>
    <col collapsed="false" customWidth="true" hidden="false" outlineLevel="0" max="5124" min="5123" style="2" width="15.71"/>
    <col collapsed="false" customWidth="true" hidden="false" outlineLevel="0" max="5125" min="5125" style="2" width="42.86"/>
    <col collapsed="false" customWidth="true" hidden="false" outlineLevel="0" max="5126" min="5126" style="2" width="3"/>
    <col collapsed="false" customWidth="true" hidden="true" outlineLevel="0" max="5127" min="5127" style="2" width="11.53"/>
    <col collapsed="false" customWidth="false" hidden="false" outlineLevel="0" max="5376" min="5128" style="2" width="9"/>
    <col collapsed="false" customWidth="true" hidden="false" outlineLevel="0" max="5377" min="5377" style="2" width="3"/>
    <col collapsed="false" customWidth="true" hidden="false" outlineLevel="0" max="5378" min="5378" style="2" width="51.42"/>
    <col collapsed="false" customWidth="true" hidden="false" outlineLevel="0" max="5380" min="5379" style="2" width="15.71"/>
    <col collapsed="false" customWidth="true" hidden="false" outlineLevel="0" max="5381" min="5381" style="2" width="42.86"/>
    <col collapsed="false" customWidth="true" hidden="false" outlineLevel="0" max="5382" min="5382" style="2" width="3"/>
    <col collapsed="false" customWidth="true" hidden="true" outlineLevel="0" max="5383" min="5383" style="2" width="11.53"/>
    <col collapsed="false" customWidth="false" hidden="false" outlineLevel="0" max="5632" min="5384" style="2" width="9"/>
    <col collapsed="false" customWidth="true" hidden="false" outlineLevel="0" max="5633" min="5633" style="2" width="3"/>
    <col collapsed="false" customWidth="true" hidden="false" outlineLevel="0" max="5634" min="5634" style="2" width="51.42"/>
    <col collapsed="false" customWidth="true" hidden="false" outlineLevel="0" max="5636" min="5635" style="2" width="15.71"/>
    <col collapsed="false" customWidth="true" hidden="false" outlineLevel="0" max="5637" min="5637" style="2" width="42.86"/>
    <col collapsed="false" customWidth="true" hidden="false" outlineLevel="0" max="5638" min="5638" style="2" width="3"/>
    <col collapsed="false" customWidth="true" hidden="true" outlineLevel="0" max="5639" min="5639" style="2" width="11.53"/>
    <col collapsed="false" customWidth="false" hidden="false" outlineLevel="0" max="5888" min="5640" style="2" width="9"/>
    <col collapsed="false" customWidth="true" hidden="false" outlineLevel="0" max="5889" min="5889" style="2" width="3"/>
    <col collapsed="false" customWidth="true" hidden="false" outlineLevel="0" max="5890" min="5890" style="2" width="51.42"/>
    <col collapsed="false" customWidth="true" hidden="false" outlineLevel="0" max="5892" min="5891" style="2" width="15.71"/>
    <col collapsed="false" customWidth="true" hidden="false" outlineLevel="0" max="5893" min="5893" style="2" width="42.86"/>
    <col collapsed="false" customWidth="true" hidden="false" outlineLevel="0" max="5894" min="5894" style="2" width="3"/>
    <col collapsed="false" customWidth="true" hidden="true" outlineLevel="0" max="5895" min="5895" style="2" width="11.53"/>
    <col collapsed="false" customWidth="false" hidden="false" outlineLevel="0" max="6144" min="5896" style="2" width="9"/>
    <col collapsed="false" customWidth="true" hidden="false" outlineLevel="0" max="6145" min="6145" style="2" width="3"/>
    <col collapsed="false" customWidth="true" hidden="false" outlineLevel="0" max="6146" min="6146" style="2" width="51.42"/>
    <col collapsed="false" customWidth="true" hidden="false" outlineLevel="0" max="6148" min="6147" style="2" width="15.71"/>
    <col collapsed="false" customWidth="true" hidden="false" outlineLevel="0" max="6149" min="6149" style="2" width="42.86"/>
    <col collapsed="false" customWidth="true" hidden="false" outlineLevel="0" max="6150" min="6150" style="2" width="3"/>
    <col collapsed="false" customWidth="true" hidden="true" outlineLevel="0" max="6151" min="6151" style="2" width="11.53"/>
    <col collapsed="false" customWidth="false" hidden="false" outlineLevel="0" max="6400" min="6152" style="2" width="9"/>
    <col collapsed="false" customWidth="true" hidden="false" outlineLevel="0" max="6401" min="6401" style="2" width="3"/>
    <col collapsed="false" customWidth="true" hidden="false" outlineLevel="0" max="6402" min="6402" style="2" width="51.42"/>
    <col collapsed="false" customWidth="true" hidden="false" outlineLevel="0" max="6404" min="6403" style="2" width="15.71"/>
    <col collapsed="false" customWidth="true" hidden="false" outlineLevel="0" max="6405" min="6405" style="2" width="42.86"/>
    <col collapsed="false" customWidth="true" hidden="false" outlineLevel="0" max="6406" min="6406" style="2" width="3"/>
    <col collapsed="false" customWidth="true" hidden="true" outlineLevel="0" max="6407" min="6407" style="2" width="11.53"/>
    <col collapsed="false" customWidth="false" hidden="false" outlineLevel="0" max="6656" min="6408" style="2" width="9"/>
    <col collapsed="false" customWidth="true" hidden="false" outlineLevel="0" max="6657" min="6657" style="2" width="3"/>
    <col collapsed="false" customWidth="true" hidden="false" outlineLevel="0" max="6658" min="6658" style="2" width="51.42"/>
    <col collapsed="false" customWidth="true" hidden="false" outlineLevel="0" max="6660" min="6659" style="2" width="15.71"/>
    <col collapsed="false" customWidth="true" hidden="false" outlineLevel="0" max="6661" min="6661" style="2" width="42.86"/>
    <col collapsed="false" customWidth="true" hidden="false" outlineLevel="0" max="6662" min="6662" style="2" width="3"/>
    <col collapsed="false" customWidth="true" hidden="true" outlineLevel="0" max="6663" min="6663" style="2" width="11.53"/>
    <col collapsed="false" customWidth="false" hidden="false" outlineLevel="0" max="6912" min="6664" style="2" width="9"/>
    <col collapsed="false" customWidth="true" hidden="false" outlineLevel="0" max="6913" min="6913" style="2" width="3"/>
    <col collapsed="false" customWidth="true" hidden="false" outlineLevel="0" max="6914" min="6914" style="2" width="51.42"/>
    <col collapsed="false" customWidth="true" hidden="false" outlineLevel="0" max="6916" min="6915" style="2" width="15.71"/>
    <col collapsed="false" customWidth="true" hidden="false" outlineLevel="0" max="6917" min="6917" style="2" width="42.86"/>
    <col collapsed="false" customWidth="true" hidden="false" outlineLevel="0" max="6918" min="6918" style="2" width="3"/>
    <col collapsed="false" customWidth="true" hidden="true" outlineLevel="0" max="6919" min="6919" style="2" width="11.53"/>
    <col collapsed="false" customWidth="false" hidden="false" outlineLevel="0" max="7168" min="6920" style="2" width="9"/>
    <col collapsed="false" customWidth="true" hidden="false" outlineLevel="0" max="7169" min="7169" style="2" width="3"/>
    <col collapsed="false" customWidth="true" hidden="false" outlineLevel="0" max="7170" min="7170" style="2" width="51.42"/>
    <col collapsed="false" customWidth="true" hidden="false" outlineLevel="0" max="7172" min="7171" style="2" width="15.71"/>
    <col collapsed="false" customWidth="true" hidden="false" outlineLevel="0" max="7173" min="7173" style="2" width="42.86"/>
    <col collapsed="false" customWidth="true" hidden="false" outlineLevel="0" max="7174" min="7174" style="2" width="3"/>
    <col collapsed="false" customWidth="true" hidden="true" outlineLevel="0" max="7175" min="7175" style="2" width="11.53"/>
    <col collapsed="false" customWidth="false" hidden="false" outlineLevel="0" max="7424" min="7176" style="2" width="9"/>
    <col collapsed="false" customWidth="true" hidden="false" outlineLevel="0" max="7425" min="7425" style="2" width="3"/>
    <col collapsed="false" customWidth="true" hidden="false" outlineLevel="0" max="7426" min="7426" style="2" width="51.42"/>
    <col collapsed="false" customWidth="true" hidden="false" outlineLevel="0" max="7428" min="7427" style="2" width="15.71"/>
    <col collapsed="false" customWidth="true" hidden="false" outlineLevel="0" max="7429" min="7429" style="2" width="42.86"/>
    <col collapsed="false" customWidth="true" hidden="false" outlineLevel="0" max="7430" min="7430" style="2" width="3"/>
    <col collapsed="false" customWidth="true" hidden="true" outlineLevel="0" max="7431" min="7431" style="2" width="11.53"/>
    <col collapsed="false" customWidth="false" hidden="false" outlineLevel="0" max="7680" min="7432" style="2" width="9"/>
    <col collapsed="false" customWidth="true" hidden="false" outlineLevel="0" max="7681" min="7681" style="2" width="3"/>
    <col collapsed="false" customWidth="true" hidden="false" outlineLevel="0" max="7682" min="7682" style="2" width="51.42"/>
    <col collapsed="false" customWidth="true" hidden="false" outlineLevel="0" max="7684" min="7683" style="2" width="15.71"/>
    <col collapsed="false" customWidth="true" hidden="false" outlineLevel="0" max="7685" min="7685" style="2" width="42.86"/>
    <col collapsed="false" customWidth="true" hidden="false" outlineLevel="0" max="7686" min="7686" style="2" width="3"/>
    <col collapsed="false" customWidth="true" hidden="true" outlineLevel="0" max="7687" min="7687" style="2" width="11.53"/>
    <col collapsed="false" customWidth="false" hidden="false" outlineLevel="0" max="7936" min="7688" style="2" width="9"/>
    <col collapsed="false" customWidth="true" hidden="false" outlineLevel="0" max="7937" min="7937" style="2" width="3"/>
    <col collapsed="false" customWidth="true" hidden="false" outlineLevel="0" max="7938" min="7938" style="2" width="51.42"/>
    <col collapsed="false" customWidth="true" hidden="false" outlineLevel="0" max="7940" min="7939" style="2" width="15.71"/>
    <col collapsed="false" customWidth="true" hidden="false" outlineLevel="0" max="7941" min="7941" style="2" width="42.86"/>
    <col collapsed="false" customWidth="true" hidden="false" outlineLevel="0" max="7942" min="7942" style="2" width="3"/>
    <col collapsed="false" customWidth="true" hidden="true" outlineLevel="0" max="7943" min="7943" style="2" width="11.53"/>
    <col collapsed="false" customWidth="false" hidden="false" outlineLevel="0" max="8192" min="7944" style="2" width="9"/>
    <col collapsed="false" customWidth="true" hidden="false" outlineLevel="0" max="8193" min="8193" style="2" width="3"/>
    <col collapsed="false" customWidth="true" hidden="false" outlineLevel="0" max="8194" min="8194" style="2" width="51.42"/>
    <col collapsed="false" customWidth="true" hidden="false" outlineLevel="0" max="8196" min="8195" style="2" width="15.71"/>
    <col collapsed="false" customWidth="true" hidden="false" outlineLevel="0" max="8197" min="8197" style="2" width="42.86"/>
    <col collapsed="false" customWidth="true" hidden="false" outlineLevel="0" max="8198" min="8198" style="2" width="3"/>
    <col collapsed="false" customWidth="true" hidden="true" outlineLevel="0" max="8199" min="8199" style="2" width="11.53"/>
    <col collapsed="false" customWidth="false" hidden="false" outlineLevel="0" max="8448" min="8200" style="2" width="9"/>
    <col collapsed="false" customWidth="true" hidden="false" outlineLevel="0" max="8449" min="8449" style="2" width="3"/>
    <col collapsed="false" customWidth="true" hidden="false" outlineLevel="0" max="8450" min="8450" style="2" width="51.42"/>
    <col collapsed="false" customWidth="true" hidden="false" outlineLevel="0" max="8452" min="8451" style="2" width="15.71"/>
    <col collapsed="false" customWidth="true" hidden="false" outlineLevel="0" max="8453" min="8453" style="2" width="42.86"/>
    <col collapsed="false" customWidth="true" hidden="false" outlineLevel="0" max="8454" min="8454" style="2" width="3"/>
    <col collapsed="false" customWidth="true" hidden="true" outlineLevel="0" max="8455" min="8455" style="2" width="11.53"/>
    <col collapsed="false" customWidth="false" hidden="false" outlineLevel="0" max="8704" min="8456" style="2" width="9"/>
    <col collapsed="false" customWidth="true" hidden="false" outlineLevel="0" max="8705" min="8705" style="2" width="3"/>
    <col collapsed="false" customWidth="true" hidden="false" outlineLevel="0" max="8706" min="8706" style="2" width="51.42"/>
    <col collapsed="false" customWidth="true" hidden="false" outlineLevel="0" max="8708" min="8707" style="2" width="15.71"/>
    <col collapsed="false" customWidth="true" hidden="false" outlineLevel="0" max="8709" min="8709" style="2" width="42.86"/>
    <col collapsed="false" customWidth="true" hidden="false" outlineLevel="0" max="8710" min="8710" style="2" width="3"/>
    <col collapsed="false" customWidth="true" hidden="true" outlineLevel="0" max="8711" min="8711" style="2" width="11.53"/>
    <col collapsed="false" customWidth="false" hidden="false" outlineLevel="0" max="8960" min="8712" style="2" width="9"/>
    <col collapsed="false" customWidth="true" hidden="false" outlineLevel="0" max="8961" min="8961" style="2" width="3"/>
    <col collapsed="false" customWidth="true" hidden="false" outlineLevel="0" max="8962" min="8962" style="2" width="51.42"/>
    <col collapsed="false" customWidth="true" hidden="false" outlineLevel="0" max="8964" min="8963" style="2" width="15.71"/>
    <col collapsed="false" customWidth="true" hidden="false" outlineLevel="0" max="8965" min="8965" style="2" width="42.86"/>
    <col collapsed="false" customWidth="true" hidden="false" outlineLevel="0" max="8966" min="8966" style="2" width="3"/>
    <col collapsed="false" customWidth="true" hidden="true" outlineLevel="0" max="8967" min="8967" style="2" width="11.53"/>
    <col collapsed="false" customWidth="false" hidden="false" outlineLevel="0" max="9216" min="8968" style="2" width="9"/>
    <col collapsed="false" customWidth="true" hidden="false" outlineLevel="0" max="9217" min="9217" style="2" width="3"/>
    <col collapsed="false" customWidth="true" hidden="false" outlineLevel="0" max="9218" min="9218" style="2" width="51.42"/>
    <col collapsed="false" customWidth="true" hidden="false" outlineLevel="0" max="9220" min="9219" style="2" width="15.71"/>
    <col collapsed="false" customWidth="true" hidden="false" outlineLevel="0" max="9221" min="9221" style="2" width="42.86"/>
    <col collapsed="false" customWidth="true" hidden="false" outlineLevel="0" max="9222" min="9222" style="2" width="3"/>
    <col collapsed="false" customWidth="true" hidden="true" outlineLevel="0" max="9223" min="9223" style="2" width="11.53"/>
    <col collapsed="false" customWidth="false" hidden="false" outlineLevel="0" max="9472" min="9224" style="2" width="9"/>
    <col collapsed="false" customWidth="true" hidden="false" outlineLevel="0" max="9473" min="9473" style="2" width="3"/>
    <col collapsed="false" customWidth="true" hidden="false" outlineLevel="0" max="9474" min="9474" style="2" width="51.42"/>
    <col collapsed="false" customWidth="true" hidden="false" outlineLevel="0" max="9476" min="9475" style="2" width="15.71"/>
    <col collapsed="false" customWidth="true" hidden="false" outlineLevel="0" max="9477" min="9477" style="2" width="42.86"/>
    <col collapsed="false" customWidth="true" hidden="false" outlineLevel="0" max="9478" min="9478" style="2" width="3"/>
    <col collapsed="false" customWidth="true" hidden="true" outlineLevel="0" max="9479" min="9479" style="2" width="11.53"/>
    <col collapsed="false" customWidth="false" hidden="false" outlineLevel="0" max="9728" min="9480" style="2" width="9"/>
    <col collapsed="false" customWidth="true" hidden="false" outlineLevel="0" max="9729" min="9729" style="2" width="3"/>
    <col collapsed="false" customWidth="true" hidden="false" outlineLevel="0" max="9730" min="9730" style="2" width="51.42"/>
    <col collapsed="false" customWidth="true" hidden="false" outlineLevel="0" max="9732" min="9731" style="2" width="15.71"/>
    <col collapsed="false" customWidth="true" hidden="false" outlineLevel="0" max="9733" min="9733" style="2" width="42.86"/>
    <col collapsed="false" customWidth="true" hidden="false" outlineLevel="0" max="9734" min="9734" style="2" width="3"/>
    <col collapsed="false" customWidth="true" hidden="true" outlineLevel="0" max="9735" min="9735" style="2" width="11.53"/>
    <col collapsed="false" customWidth="false" hidden="false" outlineLevel="0" max="9984" min="9736" style="2" width="9"/>
    <col collapsed="false" customWidth="true" hidden="false" outlineLevel="0" max="9985" min="9985" style="2" width="3"/>
    <col collapsed="false" customWidth="true" hidden="false" outlineLevel="0" max="9986" min="9986" style="2" width="51.42"/>
    <col collapsed="false" customWidth="true" hidden="false" outlineLevel="0" max="9988" min="9987" style="2" width="15.71"/>
    <col collapsed="false" customWidth="true" hidden="false" outlineLevel="0" max="9989" min="9989" style="2" width="42.86"/>
    <col collapsed="false" customWidth="true" hidden="false" outlineLevel="0" max="9990" min="9990" style="2" width="3"/>
    <col collapsed="false" customWidth="true" hidden="true" outlineLevel="0" max="9991" min="9991" style="2" width="11.53"/>
    <col collapsed="false" customWidth="false" hidden="false" outlineLevel="0" max="10240" min="9992" style="2" width="9"/>
    <col collapsed="false" customWidth="true" hidden="false" outlineLevel="0" max="10241" min="10241" style="2" width="3"/>
    <col collapsed="false" customWidth="true" hidden="false" outlineLevel="0" max="10242" min="10242" style="2" width="51.42"/>
    <col collapsed="false" customWidth="true" hidden="false" outlineLevel="0" max="10244" min="10243" style="2" width="15.71"/>
    <col collapsed="false" customWidth="true" hidden="false" outlineLevel="0" max="10245" min="10245" style="2" width="42.86"/>
    <col collapsed="false" customWidth="true" hidden="false" outlineLevel="0" max="10246" min="10246" style="2" width="3"/>
    <col collapsed="false" customWidth="true" hidden="true" outlineLevel="0" max="10247" min="10247" style="2" width="11.53"/>
    <col collapsed="false" customWidth="false" hidden="false" outlineLevel="0" max="10496" min="10248" style="2" width="9"/>
    <col collapsed="false" customWidth="true" hidden="false" outlineLevel="0" max="10497" min="10497" style="2" width="3"/>
    <col collapsed="false" customWidth="true" hidden="false" outlineLevel="0" max="10498" min="10498" style="2" width="51.42"/>
    <col collapsed="false" customWidth="true" hidden="false" outlineLevel="0" max="10500" min="10499" style="2" width="15.71"/>
    <col collapsed="false" customWidth="true" hidden="false" outlineLevel="0" max="10501" min="10501" style="2" width="42.86"/>
    <col collapsed="false" customWidth="true" hidden="false" outlineLevel="0" max="10502" min="10502" style="2" width="3"/>
    <col collapsed="false" customWidth="true" hidden="true" outlineLevel="0" max="10503" min="10503" style="2" width="11.53"/>
    <col collapsed="false" customWidth="false" hidden="false" outlineLevel="0" max="10752" min="10504" style="2" width="9"/>
    <col collapsed="false" customWidth="true" hidden="false" outlineLevel="0" max="10753" min="10753" style="2" width="3"/>
    <col collapsed="false" customWidth="true" hidden="false" outlineLevel="0" max="10754" min="10754" style="2" width="51.42"/>
    <col collapsed="false" customWidth="true" hidden="false" outlineLevel="0" max="10756" min="10755" style="2" width="15.71"/>
    <col collapsed="false" customWidth="true" hidden="false" outlineLevel="0" max="10757" min="10757" style="2" width="42.86"/>
    <col collapsed="false" customWidth="true" hidden="false" outlineLevel="0" max="10758" min="10758" style="2" width="3"/>
    <col collapsed="false" customWidth="true" hidden="true" outlineLevel="0" max="10759" min="10759" style="2" width="11.53"/>
    <col collapsed="false" customWidth="false" hidden="false" outlineLevel="0" max="11008" min="10760" style="2" width="9"/>
    <col collapsed="false" customWidth="true" hidden="false" outlineLevel="0" max="11009" min="11009" style="2" width="3"/>
    <col collapsed="false" customWidth="true" hidden="false" outlineLevel="0" max="11010" min="11010" style="2" width="51.42"/>
    <col collapsed="false" customWidth="true" hidden="false" outlineLevel="0" max="11012" min="11011" style="2" width="15.71"/>
    <col collapsed="false" customWidth="true" hidden="false" outlineLevel="0" max="11013" min="11013" style="2" width="42.86"/>
    <col collapsed="false" customWidth="true" hidden="false" outlineLevel="0" max="11014" min="11014" style="2" width="3"/>
    <col collapsed="false" customWidth="true" hidden="true" outlineLevel="0" max="11015" min="11015" style="2" width="11.53"/>
    <col collapsed="false" customWidth="false" hidden="false" outlineLevel="0" max="11264" min="11016" style="2" width="9"/>
    <col collapsed="false" customWidth="true" hidden="false" outlineLevel="0" max="11265" min="11265" style="2" width="3"/>
    <col collapsed="false" customWidth="true" hidden="false" outlineLevel="0" max="11266" min="11266" style="2" width="51.42"/>
    <col collapsed="false" customWidth="true" hidden="false" outlineLevel="0" max="11268" min="11267" style="2" width="15.71"/>
    <col collapsed="false" customWidth="true" hidden="false" outlineLevel="0" max="11269" min="11269" style="2" width="42.86"/>
    <col collapsed="false" customWidth="true" hidden="false" outlineLevel="0" max="11270" min="11270" style="2" width="3"/>
    <col collapsed="false" customWidth="true" hidden="true" outlineLevel="0" max="11271" min="11271" style="2" width="11.53"/>
    <col collapsed="false" customWidth="false" hidden="false" outlineLevel="0" max="11520" min="11272" style="2" width="9"/>
    <col collapsed="false" customWidth="true" hidden="false" outlineLevel="0" max="11521" min="11521" style="2" width="3"/>
    <col collapsed="false" customWidth="true" hidden="false" outlineLevel="0" max="11522" min="11522" style="2" width="51.42"/>
    <col collapsed="false" customWidth="true" hidden="false" outlineLevel="0" max="11524" min="11523" style="2" width="15.71"/>
    <col collapsed="false" customWidth="true" hidden="false" outlineLevel="0" max="11525" min="11525" style="2" width="42.86"/>
    <col collapsed="false" customWidth="true" hidden="false" outlineLevel="0" max="11526" min="11526" style="2" width="3"/>
    <col collapsed="false" customWidth="true" hidden="true" outlineLevel="0" max="11527" min="11527" style="2" width="11.53"/>
    <col collapsed="false" customWidth="false" hidden="false" outlineLevel="0" max="11776" min="11528" style="2" width="9"/>
    <col collapsed="false" customWidth="true" hidden="false" outlineLevel="0" max="11777" min="11777" style="2" width="3"/>
    <col collapsed="false" customWidth="true" hidden="false" outlineLevel="0" max="11778" min="11778" style="2" width="51.42"/>
    <col collapsed="false" customWidth="true" hidden="false" outlineLevel="0" max="11780" min="11779" style="2" width="15.71"/>
    <col collapsed="false" customWidth="true" hidden="false" outlineLevel="0" max="11781" min="11781" style="2" width="42.86"/>
    <col collapsed="false" customWidth="true" hidden="false" outlineLevel="0" max="11782" min="11782" style="2" width="3"/>
    <col collapsed="false" customWidth="true" hidden="true" outlineLevel="0" max="11783" min="11783" style="2" width="11.53"/>
    <col collapsed="false" customWidth="false" hidden="false" outlineLevel="0" max="12032" min="11784" style="2" width="9"/>
    <col collapsed="false" customWidth="true" hidden="false" outlineLevel="0" max="12033" min="12033" style="2" width="3"/>
    <col collapsed="false" customWidth="true" hidden="false" outlineLevel="0" max="12034" min="12034" style="2" width="51.42"/>
    <col collapsed="false" customWidth="true" hidden="false" outlineLevel="0" max="12036" min="12035" style="2" width="15.71"/>
    <col collapsed="false" customWidth="true" hidden="false" outlineLevel="0" max="12037" min="12037" style="2" width="42.86"/>
    <col collapsed="false" customWidth="true" hidden="false" outlineLevel="0" max="12038" min="12038" style="2" width="3"/>
    <col collapsed="false" customWidth="true" hidden="true" outlineLevel="0" max="12039" min="12039" style="2" width="11.53"/>
    <col collapsed="false" customWidth="false" hidden="false" outlineLevel="0" max="12288" min="12040" style="2" width="9"/>
    <col collapsed="false" customWidth="true" hidden="false" outlineLevel="0" max="12289" min="12289" style="2" width="3"/>
    <col collapsed="false" customWidth="true" hidden="false" outlineLevel="0" max="12290" min="12290" style="2" width="51.42"/>
    <col collapsed="false" customWidth="true" hidden="false" outlineLevel="0" max="12292" min="12291" style="2" width="15.71"/>
    <col collapsed="false" customWidth="true" hidden="false" outlineLevel="0" max="12293" min="12293" style="2" width="42.86"/>
    <col collapsed="false" customWidth="true" hidden="false" outlineLevel="0" max="12294" min="12294" style="2" width="3"/>
    <col collapsed="false" customWidth="true" hidden="true" outlineLevel="0" max="12295" min="12295" style="2" width="11.53"/>
    <col collapsed="false" customWidth="false" hidden="false" outlineLevel="0" max="12544" min="12296" style="2" width="9"/>
    <col collapsed="false" customWidth="true" hidden="false" outlineLevel="0" max="12545" min="12545" style="2" width="3"/>
    <col collapsed="false" customWidth="true" hidden="false" outlineLevel="0" max="12546" min="12546" style="2" width="51.42"/>
    <col collapsed="false" customWidth="true" hidden="false" outlineLevel="0" max="12548" min="12547" style="2" width="15.71"/>
    <col collapsed="false" customWidth="true" hidden="false" outlineLevel="0" max="12549" min="12549" style="2" width="42.86"/>
    <col collapsed="false" customWidth="true" hidden="false" outlineLevel="0" max="12550" min="12550" style="2" width="3"/>
    <col collapsed="false" customWidth="true" hidden="true" outlineLevel="0" max="12551" min="12551" style="2" width="11.53"/>
    <col collapsed="false" customWidth="false" hidden="false" outlineLevel="0" max="12800" min="12552" style="2" width="9"/>
    <col collapsed="false" customWidth="true" hidden="false" outlineLevel="0" max="12801" min="12801" style="2" width="3"/>
    <col collapsed="false" customWidth="true" hidden="false" outlineLevel="0" max="12802" min="12802" style="2" width="51.42"/>
    <col collapsed="false" customWidth="true" hidden="false" outlineLevel="0" max="12804" min="12803" style="2" width="15.71"/>
    <col collapsed="false" customWidth="true" hidden="false" outlineLevel="0" max="12805" min="12805" style="2" width="42.86"/>
    <col collapsed="false" customWidth="true" hidden="false" outlineLevel="0" max="12806" min="12806" style="2" width="3"/>
    <col collapsed="false" customWidth="true" hidden="true" outlineLevel="0" max="12807" min="12807" style="2" width="11.53"/>
    <col collapsed="false" customWidth="false" hidden="false" outlineLevel="0" max="13056" min="12808" style="2" width="9"/>
    <col collapsed="false" customWidth="true" hidden="false" outlineLevel="0" max="13057" min="13057" style="2" width="3"/>
    <col collapsed="false" customWidth="true" hidden="false" outlineLevel="0" max="13058" min="13058" style="2" width="51.42"/>
    <col collapsed="false" customWidth="true" hidden="false" outlineLevel="0" max="13060" min="13059" style="2" width="15.71"/>
    <col collapsed="false" customWidth="true" hidden="false" outlineLevel="0" max="13061" min="13061" style="2" width="42.86"/>
    <col collapsed="false" customWidth="true" hidden="false" outlineLevel="0" max="13062" min="13062" style="2" width="3"/>
    <col collapsed="false" customWidth="true" hidden="true" outlineLevel="0" max="13063" min="13063" style="2" width="11.53"/>
    <col collapsed="false" customWidth="false" hidden="false" outlineLevel="0" max="13312" min="13064" style="2" width="9"/>
    <col collapsed="false" customWidth="true" hidden="false" outlineLevel="0" max="13313" min="13313" style="2" width="3"/>
    <col collapsed="false" customWidth="true" hidden="false" outlineLevel="0" max="13314" min="13314" style="2" width="51.42"/>
    <col collapsed="false" customWidth="true" hidden="false" outlineLevel="0" max="13316" min="13315" style="2" width="15.71"/>
    <col collapsed="false" customWidth="true" hidden="false" outlineLevel="0" max="13317" min="13317" style="2" width="42.86"/>
    <col collapsed="false" customWidth="true" hidden="false" outlineLevel="0" max="13318" min="13318" style="2" width="3"/>
    <col collapsed="false" customWidth="true" hidden="true" outlineLevel="0" max="13319" min="13319" style="2" width="11.53"/>
    <col collapsed="false" customWidth="false" hidden="false" outlineLevel="0" max="13568" min="13320" style="2" width="9"/>
    <col collapsed="false" customWidth="true" hidden="false" outlineLevel="0" max="13569" min="13569" style="2" width="3"/>
    <col collapsed="false" customWidth="true" hidden="false" outlineLevel="0" max="13570" min="13570" style="2" width="51.42"/>
    <col collapsed="false" customWidth="true" hidden="false" outlineLevel="0" max="13572" min="13571" style="2" width="15.71"/>
    <col collapsed="false" customWidth="true" hidden="false" outlineLevel="0" max="13573" min="13573" style="2" width="42.86"/>
    <col collapsed="false" customWidth="true" hidden="false" outlineLevel="0" max="13574" min="13574" style="2" width="3"/>
    <col collapsed="false" customWidth="true" hidden="true" outlineLevel="0" max="13575" min="13575" style="2" width="11.53"/>
    <col collapsed="false" customWidth="false" hidden="false" outlineLevel="0" max="13824" min="13576" style="2" width="9"/>
    <col collapsed="false" customWidth="true" hidden="false" outlineLevel="0" max="13825" min="13825" style="2" width="3"/>
    <col collapsed="false" customWidth="true" hidden="false" outlineLevel="0" max="13826" min="13826" style="2" width="51.42"/>
    <col collapsed="false" customWidth="true" hidden="false" outlineLevel="0" max="13828" min="13827" style="2" width="15.71"/>
    <col collapsed="false" customWidth="true" hidden="false" outlineLevel="0" max="13829" min="13829" style="2" width="42.86"/>
    <col collapsed="false" customWidth="true" hidden="false" outlineLevel="0" max="13830" min="13830" style="2" width="3"/>
    <col collapsed="false" customWidth="true" hidden="true" outlineLevel="0" max="13831" min="13831" style="2" width="11.53"/>
    <col collapsed="false" customWidth="false" hidden="false" outlineLevel="0" max="14080" min="13832" style="2" width="9"/>
    <col collapsed="false" customWidth="true" hidden="false" outlineLevel="0" max="14081" min="14081" style="2" width="3"/>
    <col collapsed="false" customWidth="true" hidden="false" outlineLevel="0" max="14082" min="14082" style="2" width="51.42"/>
    <col collapsed="false" customWidth="true" hidden="false" outlineLevel="0" max="14084" min="14083" style="2" width="15.71"/>
    <col collapsed="false" customWidth="true" hidden="false" outlineLevel="0" max="14085" min="14085" style="2" width="42.86"/>
    <col collapsed="false" customWidth="true" hidden="false" outlineLevel="0" max="14086" min="14086" style="2" width="3"/>
    <col collapsed="false" customWidth="true" hidden="true" outlineLevel="0" max="14087" min="14087" style="2" width="11.53"/>
    <col collapsed="false" customWidth="false" hidden="false" outlineLevel="0" max="14336" min="14088" style="2" width="9"/>
    <col collapsed="false" customWidth="true" hidden="false" outlineLevel="0" max="14337" min="14337" style="2" width="3"/>
    <col collapsed="false" customWidth="true" hidden="false" outlineLevel="0" max="14338" min="14338" style="2" width="51.42"/>
    <col collapsed="false" customWidth="true" hidden="false" outlineLevel="0" max="14340" min="14339" style="2" width="15.71"/>
    <col collapsed="false" customWidth="true" hidden="false" outlineLevel="0" max="14341" min="14341" style="2" width="42.86"/>
    <col collapsed="false" customWidth="true" hidden="false" outlineLevel="0" max="14342" min="14342" style="2" width="3"/>
    <col collapsed="false" customWidth="true" hidden="true" outlineLevel="0" max="14343" min="14343" style="2" width="11.53"/>
    <col collapsed="false" customWidth="false" hidden="false" outlineLevel="0" max="14592" min="14344" style="2" width="9"/>
    <col collapsed="false" customWidth="true" hidden="false" outlineLevel="0" max="14593" min="14593" style="2" width="3"/>
    <col collapsed="false" customWidth="true" hidden="false" outlineLevel="0" max="14594" min="14594" style="2" width="51.42"/>
    <col collapsed="false" customWidth="true" hidden="false" outlineLevel="0" max="14596" min="14595" style="2" width="15.71"/>
    <col collapsed="false" customWidth="true" hidden="false" outlineLevel="0" max="14597" min="14597" style="2" width="42.86"/>
    <col collapsed="false" customWidth="true" hidden="false" outlineLevel="0" max="14598" min="14598" style="2" width="3"/>
    <col collapsed="false" customWidth="true" hidden="true" outlineLevel="0" max="14599" min="14599" style="2" width="11.53"/>
    <col collapsed="false" customWidth="false" hidden="false" outlineLevel="0" max="14848" min="14600" style="2" width="9"/>
    <col collapsed="false" customWidth="true" hidden="false" outlineLevel="0" max="14849" min="14849" style="2" width="3"/>
    <col collapsed="false" customWidth="true" hidden="false" outlineLevel="0" max="14850" min="14850" style="2" width="51.42"/>
    <col collapsed="false" customWidth="true" hidden="false" outlineLevel="0" max="14852" min="14851" style="2" width="15.71"/>
    <col collapsed="false" customWidth="true" hidden="false" outlineLevel="0" max="14853" min="14853" style="2" width="42.86"/>
    <col collapsed="false" customWidth="true" hidden="false" outlineLevel="0" max="14854" min="14854" style="2" width="3"/>
    <col collapsed="false" customWidth="true" hidden="true" outlineLevel="0" max="14855" min="14855" style="2" width="11.53"/>
    <col collapsed="false" customWidth="false" hidden="false" outlineLevel="0" max="15104" min="14856" style="2" width="9"/>
    <col collapsed="false" customWidth="true" hidden="false" outlineLevel="0" max="15105" min="15105" style="2" width="3"/>
    <col collapsed="false" customWidth="true" hidden="false" outlineLevel="0" max="15106" min="15106" style="2" width="51.42"/>
    <col collapsed="false" customWidth="true" hidden="false" outlineLevel="0" max="15108" min="15107" style="2" width="15.71"/>
    <col collapsed="false" customWidth="true" hidden="false" outlineLevel="0" max="15109" min="15109" style="2" width="42.86"/>
    <col collapsed="false" customWidth="true" hidden="false" outlineLevel="0" max="15110" min="15110" style="2" width="3"/>
    <col collapsed="false" customWidth="true" hidden="true" outlineLevel="0" max="15111" min="15111" style="2" width="11.53"/>
    <col collapsed="false" customWidth="false" hidden="false" outlineLevel="0" max="15360" min="15112" style="2" width="9"/>
    <col collapsed="false" customWidth="true" hidden="false" outlineLevel="0" max="15361" min="15361" style="2" width="3"/>
    <col collapsed="false" customWidth="true" hidden="false" outlineLevel="0" max="15362" min="15362" style="2" width="51.42"/>
    <col collapsed="false" customWidth="true" hidden="false" outlineLevel="0" max="15364" min="15363" style="2" width="15.71"/>
    <col collapsed="false" customWidth="true" hidden="false" outlineLevel="0" max="15365" min="15365" style="2" width="42.86"/>
    <col collapsed="false" customWidth="true" hidden="false" outlineLevel="0" max="15366" min="15366" style="2" width="3"/>
    <col collapsed="false" customWidth="true" hidden="true" outlineLevel="0" max="15367" min="15367" style="2" width="11.53"/>
    <col collapsed="false" customWidth="false" hidden="false" outlineLevel="0" max="15616" min="15368" style="2" width="9"/>
    <col collapsed="false" customWidth="true" hidden="false" outlineLevel="0" max="15617" min="15617" style="2" width="3"/>
    <col collapsed="false" customWidth="true" hidden="false" outlineLevel="0" max="15618" min="15618" style="2" width="51.42"/>
    <col collapsed="false" customWidth="true" hidden="false" outlineLevel="0" max="15620" min="15619" style="2" width="15.71"/>
    <col collapsed="false" customWidth="true" hidden="false" outlineLevel="0" max="15621" min="15621" style="2" width="42.86"/>
    <col collapsed="false" customWidth="true" hidden="false" outlineLevel="0" max="15622" min="15622" style="2" width="3"/>
    <col collapsed="false" customWidth="true" hidden="true" outlineLevel="0" max="15623" min="15623" style="2" width="11.53"/>
    <col collapsed="false" customWidth="false" hidden="false" outlineLevel="0" max="15872" min="15624" style="2" width="9"/>
    <col collapsed="false" customWidth="true" hidden="false" outlineLevel="0" max="15873" min="15873" style="2" width="3"/>
    <col collapsed="false" customWidth="true" hidden="false" outlineLevel="0" max="15874" min="15874" style="2" width="51.42"/>
    <col collapsed="false" customWidth="true" hidden="false" outlineLevel="0" max="15876" min="15875" style="2" width="15.71"/>
    <col collapsed="false" customWidth="true" hidden="false" outlineLevel="0" max="15877" min="15877" style="2" width="42.86"/>
    <col collapsed="false" customWidth="true" hidden="false" outlineLevel="0" max="15878" min="15878" style="2" width="3"/>
    <col collapsed="false" customWidth="true" hidden="true" outlineLevel="0" max="15879" min="15879" style="2" width="11.53"/>
    <col collapsed="false" customWidth="false" hidden="false" outlineLevel="0" max="16128" min="15880" style="2" width="9"/>
    <col collapsed="false" customWidth="true" hidden="false" outlineLevel="0" max="16129" min="16129" style="2" width="3"/>
    <col collapsed="false" customWidth="true" hidden="false" outlineLevel="0" max="16130" min="16130" style="2" width="51.42"/>
    <col collapsed="false" customWidth="true" hidden="false" outlineLevel="0" max="16132" min="16131" style="2" width="15.71"/>
    <col collapsed="false" customWidth="true" hidden="false" outlineLevel="0" max="16133" min="16133" style="2" width="42.86"/>
    <col collapsed="false" customWidth="true" hidden="false" outlineLevel="0" max="16134" min="16134" style="2" width="3"/>
    <col collapsed="false" customWidth="true" hidden="true" outlineLevel="0" max="16135" min="16135" style="2" width="11.53"/>
    <col collapsed="false" customWidth="false" hidden="false" outlineLevel="0" max="16384" min="16136" style="2" width="9"/>
  </cols>
  <sheetData>
    <row r="1" s="3" customFormat="true" ht="16.5" hidden="false" customHeight="true" outlineLevel="0" collapsed="false">
      <c r="B1" s="4"/>
      <c r="C1" s="5"/>
      <c r="D1" s="6"/>
      <c r="E1" s="7"/>
      <c r="F1" s="5"/>
    </row>
    <row r="2" s="3" customFormat="true" ht="15" hidden="false" customHeight="true" outlineLevel="0" collapsed="false">
      <c r="B2" s="8" t="s">
        <v>0</v>
      </c>
      <c r="C2" s="9" t="s">
        <v>1</v>
      </c>
      <c r="D2" s="10"/>
      <c r="E2" s="11" t="s">
        <v>2</v>
      </c>
      <c r="F2" s="5"/>
      <c r="G2" s="12" t="s">
        <v>3</v>
      </c>
    </row>
    <row r="3" s="3" customFormat="true" ht="15.75" hidden="false" customHeight="true" outlineLevel="0" collapsed="false">
      <c r="B3" s="13"/>
      <c r="C3" s="14"/>
      <c r="D3" s="15"/>
      <c r="E3" s="16"/>
      <c r="F3" s="5"/>
    </row>
    <row r="4" s="3" customFormat="true" ht="33" hidden="false" customHeight="true" outlineLevel="0" collapsed="false">
      <c r="B4" s="17" t="s">
        <v>4</v>
      </c>
      <c r="C4" s="18" t="s">
        <v>5</v>
      </c>
      <c r="D4" s="18"/>
      <c r="E4" s="19"/>
      <c r="F4" s="5"/>
    </row>
    <row r="5" s="3" customFormat="true" ht="15" hidden="false" customHeight="true" outlineLevel="0" collapsed="false">
      <c r="B5" s="19" t="s">
        <v>6</v>
      </c>
      <c r="C5" s="20" t="s">
        <v>7</v>
      </c>
      <c r="D5" s="20"/>
      <c r="E5" s="19"/>
      <c r="F5" s="5"/>
    </row>
    <row r="6" s="3" customFormat="true" ht="15" hidden="false" customHeight="true" outlineLevel="0" collapsed="false">
      <c r="B6" s="21" t="s">
        <v>8</v>
      </c>
      <c r="C6" s="22" t="s">
        <v>9</v>
      </c>
      <c r="D6" s="23" t="s">
        <v>10</v>
      </c>
      <c r="E6" s="19"/>
      <c r="F6" s="5"/>
    </row>
    <row r="7" s="3" customFormat="true" ht="15" hidden="false" customHeight="true" outlineLevel="0" collapsed="false">
      <c r="B7" s="24" t="s">
        <v>11</v>
      </c>
      <c r="C7" s="25" t="s">
        <v>12</v>
      </c>
      <c r="D7" s="25"/>
      <c r="E7" s="19"/>
      <c r="F7" s="5"/>
    </row>
    <row r="8" s="3" customFormat="true" ht="15" hidden="false" customHeight="true" outlineLevel="0" collapsed="false">
      <c r="B8" s="19" t="s">
        <v>13</v>
      </c>
      <c r="C8" s="26"/>
      <c r="D8" s="27"/>
      <c r="E8" s="28"/>
      <c r="F8" s="5"/>
    </row>
    <row r="9" s="3" customFormat="true" ht="15" hidden="false" customHeight="true" outlineLevel="0" collapsed="false">
      <c r="B9" s="19" t="s">
        <v>14</v>
      </c>
      <c r="C9" s="26"/>
      <c r="D9" s="29"/>
      <c r="E9" s="28"/>
      <c r="F9" s="5"/>
    </row>
    <row r="10" s="3" customFormat="true" ht="15" hidden="false" customHeight="true" outlineLevel="0" collapsed="false">
      <c r="B10" s="30" t="s">
        <v>15</v>
      </c>
      <c r="C10" s="31"/>
      <c r="D10" s="32"/>
      <c r="E10" s="33"/>
      <c r="F10" s="5"/>
    </row>
    <row r="11" s="3" customFormat="true" ht="6" hidden="false" customHeight="true" outlineLevel="0" collapsed="false">
      <c r="B11" s="34"/>
      <c r="C11" s="35"/>
      <c r="D11" s="36"/>
      <c r="E11" s="34"/>
      <c r="F11" s="5"/>
    </row>
    <row r="12" s="3" customFormat="true" ht="15" hidden="false" customHeight="true" outlineLevel="0" collapsed="false">
      <c r="B12" s="37" t="s">
        <v>16</v>
      </c>
      <c r="C12" s="38" t="n">
        <f aca="false">SUM(C13:C15)+SUM(C17:C20)</f>
        <v>0</v>
      </c>
      <c r="D12" s="15"/>
      <c r="E12" s="39"/>
      <c r="F12" s="5"/>
    </row>
    <row r="13" s="3" customFormat="true" ht="15" hidden="false" customHeight="true" outlineLevel="0" collapsed="false">
      <c r="B13" s="19" t="s">
        <v>17</v>
      </c>
      <c r="C13" s="40"/>
      <c r="D13" s="29"/>
      <c r="E13" s="28"/>
      <c r="F13" s="5"/>
    </row>
    <row r="14" s="3" customFormat="true" ht="15" hidden="false" customHeight="true" outlineLevel="0" collapsed="false">
      <c r="B14" s="19" t="s">
        <v>18</v>
      </c>
      <c r="C14" s="41" t="n">
        <f aca="false">IF(ISBLANK(D14),(C8*2.072)+(C9*1.554)+(D8*0.725),D14)</f>
        <v>0</v>
      </c>
      <c r="D14" s="40"/>
      <c r="E14" s="28"/>
      <c r="F14" s="5"/>
    </row>
    <row r="15" s="3" customFormat="true" ht="15" hidden="false" customHeight="true" outlineLevel="0" collapsed="false">
      <c r="B15" s="19" t="s">
        <v>19</v>
      </c>
      <c r="C15" s="40"/>
      <c r="D15" s="29"/>
      <c r="E15" s="28"/>
      <c r="F15" s="5"/>
    </row>
    <row r="16" s="3" customFormat="true" ht="15.75" hidden="true" customHeight="true" outlineLevel="0" collapsed="false">
      <c r="B16" s="19"/>
      <c r="C16" s="41"/>
      <c r="D16" s="29"/>
      <c r="E16" s="28"/>
      <c r="F16" s="5"/>
    </row>
    <row r="17" s="3" customFormat="true" ht="15" hidden="false" customHeight="true" outlineLevel="0" collapsed="false">
      <c r="B17" s="19" t="s">
        <v>20</v>
      </c>
      <c r="C17" s="40"/>
      <c r="D17" s="29"/>
      <c r="E17" s="28"/>
      <c r="F17" s="5"/>
    </row>
    <row r="18" s="3" customFormat="true" ht="15" hidden="false" customHeight="true" outlineLevel="0" collapsed="false">
      <c r="B18" s="19" t="s">
        <v>21</v>
      </c>
      <c r="C18" s="41" t="n">
        <f aca="false">IF(ISBLANK(D18),(IF(C13&lt;100,C13*3.1/100,(IF(C13&lt;500,C13*3.8/100,C13*4.1/100)))),D18)</f>
        <v>0</v>
      </c>
      <c r="D18" s="40"/>
      <c r="E18" s="28"/>
      <c r="F18" s="5"/>
    </row>
    <row r="19" s="3" customFormat="true" ht="15" hidden="false" customHeight="true" outlineLevel="0" collapsed="false">
      <c r="B19" s="19" t="s">
        <v>22</v>
      </c>
      <c r="C19" s="40"/>
      <c r="D19" s="29"/>
      <c r="E19" s="28"/>
      <c r="F19" s="5"/>
    </row>
    <row r="20" s="3" customFormat="true" ht="15" hidden="false" customHeight="true" outlineLevel="0" collapsed="false">
      <c r="B20" s="33"/>
      <c r="C20" s="42"/>
      <c r="D20" s="32"/>
      <c r="E20" s="33"/>
      <c r="F20" s="5"/>
    </row>
    <row r="21" s="3" customFormat="true" ht="8.25" hidden="false" customHeight="true" outlineLevel="0" collapsed="false">
      <c r="B21" s="34"/>
      <c r="C21" s="43"/>
      <c r="D21" s="36"/>
      <c r="E21" s="34"/>
      <c r="F21" s="5"/>
    </row>
    <row r="22" s="3" customFormat="true" ht="15" hidden="false" customHeight="true" outlineLevel="0" collapsed="false">
      <c r="B22" s="19"/>
      <c r="C22" s="44" t="s">
        <v>23</v>
      </c>
      <c r="D22" s="45" t="s">
        <v>24</v>
      </c>
      <c r="E22" s="19"/>
      <c r="F22" s="5"/>
    </row>
    <row r="23" s="3" customFormat="true" ht="15" hidden="false" customHeight="true" outlineLevel="0" collapsed="false">
      <c r="B23" s="37" t="s">
        <v>25</v>
      </c>
      <c r="C23" s="38" t="n">
        <f aca="false">SUM(C24:C30)</f>
        <v>0</v>
      </c>
      <c r="D23" s="38" t="n">
        <f aca="false">SUM(D24:D30)</f>
        <v>0</v>
      </c>
      <c r="E23" s="46"/>
      <c r="F23" s="5"/>
      <c r="G23" s="47" t="n">
        <f aca="false">D23-D24</f>
        <v>0</v>
      </c>
    </row>
    <row r="24" s="3" customFormat="true" ht="15" hidden="false" customHeight="true" outlineLevel="0" collapsed="false">
      <c r="B24" s="19" t="s">
        <v>26</v>
      </c>
      <c r="C24" s="48"/>
      <c r="D24" s="49" t="n">
        <f aca="false">C24</f>
        <v>0</v>
      </c>
      <c r="E24" s="28"/>
      <c r="F24" s="5"/>
    </row>
    <row r="25" s="3" customFormat="true" ht="15" hidden="false" customHeight="true" outlineLevel="0" collapsed="false">
      <c r="B25" s="19" t="s">
        <v>27</v>
      </c>
      <c r="C25" s="50"/>
      <c r="D25" s="51" t="n">
        <f aca="false">C25</f>
        <v>0</v>
      </c>
      <c r="E25" s="28"/>
      <c r="F25" s="5"/>
    </row>
    <row r="26" s="3" customFormat="true" ht="15" hidden="false" customHeight="true" outlineLevel="0" collapsed="false">
      <c r="B26" s="19" t="s">
        <v>28</v>
      </c>
      <c r="C26" s="50" t="n">
        <f aca="false">'Rekapit. objektu - PS 01'!C27+'Rekapit. objektu - SO 02'!C27+'Rekapit. objektu - SO 03'!C27</f>
        <v>0</v>
      </c>
      <c r="D26" s="51" t="n">
        <f aca="false">C26</f>
        <v>0</v>
      </c>
      <c r="E26" s="28"/>
      <c r="F26" s="5"/>
    </row>
    <row r="27" s="3" customFormat="true" ht="15" hidden="false" customHeight="true" outlineLevel="0" collapsed="false">
      <c r="B27" s="19" t="s">
        <v>29</v>
      </c>
      <c r="C27" s="50" t="n">
        <f aca="false">'Rekapit. objektu - PS 01'!C28+'Rekapit. objektu - SO 02'!C28+'Rekapit. objektu - SO 03'!C28</f>
        <v>0</v>
      </c>
      <c r="D27" s="51" t="n">
        <f aca="false">C27</f>
        <v>0</v>
      </c>
      <c r="E27" s="28"/>
      <c r="F27" s="5"/>
    </row>
    <row r="28" s="3" customFormat="true" ht="15" hidden="false" customHeight="true" outlineLevel="0" collapsed="false">
      <c r="B28" s="19" t="s">
        <v>30</v>
      </c>
      <c r="C28" s="50"/>
      <c r="D28" s="51" t="n">
        <f aca="false">C28</f>
        <v>0</v>
      </c>
      <c r="E28" s="28"/>
      <c r="F28" s="5"/>
    </row>
    <row r="29" s="3" customFormat="true" ht="15" hidden="false" customHeight="true" outlineLevel="0" collapsed="false">
      <c r="B29" s="19" t="s">
        <v>31</v>
      </c>
      <c r="C29" s="50"/>
      <c r="D29" s="51" t="n">
        <f aca="false">C29</f>
        <v>0</v>
      </c>
      <c r="E29" s="28"/>
      <c r="F29" s="5"/>
    </row>
    <row r="30" s="3" customFormat="true" ht="15.75" hidden="true" customHeight="true" outlineLevel="0" collapsed="false">
      <c r="B30" s="19"/>
      <c r="C30" s="50"/>
      <c r="D30" s="51"/>
      <c r="E30" s="28"/>
      <c r="F30" s="5"/>
      <c r="G30" s="52"/>
    </row>
    <row r="31" s="3" customFormat="true" ht="15.75" hidden="true" customHeight="true" outlineLevel="0" collapsed="false">
      <c r="B31" s="30"/>
      <c r="C31" s="53"/>
      <c r="D31" s="32"/>
      <c r="E31" s="33"/>
      <c r="F31" s="5"/>
    </row>
    <row r="32" s="3" customFormat="true" ht="6" hidden="false" customHeight="true" outlineLevel="0" collapsed="false">
      <c r="B32" s="34"/>
      <c r="C32" s="54"/>
      <c r="D32" s="55"/>
      <c r="E32" s="34"/>
      <c r="F32" s="5"/>
    </row>
    <row r="33" s="3" customFormat="true" ht="15" hidden="false" customHeight="true" outlineLevel="0" collapsed="false">
      <c r="B33" s="37" t="s">
        <v>32</v>
      </c>
      <c r="C33" s="38" t="n">
        <f aca="false">SUM(C37:C47)</f>
        <v>0</v>
      </c>
      <c r="D33" s="38" t="n">
        <f aca="false">SUM(D37:D47)</f>
        <v>0</v>
      </c>
      <c r="E33" s="46"/>
      <c r="F33" s="5"/>
    </row>
    <row r="34" s="3" customFormat="true" ht="15.75" hidden="true" customHeight="true" outlineLevel="0" collapsed="false">
      <c r="B34" s="19"/>
      <c r="C34" s="56"/>
      <c r="D34" s="49"/>
      <c r="E34" s="28"/>
      <c r="F34" s="5"/>
    </row>
    <row r="35" s="3" customFormat="true" ht="15.75" hidden="true" customHeight="true" outlineLevel="0" collapsed="false">
      <c r="B35" s="19"/>
      <c r="C35" s="41"/>
      <c r="D35" s="51"/>
      <c r="E35" s="28"/>
      <c r="F35" s="5"/>
    </row>
    <row r="36" s="3" customFormat="true" ht="15.75" hidden="true" customHeight="true" outlineLevel="0" collapsed="false">
      <c r="B36" s="30"/>
      <c r="C36" s="57"/>
      <c r="D36" s="58"/>
      <c r="E36" s="33"/>
      <c r="F36" s="5"/>
    </row>
    <row r="37" s="3" customFormat="true" ht="15" hidden="false" customHeight="true" outlineLevel="0" collapsed="false">
      <c r="B37" s="19" t="s">
        <v>33</v>
      </c>
      <c r="C37" s="50" t="n">
        <v>0</v>
      </c>
      <c r="D37" s="59" t="n">
        <v>0</v>
      </c>
      <c r="E37" s="28"/>
      <c r="F37" s="60" t="s">
        <v>34</v>
      </c>
      <c r="G37" s="12" t="s">
        <v>35</v>
      </c>
    </row>
    <row r="38" s="3" customFormat="true" ht="15" hidden="false" customHeight="true" outlineLevel="0" collapsed="false">
      <c r="B38" s="19" t="s">
        <v>36</v>
      </c>
      <c r="C38" s="50" t="n">
        <v>0</v>
      </c>
      <c r="D38" s="59" t="n">
        <v>0</v>
      </c>
      <c r="E38" s="28"/>
      <c r="F38" s="5"/>
    </row>
    <row r="39" s="3" customFormat="true" ht="15" hidden="false" customHeight="true" outlineLevel="0" collapsed="false">
      <c r="B39" s="19" t="s">
        <v>37</v>
      </c>
      <c r="C39" s="50" t="n">
        <v>0</v>
      </c>
      <c r="D39" s="59" t="n">
        <v>0</v>
      </c>
      <c r="E39" s="28"/>
      <c r="F39" s="60" t="s">
        <v>34</v>
      </c>
      <c r="G39" s="12" t="s">
        <v>35</v>
      </c>
    </row>
    <row r="40" s="3" customFormat="true" ht="15" hidden="false" customHeight="true" outlineLevel="0" collapsed="false">
      <c r="B40" s="19" t="s">
        <v>38</v>
      </c>
      <c r="C40" s="50"/>
      <c r="D40" s="41" t="n">
        <f aca="false">C40</f>
        <v>0</v>
      </c>
      <c r="E40" s="28"/>
      <c r="F40" s="5"/>
    </row>
    <row r="41" s="3" customFormat="true" ht="15" hidden="false" customHeight="true" outlineLevel="0" collapsed="false">
      <c r="B41" s="19" t="s">
        <v>39</v>
      </c>
      <c r="C41" s="50" t="n">
        <v>0</v>
      </c>
      <c r="D41" s="41" t="n">
        <f aca="false">C41</f>
        <v>0</v>
      </c>
      <c r="E41" s="28"/>
      <c r="F41" s="5"/>
    </row>
    <row r="42" s="3" customFormat="true" ht="15" hidden="false" customHeight="true" outlineLevel="0" collapsed="false">
      <c r="B42" s="19" t="s">
        <v>40</v>
      </c>
      <c r="C42" s="50"/>
      <c r="D42" s="41" t="n">
        <f aca="false">C42</f>
        <v>0</v>
      </c>
      <c r="E42" s="28"/>
      <c r="F42" s="5"/>
      <c r="G42" s="47" t="n">
        <f aca="false">D23+C12+SUM(D37:D42)+SUM(D44:D47)+D50+SUM(D52:D66)</f>
        <v>0</v>
      </c>
    </row>
    <row r="43" s="3" customFormat="true" ht="15" hidden="false" customHeight="true" outlineLevel="0" collapsed="false">
      <c r="B43" s="19" t="s">
        <v>41</v>
      </c>
      <c r="C43" s="50" t="n">
        <v>0</v>
      </c>
      <c r="D43" s="59" t="n">
        <v>0</v>
      </c>
      <c r="E43" s="28"/>
      <c r="F43" s="5"/>
      <c r="G43" s="61" t="n">
        <v>0</v>
      </c>
    </row>
    <row r="44" s="3" customFormat="true" ht="15" hidden="false" customHeight="true" outlineLevel="0" collapsed="false">
      <c r="B44" s="19" t="s">
        <v>42</v>
      </c>
      <c r="C44" s="50"/>
      <c r="D44" s="41" t="n">
        <f aca="false">C44</f>
        <v>0</v>
      </c>
      <c r="E44" s="28"/>
      <c r="F44" s="5"/>
      <c r="G44" s="6" t="n">
        <f aca="false">IF(G23&lt;90,9,IF(G23&lt;1980,9+3*(G23-90)/70,IF(G23&lt;6000,(G23+10080)/134,G23*0.02)))</f>
        <v>9</v>
      </c>
    </row>
    <row r="45" s="3" customFormat="true" ht="15" hidden="false" customHeight="true" outlineLevel="0" collapsed="false">
      <c r="B45" s="19" t="s">
        <v>43</v>
      </c>
      <c r="C45" s="50"/>
      <c r="D45" s="41" t="n">
        <f aca="false">C45</f>
        <v>0</v>
      </c>
      <c r="E45" s="28"/>
      <c r="F45" s="5"/>
    </row>
    <row r="46" s="3" customFormat="true" ht="15" hidden="false" customHeight="true" outlineLevel="0" collapsed="false">
      <c r="B46" s="19" t="s">
        <v>44</v>
      </c>
      <c r="C46" s="50"/>
      <c r="D46" s="41" t="n">
        <f aca="false">C46</f>
        <v>0</v>
      </c>
      <c r="E46" s="28"/>
      <c r="F46" s="5"/>
    </row>
    <row r="47" s="3" customFormat="true" ht="15" hidden="false" customHeight="true" outlineLevel="0" collapsed="false">
      <c r="B47" s="19" t="s">
        <v>45</v>
      </c>
      <c r="C47" s="50"/>
      <c r="D47" s="41" t="n">
        <f aca="false">C47</f>
        <v>0</v>
      </c>
      <c r="E47" s="28"/>
      <c r="F47" s="5"/>
    </row>
    <row r="48" s="3" customFormat="true" ht="8.25" hidden="false" customHeight="true" outlineLevel="0" collapsed="false">
      <c r="B48" s="34"/>
      <c r="C48" s="35"/>
      <c r="D48" s="10"/>
      <c r="E48" s="34"/>
      <c r="F48" s="5"/>
    </row>
    <row r="49" s="3" customFormat="true" ht="15" hidden="false" customHeight="true" outlineLevel="0" collapsed="false">
      <c r="B49" s="62" t="s">
        <v>46</v>
      </c>
      <c r="C49" s="38" t="n">
        <f aca="false">SUM(C50:C55)+SUM(C57:C66)</f>
        <v>0</v>
      </c>
      <c r="D49" s="38" t="n">
        <f aca="false">SUM(D50:D55)+SUM(D57:D66)</f>
        <v>0</v>
      </c>
      <c r="E49" s="63"/>
      <c r="F49" s="5"/>
    </row>
    <row r="50" s="3" customFormat="true" ht="15" hidden="false" customHeight="true" outlineLevel="0" collapsed="false">
      <c r="B50" s="19" t="s">
        <v>47</v>
      </c>
      <c r="C50" s="48" t="n">
        <v>0</v>
      </c>
      <c r="D50" s="56" t="n">
        <f aca="false">IF(C50&gt;0,IF(C50&lt;7,7,C50),0)</f>
        <v>0</v>
      </c>
      <c r="E50" s="28"/>
      <c r="F50" s="5"/>
      <c r="G50" s="47" t="n">
        <f aca="false">D50+D51+D52</f>
        <v>0</v>
      </c>
    </row>
    <row r="51" s="3" customFormat="true" ht="28.5" hidden="false" customHeight="true" outlineLevel="0" collapsed="false">
      <c r="B51" s="19" t="s">
        <v>48</v>
      </c>
      <c r="C51" s="64" t="n">
        <v>0</v>
      </c>
      <c r="D51" s="65" t="n">
        <f aca="false">IF(C51&lt;=0,0,IF(F51="A",C51,IF(G51&lt;=150,4,4+0.018*(G51-150))))</f>
        <v>0</v>
      </c>
      <c r="E51" s="28"/>
      <c r="F51" s="60" t="s">
        <v>49</v>
      </c>
      <c r="G51" s="47" t="n">
        <f aca="false">C12+D23+D33+D50+SUM(D52:D55,D57:D66)</f>
        <v>0</v>
      </c>
    </row>
    <row r="52" s="3" customFormat="true" ht="15" hidden="false" customHeight="true" outlineLevel="0" collapsed="false">
      <c r="B52" s="19" t="s">
        <v>50</v>
      </c>
      <c r="C52" s="50" t="n">
        <v>0</v>
      </c>
      <c r="D52" s="41" t="n">
        <f aca="false">IF(C52&lt;=0,0,(IF(G52&lt;10000,G52*1.4/100,(IF(G52&lt;50000,G52*1.11/100,G52*0.45/100)))))</f>
        <v>0</v>
      </c>
      <c r="E52" s="28"/>
      <c r="F52" s="5"/>
      <c r="G52" s="6" t="n">
        <f aca="false">C27+C29+C26</f>
        <v>0</v>
      </c>
    </row>
    <row r="53" s="3" customFormat="true" ht="15" hidden="false" customHeight="true" outlineLevel="0" collapsed="false">
      <c r="B53" s="19" t="s">
        <v>51</v>
      </c>
      <c r="C53" s="50" t="n">
        <v>0</v>
      </c>
      <c r="D53" s="41" t="n">
        <f aca="false">C53</f>
        <v>0</v>
      </c>
      <c r="E53" s="28"/>
      <c r="F53" s="5"/>
    </row>
    <row r="54" s="3" customFormat="true" ht="15" hidden="false" customHeight="true" outlineLevel="0" collapsed="false">
      <c r="B54" s="19" t="s">
        <v>52</v>
      </c>
      <c r="C54" s="50"/>
      <c r="D54" s="41" t="n">
        <f aca="false">C54</f>
        <v>0</v>
      </c>
      <c r="E54" s="28"/>
      <c r="F54" s="5"/>
    </row>
    <row r="55" s="3" customFormat="true" ht="15" hidden="false" customHeight="true" outlineLevel="0" collapsed="false">
      <c r="B55" s="19" t="s">
        <v>53</v>
      </c>
      <c r="C55" s="50"/>
      <c r="D55" s="41" t="n">
        <f aca="false">C55</f>
        <v>0</v>
      </c>
      <c r="E55" s="28"/>
      <c r="F55" s="5"/>
    </row>
    <row r="56" s="3" customFormat="true" ht="15" hidden="false" customHeight="true" outlineLevel="0" collapsed="false">
      <c r="B56" s="19" t="s">
        <v>54</v>
      </c>
      <c r="C56" s="41" t="n">
        <f aca="false">C59+C57+C58</f>
        <v>0</v>
      </c>
      <c r="D56" s="41" t="n">
        <f aca="false">D59+D57+D58</f>
        <v>0</v>
      </c>
      <c r="E56" s="28"/>
      <c r="F56" s="5"/>
    </row>
    <row r="57" s="3" customFormat="true" ht="15" hidden="false" customHeight="true" outlineLevel="0" collapsed="false">
      <c r="B57" s="19" t="s">
        <v>55</v>
      </c>
      <c r="C57" s="50"/>
      <c r="D57" s="41" t="n">
        <f aca="false">C57</f>
        <v>0</v>
      </c>
      <c r="E57" s="28"/>
      <c r="F57" s="5"/>
    </row>
    <row r="58" s="3" customFormat="true" ht="15" hidden="false" customHeight="true" outlineLevel="0" collapsed="false">
      <c r="B58" s="19" t="s">
        <v>56</v>
      </c>
      <c r="C58" s="50"/>
      <c r="D58" s="41" t="n">
        <f aca="false">C58</f>
        <v>0</v>
      </c>
      <c r="E58" s="28"/>
      <c r="F58" s="5"/>
    </row>
    <row r="59" s="3" customFormat="true" ht="15" hidden="false" customHeight="true" outlineLevel="0" collapsed="false">
      <c r="B59" s="19" t="s">
        <v>57</v>
      </c>
      <c r="C59" s="50"/>
      <c r="D59" s="41" t="n">
        <f aca="false">C59</f>
        <v>0</v>
      </c>
      <c r="E59" s="28"/>
      <c r="F59" s="5"/>
    </row>
    <row r="60" s="3" customFormat="true" ht="15" hidden="false" customHeight="true" outlineLevel="0" collapsed="false">
      <c r="B60" s="19" t="s">
        <v>58</v>
      </c>
      <c r="C60" s="50"/>
      <c r="D60" s="41" t="n">
        <f aca="false">C60</f>
        <v>0</v>
      </c>
      <c r="E60" s="28"/>
      <c r="F60" s="5"/>
    </row>
    <row r="61" s="3" customFormat="true" ht="15" hidden="false" customHeight="true" outlineLevel="0" collapsed="false">
      <c r="B61" s="19" t="s">
        <v>59</v>
      </c>
      <c r="C61" s="50"/>
      <c r="D61" s="41" t="n">
        <f aca="false">C61</f>
        <v>0</v>
      </c>
      <c r="E61" s="28"/>
      <c r="F61" s="5"/>
    </row>
    <row r="62" s="3" customFormat="true" ht="15" hidden="false" customHeight="true" outlineLevel="0" collapsed="false">
      <c r="B62" s="19" t="s">
        <v>60</v>
      </c>
      <c r="C62" s="50"/>
      <c r="D62" s="41" t="n">
        <f aca="false">C62</f>
        <v>0</v>
      </c>
      <c r="E62" s="28"/>
      <c r="F62" s="5"/>
    </row>
    <row r="63" s="3" customFormat="true" ht="15" hidden="false" customHeight="true" outlineLevel="0" collapsed="false">
      <c r="B63" s="19" t="s">
        <v>61</v>
      </c>
      <c r="C63" s="50"/>
      <c r="D63" s="41" t="n">
        <f aca="false">C63</f>
        <v>0</v>
      </c>
      <c r="E63" s="28"/>
      <c r="F63" s="5"/>
    </row>
    <row r="64" s="3" customFormat="true" ht="15" hidden="false" customHeight="true" outlineLevel="0" collapsed="false">
      <c r="B64" s="19" t="s">
        <v>62</v>
      </c>
      <c r="C64" s="50"/>
      <c r="D64" s="41" t="n">
        <f aca="false">C64</f>
        <v>0</v>
      </c>
      <c r="E64" s="28"/>
      <c r="F64" s="5"/>
    </row>
    <row r="65" s="3" customFormat="true" ht="15" hidden="false" customHeight="true" outlineLevel="0" collapsed="false">
      <c r="B65" s="19" t="s">
        <v>63</v>
      </c>
      <c r="C65" s="50"/>
      <c r="D65" s="41" t="n">
        <f aca="false">C65</f>
        <v>0</v>
      </c>
      <c r="E65" s="28"/>
      <c r="F65" s="5"/>
    </row>
    <row r="66" s="3" customFormat="true" ht="15" hidden="false" customHeight="true" outlineLevel="0" collapsed="false">
      <c r="B66" s="30" t="s">
        <v>64</v>
      </c>
      <c r="C66" s="66"/>
      <c r="D66" s="57" t="n">
        <f aca="false">C66</f>
        <v>0</v>
      </c>
      <c r="E66" s="33"/>
      <c r="F66" s="5"/>
    </row>
    <row r="67" s="3" customFormat="true" ht="15" hidden="false" customHeight="true" outlineLevel="0" collapsed="false">
      <c r="B67" s="67" t="s">
        <v>65</v>
      </c>
      <c r="C67" s="68" t="n">
        <f aca="false">C68-C24-C25-C56-C12-C50-C54-C55-C51-C52</f>
        <v>0</v>
      </c>
      <c r="D67" s="68" t="n">
        <f aca="false">D68-D24-D25-D56-C12-D50-D54-D55-D51-D52</f>
        <v>0</v>
      </c>
      <c r="E67" s="69"/>
      <c r="F67" s="5"/>
    </row>
    <row r="68" s="3" customFormat="true" ht="15" hidden="false" customHeight="true" outlineLevel="0" collapsed="false">
      <c r="B68" s="70" t="s">
        <v>66</v>
      </c>
      <c r="C68" s="71" t="n">
        <f aca="false">C12+C23+C33+C49</f>
        <v>0</v>
      </c>
      <c r="D68" s="72" t="n">
        <f aca="false">C12+D23+D33+D49</f>
        <v>0</v>
      </c>
      <c r="E68" s="73"/>
      <c r="F68" s="5"/>
    </row>
  </sheetData>
  <mergeCells count="3">
    <mergeCell ref="C4:D4"/>
    <mergeCell ref="C5:D5"/>
    <mergeCell ref="C7:D7"/>
  </mergeCells>
  <printOptions headings="false" gridLines="false" gridLinesSet="true" horizontalCentered="true" verticalCentered="false"/>
  <pageMargins left="0.315277777777778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5.71"/>
    <col collapsed="false" customWidth="true" hidden="false" outlineLevel="0" max="4" min="3" style="1" width="14.71"/>
    <col collapsed="false" customWidth="true" hidden="false" outlineLevel="0" max="5" min="5" style="1" width="17.71"/>
    <col collapsed="false" customWidth="true" hidden="true" outlineLevel="0" max="6" min="6" style="1" width="13"/>
    <col collapsed="false" customWidth="true" hidden="true" outlineLevel="0" max="7" min="7" style="1" width="23"/>
    <col collapsed="false" customWidth="false" hidden="false" outlineLevel="0" max="256" min="8" style="2" width="9"/>
    <col collapsed="false" customWidth="true" hidden="false" outlineLevel="0" max="257" min="257" style="2" width="3"/>
    <col collapsed="false" customWidth="true" hidden="false" outlineLevel="0" max="258" min="258" style="2" width="55.71"/>
    <col collapsed="false" customWidth="true" hidden="false" outlineLevel="0" max="260" min="259" style="2" width="14.71"/>
    <col collapsed="false" customWidth="true" hidden="false" outlineLevel="0" max="261" min="261" style="2" width="43"/>
    <col collapsed="false" customWidth="true" hidden="true" outlineLevel="0" max="263" min="262" style="2" width="11.53"/>
    <col collapsed="false" customWidth="false" hidden="false" outlineLevel="0" max="512" min="264" style="2" width="9"/>
    <col collapsed="false" customWidth="true" hidden="false" outlineLevel="0" max="513" min="513" style="2" width="3"/>
    <col collapsed="false" customWidth="true" hidden="false" outlineLevel="0" max="514" min="514" style="2" width="55.71"/>
    <col collapsed="false" customWidth="true" hidden="false" outlineLevel="0" max="516" min="515" style="2" width="14.71"/>
    <col collapsed="false" customWidth="true" hidden="false" outlineLevel="0" max="517" min="517" style="2" width="43"/>
    <col collapsed="false" customWidth="true" hidden="true" outlineLevel="0" max="519" min="518" style="2" width="11.53"/>
    <col collapsed="false" customWidth="false" hidden="false" outlineLevel="0" max="768" min="520" style="2" width="9"/>
    <col collapsed="false" customWidth="true" hidden="false" outlineLevel="0" max="769" min="769" style="2" width="3"/>
    <col collapsed="false" customWidth="true" hidden="false" outlineLevel="0" max="770" min="770" style="2" width="55.71"/>
    <col collapsed="false" customWidth="true" hidden="false" outlineLevel="0" max="772" min="771" style="2" width="14.71"/>
    <col collapsed="false" customWidth="true" hidden="false" outlineLevel="0" max="773" min="773" style="2" width="43"/>
    <col collapsed="false" customWidth="true" hidden="true" outlineLevel="0" max="775" min="774" style="2" width="11.53"/>
    <col collapsed="false" customWidth="false" hidden="false" outlineLevel="0" max="1024" min="776" style="2" width="9"/>
    <col collapsed="false" customWidth="true" hidden="false" outlineLevel="0" max="1025" min="1025" style="2" width="3"/>
    <col collapsed="false" customWidth="true" hidden="false" outlineLevel="0" max="1026" min="1026" style="2" width="55.71"/>
    <col collapsed="false" customWidth="true" hidden="false" outlineLevel="0" max="1028" min="1027" style="2" width="14.71"/>
    <col collapsed="false" customWidth="true" hidden="false" outlineLevel="0" max="1029" min="1029" style="2" width="43"/>
    <col collapsed="false" customWidth="true" hidden="true" outlineLevel="0" max="1031" min="1030" style="2" width="11.53"/>
    <col collapsed="false" customWidth="false" hidden="false" outlineLevel="0" max="1280" min="1032" style="2" width="9"/>
    <col collapsed="false" customWidth="true" hidden="false" outlineLevel="0" max="1281" min="1281" style="2" width="3"/>
    <col collapsed="false" customWidth="true" hidden="false" outlineLevel="0" max="1282" min="1282" style="2" width="55.71"/>
    <col collapsed="false" customWidth="true" hidden="false" outlineLevel="0" max="1284" min="1283" style="2" width="14.71"/>
    <col collapsed="false" customWidth="true" hidden="false" outlineLevel="0" max="1285" min="1285" style="2" width="43"/>
    <col collapsed="false" customWidth="true" hidden="true" outlineLevel="0" max="1287" min="1286" style="2" width="11.53"/>
    <col collapsed="false" customWidth="false" hidden="false" outlineLevel="0" max="1536" min="1288" style="2" width="9"/>
    <col collapsed="false" customWidth="true" hidden="false" outlineLevel="0" max="1537" min="1537" style="2" width="3"/>
    <col collapsed="false" customWidth="true" hidden="false" outlineLevel="0" max="1538" min="1538" style="2" width="55.71"/>
    <col collapsed="false" customWidth="true" hidden="false" outlineLevel="0" max="1540" min="1539" style="2" width="14.71"/>
    <col collapsed="false" customWidth="true" hidden="false" outlineLevel="0" max="1541" min="1541" style="2" width="43"/>
    <col collapsed="false" customWidth="true" hidden="true" outlineLevel="0" max="1543" min="1542" style="2" width="11.53"/>
    <col collapsed="false" customWidth="false" hidden="false" outlineLevel="0" max="1792" min="1544" style="2" width="9"/>
    <col collapsed="false" customWidth="true" hidden="false" outlineLevel="0" max="1793" min="1793" style="2" width="3"/>
    <col collapsed="false" customWidth="true" hidden="false" outlineLevel="0" max="1794" min="1794" style="2" width="55.71"/>
    <col collapsed="false" customWidth="true" hidden="false" outlineLevel="0" max="1796" min="1795" style="2" width="14.71"/>
    <col collapsed="false" customWidth="true" hidden="false" outlineLevel="0" max="1797" min="1797" style="2" width="43"/>
    <col collapsed="false" customWidth="true" hidden="true" outlineLevel="0" max="1799" min="1798" style="2" width="11.53"/>
    <col collapsed="false" customWidth="false" hidden="false" outlineLevel="0" max="2048" min="1800" style="2" width="9"/>
    <col collapsed="false" customWidth="true" hidden="false" outlineLevel="0" max="2049" min="2049" style="2" width="3"/>
    <col collapsed="false" customWidth="true" hidden="false" outlineLevel="0" max="2050" min="2050" style="2" width="55.71"/>
    <col collapsed="false" customWidth="true" hidden="false" outlineLevel="0" max="2052" min="2051" style="2" width="14.71"/>
    <col collapsed="false" customWidth="true" hidden="false" outlineLevel="0" max="2053" min="2053" style="2" width="43"/>
    <col collapsed="false" customWidth="true" hidden="true" outlineLevel="0" max="2055" min="2054" style="2" width="11.53"/>
    <col collapsed="false" customWidth="false" hidden="false" outlineLevel="0" max="2304" min="2056" style="2" width="9"/>
    <col collapsed="false" customWidth="true" hidden="false" outlineLevel="0" max="2305" min="2305" style="2" width="3"/>
    <col collapsed="false" customWidth="true" hidden="false" outlineLevel="0" max="2306" min="2306" style="2" width="55.71"/>
    <col collapsed="false" customWidth="true" hidden="false" outlineLevel="0" max="2308" min="2307" style="2" width="14.71"/>
    <col collapsed="false" customWidth="true" hidden="false" outlineLevel="0" max="2309" min="2309" style="2" width="43"/>
    <col collapsed="false" customWidth="true" hidden="true" outlineLevel="0" max="2311" min="2310" style="2" width="11.53"/>
    <col collapsed="false" customWidth="false" hidden="false" outlineLevel="0" max="2560" min="2312" style="2" width="9"/>
    <col collapsed="false" customWidth="true" hidden="false" outlineLevel="0" max="2561" min="2561" style="2" width="3"/>
    <col collapsed="false" customWidth="true" hidden="false" outlineLevel="0" max="2562" min="2562" style="2" width="55.71"/>
    <col collapsed="false" customWidth="true" hidden="false" outlineLevel="0" max="2564" min="2563" style="2" width="14.71"/>
    <col collapsed="false" customWidth="true" hidden="false" outlineLevel="0" max="2565" min="2565" style="2" width="43"/>
    <col collapsed="false" customWidth="true" hidden="true" outlineLevel="0" max="2567" min="2566" style="2" width="11.53"/>
    <col collapsed="false" customWidth="false" hidden="false" outlineLevel="0" max="2816" min="2568" style="2" width="9"/>
    <col collapsed="false" customWidth="true" hidden="false" outlineLevel="0" max="2817" min="2817" style="2" width="3"/>
    <col collapsed="false" customWidth="true" hidden="false" outlineLevel="0" max="2818" min="2818" style="2" width="55.71"/>
    <col collapsed="false" customWidth="true" hidden="false" outlineLevel="0" max="2820" min="2819" style="2" width="14.71"/>
    <col collapsed="false" customWidth="true" hidden="false" outlineLevel="0" max="2821" min="2821" style="2" width="43"/>
    <col collapsed="false" customWidth="true" hidden="true" outlineLevel="0" max="2823" min="2822" style="2" width="11.53"/>
    <col collapsed="false" customWidth="false" hidden="false" outlineLevel="0" max="3072" min="2824" style="2" width="9"/>
    <col collapsed="false" customWidth="true" hidden="false" outlineLevel="0" max="3073" min="3073" style="2" width="3"/>
    <col collapsed="false" customWidth="true" hidden="false" outlineLevel="0" max="3074" min="3074" style="2" width="55.71"/>
    <col collapsed="false" customWidth="true" hidden="false" outlineLevel="0" max="3076" min="3075" style="2" width="14.71"/>
    <col collapsed="false" customWidth="true" hidden="false" outlineLevel="0" max="3077" min="3077" style="2" width="43"/>
    <col collapsed="false" customWidth="true" hidden="true" outlineLevel="0" max="3079" min="3078" style="2" width="11.53"/>
    <col collapsed="false" customWidth="false" hidden="false" outlineLevel="0" max="3328" min="3080" style="2" width="9"/>
    <col collapsed="false" customWidth="true" hidden="false" outlineLevel="0" max="3329" min="3329" style="2" width="3"/>
    <col collapsed="false" customWidth="true" hidden="false" outlineLevel="0" max="3330" min="3330" style="2" width="55.71"/>
    <col collapsed="false" customWidth="true" hidden="false" outlineLevel="0" max="3332" min="3331" style="2" width="14.71"/>
    <col collapsed="false" customWidth="true" hidden="false" outlineLevel="0" max="3333" min="3333" style="2" width="43"/>
    <col collapsed="false" customWidth="true" hidden="true" outlineLevel="0" max="3335" min="3334" style="2" width="11.53"/>
    <col collapsed="false" customWidth="false" hidden="false" outlineLevel="0" max="3584" min="3336" style="2" width="9"/>
    <col collapsed="false" customWidth="true" hidden="false" outlineLevel="0" max="3585" min="3585" style="2" width="3"/>
    <col collapsed="false" customWidth="true" hidden="false" outlineLevel="0" max="3586" min="3586" style="2" width="55.71"/>
    <col collapsed="false" customWidth="true" hidden="false" outlineLevel="0" max="3588" min="3587" style="2" width="14.71"/>
    <col collapsed="false" customWidth="true" hidden="false" outlineLevel="0" max="3589" min="3589" style="2" width="43"/>
    <col collapsed="false" customWidth="true" hidden="true" outlineLevel="0" max="3591" min="3590" style="2" width="11.53"/>
    <col collapsed="false" customWidth="false" hidden="false" outlineLevel="0" max="3840" min="3592" style="2" width="9"/>
    <col collapsed="false" customWidth="true" hidden="false" outlineLevel="0" max="3841" min="3841" style="2" width="3"/>
    <col collapsed="false" customWidth="true" hidden="false" outlineLevel="0" max="3842" min="3842" style="2" width="55.71"/>
    <col collapsed="false" customWidth="true" hidden="false" outlineLevel="0" max="3844" min="3843" style="2" width="14.71"/>
    <col collapsed="false" customWidth="true" hidden="false" outlineLevel="0" max="3845" min="3845" style="2" width="43"/>
    <col collapsed="false" customWidth="true" hidden="true" outlineLevel="0" max="3847" min="3846" style="2" width="11.53"/>
    <col collapsed="false" customWidth="false" hidden="false" outlineLevel="0" max="4096" min="3848" style="2" width="9"/>
    <col collapsed="false" customWidth="true" hidden="false" outlineLevel="0" max="4097" min="4097" style="2" width="3"/>
    <col collapsed="false" customWidth="true" hidden="false" outlineLevel="0" max="4098" min="4098" style="2" width="55.71"/>
    <col collapsed="false" customWidth="true" hidden="false" outlineLevel="0" max="4100" min="4099" style="2" width="14.71"/>
    <col collapsed="false" customWidth="true" hidden="false" outlineLevel="0" max="4101" min="4101" style="2" width="43"/>
    <col collapsed="false" customWidth="true" hidden="true" outlineLevel="0" max="4103" min="4102" style="2" width="11.53"/>
    <col collapsed="false" customWidth="false" hidden="false" outlineLevel="0" max="4352" min="4104" style="2" width="9"/>
    <col collapsed="false" customWidth="true" hidden="false" outlineLevel="0" max="4353" min="4353" style="2" width="3"/>
    <col collapsed="false" customWidth="true" hidden="false" outlineLevel="0" max="4354" min="4354" style="2" width="55.71"/>
    <col collapsed="false" customWidth="true" hidden="false" outlineLevel="0" max="4356" min="4355" style="2" width="14.71"/>
    <col collapsed="false" customWidth="true" hidden="false" outlineLevel="0" max="4357" min="4357" style="2" width="43"/>
    <col collapsed="false" customWidth="true" hidden="true" outlineLevel="0" max="4359" min="4358" style="2" width="11.53"/>
    <col collapsed="false" customWidth="false" hidden="false" outlineLevel="0" max="4608" min="4360" style="2" width="9"/>
    <col collapsed="false" customWidth="true" hidden="false" outlineLevel="0" max="4609" min="4609" style="2" width="3"/>
    <col collapsed="false" customWidth="true" hidden="false" outlineLevel="0" max="4610" min="4610" style="2" width="55.71"/>
    <col collapsed="false" customWidth="true" hidden="false" outlineLevel="0" max="4612" min="4611" style="2" width="14.71"/>
    <col collapsed="false" customWidth="true" hidden="false" outlineLevel="0" max="4613" min="4613" style="2" width="43"/>
    <col collapsed="false" customWidth="true" hidden="true" outlineLevel="0" max="4615" min="4614" style="2" width="11.53"/>
    <col collapsed="false" customWidth="false" hidden="false" outlineLevel="0" max="4864" min="4616" style="2" width="9"/>
    <col collapsed="false" customWidth="true" hidden="false" outlineLevel="0" max="4865" min="4865" style="2" width="3"/>
    <col collapsed="false" customWidth="true" hidden="false" outlineLevel="0" max="4866" min="4866" style="2" width="55.71"/>
    <col collapsed="false" customWidth="true" hidden="false" outlineLevel="0" max="4868" min="4867" style="2" width="14.71"/>
    <col collapsed="false" customWidth="true" hidden="false" outlineLevel="0" max="4869" min="4869" style="2" width="43"/>
    <col collapsed="false" customWidth="true" hidden="true" outlineLevel="0" max="4871" min="4870" style="2" width="11.53"/>
    <col collapsed="false" customWidth="false" hidden="false" outlineLevel="0" max="5120" min="4872" style="2" width="9"/>
    <col collapsed="false" customWidth="true" hidden="false" outlineLevel="0" max="5121" min="5121" style="2" width="3"/>
    <col collapsed="false" customWidth="true" hidden="false" outlineLevel="0" max="5122" min="5122" style="2" width="55.71"/>
    <col collapsed="false" customWidth="true" hidden="false" outlineLevel="0" max="5124" min="5123" style="2" width="14.71"/>
    <col collapsed="false" customWidth="true" hidden="false" outlineLevel="0" max="5125" min="5125" style="2" width="43"/>
    <col collapsed="false" customWidth="true" hidden="true" outlineLevel="0" max="5127" min="5126" style="2" width="11.53"/>
    <col collapsed="false" customWidth="false" hidden="false" outlineLevel="0" max="5376" min="5128" style="2" width="9"/>
    <col collapsed="false" customWidth="true" hidden="false" outlineLevel="0" max="5377" min="5377" style="2" width="3"/>
    <col collapsed="false" customWidth="true" hidden="false" outlineLevel="0" max="5378" min="5378" style="2" width="55.71"/>
    <col collapsed="false" customWidth="true" hidden="false" outlineLevel="0" max="5380" min="5379" style="2" width="14.71"/>
    <col collapsed="false" customWidth="true" hidden="false" outlineLevel="0" max="5381" min="5381" style="2" width="43"/>
    <col collapsed="false" customWidth="true" hidden="true" outlineLevel="0" max="5383" min="5382" style="2" width="11.53"/>
    <col collapsed="false" customWidth="false" hidden="false" outlineLevel="0" max="5632" min="5384" style="2" width="9"/>
    <col collapsed="false" customWidth="true" hidden="false" outlineLevel="0" max="5633" min="5633" style="2" width="3"/>
    <col collapsed="false" customWidth="true" hidden="false" outlineLevel="0" max="5634" min="5634" style="2" width="55.71"/>
    <col collapsed="false" customWidth="true" hidden="false" outlineLevel="0" max="5636" min="5635" style="2" width="14.71"/>
    <col collapsed="false" customWidth="true" hidden="false" outlineLevel="0" max="5637" min="5637" style="2" width="43"/>
    <col collapsed="false" customWidth="true" hidden="true" outlineLevel="0" max="5639" min="5638" style="2" width="11.53"/>
    <col collapsed="false" customWidth="false" hidden="false" outlineLevel="0" max="5888" min="5640" style="2" width="9"/>
    <col collapsed="false" customWidth="true" hidden="false" outlineLevel="0" max="5889" min="5889" style="2" width="3"/>
    <col collapsed="false" customWidth="true" hidden="false" outlineLevel="0" max="5890" min="5890" style="2" width="55.71"/>
    <col collapsed="false" customWidth="true" hidden="false" outlineLevel="0" max="5892" min="5891" style="2" width="14.71"/>
    <col collapsed="false" customWidth="true" hidden="false" outlineLevel="0" max="5893" min="5893" style="2" width="43"/>
    <col collapsed="false" customWidth="true" hidden="true" outlineLevel="0" max="5895" min="5894" style="2" width="11.53"/>
    <col collapsed="false" customWidth="false" hidden="false" outlineLevel="0" max="6144" min="5896" style="2" width="9"/>
    <col collapsed="false" customWidth="true" hidden="false" outlineLevel="0" max="6145" min="6145" style="2" width="3"/>
    <col collapsed="false" customWidth="true" hidden="false" outlineLevel="0" max="6146" min="6146" style="2" width="55.71"/>
    <col collapsed="false" customWidth="true" hidden="false" outlineLevel="0" max="6148" min="6147" style="2" width="14.71"/>
    <col collapsed="false" customWidth="true" hidden="false" outlineLevel="0" max="6149" min="6149" style="2" width="43"/>
    <col collapsed="false" customWidth="true" hidden="true" outlineLevel="0" max="6151" min="6150" style="2" width="11.53"/>
    <col collapsed="false" customWidth="false" hidden="false" outlineLevel="0" max="6400" min="6152" style="2" width="9"/>
    <col collapsed="false" customWidth="true" hidden="false" outlineLevel="0" max="6401" min="6401" style="2" width="3"/>
    <col collapsed="false" customWidth="true" hidden="false" outlineLevel="0" max="6402" min="6402" style="2" width="55.71"/>
    <col collapsed="false" customWidth="true" hidden="false" outlineLevel="0" max="6404" min="6403" style="2" width="14.71"/>
    <col collapsed="false" customWidth="true" hidden="false" outlineLevel="0" max="6405" min="6405" style="2" width="43"/>
    <col collapsed="false" customWidth="true" hidden="true" outlineLevel="0" max="6407" min="6406" style="2" width="11.53"/>
    <col collapsed="false" customWidth="false" hidden="false" outlineLevel="0" max="6656" min="6408" style="2" width="9"/>
    <col collapsed="false" customWidth="true" hidden="false" outlineLevel="0" max="6657" min="6657" style="2" width="3"/>
    <col collapsed="false" customWidth="true" hidden="false" outlineLevel="0" max="6658" min="6658" style="2" width="55.71"/>
    <col collapsed="false" customWidth="true" hidden="false" outlineLevel="0" max="6660" min="6659" style="2" width="14.71"/>
    <col collapsed="false" customWidth="true" hidden="false" outlineLevel="0" max="6661" min="6661" style="2" width="43"/>
    <col collapsed="false" customWidth="true" hidden="true" outlineLevel="0" max="6663" min="6662" style="2" width="11.53"/>
    <col collapsed="false" customWidth="false" hidden="false" outlineLevel="0" max="6912" min="6664" style="2" width="9"/>
    <col collapsed="false" customWidth="true" hidden="false" outlineLevel="0" max="6913" min="6913" style="2" width="3"/>
    <col collapsed="false" customWidth="true" hidden="false" outlineLevel="0" max="6914" min="6914" style="2" width="55.71"/>
    <col collapsed="false" customWidth="true" hidden="false" outlineLevel="0" max="6916" min="6915" style="2" width="14.71"/>
    <col collapsed="false" customWidth="true" hidden="false" outlineLevel="0" max="6917" min="6917" style="2" width="43"/>
    <col collapsed="false" customWidth="true" hidden="true" outlineLevel="0" max="6919" min="6918" style="2" width="11.53"/>
    <col collapsed="false" customWidth="false" hidden="false" outlineLevel="0" max="7168" min="6920" style="2" width="9"/>
    <col collapsed="false" customWidth="true" hidden="false" outlineLevel="0" max="7169" min="7169" style="2" width="3"/>
    <col collapsed="false" customWidth="true" hidden="false" outlineLevel="0" max="7170" min="7170" style="2" width="55.71"/>
    <col collapsed="false" customWidth="true" hidden="false" outlineLevel="0" max="7172" min="7171" style="2" width="14.71"/>
    <col collapsed="false" customWidth="true" hidden="false" outlineLevel="0" max="7173" min="7173" style="2" width="43"/>
    <col collapsed="false" customWidth="true" hidden="true" outlineLevel="0" max="7175" min="7174" style="2" width="11.53"/>
    <col collapsed="false" customWidth="false" hidden="false" outlineLevel="0" max="7424" min="7176" style="2" width="9"/>
    <col collapsed="false" customWidth="true" hidden="false" outlineLevel="0" max="7425" min="7425" style="2" width="3"/>
    <col collapsed="false" customWidth="true" hidden="false" outlineLevel="0" max="7426" min="7426" style="2" width="55.71"/>
    <col collapsed="false" customWidth="true" hidden="false" outlineLevel="0" max="7428" min="7427" style="2" width="14.71"/>
    <col collapsed="false" customWidth="true" hidden="false" outlineLevel="0" max="7429" min="7429" style="2" width="43"/>
    <col collapsed="false" customWidth="true" hidden="true" outlineLevel="0" max="7431" min="7430" style="2" width="11.53"/>
    <col collapsed="false" customWidth="false" hidden="false" outlineLevel="0" max="7680" min="7432" style="2" width="9"/>
    <col collapsed="false" customWidth="true" hidden="false" outlineLevel="0" max="7681" min="7681" style="2" width="3"/>
    <col collapsed="false" customWidth="true" hidden="false" outlineLevel="0" max="7682" min="7682" style="2" width="55.71"/>
    <col collapsed="false" customWidth="true" hidden="false" outlineLevel="0" max="7684" min="7683" style="2" width="14.71"/>
    <col collapsed="false" customWidth="true" hidden="false" outlineLevel="0" max="7685" min="7685" style="2" width="43"/>
    <col collapsed="false" customWidth="true" hidden="true" outlineLevel="0" max="7687" min="7686" style="2" width="11.53"/>
    <col collapsed="false" customWidth="false" hidden="false" outlineLevel="0" max="7936" min="7688" style="2" width="9"/>
    <col collapsed="false" customWidth="true" hidden="false" outlineLevel="0" max="7937" min="7937" style="2" width="3"/>
    <col collapsed="false" customWidth="true" hidden="false" outlineLevel="0" max="7938" min="7938" style="2" width="55.71"/>
    <col collapsed="false" customWidth="true" hidden="false" outlineLevel="0" max="7940" min="7939" style="2" width="14.71"/>
    <col collapsed="false" customWidth="true" hidden="false" outlineLevel="0" max="7941" min="7941" style="2" width="43"/>
    <col collapsed="false" customWidth="true" hidden="true" outlineLevel="0" max="7943" min="7942" style="2" width="11.53"/>
    <col collapsed="false" customWidth="false" hidden="false" outlineLevel="0" max="8192" min="7944" style="2" width="9"/>
    <col collapsed="false" customWidth="true" hidden="false" outlineLevel="0" max="8193" min="8193" style="2" width="3"/>
    <col collapsed="false" customWidth="true" hidden="false" outlineLevel="0" max="8194" min="8194" style="2" width="55.71"/>
    <col collapsed="false" customWidth="true" hidden="false" outlineLevel="0" max="8196" min="8195" style="2" width="14.71"/>
    <col collapsed="false" customWidth="true" hidden="false" outlineLevel="0" max="8197" min="8197" style="2" width="43"/>
    <col collapsed="false" customWidth="true" hidden="true" outlineLevel="0" max="8199" min="8198" style="2" width="11.53"/>
    <col collapsed="false" customWidth="false" hidden="false" outlineLevel="0" max="8448" min="8200" style="2" width="9"/>
    <col collapsed="false" customWidth="true" hidden="false" outlineLevel="0" max="8449" min="8449" style="2" width="3"/>
    <col collapsed="false" customWidth="true" hidden="false" outlineLevel="0" max="8450" min="8450" style="2" width="55.71"/>
    <col collapsed="false" customWidth="true" hidden="false" outlineLevel="0" max="8452" min="8451" style="2" width="14.71"/>
    <col collapsed="false" customWidth="true" hidden="false" outlineLevel="0" max="8453" min="8453" style="2" width="43"/>
    <col collapsed="false" customWidth="true" hidden="true" outlineLevel="0" max="8455" min="8454" style="2" width="11.53"/>
    <col collapsed="false" customWidth="false" hidden="false" outlineLevel="0" max="8704" min="8456" style="2" width="9"/>
    <col collapsed="false" customWidth="true" hidden="false" outlineLevel="0" max="8705" min="8705" style="2" width="3"/>
    <col collapsed="false" customWidth="true" hidden="false" outlineLevel="0" max="8706" min="8706" style="2" width="55.71"/>
    <col collapsed="false" customWidth="true" hidden="false" outlineLevel="0" max="8708" min="8707" style="2" width="14.71"/>
    <col collapsed="false" customWidth="true" hidden="false" outlineLevel="0" max="8709" min="8709" style="2" width="43"/>
    <col collapsed="false" customWidth="true" hidden="true" outlineLevel="0" max="8711" min="8710" style="2" width="11.53"/>
    <col collapsed="false" customWidth="false" hidden="false" outlineLevel="0" max="8960" min="8712" style="2" width="9"/>
    <col collapsed="false" customWidth="true" hidden="false" outlineLevel="0" max="8961" min="8961" style="2" width="3"/>
    <col collapsed="false" customWidth="true" hidden="false" outlineLevel="0" max="8962" min="8962" style="2" width="55.71"/>
    <col collapsed="false" customWidth="true" hidden="false" outlineLevel="0" max="8964" min="8963" style="2" width="14.71"/>
    <col collapsed="false" customWidth="true" hidden="false" outlineLevel="0" max="8965" min="8965" style="2" width="43"/>
    <col collapsed="false" customWidth="true" hidden="true" outlineLevel="0" max="8967" min="8966" style="2" width="11.53"/>
    <col collapsed="false" customWidth="false" hidden="false" outlineLevel="0" max="9216" min="8968" style="2" width="9"/>
    <col collapsed="false" customWidth="true" hidden="false" outlineLevel="0" max="9217" min="9217" style="2" width="3"/>
    <col collapsed="false" customWidth="true" hidden="false" outlineLevel="0" max="9218" min="9218" style="2" width="55.71"/>
    <col collapsed="false" customWidth="true" hidden="false" outlineLevel="0" max="9220" min="9219" style="2" width="14.71"/>
    <col collapsed="false" customWidth="true" hidden="false" outlineLevel="0" max="9221" min="9221" style="2" width="43"/>
    <col collapsed="false" customWidth="true" hidden="true" outlineLevel="0" max="9223" min="9222" style="2" width="11.53"/>
    <col collapsed="false" customWidth="false" hidden="false" outlineLevel="0" max="9472" min="9224" style="2" width="9"/>
    <col collapsed="false" customWidth="true" hidden="false" outlineLevel="0" max="9473" min="9473" style="2" width="3"/>
    <col collapsed="false" customWidth="true" hidden="false" outlineLevel="0" max="9474" min="9474" style="2" width="55.71"/>
    <col collapsed="false" customWidth="true" hidden="false" outlineLevel="0" max="9476" min="9475" style="2" width="14.71"/>
    <col collapsed="false" customWidth="true" hidden="false" outlineLevel="0" max="9477" min="9477" style="2" width="43"/>
    <col collapsed="false" customWidth="true" hidden="true" outlineLevel="0" max="9479" min="9478" style="2" width="11.53"/>
    <col collapsed="false" customWidth="false" hidden="false" outlineLevel="0" max="9728" min="9480" style="2" width="9"/>
    <col collapsed="false" customWidth="true" hidden="false" outlineLevel="0" max="9729" min="9729" style="2" width="3"/>
    <col collapsed="false" customWidth="true" hidden="false" outlineLevel="0" max="9730" min="9730" style="2" width="55.71"/>
    <col collapsed="false" customWidth="true" hidden="false" outlineLevel="0" max="9732" min="9731" style="2" width="14.71"/>
    <col collapsed="false" customWidth="true" hidden="false" outlineLevel="0" max="9733" min="9733" style="2" width="43"/>
    <col collapsed="false" customWidth="true" hidden="true" outlineLevel="0" max="9735" min="9734" style="2" width="11.53"/>
    <col collapsed="false" customWidth="false" hidden="false" outlineLevel="0" max="9984" min="9736" style="2" width="9"/>
    <col collapsed="false" customWidth="true" hidden="false" outlineLevel="0" max="9985" min="9985" style="2" width="3"/>
    <col collapsed="false" customWidth="true" hidden="false" outlineLevel="0" max="9986" min="9986" style="2" width="55.71"/>
    <col collapsed="false" customWidth="true" hidden="false" outlineLevel="0" max="9988" min="9987" style="2" width="14.71"/>
    <col collapsed="false" customWidth="true" hidden="false" outlineLevel="0" max="9989" min="9989" style="2" width="43"/>
    <col collapsed="false" customWidth="true" hidden="true" outlineLevel="0" max="9991" min="9990" style="2" width="11.53"/>
    <col collapsed="false" customWidth="false" hidden="false" outlineLevel="0" max="10240" min="9992" style="2" width="9"/>
    <col collapsed="false" customWidth="true" hidden="false" outlineLevel="0" max="10241" min="10241" style="2" width="3"/>
    <col collapsed="false" customWidth="true" hidden="false" outlineLevel="0" max="10242" min="10242" style="2" width="55.71"/>
    <col collapsed="false" customWidth="true" hidden="false" outlineLevel="0" max="10244" min="10243" style="2" width="14.71"/>
    <col collapsed="false" customWidth="true" hidden="false" outlineLevel="0" max="10245" min="10245" style="2" width="43"/>
    <col collapsed="false" customWidth="true" hidden="true" outlineLevel="0" max="10247" min="10246" style="2" width="11.53"/>
    <col collapsed="false" customWidth="false" hidden="false" outlineLevel="0" max="10496" min="10248" style="2" width="9"/>
    <col collapsed="false" customWidth="true" hidden="false" outlineLevel="0" max="10497" min="10497" style="2" width="3"/>
    <col collapsed="false" customWidth="true" hidden="false" outlineLevel="0" max="10498" min="10498" style="2" width="55.71"/>
    <col collapsed="false" customWidth="true" hidden="false" outlineLevel="0" max="10500" min="10499" style="2" width="14.71"/>
    <col collapsed="false" customWidth="true" hidden="false" outlineLevel="0" max="10501" min="10501" style="2" width="43"/>
    <col collapsed="false" customWidth="true" hidden="true" outlineLevel="0" max="10503" min="10502" style="2" width="11.53"/>
    <col collapsed="false" customWidth="false" hidden="false" outlineLevel="0" max="10752" min="10504" style="2" width="9"/>
    <col collapsed="false" customWidth="true" hidden="false" outlineLevel="0" max="10753" min="10753" style="2" width="3"/>
    <col collapsed="false" customWidth="true" hidden="false" outlineLevel="0" max="10754" min="10754" style="2" width="55.71"/>
    <col collapsed="false" customWidth="true" hidden="false" outlineLevel="0" max="10756" min="10755" style="2" width="14.71"/>
    <col collapsed="false" customWidth="true" hidden="false" outlineLevel="0" max="10757" min="10757" style="2" width="43"/>
    <col collapsed="false" customWidth="true" hidden="true" outlineLevel="0" max="10759" min="10758" style="2" width="11.53"/>
    <col collapsed="false" customWidth="false" hidden="false" outlineLevel="0" max="11008" min="10760" style="2" width="9"/>
    <col collapsed="false" customWidth="true" hidden="false" outlineLevel="0" max="11009" min="11009" style="2" width="3"/>
    <col collapsed="false" customWidth="true" hidden="false" outlineLevel="0" max="11010" min="11010" style="2" width="55.71"/>
    <col collapsed="false" customWidth="true" hidden="false" outlineLevel="0" max="11012" min="11011" style="2" width="14.71"/>
    <col collapsed="false" customWidth="true" hidden="false" outlineLevel="0" max="11013" min="11013" style="2" width="43"/>
    <col collapsed="false" customWidth="true" hidden="true" outlineLevel="0" max="11015" min="11014" style="2" width="11.53"/>
    <col collapsed="false" customWidth="false" hidden="false" outlineLevel="0" max="11264" min="11016" style="2" width="9"/>
    <col collapsed="false" customWidth="true" hidden="false" outlineLevel="0" max="11265" min="11265" style="2" width="3"/>
    <col collapsed="false" customWidth="true" hidden="false" outlineLevel="0" max="11266" min="11266" style="2" width="55.71"/>
    <col collapsed="false" customWidth="true" hidden="false" outlineLevel="0" max="11268" min="11267" style="2" width="14.71"/>
    <col collapsed="false" customWidth="true" hidden="false" outlineLevel="0" max="11269" min="11269" style="2" width="43"/>
    <col collapsed="false" customWidth="true" hidden="true" outlineLevel="0" max="11271" min="11270" style="2" width="11.53"/>
    <col collapsed="false" customWidth="false" hidden="false" outlineLevel="0" max="11520" min="11272" style="2" width="9"/>
    <col collapsed="false" customWidth="true" hidden="false" outlineLevel="0" max="11521" min="11521" style="2" width="3"/>
    <col collapsed="false" customWidth="true" hidden="false" outlineLevel="0" max="11522" min="11522" style="2" width="55.71"/>
    <col collapsed="false" customWidth="true" hidden="false" outlineLevel="0" max="11524" min="11523" style="2" width="14.71"/>
    <col collapsed="false" customWidth="true" hidden="false" outlineLevel="0" max="11525" min="11525" style="2" width="43"/>
    <col collapsed="false" customWidth="true" hidden="true" outlineLevel="0" max="11527" min="11526" style="2" width="11.53"/>
    <col collapsed="false" customWidth="false" hidden="false" outlineLevel="0" max="11776" min="11528" style="2" width="9"/>
    <col collapsed="false" customWidth="true" hidden="false" outlineLevel="0" max="11777" min="11777" style="2" width="3"/>
    <col collapsed="false" customWidth="true" hidden="false" outlineLevel="0" max="11778" min="11778" style="2" width="55.71"/>
    <col collapsed="false" customWidth="true" hidden="false" outlineLevel="0" max="11780" min="11779" style="2" width="14.71"/>
    <col collapsed="false" customWidth="true" hidden="false" outlineLevel="0" max="11781" min="11781" style="2" width="43"/>
    <col collapsed="false" customWidth="true" hidden="true" outlineLevel="0" max="11783" min="11782" style="2" width="11.53"/>
    <col collapsed="false" customWidth="false" hidden="false" outlineLevel="0" max="12032" min="11784" style="2" width="9"/>
    <col collapsed="false" customWidth="true" hidden="false" outlineLevel="0" max="12033" min="12033" style="2" width="3"/>
    <col collapsed="false" customWidth="true" hidden="false" outlineLevel="0" max="12034" min="12034" style="2" width="55.71"/>
    <col collapsed="false" customWidth="true" hidden="false" outlineLevel="0" max="12036" min="12035" style="2" width="14.71"/>
    <col collapsed="false" customWidth="true" hidden="false" outlineLevel="0" max="12037" min="12037" style="2" width="43"/>
    <col collapsed="false" customWidth="true" hidden="true" outlineLevel="0" max="12039" min="12038" style="2" width="11.53"/>
    <col collapsed="false" customWidth="false" hidden="false" outlineLevel="0" max="12288" min="12040" style="2" width="9"/>
    <col collapsed="false" customWidth="true" hidden="false" outlineLevel="0" max="12289" min="12289" style="2" width="3"/>
    <col collapsed="false" customWidth="true" hidden="false" outlineLevel="0" max="12290" min="12290" style="2" width="55.71"/>
    <col collapsed="false" customWidth="true" hidden="false" outlineLevel="0" max="12292" min="12291" style="2" width="14.71"/>
    <col collapsed="false" customWidth="true" hidden="false" outlineLevel="0" max="12293" min="12293" style="2" width="43"/>
    <col collapsed="false" customWidth="true" hidden="true" outlineLevel="0" max="12295" min="12294" style="2" width="11.53"/>
    <col collapsed="false" customWidth="false" hidden="false" outlineLevel="0" max="12544" min="12296" style="2" width="9"/>
    <col collapsed="false" customWidth="true" hidden="false" outlineLevel="0" max="12545" min="12545" style="2" width="3"/>
    <col collapsed="false" customWidth="true" hidden="false" outlineLevel="0" max="12546" min="12546" style="2" width="55.71"/>
    <col collapsed="false" customWidth="true" hidden="false" outlineLevel="0" max="12548" min="12547" style="2" width="14.71"/>
    <col collapsed="false" customWidth="true" hidden="false" outlineLevel="0" max="12549" min="12549" style="2" width="43"/>
    <col collapsed="false" customWidth="true" hidden="true" outlineLevel="0" max="12551" min="12550" style="2" width="11.53"/>
    <col collapsed="false" customWidth="false" hidden="false" outlineLevel="0" max="12800" min="12552" style="2" width="9"/>
    <col collapsed="false" customWidth="true" hidden="false" outlineLevel="0" max="12801" min="12801" style="2" width="3"/>
    <col collapsed="false" customWidth="true" hidden="false" outlineLevel="0" max="12802" min="12802" style="2" width="55.71"/>
    <col collapsed="false" customWidth="true" hidden="false" outlineLevel="0" max="12804" min="12803" style="2" width="14.71"/>
    <col collapsed="false" customWidth="true" hidden="false" outlineLevel="0" max="12805" min="12805" style="2" width="43"/>
    <col collapsed="false" customWidth="true" hidden="true" outlineLevel="0" max="12807" min="12806" style="2" width="11.53"/>
    <col collapsed="false" customWidth="false" hidden="false" outlineLevel="0" max="13056" min="12808" style="2" width="9"/>
    <col collapsed="false" customWidth="true" hidden="false" outlineLevel="0" max="13057" min="13057" style="2" width="3"/>
    <col collapsed="false" customWidth="true" hidden="false" outlineLevel="0" max="13058" min="13058" style="2" width="55.71"/>
    <col collapsed="false" customWidth="true" hidden="false" outlineLevel="0" max="13060" min="13059" style="2" width="14.71"/>
    <col collapsed="false" customWidth="true" hidden="false" outlineLevel="0" max="13061" min="13061" style="2" width="43"/>
    <col collapsed="false" customWidth="true" hidden="true" outlineLevel="0" max="13063" min="13062" style="2" width="11.53"/>
    <col collapsed="false" customWidth="false" hidden="false" outlineLevel="0" max="13312" min="13064" style="2" width="9"/>
    <col collapsed="false" customWidth="true" hidden="false" outlineLevel="0" max="13313" min="13313" style="2" width="3"/>
    <col collapsed="false" customWidth="true" hidden="false" outlineLevel="0" max="13314" min="13314" style="2" width="55.71"/>
    <col collapsed="false" customWidth="true" hidden="false" outlineLevel="0" max="13316" min="13315" style="2" width="14.71"/>
    <col collapsed="false" customWidth="true" hidden="false" outlineLevel="0" max="13317" min="13317" style="2" width="43"/>
    <col collapsed="false" customWidth="true" hidden="true" outlineLevel="0" max="13319" min="13318" style="2" width="11.53"/>
    <col collapsed="false" customWidth="false" hidden="false" outlineLevel="0" max="13568" min="13320" style="2" width="9"/>
    <col collapsed="false" customWidth="true" hidden="false" outlineLevel="0" max="13569" min="13569" style="2" width="3"/>
    <col collapsed="false" customWidth="true" hidden="false" outlineLevel="0" max="13570" min="13570" style="2" width="55.71"/>
    <col collapsed="false" customWidth="true" hidden="false" outlineLevel="0" max="13572" min="13571" style="2" width="14.71"/>
    <col collapsed="false" customWidth="true" hidden="false" outlineLevel="0" max="13573" min="13573" style="2" width="43"/>
    <col collapsed="false" customWidth="true" hidden="true" outlineLevel="0" max="13575" min="13574" style="2" width="11.53"/>
    <col collapsed="false" customWidth="false" hidden="false" outlineLevel="0" max="13824" min="13576" style="2" width="9"/>
    <col collapsed="false" customWidth="true" hidden="false" outlineLevel="0" max="13825" min="13825" style="2" width="3"/>
    <col collapsed="false" customWidth="true" hidden="false" outlineLevel="0" max="13826" min="13826" style="2" width="55.71"/>
    <col collapsed="false" customWidth="true" hidden="false" outlineLevel="0" max="13828" min="13827" style="2" width="14.71"/>
    <col collapsed="false" customWidth="true" hidden="false" outlineLevel="0" max="13829" min="13829" style="2" width="43"/>
    <col collapsed="false" customWidth="true" hidden="true" outlineLevel="0" max="13831" min="13830" style="2" width="11.53"/>
    <col collapsed="false" customWidth="false" hidden="false" outlineLevel="0" max="14080" min="13832" style="2" width="9"/>
    <col collapsed="false" customWidth="true" hidden="false" outlineLevel="0" max="14081" min="14081" style="2" width="3"/>
    <col collapsed="false" customWidth="true" hidden="false" outlineLevel="0" max="14082" min="14082" style="2" width="55.71"/>
    <col collapsed="false" customWidth="true" hidden="false" outlineLevel="0" max="14084" min="14083" style="2" width="14.71"/>
    <col collapsed="false" customWidth="true" hidden="false" outlineLevel="0" max="14085" min="14085" style="2" width="43"/>
    <col collapsed="false" customWidth="true" hidden="true" outlineLevel="0" max="14087" min="14086" style="2" width="11.53"/>
    <col collapsed="false" customWidth="false" hidden="false" outlineLevel="0" max="14336" min="14088" style="2" width="9"/>
    <col collapsed="false" customWidth="true" hidden="false" outlineLevel="0" max="14337" min="14337" style="2" width="3"/>
    <col collapsed="false" customWidth="true" hidden="false" outlineLevel="0" max="14338" min="14338" style="2" width="55.71"/>
    <col collapsed="false" customWidth="true" hidden="false" outlineLevel="0" max="14340" min="14339" style="2" width="14.71"/>
    <col collapsed="false" customWidth="true" hidden="false" outlineLevel="0" max="14341" min="14341" style="2" width="43"/>
    <col collapsed="false" customWidth="true" hidden="true" outlineLevel="0" max="14343" min="14342" style="2" width="11.53"/>
    <col collapsed="false" customWidth="false" hidden="false" outlineLevel="0" max="14592" min="14344" style="2" width="9"/>
    <col collapsed="false" customWidth="true" hidden="false" outlineLevel="0" max="14593" min="14593" style="2" width="3"/>
    <col collapsed="false" customWidth="true" hidden="false" outlineLevel="0" max="14594" min="14594" style="2" width="55.71"/>
    <col collapsed="false" customWidth="true" hidden="false" outlineLevel="0" max="14596" min="14595" style="2" width="14.71"/>
    <col collapsed="false" customWidth="true" hidden="false" outlineLevel="0" max="14597" min="14597" style="2" width="43"/>
    <col collapsed="false" customWidth="true" hidden="true" outlineLevel="0" max="14599" min="14598" style="2" width="11.53"/>
    <col collapsed="false" customWidth="false" hidden="false" outlineLevel="0" max="14848" min="14600" style="2" width="9"/>
    <col collapsed="false" customWidth="true" hidden="false" outlineLevel="0" max="14849" min="14849" style="2" width="3"/>
    <col collapsed="false" customWidth="true" hidden="false" outlineLevel="0" max="14850" min="14850" style="2" width="55.71"/>
    <col collapsed="false" customWidth="true" hidden="false" outlineLevel="0" max="14852" min="14851" style="2" width="14.71"/>
    <col collapsed="false" customWidth="true" hidden="false" outlineLevel="0" max="14853" min="14853" style="2" width="43"/>
    <col collapsed="false" customWidth="true" hidden="true" outlineLevel="0" max="14855" min="14854" style="2" width="11.53"/>
    <col collapsed="false" customWidth="false" hidden="false" outlineLevel="0" max="15104" min="14856" style="2" width="9"/>
    <col collapsed="false" customWidth="true" hidden="false" outlineLevel="0" max="15105" min="15105" style="2" width="3"/>
    <col collapsed="false" customWidth="true" hidden="false" outlineLevel="0" max="15106" min="15106" style="2" width="55.71"/>
    <col collapsed="false" customWidth="true" hidden="false" outlineLevel="0" max="15108" min="15107" style="2" width="14.71"/>
    <col collapsed="false" customWidth="true" hidden="false" outlineLevel="0" max="15109" min="15109" style="2" width="43"/>
    <col collapsed="false" customWidth="true" hidden="true" outlineLevel="0" max="15111" min="15110" style="2" width="11.53"/>
    <col collapsed="false" customWidth="false" hidden="false" outlineLevel="0" max="15360" min="15112" style="2" width="9"/>
    <col collapsed="false" customWidth="true" hidden="false" outlineLevel="0" max="15361" min="15361" style="2" width="3"/>
    <col collapsed="false" customWidth="true" hidden="false" outlineLevel="0" max="15362" min="15362" style="2" width="55.71"/>
    <col collapsed="false" customWidth="true" hidden="false" outlineLevel="0" max="15364" min="15363" style="2" width="14.71"/>
    <col collapsed="false" customWidth="true" hidden="false" outlineLevel="0" max="15365" min="15365" style="2" width="43"/>
    <col collapsed="false" customWidth="true" hidden="true" outlineLevel="0" max="15367" min="15366" style="2" width="11.53"/>
    <col collapsed="false" customWidth="false" hidden="false" outlineLevel="0" max="15616" min="15368" style="2" width="9"/>
    <col collapsed="false" customWidth="true" hidden="false" outlineLevel="0" max="15617" min="15617" style="2" width="3"/>
    <col collapsed="false" customWidth="true" hidden="false" outlineLevel="0" max="15618" min="15618" style="2" width="55.71"/>
    <col collapsed="false" customWidth="true" hidden="false" outlineLevel="0" max="15620" min="15619" style="2" width="14.71"/>
    <col collapsed="false" customWidth="true" hidden="false" outlineLevel="0" max="15621" min="15621" style="2" width="43"/>
    <col collapsed="false" customWidth="true" hidden="true" outlineLevel="0" max="15623" min="15622" style="2" width="11.53"/>
    <col collapsed="false" customWidth="false" hidden="false" outlineLevel="0" max="15872" min="15624" style="2" width="9"/>
    <col collapsed="false" customWidth="true" hidden="false" outlineLevel="0" max="15873" min="15873" style="2" width="3"/>
    <col collapsed="false" customWidth="true" hidden="false" outlineLevel="0" max="15874" min="15874" style="2" width="55.71"/>
    <col collapsed="false" customWidth="true" hidden="false" outlineLevel="0" max="15876" min="15875" style="2" width="14.71"/>
    <col collapsed="false" customWidth="true" hidden="false" outlineLevel="0" max="15877" min="15877" style="2" width="43"/>
    <col collapsed="false" customWidth="true" hidden="true" outlineLevel="0" max="15879" min="15878" style="2" width="11.53"/>
    <col collapsed="false" customWidth="false" hidden="false" outlineLevel="0" max="16128" min="15880" style="2" width="9"/>
    <col collapsed="false" customWidth="true" hidden="false" outlineLevel="0" max="16129" min="16129" style="2" width="3"/>
    <col collapsed="false" customWidth="true" hidden="false" outlineLevel="0" max="16130" min="16130" style="2" width="55.71"/>
    <col collapsed="false" customWidth="true" hidden="false" outlineLevel="0" max="16132" min="16131" style="2" width="14.71"/>
    <col collapsed="false" customWidth="true" hidden="false" outlineLevel="0" max="16133" min="16133" style="2" width="43"/>
    <col collapsed="false" customWidth="true" hidden="true" outlineLevel="0" max="16135" min="16134" style="2" width="11.53"/>
    <col collapsed="false" customWidth="false" hidden="false" outlineLevel="0" max="16384" min="16136" style="2" width="9"/>
  </cols>
  <sheetData>
    <row r="1" s="3" customFormat="true" ht="5.25" hidden="false" customHeight="true" outlineLevel="0" collapsed="false">
      <c r="C1" s="5"/>
      <c r="D1" s="5"/>
      <c r="E1" s="7"/>
      <c r="F1" s="5"/>
    </row>
    <row r="2" s="3" customFormat="true" ht="15" hidden="false" customHeight="true" outlineLevel="0" collapsed="false">
      <c r="B2" s="74" t="s">
        <v>67</v>
      </c>
      <c r="C2" s="9" t="s">
        <v>68</v>
      </c>
      <c r="D2" s="35"/>
      <c r="E2" s="11" t="s">
        <v>2</v>
      </c>
      <c r="F2" s="12" t="s">
        <v>69</v>
      </c>
      <c r="G2" s="12" t="s">
        <v>3</v>
      </c>
    </row>
    <row r="3" s="3" customFormat="true" ht="3" hidden="false" customHeight="true" outlineLevel="0" collapsed="false">
      <c r="B3" s="75"/>
      <c r="C3" s="14"/>
      <c r="D3" s="14"/>
      <c r="E3" s="16"/>
      <c r="F3" s="5"/>
    </row>
    <row r="4" s="3" customFormat="true" ht="30" hidden="false" customHeight="true" outlineLevel="0" collapsed="false">
      <c r="B4" s="76" t="s">
        <v>4</v>
      </c>
      <c r="C4" s="18" t="s">
        <v>5</v>
      </c>
      <c r="D4" s="18"/>
      <c r="E4" s="17"/>
      <c r="F4" s="5"/>
    </row>
    <row r="5" s="3" customFormat="true" ht="15" hidden="false" customHeight="true" outlineLevel="0" collapsed="false">
      <c r="B5" s="77" t="s">
        <v>6</v>
      </c>
      <c r="C5" s="20" t="s">
        <v>7</v>
      </c>
      <c r="D5" s="20"/>
      <c r="E5" s="17"/>
      <c r="F5" s="5"/>
    </row>
    <row r="6" s="3" customFormat="true" ht="30" hidden="false" customHeight="true" outlineLevel="0" collapsed="false">
      <c r="B6" s="78" t="s">
        <v>70</v>
      </c>
      <c r="C6" s="18" t="s">
        <v>71</v>
      </c>
      <c r="D6" s="18"/>
      <c r="E6" s="17"/>
      <c r="F6" s="5"/>
    </row>
    <row r="7" s="3" customFormat="true" ht="15" hidden="false" customHeight="true" outlineLevel="0" collapsed="false">
      <c r="B7" s="79" t="s">
        <v>72</v>
      </c>
      <c r="C7" s="18" t="s">
        <v>73</v>
      </c>
      <c r="D7" s="18"/>
      <c r="E7" s="17"/>
      <c r="F7" s="5"/>
      <c r="G7" s="80" t="str">
        <f aca="false">LEFT(TRIM(C7),3)</f>
        <v>330</v>
      </c>
    </row>
    <row r="8" s="3" customFormat="true" ht="15" hidden="false" customHeight="true" outlineLevel="0" collapsed="false">
      <c r="B8" s="81" t="s">
        <v>8</v>
      </c>
      <c r="C8" s="82" t="s">
        <v>9</v>
      </c>
      <c r="D8" s="25" t="s">
        <v>10</v>
      </c>
      <c r="E8" s="30"/>
      <c r="F8" s="5"/>
      <c r="G8" s="80" t="str">
        <f aca="false">IF(OR(OR(G7="210",G7="110"),G7="310"),"V","K")</f>
        <v>K</v>
      </c>
    </row>
    <row r="9" s="3" customFormat="true" ht="15" hidden="false" customHeight="true" outlineLevel="0" collapsed="false">
      <c r="B9" s="77" t="s">
        <v>74</v>
      </c>
      <c r="C9" s="83"/>
      <c r="D9" s="84"/>
      <c r="E9" s="28"/>
      <c r="F9" s="5"/>
      <c r="G9" s="85" t="n">
        <f aca="false">IF($G$8="K",4.144,3.108)</f>
        <v>4.144</v>
      </c>
    </row>
    <row r="10" s="3" customFormat="true" ht="15" hidden="false" customHeight="true" outlineLevel="0" collapsed="false">
      <c r="B10" s="77" t="s">
        <v>13</v>
      </c>
      <c r="C10" s="86"/>
      <c r="D10" s="87"/>
      <c r="E10" s="28"/>
      <c r="F10" s="5"/>
      <c r="G10" s="85" t="n">
        <f aca="false">IF($G$8="K",6.216,6.216)</f>
        <v>6.216</v>
      </c>
    </row>
    <row r="11" s="3" customFormat="true" ht="15" hidden="false" customHeight="true" outlineLevel="0" collapsed="false">
      <c r="B11" s="77" t="s">
        <v>14</v>
      </c>
      <c r="C11" s="86"/>
      <c r="D11" s="84"/>
      <c r="E11" s="28"/>
      <c r="F11" s="5"/>
      <c r="G11" s="61" t="n">
        <f aca="false">IF(OR(G7="210",G7="310"),1,0)</f>
        <v>0</v>
      </c>
    </row>
    <row r="12" s="3" customFormat="true" ht="15" hidden="false" customHeight="true" outlineLevel="0" collapsed="false">
      <c r="B12" s="88" t="s">
        <v>15</v>
      </c>
      <c r="C12" s="89"/>
      <c r="D12" s="90"/>
      <c r="E12" s="28"/>
      <c r="F12" s="5"/>
    </row>
    <row r="13" s="3" customFormat="true" ht="15" hidden="false" customHeight="true" outlineLevel="0" collapsed="false">
      <c r="B13" s="79" t="s">
        <v>75</v>
      </c>
      <c r="C13" s="91"/>
      <c r="D13" s="84"/>
      <c r="E13" s="28"/>
      <c r="F13" s="5"/>
    </row>
    <row r="14" s="3" customFormat="true" ht="15" hidden="false" customHeight="true" outlineLevel="0" collapsed="false">
      <c r="B14" s="77" t="s">
        <v>76</v>
      </c>
      <c r="C14" s="86"/>
      <c r="D14" s="14"/>
      <c r="E14" s="28"/>
      <c r="F14" s="5"/>
    </row>
    <row r="15" s="3" customFormat="true" ht="15" hidden="false" customHeight="true" outlineLevel="0" collapsed="false">
      <c r="B15" s="77" t="s">
        <v>77</v>
      </c>
      <c r="C15" s="86"/>
      <c r="D15" s="84"/>
      <c r="E15" s="28"/>
      <c r="F15" s="5"/>
    </row>
    <row r="16" s="3" customFormat="true" ht="15" hidden="false" customHeight="true" outlineLevel="0" collapsed="false">
      <c r="B16" s="77" t="s">
        <v>78</v>
      </c>
      <c r="C16" s="86"/>
      <c r="D16" s="84"/>
      <c r="E16" s="28"/>
      <c r="F16" s="5"/>
    </row>
    <row r="17" s="3" customFormat="true" ht="15" hidden="false" customHeight="true" outlineLevel="0" collapsed="false">
      <c r="B17" s="77" t="s">
        <v>79</v>
      </c>
      <c r="C17" s="92"/>
      <c r="D17" s="84"/>
      <c r="E17" s="28"/>
      <c r="F17" s="5"/>
    </row>
    <row r="18" s="3" customFormat="true" ht="12" hidden="false" customHeight="true" outlineLevel="0" collapsed="false">
      <c r="B18" s="77" t="s">
        <v>80</v>
      </c>
      <c r="C18" s="92"/>
      <c r="D18" s="84"/>
      <c r="E18" s="28"/>
      <c r="F18" s="5"/>
    </row>
    <row r="19" s="3" customFormat="true" ht="15" hidden="true" customHeight="true" outlineLevel="0" collapsed="false">
      <c r="B19" s="77"/>
      <c r="C19" s="41"/>
      <c r="D19" s="84"/>
      <c r="E19" s="28"/>
      <c r="F19" s="5"/>
    </row>
    <row r="20" s="3" customFormat="true" ht="15" hidden="true" customHeight="true" outlineLevel="0" collapsed="false">
      <c r="B20" s="77"/>
      <c r="C20" s="41"/>
      <c r="D20" s="51"/>
      <c r="E20" s="28"/>
      <c r="F20" s="5"/>
    </row>
    <row r="21" s="3" customFormat="true" ht="15" hidden="true" customHeight="true" outlineLevel="0" collapsed="false">
      <c r="B21" s="77"/>
      <c r="C21" s="41"/>
      <c r="D21" s="84"/>
      <c r="E21" s="28"/>
      <c r="F21" s="5"/>
    </row>
    <row r="22" s="3" customFormat="true" ht="15" hidden="true" customHeight="true" outlineLevel="0" collapsed="false">
      <c r="B22" s="88"/>
      <c r="C22" s="53"/>
      <c r="D22" s="90"/>
      <c r="E22" s="33"/>
      <c r="F22" s="5"/>
    </row>
    <row r="23" s="3" customFormat="true" ht="6" hidden="false" customHeight="true" outlineLevel="0" collapsed="false">
      <c r="B23" s="93"/>
      <c r="C23" s="35"/>
      <c r="D23" s="94"/>
      <c r="E23" s="34"/>
      <c r="F23" s="5"/>
    </row>
    <row r="24" s="3" customFormat="true" ht="15" hidden="false" customHeight="true" outlineLevel="0" collapsed="false">
      <c r="A24" s="95"/>
      <c r="B24" s="96" t="s">
        <v>25</v>
      </c>
      <c r="C24" s="38" t="n">
        <f aca="false">SUM(C25:C28,C31:C32)</f>
        <v>0</v>
      </c>
      <c r="D24" s="14"/>
      <c r="E24" s="39"/>
      <c r="F24" s="5"/>
    </row>
    <row r="25" s="3" customFormat="true" ht="15" hidden="false" customHeight="true" outlineLevel="0" collapsed="false">
      <c r="B25" s="77" t="s">
        <v>26</v>
      </c>
      <c r="C25" s="97" t="n">
        <v>0</v>
      </c>
      <c r="D25" s="84"/>
      <c r="E25" s="28"/>
      <c r="F25" s="5"/>
    </row>
    <row r="26" s="3" customFormat="true" ht="15" hidden="false" customHeight="true" outlineLevel="0" collapsed="false">
      <c r="B26" s="77" t="s">
        <v>27</v>
      </c>
      <c r="C26" s="98" t="n">
        <v>0</v>
      </c>
      <c r="D26" s="84"/>
      <c r="E26" s="28"/>
      <c r="F26" s="5"/>
    </row>
    <row r="27" s="3" customFormat="true" ht="15" hidden="false" customHeight="true" outlineLevel="0" collapsed="false">
      <c r="B27" s="77" t="s">
        <v>28</v>
      </c>
      <c r="C27" s="98" t="n">
        <f aca="false">'Dodávky zhotovitele'!H10/1000</f>
        <v>0</v>
      </c>
      <c r="D27" s="84"/>
      <c r="E27" s="28"/>
      <c r="F27" s="5"/>
    </row>
    <row r="28" s="3" customFormat="true" ht="15" hidden="false" customHeight="true" outlineLevel="0" collapsed="false">
      <c r="B28" s="77" t="s">
        <v>29</v>
      </c>
      <c r="C28" s="98" t="n">
        <f aca="false">'Oceněné práce'!I11/1000+'Oceněné práce'!K16/1000</f>
        <v>0</v>
      </c>
      <c r="D28" s="84"/>
      <c r="E28" s="28"/>
      <c r="F28" s="5"/>
    </row>
    <row r="29" s="3" customFormat="true" ht="15" hidden="false" customHeight="true" outlineLevel="0" collapsed="false">
      <c r="B29" s="77" t="s">
        <v>81</v>
      </c>
      <c r="C29" s="99" t="n">
        <f aca="false">'Oceněné práce'!G10</f>
        <v>371.469459</v>
      </c>
      <c r="D29" s="100" t="n">
        <v>0</v>
      </c>
      <c r="E29" s="28"/>
      <c r="F29" s="5"/>
    </row>
    <row r="30" s="3" customFormat="true" ht="15" hidden="false" customHeight="true" outlineLevel="0" collapsed="false">
      <c r="B30" s="77" t="s">
        <v>82</v>
      </c>
      <c r="C30" s="99" t="n">
        <f aca="false">'Oceněné práce'!G11</f>
        <v>245.19978</v>
      </c>
      <c r="D30" s="100" t="n">
        <v>0</v>
      </c>
      <c r="E30" s="28"/>
      <c r="F30" s="5"/>
    </row>
    <row r="31" s="3" customFormat="true" ht="15" hidden="false" customHeight="true" outlineLevel="0" collapsed="false">
      <c r="A31" s="95"/>
      <c r="B31" s="101"/>
      <c r="C31" s="92"/>
      <c r="D31" s="84"/>
      <c r="E31" s="28"/>
      <c r="F31" s="5"/>
    </row>
    <row r="32" s="3" customFormat="true" ht="15" hidden="false" customHeight="true" outlineLevel="0" collapsed="false">
      <c r="A32" s="95"/>
      <c r="B32" s="101"/>
      <c r="C32" s="92"/>
      <c r="D32" s="84"/>
      <c r="E32" s="28"/>
      <c r="F32" s="5"/>
    </row>
    <row r="33" s="3" customFormat="true" ht="15" hidden="true" customHeight="true" outlineLevel="0" collapsed="false">
      <c r="A33" s="95"/>
      <c r="B33" s="79"/>
      <c r="C33" s="56"/>
      <c r="D33" s="102"/>
      <c r="E33" s="28"/>
      <c r="F33" s="5"/>
      <c r="G33" s="52" t="n">
        <f aca="false">G11*C29</f>
        <v>0</v>
      </c>
    </row>
    <row r="34" s="3" customFormat="true" ht="6" hidden="false" customHeight="true" outlineLevel="0" collapsed="false">
      <c r="B34" s="9"/>
      <c r="C34" s="35"/>
      <c r="D34" s="35"/>
      <c r="E34" s="103"/>
      <c r="F34" s="5"/>
    </row>
    <row r="35" s="3" customFormat="true" ht="15" hidden="false" customHeight="true" outlineLevel="0" collapsed="false">
      <c r="B35" s="104"/>
      <c r="C35" s="105" t="s">
        <v>83</v>
      </c>
      <c r="D35" s="106" t="s">
        <v>84</v>
      </c>
      <c r="E35" s="19"/>
      <c r="F35" s="5"/>
    </row>
    <row r="36" s="3" customFormat="true" ht="15" hidden="false" customHeight="true" outlineLevel="0" collapsed="false">
      <c r="A36" s="95"/>
      <c r="B36" s="96" t="s">
        <v>32</v>
      </c>
      <c r="C36" s="38" t="n">
        <f aca="false">SUM(F40:F50)</f>
        <v>0</v>
      </c>
      <c r="D36" s="14"/>
      <c r="E36" s="39"/>
      <c r="F36" s="5"/>
    </row>
    <row r="37" s="3" customFormat="true" ht="15" hidden="true" customHeight="true" outlineLevel="0" collapsed="false">
      <c r="A37" s="95"/>
      <c r="B37" s="107"/>
      <c r="C37" s="56"/>
      <c r="D37" s="108"/>
      <c r="E37" s="28"/>
      <c r="F37" s="109"/>
    </row>
    <row r="38" s="3" customFormat="true" ht="15" hidden="true" customHeight="true" outlineLevel="0" collapsed="false">
      <c r="A38" s="95"/>
      <c r="B38" s="107"/>
      <c r="C38" s="41"/>
      <c r="D38" s="92"/>
      <c r="E38" s="28"/>
      <c r="F38" s="109"/>
    </row>
    <row r="39" s="3" customFormat="true" ht="15" hidden="true" customHeight="true" outlineLevel="0" collapsed="false">
      <c r="A39" s="95"/>
      <c r="B39" s="107"/>
      <c r="C39" s="41"/>
      <c r="D39" s="92"/>
      <c r="E39" s="28"/>
      <c r="F39" s="109"/>
    </row>
    <row r="40" s="3" customFormat="true" ht="15" hidden="false" customHeight="true" outlineLevel="0" collapsed="false">
      <c r="A40" s="95"/>
      <c r="B40" s="77" t="s">
        <v>33</v>
      </c>
      <c r="C40" s="41" t="n">
        <f aca="false">0.03*(C24-C25)</f>
        <v>0</v>
      </c>
      <c r="D40" s="41"/>
      <c r="E40" s="28"/>
      <c r="F40" s="109" t="n">
        <f aca="false">C40</f>
        <v>0</v>
      </c>
      <c r="G40" s="12" t="s">
        <v>35</v>
      </c>
    </row>
    <row r="41" s="3" customFormat="true" ht="15" hidden="false" customHeight="true" outlineLevel="0" collapsed="false">
      <c r="A41" s="95"/>
      <c r="B41" s="77" t="s">
        <v>36</v>
      </c>
      <c r="C41" s="41" t="n">
        <f aca="false">0.035*(C24-C25)</f>
        <v>0</v>
      </c>
      <c r="D41" s="41"/>
      <c r="E41" s="28"/>
      <c r="F41" s="109" t="n">
        <f aca="false">C41</f>
        <v>0</v>
      </c>
    </row>
    <row r="42" s="3" customFormat="true" ht="15" hidden="false" customHeight="true" outlineLevel="0" collapsed="false">
      <c r="A42" s="95"/>
      <c r="B42" s="77" t="s">
        <v>37</v>
      </c>
      <c r="C42" s="41" t="n">
        <f aca="false">(0.01*C24)+(C18*0.7)</f>
        <v>0</v>
      </c>
      <c r="D42" s="41"/>
      <c r="E42" s="28"/>
      <c r="F42" s="109" t="n">
        <f aca="false">C42</f>
        <v>0</v>
      </c>
      <c r="G42" s="12" t="s">
        <v>35</v>
      </c>
    </row>
    <row r="43" s="3" customFormat="true" ht="15" hidden="false" customHeight="true" outlineLevel="0" collapsed="false">
      <c r="A43" s="95"/>
      <c r="B43" s="77" t="s">
        <v>85</v>
      </c>
      <c r="C43" s="41" t="n">
        <f aca="false">C15*C16*C17/1000</f>
        <v>0</v>
      </c>
      <c r="D43" s="92"/>
      <c r="E43" s="28"/>
      <c r="F43" s="110" t="n">
        <f aca="false">IF(ISBLANK(D43),C43,D43)</f>
        <v>0</v>
      </c>
    </row>
    <row r="44" s="3" customFormat="true" ht="15" hidden="false" customHeight="true" outlineLevel="0" collapsed="false">
      <c r="A44" s="95"/>
      <c r="B44" s="77" t="s">
        <v>39</v>
      </c>
      <c r="C44" s="41" t="n">
        <f aca="false">0.025*(C24-C25)</f>
        <v>0</v>
      </c>
      <c r="D44" s="41"/>
      <c r="E44" s="28"/>
      <c r="F44" s="109" t="n">
        <f aca="false">C44</f>
        <v>0</v>
      </c>
    </row>
    <row r="45" s="3" customFormat="true" ht="15" hidden="false" customHeight="true" outlineLevel="0" collapsed="false">
      <c r="A45" s="95"/>
      <c r="B45" s="77" t="s">
        <v>40</v>
      </c>
      <c r="C45" s="92"/>
      <c r="D45" s="41"/>
      <c r="E45" s="28"/>
      <c r="F45" s="109" t="n">
        <f aca="false">C45</f>
        <v>0</v>
      </c>
    </row>
    <row r="46" s="3" customFormat="true" ht="15" hidden="false" customHeight="true" outlineLevel="0" collapsed="false">
      <c r="A46" s="95"/>
      <c r="B46" s="77" t="s">
        <v>41</v>
      </c>
      <c r="C46" s="41" t="n">
        <f aca="false">CEILING(0.02*(C24-C25),0.1)</f>
        <v>0</v>
      </c>
      <c r="D46" s="41"/>
      <c r="E46" s="28"/>
      <c r="F46" s="109" t="n">
        <f aca="false">C46</f>
        <v>0</v>
      </c>
    </row>
    <row r="47" s="3" customFormat="true" ht="15" hidden="false" customHeight="true" outlineLevel="0" collapsed="false">
      <c r="A47" s="95"/>
      <c r="B47" s="77" t="s">
        <v>42</v>
      </c>
      <c r="C47" s="41" t="n">
        <f aca="false">G47+G48</f>
        <v>0</v>
      </c>
      <c r="D47" s="41"/>
      <c r="E47" s="28"/>
      <c r="F47" s="110" t="n">
        <f aca="false">C47</f>
        <v>0</v>
      </c>
      <c r="G47" s="47" t="n">
        <f aca="false">IF(C13&gt;2,5.5+(C13-2)*1,IF(C13&gt;0.5,5.5,IF(C13&gt;0,2.5,0)))</f>
        <v>0</v>
      </c>
    </row>
    <row r="48" s="3" customFormat="true" ht="15" hidden="false" customHeight="true" outlineLevel="0" collapsed="false">
      <c r="A48" s="95"/>
      <c r="B48" s="77" t="s">
        <v>43</v>
      </c>
      <c r="C48" s="92"/>
      <c r="D48" s="111"/>
      <c r="E48" s="28"/>
      <c r="F48" s="109" t="n">
        <f aca="false">C48</f>
        <v>0</v>
      </c>
      <c r="G48" s="61" t="n">
        <f aca="false">IF(C14&gt;0,0.55*C14+0.5,0)</f>
        <v>0</v>
      </c>
    </row>
    <row r="49" s="3" customFormat="true" ht="15" hidden="false" customHeight="true" outlineLevel="0" collapsed="false">
      <c r="A49" s="95"/>
      <c r="B49" s="77" t="s">
        <v>44</v>
      </c>
      <c r="C49" s="92"/>
      <c r="D49" s="111"/>
      <c r="E49" s="28"/>
      <c r="F49" s="109" t="n">
        <f aca="false">C49</f>
        <v>0</v>
      </c>
    </row>
    <row r="50" s="3" customFormat="true" ht="15" hidden="false" customHeight="true" outlineLevel="0" collapsed="false">
      <c r="A50" s="95"/>
      <c r="B50" s="101"/>
      <c r="C50" s="92"/>
      <c r="D50" s="111"/>
      <c r="E50" s="28"/>
      <c r="F50" s="109" t="n">
        <f aca="false">C50</f>
        <v>0</v>
      </c>
    </row>
    <row r="51" s="3" customFormat="true" ht="6" hidden="false" customHeight="true" outlineLevel="0" collapsed="false">
      <c r="B51" s="93"/>
      <c r="C51" s="35"/>
      <c r="D51" s="94"/>
      <c r="E51" s="34"/>
      <c r="F51" s="5"/>
    </row>
    <row r="52" s="3" customFormat="true" ht="15" hidden="false" customHeight="true" outlineLevel="0" collapsed="false">
      <c r="A52" s="95"/>
      <c r="B52" s="96" t="s">
        <v>46</v>
      </c>
      <c r="C52" s="38" t="n">
        <f aca="false">SUM(F53:F58)+SUM(F60:F69)</f>
        <v>0</v>
      </c>
      <c r="D52" s="14"/>
      <c r="E52" s="39"/>
      <c r="F52" s="5"/>
    </row>
    <row r="53" s="3" customFormat="true" ht="15" hidden="false" customHeight="true" outlineLevel="0" collapsed="false">
      <c r="A53" s="95"/>
      <c r="B53" s="77" t="s">
        <v>47</v>
      </c>
      <c r="C53" s="56" t="n">
        <v>0</v>
      </c>
      <c r="D53" s="92" t="n">
        <v>0</v>
      </c>
      <c r="E53" s="112" t="s">
        <v>86</v>
      </c>
      <c r="F53" s="109" t="n">
        <f aca="false">IF(ISBLANK(D53),C53,D53)</f>
        <v>0</v>
      </c>
      <c r="G53" s="12" t="s">
        <v>35</v>
      </c>
    </row>
    <row r="54" s="3" customFormat="true" ht="15" hidden="false" customHeight="true" outlineLevel="0" collapsed="false">
      <c r="A54" s="95"/>
      <c r="B54" s="19" t="s">
        <v>87</v>
      </c>
      <c r="C54" s="65" t="n">
        <f aca="false">CEILING(0.018*G54,0.1)</f>
        <v>0</v>
      </c>
      <c r="D54" s="92"/>
      <c r="E54" s="28"/>
      <c r="F54" s="109" t="n">
        <f aca="false">IF(ISBLANK(D54),C54,D54)</f>
        <v>0</v>
      </c>
      <c r="G54" s="47" t="n">
        <f aca="false">C24+C36+C53+SUM(C55:C58,C60:C69)</f>
        <v>0</v>
      </c>
    </row>
    <row r="55" s="3" customFormat="true" ht="15" hidden="false" customHeight="true" outlineLevel="0" collapsed="false">
      <c r="A55" s="95"/>
      <c r="B55" s="77" t="s">
        <v>50</v>
      </c>
      <c r="C55" s="41" t="n">
        <f aca="false">CEILING(G55*1.11/100,0.1)</f>
        <v>0</v>
      </c>
      <c r="D55" s="92" t="n">
        <v>0</v>
      </c>
      <c r="E55" s="28" t="s">
        <v>88</v>
      </c>
      <c r="F55" s="109" t="n">
        <f aca="false">IF(ISBLANK(D55),C55,D55)</f>
        <v>0</v>
      </c>
      <c r="G55" s="113" t="n">
        <f aca="false">C28+C32+C27</f>
        <v>0</v>
      </c>
    </row>
    <row r="56" s="3" customFormat="true" ht="15" hidden="false" customHeight="true" outlineLevel="0" collapsed="false">
      <c r="A56" s="95"/>
      <c r="B56" s="77" t="s">
        <v>51</v>
      </c>
      <c r="C56" s="92"/>
      <c r="D56" s="84"/>
      <c r="E56" s="28"/>
      <c r="F56" s="109" t="n">
        <f aca="false">C56</f>
        <v>0</v>
      </c>
    </row>
    <row r="57" s="3" customFormat="true" ht="15" hidden="false" customHeight="true" outlineLevel="0" collapsed="false">
      <c r="A57" s="95"/>
      <c r="B57" s="77" t="s">
        <v>52</v>
      </c>
      <c r="C57" s="92"/>
      <c r="D57" s="84"/>
      <c r="E57" s="28"/>
      <c r="F57" s="109" t="n">
        <f aca="false">C57</f>
        <v>0</v>
      </c>
    </row>
    <row r="58" s="3" customFormat="true" ht="15" hidden="false" customHeight="true" outlineLevel="0" collapsed="false">
      <c r="A58" s="95"/>
      <c r="B58" s="77" t="s">
        <v>53</v>
      </c>
      <c r="C58" s="114"/>
      <c r="D58" s="84"/>
      <c r="E58" s="28"/>
      <c r="F58" s="109" t="n">
        <f aca="false">C58</f>
        <v>0</v>
      </c>
    </row>
    <row r="59" s="3" customFormat="true" ht="15" hidden="false" customHeight="true" outlineLevel="0" collapsed="false">
      <c r="B59" s="104" t="s">
        <v>54</v>
      </c>
      <c r="C59" s="115" t="n">
        <f aca="false">F62+F60+F61</f>
        <v>0</v>
      </c>
      <c r="D59" s="35"/>
      <c r="E59" s="28"/>
      <c r="F59" s="5" t="n">
        <f aca="false">C59</f>
        <v>0</v>
      </c>
    </row>
    <row r="60" s="3" customFormat="true" ht="15" hidden="false" customHeight="true" outlineLevel="0" collapsed="false">
      <c r="A60" s="95"/>
      <c r="B60" s="77" t="s">
        <v>55</v>
      </c>
      <c r="C60" s="116" t="n">
        <f aca="false">(C10*3.16)+(D10*2.072)+(C10)*2</f>
        <v>0</v>
      </c>
      <c r="D60" s="114"/>
      <c r="E60" s="28"/>
      <c r="F60" s="109" t="n">
        <f aca="false">IF(ISBLANK(D60),C60,D60)</f>
        <v>0</v>
      </c>
    </row>
    <row r="61" s="3" customFormat="true" ht="15" hidden="false" customHeight="true" outlineLevel="0" collapsed="false">
      <c r="A61" s="95"/>
      <c r="B61" s="77" t="s">
        <v>56</v>
      </c>
      <c r="C61" s="114"/>
      <c r="D61" s="84"/>
      <c r="E61" s="28"/>
      <c r="F61" s="109" t="n">
        <f aca="false">C61</f>
        <v>0</v>
      </c>
    </row>
    <row r="62" s="3" customFormat="true" ht="15" hidden="false" customHeight="true" outlineLevel="0" collapsed="false">
      <c r="A62" s="95"/>
      <c r="B62" s="77" t="s">
        <v>57</v>
      </c>
      <c r="C62" s="41" t="n">
        <f aca="false">IF(C9&gt;0,IF(C9&gt;0.1,62.2*(C9-0.1)+6.216,6.216),0)</f>
        <v>0</v>
      </c>
      <c r="D62" s="114"/>
      <c r="E62" s="28"/>
      <c r="F62" s="109" t="n">
        <f aca="false">IF(ISBLANK(D62),C62,D62)</f>
        <v>0</v>
      </c>
    </row>
    <row r="63" s="3" customFormat="true" ht="15" hidden="false" customHeight="true" outlineLevel="0" collapsed="false">
      <c r="A63" s="95"/>
      <c r="B63" s="77" t="s">
        <v>58</v>
      </c>
      <c r="C63" s="56" t="n">
        <f aca="false">IF(C9&gt;0,IF(C9&gt;0.1,G9*10*(C9-0.1)+G9,G9),0)</f>
        <v>0</v>
      </c>
      <c r="D63" s="114"/>
      <c r="E63" s="28"/>
      <c r="F63" s="109" t="n">
        <f aca="false">IF(ISBLANK(D63),C63,D63)</f>
        <v>0</v>
      </c>
    </row>
    <row r="64" s="3" customFormat="true" ht="15" hidden="false" customHeight="true" outlineLevel="0" collapsed="false">
      <c r="A64" s="95"/>
      <c r="B64" s="77" t="s">
        <v>59</v>
      </c>
      <c r="C64" s="41" t="n">
        <f aca="false">IF(C9&gt;0,IF(C9&gt;0.1,G10*10*(C9-0.1)+G10,G10),0)</f>
        <v>0</v>
      </c>
      <c r="D64" s="114"/>
      <c r="E64" s="28"/>
      <c r="F64" s="109" t="n">
        <f aca="false">IF(ISBLANK(D64),C64,D64)</f>
        <v>0</v>
      </c>
    </row>
    <row r="65" s="3" customFormat="true" ht="15" hidden="false" customHeight="true" outlineLevel="0" collapsed="false">
      <c r="A65" s="95"/>
      <c r="B65" s="88" t="s">
        <v>60</v>
      </c>
      <c r="C65" s="114"/>
      <c r="D65" s="84"/>
      <c r="E65" s="28"/>
      <c r="F65" s="109" t="n">
        <f aca="false">C65</f>
        <v>0</v>
      </c>
    </row>
    <row r="66" s="3" customFormat="true" ht="15" hidden="false" customHeight="true" outlineLevel="0" collapsed="false">
      <c r="A66" s="95"/>
      <c r="B66" s="77" t="s">
        <v>61</v>
      </c>
      <c r="C66" s="114"/>
      <c r="D66" s="84"/>
      <c r="E66" s="28"/>
      <c r="F66" s="109" t="n">
        <f aca="false">C66</f>
        <v>0</v>
      </c>
    </row>
    <row r="67" s="3" customFormat="true" ht="15" hidden="false" customHeight="true" outlineLevel="0" collapsed="false">
      <c r="A67" s="95"/>
      <c r="B67" s="88" t="s">
        <v>62</v>
      </c>
      <c r="C67" s="114"/>
      <c r="D67" s="84"/>
      <c r="E67" s="28"/>
      <c r="F67" s="109" t="n">
        <f aca="false">C67</f>
        <v>0</v>
      </c>
    </row>
    <row r="68" s="3" customFormat="true" ht="15" hidden="false" customHeight="true" outlineLevel="0" collapsed="false">
      <c r="A68" s="95"/>
      <c r="B68" s="101"/>
      <c r="C68" s="92"/>
      <c r="D68" s="84"/>
      <c r="E68" s="28"/>
      <c r="F68" s="109" t="n">
        <f aca="false">C68</f>
        <v>0</v>
      </c>
    </row>
    <row r="69" s="3" customFormat="true" ht="15" hidden="false" customHeight="true" outlineLevel="0" collapsed="false">
      <c r="A69" s="95"/>
      <c r="B69" s="88" t="s">
        <v>64</v>
      </c>
      <c r="C69" s="114"/>
      <c r="D69" s="90"/>
      <c r="E69" s="33"/>
      <c r="F69" s="109" t="n">
        <f aca="false">C69</f>
        <v>0</v>
      </c>
    </row>
    <row r="70" s="3" customFormat="true" ht="15" hidden="false" customHeight="true" outlineLevel="0" collapsed="false">
      <c r="B70" s="117"/>
      <c r="C70" s="94"/>
      <c r="D70" s="94"/>
      <c r="E70" s="34"/>
      <c r="F70" s="5"/>
    </row>
    <row r="71" s="3" customFormat="true" ht="15" hidden="false" customHeight="true" outlineLevel="0" collapsed="false">
      <c r="B71" s="118" t="s">
        <v>65</v>
      </c>
      <c r="C71" s="116" t="n">
        <f aca="false">C72-C25-C26-F59-F53-F57-F58-F54-F55</f>
        <v>0</v>
      </c>
      <c r="D71" s="119"/>
      <c r="E71" s="39"/>
      <c r="F71" s="5"/>
      <c r="G71" s="12" t="s">
        <v>35</v>
      </c>
    </row>
    <row r="72" s="3" customFormat="true" ht="15" hidden="false" customHeight="true" outlineLevel="0" collapsed="false">
      <c r="B72" s="104" t="s">
        <v>89</v>
      </c>
      <c r="C72" s="115" t="n">
        <f aca="false">C24+C36+C52</f>
        <v>0</v>
      </c>
      <c r="D72" s="94"/>
      <c r="E72" s="28"/>
      <c r="F72" s="5"/>
    </row>
  </sheetData>
  <mergeCells count="4"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5.71"/>
    <col collapsed="false" customWidth="true" hidden="false" outlineLevel="0" max="4" min="3" style="1" width="14.71"/>
    <col collapsed="false" customWidth="true" hidden="false" outlineLevel="0" max="5" min="5" style="1" width="17.71"/>
    <col collapsed="false" customWidth="true" hidden="true" outlineLevel="0" max="6" min="6" style="1" width="13"/>
    <col collapsed="false" customWidth="true" hidden="true" outlineLevel="0" max="7" min="7" style="1" width="23"/>
    <col collapsed="false" customWidth="false" hidden="false" outlineLevel="0" max="256" min="8" style="2" width="9"/>
    <col collapsed="false" customWidth="true" hidden="false" outlineLevel="0" max="257" min="257" style="2" width="3"/>
    <col collapsed="false" customWidth="true" hidden="false" outlineLevel="0" max="258" min="258" style="2" width="55.71"/>
    <col collapsed="false" customWidth="true" hidden="false" outlineLevel="0" max="260" min="259" style="2" width="14.71"/>
    <col collapsed="false" customWidth="true" hidden="false" outlineLevel="0" max="261" min="261" style="2" width="43"/>
    <col collapsed="false" customWidth="true" hidden="true" outlineLevel="0" max="263" min="262" style="2" width="11.53"/>
    <col collapsed="false" customWidth="false" hidden="false" outlineLevel="0" max="512" min="264" style="2" width="9"/>
    <col collapsed="false" customWidth="true" hidden="false" outlineLevel="0" max="513" min="513" style="2" width="3"/>
    <col collapsed="false" customWidth="true" hidden="false" outlineLevel="0" max="514" min="514" style="2" width="55.71"/>
    <col collapsed="false" customWidth="true" hidden="false" outlineLevel="0" max="516" min="515" style="2" width="14.71"/>
    <col collapsed="false" customWidth="true" hidden="false" outlineLevel="0" max="517" min="517" style="2" width="43"/>
    <col collapsed="false" customWidth="true" hidden="true" outlineLevel="0" max="519" min="518" style="2" width="11.53"/>
    <col collapsed="false" customWidth="false" hidden="false" outlineLevel="0" max="768" min="520" style="2" width="9"/>
    <col collapsed="false" customWidth="true" hidden="false" outlineLevel="0" max="769" min="769" style="2" width="3"/>
    <col collapsed="false" customWidth="true" hidden="false" outlineLevel="0" max="770" min="770" style="2" width="55.71"/>
    <col collapsed="false" customWidth="true" hidden="false" outlineLevel="0" max="772" min="771" style="2" width="14.71"/>
    <col collapsed="false" customWidth="true" hidden="false" outlineLevel="0" max="773" min="773" style="2" width="43"/>
    <col collapsed="false" customWidth="true" hidden="true" outlineLevel="0" max="775" min="774" style="2" width="11.53"/>
    <col collapsed="false" customWidth="false" hidden="false" outlineLevel="0" max="1024" min="776" style="2" width="9"/>
    <col collapsed="false" customWidth="true" hidden="false" outlineLevel="0" max="1025" min="1025" style="2" width="3"/>
    <col collapsed="false" customWidth="true" hidden="false" outlineLevel="0" max="1026" min="1026" style="2" width="55.71"/>
    <col collapsed="false" customWidth="true" hidden="false" outlineLevel="0" max="1028" min="1027" style="2" width="14.71"/>
    <col collapsed="false" customWidth="true" hidden="false" outlineLevel="0" max="1029" min="1029" style="2" width="43"/>
    <col collapsed="false" customWidth="true" hidden="true" outlineLevel="0" max="1031" min="1030" style="2" width="11.53"/>
    <col collapsed="false" customWidth="false" hidden="false" outlineLevel="0" max="1280" min="1032" style="2" width="9"/>
    <col collapsed="false" customWidth="true" hidden="false" outlineLevel="0" max="1281" min="1281" style="2" width="3"/>
    <col collapsed="false" customWidth="true" hidden="false" outlineLevel="0" max="1282" min="1282" style="2" width="55.71"/>
    <col collapsed="false" customWidth="true" hidden="false" outlineLevel="0" max="1284" min="1283" style="2" width="14.71"/>
    <col collapsed="false" customWidth="true" hidden="false" outlineLevel="0" max="1285" min="1285" style="2" width="43"/>
    <col collapsed="false" customWidth="true" hidden="true" outlineLevel="0" max="1287" min="1286" style="2" width="11.53"/>
    <col collapsed="false" customWidth="false" hidden="false" outlineLevel="0" max="1536" min="1288" style="2" width="9"/>
    <col collapsed="false" customWidth="true" hidden="false" outlineLevel="0" max="1537" min="1537" style="2" width="3"/>
    <col collapsed="false" customWidth="true" hidden="false" outlineLevel="0" max="1538" min="1538" style="2" width="55.71"/>
    <col collapsed="false" customWidth="true" hidden="false" outlineLevel="0" max="1540" min="1539" style="2" width="14.71"/>
    <col collapsed="false" customWidth="true" hidden="false" outlineLevel="0" max="1541" min="1541" style="2" width="43"/>
    <col collapsed="false" customWidth="true" hidden="true" outlineLevel="0" max="1543" min="1542" style="2" width="11.53"/>
    <col collapsed="false" customWidth="false" hidden="false" outlineLevel="0" max="1792" min="1544" style="2" width="9"/>
    <col collapsed="false" customWidth="true" hidden="false" outlineLevel="0" max="1793" min="1793" style="2" width="3"/>
    <col collapsed="false" customWidth="true" hidden="false" outlineLevel="0" max="1794" min="1794" style="2" width="55.71"/>
    <col collapsed="false" customWidth="true" hidden="false" outlineLevel="0" max="1796" min="1795" style="2" width="14.71"/>
    <col collapsed="false" customWidth="true" hidden="false" outlineLevel="0" max="1797" min="1797" style="2" width="43"/>
    <col collapsed="false" customWidth="true" hidden="true" outlineLevel="0" max="1799" min="1798" style="2" width="11.53"/>
    <col collapsed="false" customWidth="false" hidden="false" outlineLevel="0" max="2048" min="1800" style="2" width="9"/>
    <col collapsed="false" customWidth="true" hidden="false" outlineLevel="0" max="2049" min="2049" style="2" width="3"/>
    <col collapsed="false" customWidth="true" hidden="false" outlineLevel="0" max="2050" min="2050" style="2" width="55.71"/>
    <col collapsed="false" customWidth="true" hidden="false" outlineLevel="0" max="2052" min="2051" style="2" width="14.71"/>
    <col collapsed="false" customWidth="true" hidden="false" outlineLevel="0" max="2053" min="2053" style="2" width="43"/>
    <col collapsed="false" customWidth="true" hidden="true" outlineLevel="0" max="2055" min="2054" style="2" width="11.53"/>
    <col collapsed="false" customWidth="false" hidden="false" outlineLevel="0" max="2304" min="2056" style="2" width="9"/>
    <col collapsed="false" customWidth="true" hidden="false" outlineLevel="0" max="2305" min="2305" style="2" width="3"/>
    <col collapsed="false" customWidth="true" hidden="false" outlineLevel="0" max="2306" min="2306" style="2" width="55.71"/>
    <col collapsed="false" customWidth="true" hidden="false" outlineLevel="0" max="2308" min="2307" style="2" width="14.71"/>
    <col collapsed="false" customWidth="true" hidden="false" outlineLevel="0" max="2309" min="2309" style="2" width="43"/>
    <col collapsed="false" customWidth="true" hidden="true" outlineLevel="0" max="2311" min="2310" style="2" width="11.53"/>
    <col collapsed="false" customWidth="false" hidden="false" outlineLevel="0" max="2560" min="2312" style="2" width="9"/>
    <col collapsed="false" customWidth="true" hidden="false" outlineLevel="0" max="2561" min="2561" style="2" width="3"/>
    <col collapsed="false" customWidth="true" hidden="false" outlineLevel="0" max="2562" min="2562" style="2" width="55.71"/>
    <col collapsed="false" customWidth="true" hidden="false" outlineLevel="0" max="2564" min="2563" style="2" width="14.71"/>
    <col collapsed="false" customWidth="true" hidden="false" outlineLevel="0" max="2565" min="2565" style="2" width="43"/>
    <col collapsed="false" customWidth="true" hidden="true" outlineLevel="0" max="2567" min="2566" style="2" width="11.53"/>
    <col collapsed="false" customWidth="false" hidden="false" outlineLevel="0" max="2816" min="2568" style="2" width="9"/>
    <col collapsed="false" customWidth="true" hidden="false" outlineLevel="0" max="2817" min="2817" style="2" width="3"/>
    <col collapsed="false" customWidth="true" hidden="false" outlineLevel="0" max="2818" min="2818" style="2" width="55.71"/>
    <col collapsed="false" customWidth="true" hidden="false" outlineLevel="0" max="2820" min="2819" style="2" width="14.71"/>
    <col collapsed="false" customWidth="true" hidden="false" outlineLevel="0" max="2821" min="2821" style="2" width="43"/>
    <col collapsed="false" customWidth="true" hidden="true" outlineLevel="0" max="2823" min="2822" style="2" width="11.53"/>
    <col collapsed="false" customWidth="false" hidden="false" outlineLevel="0" max="3072" min="2824" style="2" width="9"/>
    <col collapsed="false" customWidth="true" hidden="false" outlineLevel="0" max="3073" min="3073" style="2" width="3"/>
    <col collapsed="false" customWidth="true" hidden="false" outlineLevel="0" max="3074" min="3074" style="2" width="55.71"/>
    <col collapsed="false" customWidth="true" hidden="false" outlineLevel="0" max="3076" min="3075" style="2" width="14.71"/>
    <col collapsed="false" customWidth="true" hidden="false" outlineLevel="0" max="3077" min="3077" style="2" width="43"/>
    <col collapsed="false" customWidth="true" hidden="true" outlineLevel="0" max="3079" min="3078" style="2" width="11.53"/>
    <col collapsed="false" customWidth="false" hidden="false" outlineLevel="0" max="3328" min="3080" style="2" width="9"/>
    <col collapsed="false" customWidth="true" hidden="false" outlineLevel="0" max="3329" min="3329" style="2" width="3"/>
    <col collapsed="false" customWidth="true" hidden="false" outlineLevel="0" max="3330" min="3330" style="2" width="55.71"/>
    <col collapsed="false" customWidth="true" hidden="false" outlineLevel="0" max="3332" min="3331" style="2" width="14.71"/>
    <col collapsed="false" customWidth="true" hidden="false" outlineLevel="0" max="3333" min="3333" style="2" width="43"/>
    <col collapsed="false" customWidth="true" hidden="true" outlineLevel="0" max="3335" min="3334" style="2" width="11.53"/>
    <col collapsed="false" customWidth="false" hidden="false" outlineLevel="0" max="3584" min="3336" style="2" width="9"/>
    <col collapsed="false" customWidth="true" hidden="false" outlineLevel="0" max="3585" min="3585" style="2" width="3"/>
    <col collapsed="false" customWidth="true" hidden="false" outlineLevel="0" max="3586" min="3586" style="2" width="55.71"/>
    <col collapsed="false" customWidth="true" hidden="false" outlineLevel="0" max="3588" min="3587" style="2" width="14.71"/>
    <col collapsed="false" customWidth="true" hidden="false" outlineLevel="0" max="3589" min="3589" style="2" width="43"/>
    <col collapsed="false" customWidth="true" hidden="true" outlineLevel="0" max="3591" min="3590" style="2" width="11.53"/>
    <col collapsed="false" customWidth="false" hidden="false" outlineLevel="0" max="3840" min="3592" style="2" width="9"/>
    <col collapsed="false" customWidth="true" hidden="false" outlineLevel="0" max="3841" min="3841" style="2" width="3"/>
    <col collapsed="false" customWidth="true" hidden="false" outlineLevel="0" max="3842" min="3842" style="2" width="55.71"/>
    <col collapsed="false" customWidth="true" hidden="false" outlineLevel="0" max="3844" min="3843" style="2" width="14.71"/>
    <col collapsed="false" customWidth="true" hidden="false" outlineLevel="0" max="3845" min="3845" style="2" width="43"/>
    <col collapsed="false" customWidth="true" hidden="true" outlineLevel="0" max="3847" min="3846" style="2" width="11.53"/>
    <col collapsed="false" customWidth="false" hidden="false" outlineLevel="0" max="4096" min="3848" style="2" width="9"/>
    <col collapsed="false" customWidth="true" hidden="false" outlineLevel="0" max="4097" min="4097" style="2" width="3"/>
    <col collapsed="false" customWidth="true" hidden="false" outlineLevel="0" max="4098" min="4098" style="2" width="55.71"/>
    <col collapsed="false" customWidth="true" hidden="false" outlineLevel="0" max="4100" min="4099" style="2" width="14.71"/>
    <col collapsed="false" customWidth="true" hidden="false" outlineLevel="0" max="4101" min="4101" style="2" width="43"/>
    <col collapsed="false" customWidth="true" hidden="true" outlineLevel="0" max="4103" min="4102" style="2" width="11.53"/>
    <col collapsed="false" customWidth="false" hidden="false" outlineLevel="0" max="4352" min="4104" style="2" width="9"/>
    <col collapsed="false" customWidth="true" hidden="false" outlineLevel="0" max="4353" min="4353" style="2" width="3"/>
    <col collapsed="false" customWidth="true" hidden="false" outlineLevel="0" max="4354" min="4354" style="2" width="55.71"/>
    <col collapsed="false" customWidth="true" hidden="false" outlineLevel="0" max="4356" min="4355" style="2" width="14.71"/>
    <col collapsed="false" customWidth="true" hidden="false" outlineLevel="0" max="4357" min="4357" style="2" width="43"/>
    <col collapsed="false" customWidth="true" hidden="true" outlineLevel="0" max="4359" min="4358" style="2" width="11.53"/>
    <col collapsed="false" customWidth="false" hidden="false" outlineLevel="0" max="4608" min="4360" style="2" width="9"/>
    <col collapsed="false" customWidth="true" hidden="false" outlineLevel="0" max="4609" min="4609" style="2" width="3"/>
    <col collapsed="false" customWidth="true" hidden="false" outlineLevel="0" max="4610" min="4610" style="2" width="55.71"/>
    <col collapsed="false" customWidth="true" hidden="false" outlineLevel="0" max="4612" min="4611" style="2" width="14.71"/>
    <col collapsed="false" customWidth="true" hidden="false" outlineLevel="0" max="4613" min="4613" style="2" width="43"/>
    <col collapsed="false" customWidth="true" hidden="true" outlineLevel="0" max="4615" min="4614" style="2" width="11.53"/>
    <col collapsed="false" customWidth="false" hidden="false" outlineLevel="0" max="4864" min="4616" style="2" width="9"/>
    <col collapsed="false" customWidth="true" hidden="false" outlineLevel="0" max="4865" min="4865" style="2" width="3"/>
    <col collapsed="false" customWidth="true" hidden="false" outlineLevel="0" max="4866" min="4866" style="2" width="55.71"/>
    <col collapsed="false" customWidth="true" hidden="false" outlineLevel="0" max="4868" min="4867" style="2" width="14.71"/>
    <col collapsed="false" customWidth="true" hidden="false" outlineLevel="0" max="4869" min="4869" style="2" width="43"/>
    <col collapsed="false" customWidth="true" hidden="true" outlineLevel="0" max="4871" min="4870" style="2" width="11.53"/>
    <col collapsed="false" customWidth="false" hidden="false" outlineLevel="0" max="5120" min="4872" style="2" width="9"/>
    <col collapsed="false" customWidth="true" hidden="false" outlineLevel="0" max="5121" min="5121" style="2" width="3"/>
    <col collapsed="false" customWidth="true" hidden="false" outlineLevel="0" max="5122" min="5122" style="2" width="55.71"/>
    <col collapsed="false" customWidth="true" hidden="false" outlineLevel="0" max="5124" min="5123" style="2" width="14.71"/>
    <col collapsed="false" customWidth="true" hidden="false" outlineLevel="0" max="5125" min="5125" style="2" width="43"/>
    <col collapsed="false" customWidth="true" hidden="true" outlineLevel="0" max="5127" min="5126" style="2" width="11.53"/>
    <col collapsed="false" customWidth="false" hidden="false" outlineLevel="0" max="5376" min="5128" style="2" width="9"/>
    <col collapsed="false" customWidth="true" hidden="false" outlineLevel="0" max="5377" min="5377" style="2" width="3"/>
    <col collapsed="false" customWidth="true" hidden="false" outlineLevel="0" max="5378" min="5378" style="2" width="55.71"/>
    <col collapsed="false" customWidth="true" hidden="false" outlineLevel="0" max="5380" min="5379" style="2" width="14.71"/>
    <col collapsed="false" customWidth="true" hidden="false" outlineLevel="0" max="5381" min="5381" style="2" width="43"/>
    <col collapsed="false" customWidth="true" hidden="true" outlineLevel="0" max="5383" min="5382" style="2" width="11.53"/>
    <col collapsed="false" customWidth="false" hidden="false" outlineLevel="0" max="5632" min="5384" style="2" width="9"/>
    <col collapsed="false" customWidth="true" hidden="false" outlineLevel="0" max="5633" min="5633" style="2" width="3"/>
    <col collapsed="false" customWidth="true" hidden="false" outlineLevel="0" max="5634" min="5634" style="2" width="55.71"/>
    <col collapsed="false" customWidth="true" hidden="false" outlineLevel="0" max="5636" min="5635" style="2" width="14.71"/>
    <col collapsed="false" customWidth="true" hidden="false" outlineLevel="0" max="5637" min="5637" style="2" width="43"/>
    <col collapsed="false" customWidth="true" hidden="true" outlineLevel="0" max="5639" min="5638" style="2" width="11.53"/>
    <col collapsed="false" customWidth="false" hidden="false" outlineLevel="0" max="5888" min="5640" style="2" width="9"/>
    <col collapsed="false" customWidth="true" hidden="false" outlineLevel="0" max="5889" min="5889" style="2" width="3"/>
    <col collapsed="false" customWidth="true" hidden="false" outlineLevel="0" max="5890" min="5890" style="2" width="55.71"/>
    <col collapsed="false" customWidth="true" hidden="false" outlineLevel="0" max="5892" min="5891" style="2" width="14.71"/>
    <col collapsed="false" customWidth="true" hidden="false" outlineLevel="0" max="5893" min="5893" style="2" width="43"/>
    <col collapsed="false" customWidth="true" hidden="true" outlineLevel="0" max="5895" min="5894" style="2" width="11.53"/>
    <col collapsed="false" customWidth="false" hidden="false" outlineLevel="0" max="6144" min="5896" style="2" width="9"/>
    <col collapsed="false" customWidth="true" hidden="false" outlineLevel="0" max="6145" min="6145" style="2" width="3"/>
    <col collapsed="false" customWidth="true" hidden="false" outlineLevel="0" max="6146" min="6146" style="2" width="55.71"/>
    <col collapsed="false" customWidth="true" hidden="false" outlineLevel="0" max="6148" min="6147" style="2" width="14.71"/>
    <col collapsed="false" customWidth="true" hidden="false" outlineLevel="0" max="6149" min="6149" style="2" width="43"/>
    <col collapsed="false" customWidth="true" hidden="true" outlineLevel="0" max="6151" min="6150" style="2" width="11.53"/>
    <col collapsed="false" customWidth="false" hidden="false" outlineLevel="0" max="6400" min="6152" style="2" width="9"/>
    <col collapsed="false" customWidth="true" hidden="false" outlineLevel="0" max="6401" min="6401" style="2" width="3"/>
    <col collapsed="false" customWidth="true" hidden="false" outlineLevel="0" max="6402" min="6402" style="2" width="55.71"/>
    <col collapsed="false" customWidth="true" hidden="false" outlineLevel="0" max="6404" min="6403" style="2" width="14.71"/>
    <col collapsed="false" customWidth="true" hidden="false" outlineLevel="0" max="6405" min="6405" style="2" width="43"/>
    <col collapsed="false" customWidth="true" hidden="true" outlineLevel="0" max="6407" min="6406" style="2" width="11.53"/>
    <col collapsed="false" customWidth="false" hidden="false" outlineLevel="0" max="6656" min="6408" style="2" width="9"/>
    <col collapsed="false" customWidth="true" hidden="false" outlineLevel="0" max="6657" min="6657" style="2" width="3"/>
    <col collapsed="false" customWidth="true" hidden="false" outlineLevel="0" max="6658" min="6658" style="2" width="55.71"/>
    <col collapsed="false" customWidth="true" hidden="false" outlineLevel="0" max="6660" min="6659" style="2" width="14.71"/>
    <col collapsed="false" customWidth="true" hidden="false" outlineLevel="0" max="6661" min="6661" style="2" width="43"/>
    <col collapsed="false" customWidth="true" hidden="true" outlineLevel="0" max="6663" min="6662" style="2" width="11.53"/>
    <col collapsed="false" customWidth="false" hidden="false" outlineLevel="0" max="6912" min="6664" style="2" width="9"/>
    <col collapsed="false" customWidth="true" hidden="false" outlineLevel="0" max="6913" min="6913" style="2" width="3"/>
    <col collapsed="false" customWidth="true" hidden="false" outlineLevel="0" max="6914" min="6914" style="2" width="55.71"/>
    <col collapsed="false" customWidth="true" hidden="false" outlineLevel="0" max="6916" min="6915" style="2" width="14.71"/>
    <col collapsed="false" customWidth="true" hidden="false" outlineLevel="0" max="6917" min="6917" style="2" width="43"/>
    <col collapsed="false" customWidth="true" hidden="true" outlineLevel="0" max="6919" min="6918" style="2" width="11.53"/>
    <col collapsed="false" customWidth="false" hidden="false" outlineLevel="0" max="7168" min="6920" style="2" width="9"/>
    <col collapsed="false" customWidth="true" hidden="false" outlineLevel="0" max="7169" min="7169" style="2" width="3"/>
    <col collapsed="false" customWidth="true" hidden="false" outlineLevel="0" max="7170" min="7170" style="2" width="55.71"/>
    <col collapsed="false" customWidth="true" hidden="false" outlineLevel="0" max="7172" min="7171" style="2" width="14.71"/>
    <col collapsed="false" customWidth="true" hidden="false" outlineLevel="0" max="7173" min="7173" style="2" width="43"/>
    <col collapsed="false" customWidth="true" hidden="true" outlineLevel="0" max="7175" min="7174" style="2" width="11.53"/>
    <col collapsed="false" customWidth="false" hidden="false" outlineLevel="0" max="7424" min="7176" style="2" width="9"/>
    <col collapsed="false" customWidth="true" hidden="false" outlineLevel="0" max="7425" min="7425" style="2" width="3"/>
    <col collapsed="false" customWidth="true" hidden="false" outlineLevel="0" max="7426" min="7426" style="2" width="55.71"/>
    <col collapsed="false" customWidth="true" hidden="false" outlineLevel="0" max="7428" min="7427" style="2" width="14.71"/>
    <col collapsed="false" customWidth="true" hidden="false" outlineLevel="0" max="7429" min="7429" style="2" width="43"/>
    <col collapsed="false" customWidth="true" hidden="true" outlineLevel="0" max="7431" min="7430" style="2" width="11.53"/>
    <col collapsed="false" customWidth="false" hidden="false" outlineLevel="0" max="7680" min="7432" style="2" width="9"/>
    <col collapsed="false" customWidth="true" hidden="false" outlineLevel="0" max="7681" min="7681" style="2" width="3"/>
    <col collapsed="false" customWidth="true" hidden="false" outlineLevel="0" max="7682" min="7682" style="2" width="55.71"/>
    <col collapsed="false" customWidth="true" hidden="false" outlineLevel="0" max="7684" min="7683" style="2" width="14.71"/>
    <col collapsed="false" customWidth="true" hidden="false" outlineLevel="0" max="7685" min="7685" style="2" width="43"/>
    <col collapsed="false" customWidth="true" hidden="true" outlineLevel="0" max="7687" min="7686" style="2" width="11.53"/>
    <col collapsed="false" customWidth="false" hidden="false" outlineLevel="0" max="7936" min="7688" style="2" width="9"/>
    <col collapsed="false" customWidth="true" hidden="false" outlineLevel="0" max="7937" min="7937" style="2" width="3"/>
    <col collapsed="false" customWidth="true" hidden="false" outlineLevel="0" max="7938" min="7938" style="2" width="55.71"/>
    <col collapsed="false" customWidth="true" hidden="false" outlineLevel="0" max="7940" min="7939" style="2" width="14.71"/>
    <col collapsed="false" customWidth="true" hidden="false" outlineLevel="0" max="7941" min="7941" style="2" width="43"/>
    <col collapsed="false" customWidth="true" hidden="true" outlineLevel="0" max="7943" min="7942" style="2" width="11.53"/>
    <col collapsed="false" customWidth="false" hidden="false" outlineLevel="0" max="8192" min="7944" style="2" width="9"/>
    <col collapsed="false" customWidth="true" hidden="false" outlineLevel="0" max="8193" min="8193" style="2" width="3"/>
    <col collapsed="false" customWidth="true" hidden="false" outlineLevel="0" max="8194" min="8194" style="2" width="55.71"/>
    <col collapsed="false" customWidth="true" hidden="false" outlineLevel="0" max="8196" min="8195" style="2" width="14.71"/>
    <col collapsed="false" customWidth="true" hidden="false" outlineLevel="0" max="8197" min="8197" style="2" width="43"/>
    <col collapsed="false" customWidth="true" hidden="true" outlineLevel="0" max="8199" min="8198" style="2" width="11.53"/>
    <col collapsed="false" customWidth="false" hidden="false" outlineLevel="0" max="8448" min="8200" style="2" width="9"/>
    <col collapsed="false" customWidth="true" hidden="false" outlineLevel="0" max="8449" min="8449" style="2" width="3"/>
    <col collapsed="false" customWidth="true" hidden="false" outlineLevel="0" max="8450" min="8450" style="2" width="55.71"/>
    <col collapsed="false" customWidth="true" hidden="false" outlineLevel="0" max="8452" min="8451" style="2" width="14.71"/>
    <col collapsed="false" customWidth="true" hidden="false" outlineLevel="0" max="8453" min="8453" style="2" width="43"/>
    <col collapsed="false" customWidth="true" hidden="true" outlineLevel="0" max="8455" min="8454" style="2" width="11.53"/>
    <col collapsed="false" customWidth="false" hidden="false" outlineLevel="0" max="8704" min="8456" style="2" width="9"/>
    <col collapsed="false" customWidth="true" hidden="false" outlineLevel="0" max="8705" min="8705" style="2" width="3"/>
    <col collapsed="false" customWidth="true" hidden="false" outlineLevel="0" max="8706" min="8706" style="2" width="55.71"/>
    <col collapsed="false" customWidth="true" hidden="false" outlineLevel="0" max="8708" min="8707" style="2" width="14.71"/>
    <col collapsed="false" customWidth="true" hidden="false" outlineLevel="0" max="8709" min="8709" style="2" width="43"/>
    <col collapsed="false" customWidth="true" hidden="true" outlineLevel="0" max="8711" min="8710" style="2" width="11.53"/>
    <col collapsed="false" customWidth="false" hidden="false" outlineLevel="0" max="8960" min="8712" style="2" width="9"/>
    <col collapsed="false" customWidth="true" hidden="false" outlineLevel="0" max="8961" min="8961" style="2" width="3"/>
    <col collapsed="false" customWidth="true" hidden="false" outlineLevel="0" max="8962" min="8962" style="2" width="55.71"/>
    <col collapsed="false" customWidth="true" hidden="false" outlineLevel="0" max="8964" min="8963" style="2" width="14.71"/>
    <col collapsed="false" customWidth="true" hidden="false" outlineLevel="0" max="8965" min="8965" style="2" width="43"/>
    <col collapsed="false" customWidth="true" hidden="true" outlineLevel="0" max="8967" min="8966" style="2" width="11.53"/>
    <col collapsed="false" customWidth="false" hidden="false" outlineLevel="0" max="9216" min="8968" style="2" width="9"/>
    <col collapsed="false" customWidth="true" hidden="false" outlineLevel="0" max="9217" min="9217" style="2" width="3"/>
    <col collapsed="false" customWidth="true" hidden="false" outlineLevel="0" max="9218" min="9218" style="2" width="55.71"/>
    <col collapsed="false" customWidth="true" hidden="false" outlineLevel="0" max="9220" min="9219" style="2" width="14.71"/>
    <col collapsed="false" customWidth="true" hidden="false" outlineLevel="0" max="9221" min="9221" style="2" width="43"/>
    <col collapsed="false" customWidth="true" hidden="true" outlineLevel="0" max="9223" min="9222" style="2" width="11.53"/>
    <col collapsed="false" customWidth="false" hidden="false" outlineLevel="0" max="9472" min="9224" style="2" width="9"/>
    <col collapsed="false" customWidth="true" hidden="false" outlineLevel="0" max="9473" min="9473" style="2" width="3"/>
    <col collapsed="false" customWidth="true" hidden="false" outlineLevel="0" max="9474" min="9474" style="2" width="55.71"/>
    <col collapsed="false" customWidth="true" hidden="false" outlineLevel="0" max="9476" min="9475" style="2" width="14.71"/>
    <col collapsed="false" customWidth="true" hidden="false" outlineLevel="0" max="9477" min="9477" style="2" width="43"/>
    <col collapsed="false" customWidth="true" hidden="true" outlineLevel="0" max="9479" min="9478" style="2" width="11.53"/>
    <col collapsed="false" customWidth="false" hidden="false" outlineLevel="0" max="9728" min="9480" style="2" width="9"/>
    <col collapsed="false" customWidth="true" hidden="false" outlineLevel="0" max="9729" min="9729" style="2" width="3"/>
    <col collapsed="false" customWidth="true" hidden="false" outlineLevel="0" max="9730" min="9730" style="2" width="55.71"/>
    <col collapsed="false" customWidth="true" hidden="false" outlineLevel="0" max="9732" min="9731" style="2" width="14.71"/>
    <col collapsed="false" customWidth="true" hidden="false" outlineLevel="0" max="9733" min="9733" style="2" width="43"/>
    <col collapsed="false" customWidth="true" hidden="true" outlineLevel="0" max="9735" min="9734" style="2" width="11.53"/>
    <col collapsed="false" customWidth="false" hidden="false" outlineLevel="0" max="9984" min="9736" style="2" width="9"/>
    <col collapsed="false" customWidth="true" hidden="false" outlineLevel="0" max="9985" min="9985" style="2" width="3"/>
    <col collapsed="false" customWidth="true" hidden="false" outlineLevel="0" max="9986" min="9986" style="2" width="55.71"/>
    <col collapsed="false" customWidth="true" hidden="false" outlineLevel="0" max="9988" min="9987" style="2" width="14.71"/>
    <col collapsed="false" customWidth="true" hidden="false" outlineLevel="0" max="9989" min="9989" style="2" width="43"/>
    <col collapsed="false" customWidth="true" hidden="true" outlineLevel="0" max="9991" min="9990" style="2" width="11.53"/>
    <col collapsed="false" customWidth="false" hidden="false" outlineLevel="0" max="10240" min="9992" style="2" width="9"/>
    <col collapsed="false" customWidth="true" hidden="false" outlineLevel="0" max="10241" min="10241" style="2" width="3"/>
    <col collapsed="false" customWidth="true" hidden="false" outlineLevel="0" max="10242" min="10242" style="2" width="55.71"/>
    <col collapsed="false" customWidth="true" hidden="false" outlineLevel="0" max="10244" min="10243" style="2" width="14.71"/>
    <col collapsed="false" customWidth="true" hidden="false" outlineLevel="0" max="10245" min="10245" style="2" width="43"/>
    <col collapsed="false" customWidth="true" hidden="true" outlineLevel="0" max="10247" min="10246" style="2" width="11.53"/>
    <col collapsed="false" customWidth="false" hidden="false" outlineLevel="0" max="10496" min="10248" style="2" width="9"/>
    <col collapsed="false" customWidth="true" hidden="false" outlineLevel="0" max="10497" min="10497" style="2" width="3"/>
    <col collapsed="false" customWidth="true" hidden="false" outlineLevel="0" max="10498" min="10498" style="2" width="55.71"/>
    <col collapsed="false" customWidth="true" hidden="false" outlineLevel="0" max="10500" min="10499" style="2" width="14.71"/>
    <col collapsed="false" customWidth="true" hidden="false" outlineLevel="0" max="10501" min="10501" style="2" width="43"/>
    <col collapsed="false" customWidth="true" hidden="true" outlineLevel="0" max="10503" min="10502" style="2" width="11.53"/>
    <col collapsed="false" customWidth="false" hidden="false" outlineLevel="0" max="10752" min="10504" style="2" width="9"/>
    <col collapsed="false" customWidth="true" hidden="false" outlineLevel="0" max="10753" min="10753" style="2" width="3"/>
    <col collapsed="false" customWidth="true" hidden="false" outlineLevel="0" max="10754" min="10754" style="2" width="55.71"/>
    <col collapsed="false" customWidth="true" hidden="false" outlineLevel="0" max="10756" min="10755" style="2" width="14.71"/>
    <col collapsed="false" customWidth="true" hidden="false" outlineLevel="0" max="10757" min="10757" style="2" width="43"/>
    <col collapsed="false" customWidth="true" hidden="true" outlineLevel="0" max="10759" min="10758" style="2" width="11.53"/>
    <col collapsed="false" customWidth="false" hidden="false" outlineLevel="0" max="11008" min="10760" style="2" width="9"/>
    <col collapsed="false" customWidth="true" hidden="false" outlineLevel="0" max="11009" min="11009" style="2" width="3"/>
    <col collapsed="false" customWidth="true" hidden="false" outlineLevel="0" max="11010" min="11010" style="2" width="55.71"/>
    <col collapsed="false" customWidth="true" hidden="false" outlineLevel="0" max="11012" min="11011" style="2" width="14.71"/>
    <col collapsed="false" customWidth="true" hidden="false" outlineLevel="0" max="11013" min="11013" style="2" width="43"/>
    <col collapsed="false" customWidth="true" hidden="true" outlineLevel="0" max="11015" min="11014" style="2" width="11.53"/>
    <col collapsed="false" customWidth="false" hidden="false" outlineLevel="0" max="11264" min="11016" style="2" width="9"/>
    <col collapsed="false" customWidth="true" hidden="false" outlineLevel="0" max="11265" min="11265" style="2" width="3"/>
    <col collapsed="false" customWidth="true" hidden="false" outlineLevel="0" max="11266" min="11266" style="2" width="55.71"/>
    <col collapsed="false" customWidth="true" hidden="false" outlineLevel="0" max="11268" min="11267" style="2" width="14.71"/>
    <col collapsed="false" customWidth="true" hidden="false" outlineLevel="0" max="11269" min="11269" style="2" width="43"/>
    <col collapsed="false" customWidth="true" hidden="true" outlineLevel="0" max="11271" min="11270" style="2" width="11.53"/>
    <col collapsed="false" customWidth="false" hidden="false" outlineLevel="0" max="11520" min="11272" style="2" width="9"/>
    <col collapsed="false" customWidth="true" hidden="false" outlineLevel="0" max="11521" min="11521" style="2" width="3"/>
    <col collapsed="false" customWidth="true" hidden="false" outlineLevel="0" max="11522" min="11522" style="2" width="55.71"/>
    <col collapsed="false" customWidth="true" hidden="false" outlineLevel="0" max="11524" min="11523" style="2" width="14.71"/>
    <col collapsed="false" customWidth="true" hidden="false" outlineLevel="0" max="11525" min="11525" style="2" width="43"/>
    <col collapsed="false" customWidth="true" hidden="true" outlineLevel="0" max="11527" min="11526" style="2" width="11.53"/>
    <col collapsed="false" customWidth="false" hidden="false" outlineLevel="0" max="11776" min="11528" style="2" width="9"/>
    <col collapsed="false" customWidth="true" hidden="false" outlineLevel="0" max="11777" min="11777" style="2" width="3"/>
    <col collapsed="false" customWidth="true" hidden="false" outlineLevel="0" max="11778" min="11778" style="2" width="55.71"/>
    <col collapsed="false" customWidth="true" hidden="false" outlineLevel="0" max="11780" min="11779" style="2" width="14.71"/>
    <col collapsed="false" customWidth="true" hidden="false" outlineLevel="0" max="11781" min="11781" style="2" width="43"/>
    <col collapsed="false" customWidth="true" hidden="true" outlineLevel="0" max="11783" min="11782" style="2" width="11.53"/>
    <col collapsed="false" customWidth="false" hidden="false" outlineLevel="0" max="12032" min="11784" style="2" width="9"/>
    <col collapsed="false" customWidth="true" hidden="false" outlineLevel="0" max="12033" min="12033" style="2" width="3"/>
    <col collapsed="false" customWidth="true" hidden="false" outlineLevel="0" max="12034" min="12034" style="2" width="55.71"/>
    <col collapsed="false" customWidth="true" hidden="false" outlineLevel="0" max="12036" min="12035" style="2" width="14.71"/>
    <col collapsed="false" customWidth="true" hidden="false" outlineLevel="0" max="12037" min="12037" style="2" width="43"/>
    <col collapsed="false" customWidth="true" hidden="true" outlineLevel="0" max="12039" min="12038" style="2" width="11.53"/>
    <col collapsed="false" customWidth="false" hidden="false" outlineLevel="0" max="12288" min="12040" style="2" width="9"/>
    <col collapsed="false" customWidth="true" hidden="false" outlineLevel="0" max="12289" min="12289" style="2" width="3"/>
    <col collapsed="false" customWidth="true" hidden="false" outlineLevel="0" max="12290" min="12290" style="2" width="55.71"/>
    <col collapsed="false" customWidth="true" hidden="false" outlineLevel="0" max="12292" min="12291" style="2" width="14.71"/>
    <col collapsed="false" customWidth="true" hidden="false" outlineLevel="0" max="12293" min="12293" style="2" width="43"/>
    <col collapsed="false" customWidth="true" hidden="true" outlineLevel="0" max="12295" min="12294" style="2" width="11.53"/>
    <col collapsed="false" customWidth="false" hidden="false" outlineLevel="0" max="12544" min="12296" style="2" width="9"/>
    <col collapsed="false" customWidth="true" hidden="false" outlineLevel="0" max="12545" min="12545" style="2" width="3"/>
    <col collapsed="false" customWidth="true" hidden="false" outlineLevel="0" max="12546" min="12546" style="2" width="55.71"/>
    <col collapsed="false" customWidth="true" hidden="false" outlineLevel="0" max="12548" min="12547" style="2" width="14.71"/>
    <col collapsed="false" customWidth="true" hidden="false" outlineLevel="0" max="12549" min="12549" style="2" width="43"/>
    <col collapsed="false" customWidth="true" hidden="true" outlineLevel="0" max="12551" min="12550" style="2" width="11.53"/>
    <col collapsed="false" customWidth="false" hidden="false" outlineLevel="0" max="12800" min="12552" style="2" width="9"/>
    <col collapsed="false" customWidth="true" hidden="false" outlineLevel="0" max="12801" min="12801" style="2" width="3"/>
    <col collapsed="false" customWidth="true" hidden="false" outlineLevel="0" max="12802" min="12802" style="2" width="55.71"/>
    <col collapsed="false" customWidth="true" hidden="false" outlineLevel="0" max="12804" min="12803" style="2" width="14.71"/>
    <col collapsed="false" customWidth="true" hidden="false" outlineLevel="0" max="12805" min="12805" style="2" width="43"/>
    <col collapsed="false" customWidth="true" hidden="true" outlineLevel="0" max="12807" min="12806" style="2" width="11.53"/>
    <col collapsed="false" customWidth="false" hidden="false" outlineLevel="0" max="13056" min="12808" style="2" width="9"/>
    <col collapsed="false" customWidth="true" hidden="false" outlineLevel="0" max="13057" min="13057" style="2" width="3"/>
    <col collapsed="false" customWidth="true" hidden="false" outlineLevel="0" max="13058" min="13058" style="2" width="55.71"/>
    <col collapsed="false" customWidth="true" hidden="false" outlineLevel="0" max="13060" min="13059" style="2" width="14.71"/>
    <col collapsed="false" customWidth="true" hidden="false" outlineLevel="0" max="13061" min="13061" style="2" width="43"/>
    <col collapsed="false" customWidth="true" hidden="true" outlineLevel="0" max="13063" min="13062" style="2" width="11.53"/>
    <col collapsed="false" customWidth="false" hidden="false" outlineLevel="0" max="13312" min="13064" style="2" width="9"/>
    <col collapsed="false" customWidth="true" hidden="false" outlineLevel="0" max="13313" min="13313" style="2" width="3"/>
    <col collapsed="false" customWidth="true" hidden="false" outlineLevel="0" max="13314" min="13314" style="2" width="55.71"/>
    <col collapsed="false" customWidth="true" hidden="false" outlineLevel="0" max="13316" min="13315" style="2" width="14.71"/>
    <col collapsed="false" customWidth="true" hidden="false" outlineLevel="0" max="13317" min="13317" style="2" width="43"/>
    <col collapsed="false" customWidth="true" hidden="true" outlineLevel="0" max="13319" min="13318" style="2" width="11.53"/>
    <col collapsed="false" customWidth="false" hidden="false" outlineLevel="0" max="13568" min="13320" style="2" width="9"/>
    <col collapsed="false" customWidth="true" hidden="false" outlineLevel="0" max="13569" min="13569" style="2" width="3"/>
    <col collapsed="false" customWidth="true" hidden="false" outlineLevel="0" max="13570" min="13570" style="2" width="55.71"/>
    <col collapsed="false" customWidth="true" hidden="false" outlineLevel="0" max="13572" min="13571" style="2" width="14.71"/>
    <col collapsed="false" customWidth="true" hidden="false" outlineLevel="0" max="13573" min="13573" style="2" width="43"/>
    <col collapsed="false" customWidth="true" hidden="true" outlineLevel="0" max="13575" min="13574" style="2" width="11.53"/>
    <col collapsed="false" customWidth="false" hidden="false" outlineLevel="0" max="13824" min="13576" style="2" width="9"/>
    <col collapsed="false" customWidth="true" hidden="false" outlineLevel="0" max="13825" min="13825" style="2" width="3"/>
    <col collapsed="false" customWidth="true" hidden="false" outlineLevel="0" max="13826" min="13826" style="2" width="55.71"/>
    <col collapsed="false" customWidth="true" hidden="false" outlineLevel="0" max="13828" min="13827" style="2" width="14.71"/>
    <col collapsed="false" customWidth="true" hidden="false" outlineLevel="0" max="13829" min="13829" style="2" width="43"/>
    <col collapsed="false" customWidth="true" hidden="true" outlineLevel="0" max="13831" min="13830" style="2" width="11.53"/>
    <col collapsed="false" customWidth="false" hidden="false" outlineLevel="0" max="14080" min="13832" style="2" width="9"/>
    <col collapsed="false" customWidth="true" hidden="false" outlineLevel="0" max="14081" min="14081" style="2" width="3"/>
    <col collapsed="false" customWidth="true" hidden="false" outlineLevel="0" max="14082" min="14082" style="2" width="55.71"/>
    <col collapsed="false" customWidth="true" hidden="false" outlineLevel="0" max="14084" min="14083" style="2" width="14.71"/>
    <col collapsed="false" customWidth="true" hidden="false" outlineLevel="0" max="14085" min="14085" style="2" width="43"/>
    <col collapsed="false" customWidth="true" hidden="true" outlineLevel="0" max="14087" min="14086" style="2" width="11.53"/>
    <col collapsed="false" customWidth="false" hidden="false" outlineLevel="0" max="14336" min="14088" style="2" width="9"/>
    <col collapsed="false" customWidth="true" hidden="false" outlineLevel="0" max="14337" min="14337" style="2" width="3"/>
    <col collapsed="false" customWidth="true" hidden="false" outlineLevel="0" max="14338" min="14338" style="2" width="55.71"/>
    <col collapsed="false" customWidth="true" hidden="false" outlineLevel="0" max="14340" min="14339" style="2" width="14.71"/>
    <col collapsed="false" customWidth="true" hidden="false" outlineLevel="0" max="14341" min="14341" style="2" width="43"/>
    <col collapsed="false" customWidth="true" hidden="true" outlineLevel="0" max="14343" min="14342" style="2" width="11.53"/>
    <col collapsed="false" customWidth="false" hidden="false" outlineLevel="0" max="14592" min="14344" style="2" width="9"/>
    <col collapsed="false" customWidth="true" hidden="false" outlineLevel="0" max="14593" min="14593" style="2" width="3"/>
    <col collapsed="false" customWidth="true" hidden="false" outlineLevel="0" max="14594" min="14594" style="2" width="55.71"/>
    <col collapsed="false" customWidth="true" hidden="false" outlineLevel="0" max="14596" min="14595" style="2" width="14.71"/>
    <col collapsed="false" customWidth="true" hidden="false" outlineLevel="0" max="14597" min="14597" style="2" width="43"/>
    <col collapsed="false" customWidth="true" hidden="true" outlineLevel="0" max="14599" min="14598" style="2" width="11.53"/>
    <col collapsed="false" customWidth="false" hidden="false" outlineLevel="0" max="14848" min="14600" style="2" width="9"/>
    <col collapsed="false" customWidth="true" hidden="false" outlineLevel="0" max="14849" min="14849" style="2" width="3"/>
    <col collapsed="false" customWidth="true" hidden="false" outlineLevel="0" max="14850" min="14850" style="2" width="55.71"/>
    <col collapsed="false" customWidth="true" hidden="false" outlineLevel="0" max="14852" min="14851" style="2" width="14.71"/>
    <col collapsed="false" customWidth="true" hidden="false" outlineLevel="0" max="14853" min="14853" style="2" width="43"/>
    <col collapsed="false" customWidth="true" hidden="true" outlineLevel="0" max="14855" min="14854" style="2" width="11.53"/>
    <col collapsed="false" customWidth="false" hidden="false" outlineLevel="0" max="15104" min="14856" style="2" width="9"/>
    <col collapsed="false" customWidth="true" hidden="false" outlineLevel="0" max="15105" min="15105" style="2" width="3"/>
    <col collapsed="false" customWidth="true" hidden="false" outlineLevel="0" max="15106" min="15106" style="2" width="55.71"/>
    <col collapsed="false" customWidth="true" hidden="false" outlineLevel="0" max="15108" min="15107" style="2" width="14.71"/>
    <col collapsed="false" customWidth="true" hidden="false" outlineLevel="0" max="15109" min="15109" style="2" width="43"/>
    <col collapsed="false" customWidth="true" hidden="true" outlineLevel="0" max="15111" min="15110" style="2" width="11.53"/>
    <col collapsed="false" customWidth="false" hidden="false" outlineLevel="0" max="15360" min="15112" style="2" width="9"/>
    <col collapsed="false" customWidth="true" hidden="false" outlineLevel="0" max="15361" min="15361" style="2" width="3"/>
    <col collapsed="false" customWidth="true" hidden="false" outlineLevel="0" max="15362" min="15362" style="2" width="55.71"/>
    <col collapsed="false" customWidth="true" hidden="false" outlineLevel="0" max="15364" min="15363" style="2" width="14.71"/>
    <col collapsed="false" customWidth="true" hidden="false" outlineLevel="0" max="15365" min="15365" style="2" width="43"/>
    <col collapsed="false" customWidth="true" hidden="true" outlineLevel="0" max="15367" min="15366" style="2" width="11.53"/>
    <col collapsed="false" customWidth="false" hidden="false" outlineLevel="0" max="15616" min="15368" style="2" width="9"/>
    <col collapsed="false" customWidth="true" hidden="false" outlineLevel="0" max="15617" min="15617" style="2" width="3"/>
    <col collapsed="false" customWidth="true" hidden="false" outlineLevel="0" max="15618" min="15618" style="2" width="55.71"/>
    <col collapsed="false" customWidth="true" hidden="false" outlineLevel="0" max="15620" min="15619" style="2" width="14.71"/>
    <col collapsed="false" customWidth="true" hidden="false" outlineLevel="0" max="15621" min="15621" style="2" width="43"/>
    <col collapsed="false" customWidth="true" hidden="true" outlineLevel="0" max="15623" min="15622" style="2" width="11.53"/>
    <col collapsed="false" customWidth="false" hidden="false" outlineLevel="0" max="15872" min="15624" style="2" width="9"/>
    <col collapsed="false" customWidth="true" hidden="false" outlineLevel="0" max="15873" min="15873" style="2" width="3"/>
    <col collapsed="false" customWidth="true" hidden="false" outlineLevel="0" max="15874" min="15874" style="2" width="55.71"/>
    <col collapsed="false" customWidth="true" hidden="false" outlineLevel="0" max="15876" min="15875" style="2" width="14.71"/>
    <col collapsed="false" customWidth="true" hidden="false" outlineLevel="0" max="15877" min="15877" style="2" width="43"/>
    <col collapsed="false" customWidth="true" hidden="true" outlineLevel="0" max="15879" min="15878" style="2" width="11.53"/>
    <col collapsed="false" customWidth="false" hidden="false" outlineLevel="0" max="16128" min="15880" style="2" width="9"/>
    <col collapsed="false" customWidth="true" hidden="false" outlineLevel="0" max="16129" min="16129" style="2" width="3"/>
    <col collapsed="false" customWidth="true" hidden="false" outlineLevel="0" max="16130" min="16130" style="2" width="55.71"/>
    <col collapsed="false" customWidth="true" hidden="false" outlineLevel="0" max="16132" min="16131" style="2" width="14.71"/>
    <col collapsed="false" customWidth="true" hidden="false" outlineLevel="0" max="16133" min="16133" style="2" width="43"/>
    <col collapsed="false" customWidth="true" hidden="true" outlineLevel="0" max="16135" min="16134" style="2" width="11.53"/>
    <col collapsed="false" customWidth="false" hidden="false" outlineLevel="0" max="16384" min="16136" style="2" width="9"/>
  </cols>
  <sheetData>
    <row r="1" s="3" customFormat="true" ht="5.25" hidden="false" customHeight="true" outlineLevel="0" collapsed="false">
      <c r="C1" s="5"/>
      <c r="D1" s="5"/>
      <c r="E1" s="7"/>
      <c r="F1" s="5"/>
    </row>
    <row r="2" s="3" customFormat="true" ht="15" hidden="false" customHeight="true" outlineLevel="0" collapsed="false">
      <c r="B2" s="74" t="s">
        <v>67</v>
      </c>
      <c r="C2" s="9" t="s">
        <v>68</v>
      </c>
      <c r="D2" s="35"/>
      <c r="E2" s="11" t="s">
        <v>2</v>
      </c>
      <c r="F2" s="12" t="s">
        <v>69</v>
      </c>
      <c r="G2" s="12" t="s">
        <v>3</v>
      </c>
    </row>
    <row r="3" s="3" customFormat="true" ht="3" hidden="false" customHeight="true" outlineLevel="0" collapsed="false">
      <c r="B3" s="75"/>
      <c r="C3" s="14"/>
      <c r="D3" s="14"/>
      <c r="E3" s="16"/>
      <c r="F3" s="5"/>
    </row>
    <row r="4" s="3" customFormat="true" ht="30" hidden="false" customHeight="true" outlineLevel="0" collapsed="false">
      <c r="B4" s="76" t="s">
        <v>4</v>
      </c>
      <c r="C4" s="18" t="s">
        <v>5</v>
      </c>
      <c r="D4" s="18"/>
      <c r="E4" s="17"/>
      <c r="F4" s="5"/>
    </row>
    <row r="5" s="3" customFormat="true" ht="15" hidden="false" customHeight="true" outlineLevel="0" collapsed="false">
      <c r="B5" s="77" t="s">
        <v>6</v>
      </c>
      <c r="C5" s="20" t="s">
        <v>7</v>
      </c>
      <c r="D5" s="20"/>
      <c r="E5" s="17"/>
      <c r="F5" s="5"/>
    </row>
    <row r="6" s="3" customFormat="true" ht="30" hidden="false" customHeight="true" outlineLevel="0" collapsed="false">
      <c r="B6" s="78" t="s">
        <v>70</v>
      </c>
      <c r="C6" s="18" t="s">
        <v>90</v>
      </c>
      <c r="D6" s="18"/>
      <c r="E6" s="17"/>
      <c r="F6" s="5"/>
    </row>
    <row r="7" s="3" customFormat="true" ht="15" hidden="false" customHeight="true" outlineLevel="0" collapsed="false">
      <c r="B7" s="79" t="s">
        <v>72</v>
      </c>
      <c r="C7" s="18" t="s">
        <v>91</v>
      </c>
      <c r="D7" s="18"/>
      <c r="E7" s="17"/>
      <c r="F7" s="5"/>
      <c r="G7" s="80" t="str">
        <f aca="false">LEFT(TRIM(C7),3)</f>
        <v>320</v>
      </c>
    </row>
    <row r="8" s="3" customFormat="true" ht="15" hidden="false" customHeight="true" outlineLevel="0" collapsed="false">
      <c r="B8" s="81" t="s">
        <v>8</v>
      </c>
      <c r="C8" s="82" t="s">
        <v>9</v>
      </c>
      <c r="D8" s="25" t="s">
        <v>10</v>
      </c>
      <c r="E8" s="30"/>
      <c r="F8" s="5"/>
      <c r="G8" s="80" t="str">
        <f aca="false">IF(OR(OR(G7="210",G7="110"),G7="310"),"V","K")</f>
        <v>K</v>
      </c>
    </row>
    <row r="9" s="3" customFormat="true" ht="15" hidden="false" customHeight="true" outlineLevel="0" collapsed="false">
      <c r="B9" s="77" t="s">
        <v>74</v>
      </c>
      <c r="C9" s="83"/>
      <c r="D9" s="84"/>
      <c r="E9" s="28"/>
      <c r="F9" s="5"/>
      <c r="G9" s="85" t="n">
        <f aca="false">IF($G$8="K",4.144,3.108)</f>
        <v>4.144</v>
      </c>
    </row>
    <row r="10" s="3" customFormat="true" ht="15" hidden="false" customHeight="true" outlineLevel="0" collapsed="false">
      <c r="B10" s="77" t="s">
        <v>13</v>
      </c>
      <c r="C10" s="86"/>
      <c r="D10" s="87"/>
      <c r="E10" s="28"/>
      <c r="F10" s="5"/>
      <c r="G10" s="85" t="n">
        <f aca="false">IF($G$8="K",6.216,6.216)</f>
        <v>6.216</v>
      </c>
    </row>
    <row r="11" s="3" customFormat="true" ht="15" hidden="false" customHeight="true" outlineLevel="0" collapsed="false">
      <c r="B11" s="77" t="s">
        <v>14</v>
      </c>
      <c r="C11" s="86"/>
      <c r="D11" s="84"/>
      <c r="E11" s="28"/>
      <c r="F11" s="5"/>
      <c r="G11" s="61" t="n">
        <f aca="false">IF(OR(G7="210",G7="310"),1,0)</f>
        <v>0</v>
      </c>
    </row>
    <row r="12" s="3" customFormat="true" ht="15" hidden="false" customHeight="true" outlineLevel="0" collapsed="false">
      <c r="B12" s="88" t="s">
        <v>15</v>
      </c>
      <c r="C12" s="89"/>
      <c r="D12" s="90"/>
      <c r="E12" s="28"/>
      <c r="F12" s="5"/>
    </row>
    <row r="13" s="3" customFormat="true" ht="15" hidden="false" customHeight="true" outlineLevel="0" collapsed="false">
      <c r="B13" s="79" t="s">
        <v>75</v>
      </c>
      <c r="C13" s="91"/>
      <c r="D13" s="84"/>
      <c r="E13" s="28"/>
      <c r="F13" s="5"/>
    </row>
    <row r="14" s="3" customFormat="true" ht="15" hidden="false" customHeight="true" outlineLevel="0" collapsed="false">
      <c r="B14" s="77" t="s">
        <v>76</v>
      </c>
      <c r="C14" s="86"/>
      <c r="D14" s="14"/>
      <c r="E14" s="28"/>
      <c r="F14" s="5"/>
    </row>
    <row r="15" s="3" customFormat="true" ht="15" hidden="false" customHeight="true" outlineLevel="0" collapsed="false">
      <c r="B15" s="77" t="s">
        <v>77</v>
      </c>
      <c r="C15" s="86"/>
      <c r="D15" s="84"/>
      <c r="E15" s="28"/>
      <c r="F15" s="5"/>
    </row>
    <row r="16" s="3" customFormat="true" ht="15" hidden="false" customHeight="true" outlineLevel="0" collapsed="false">
      <c r="B16" s="77" t="s">
        <v>78</v>
      </c>
      <c r="C16" s="86"/>
      <c r="D16" s="84"/>
      <c r="E16" s="28"/>
      <c r="F16" s="5"/>
    </row>
    <row r="17" s="3" customFormat="true" ht="15" hidden="false" customHeight="true" outlineLevel="0" collapsed="false">
      <c r="B17" s="77" t="s">
        <v>79</v>
      </c>
      <c r="C17" s="92"/>
      <c r="D17" s="84"/>
      <c r="E17" s="28"/>
      <c r="F17" s="5"/>
    </row>
    <row r="18" s="3" customFormat="true" ht="12" hidden="false" customHeight="true" outlineLevel="0" collapsed="false">
      <c r="B18" s="77" t="s">
        <v>80</v>
      </c>
      <c r="C18" s="92"/>
      <c r="D18" s="84"/>
      <c r="E18" s="28"/>
      <c r="F18" s="5"/>
    </row>
    <row r="19" s="3" customFormat="true" ht="15" hidden="true" customHeight="true" outlineLevel="0" collapsed="false">
      <c r="B19" s="77"/>
      <c r="C19" s="41"/>
      <c r="D19" s="84"/>
      <c r="E19" s="28"/>
      <c r="F19" s="5"/>
    </row>
    <row r="20" s="3" customFormat="true" ht="15" hidden="true" customHeight="true" outlineLevel="0" collapsed="false">
      <c r="B20" s="77"/>
      <c r="C20" s="41"/>
      <c r="D20" s="51"/>
      <c r="E20" s="28"/>
      <c r="F20" s="5"/>
    </row>
    <row r="21" s="3" customFormat="true" ht="15" hidden="true" customHeight="true" outlineLevel="0" collapsed="false">
      <c r="B21" s="77"/>
      <c r="C21" s="41"/>
      <c r="D21" s="84"/>
      <c r="E21" s="28"/>
      <c r="F21" s="5"/>
    </row>
    <row r="22" s="3" customFormat="true" ht="15" hidden="true" customHeight="true" outlineLevel="0" collapsed="false">
      <c r="B22" s="88"/>
      <c r="C22" s="53"/>
      <c r="D22" s="90"/>
      <c r="E22" s="33"/>
      <c r="F22" s="5"/>
    </row>
    <row r="23" s="3" customFormat="true" ht="6" hidden="false" customHeight="true" outlineLevel="0" collapsed="false">
      <c r="B23" s="93"/>
      <c r="C23" s="35"/>
      <c r="D23" s="94"/>
      <c r="E23" s="34"/>
      <c r="F23" s="5"/>
    </row>
    <row r="24" s="3" customFormat="true" ht="15" hidden="false" customHeight="true" outlineLevel="0" collapsed="false">
      <c r="A24" s="95"/>
      <c r="B24" s="96" t="s">
        <v>25</v>
      </c>
      <c r="C24" s="38" t="n">
        <f aca="false">SUM(C25:C28,C31:C32)</f>
        <v>0</v>
      </c>
      <c r="D24" s="14"/>
      <c r="E24" s="39"/>
      <c r="F24" s="5"/>
    </row>
    <row r="25" s="3" customFormat="true" ht="15" hidden="false" customHeight="true" outlineLevel="0" collapsed="false">
      <c r="B25" s="77" t="s">
        <v>26</v>
      </c>
      <c r="C25" s="97" t="n">
        <v>0</v>
      </c>
      <c r="D25" s="84"/>
      <c r="E25" s="28"/>
      <c r="F25" s="5"/>
    </row>
    <row r="26" s="3" customFormat="true" ht="15" hidden="false" customHeight="true" outlineLevel="0" collapsed="false">
      <c r="B26" s="77" t="s">
        <v>27</v>
      </c>
      <c r="C26" s="98" t="n">
        <v>0</v>
      </c>
      <c r="D26" s="84"/>
      <c r="E26" s="28"/>
      <c r="F26" s="5"/>
    </row>
    <row r="27" s="3" customFormat="true" ht="15" hidden="false" customHeight="true" outlineLevel="0" collapsed="false">
      <c r="B27" s="77" t="s">
        <v>28</v>
      </c>
      <c r="C27" s="98" t="n">
        <f aca="false">'Dodávky zhotovitele'!H94/1000</f>
        <v>0</v>
      </c>
      <c r="D27" s="84"/>
      <c r="E27" s="28"/>
      <c r="F27" s="5"/>
    </row>
    <row r="28" s="3" customFormat="true" ht="15" hidden="false" customHeight="true" outlineLevel="0" collapsed="false">
      <c r="B28" s="77" t="s">
        <v>29</v>
      </c>
      <c r="C28" s="98" t="n">
        <f aca="false">'Oceněné práce'!I102/1000</f>
        <v>0</v>
      </c>
      <c r="D28" s="84"/>
      <c r="E28" s="28"/>
      <c r="F28" s="5"/>
    </row>
    <row r="29" s="3" customFormat="true" ht="15" hidden="false" customHeight="true" outlineLevel="0" collapsed="false">
      <c r="B29" s="77" t="s">
        <v>81</v>
      </c>
      <c r="C29" s="99" t="n">
        <f aca="false">'Oceněné práce'!G101</f>
        <v>109.969</v>
      </c>
      <c r="D29" s="100" t="n">
        <v>0</v>
      </c>
      <c r="E29" s="28"/>
      <c r="F29" s="5"/>
    </row>
    <row r="30" s="3" customFormat="true" ht="15" hidden="false" customHeight="true" outlineLevel="0" collapsed="false">
      <c r="B30" s="77" t="s">
        <v>82</v>
      </c>
      <c r="C30" s="99" t="n">
        <f aca="false">'Oceněné práce'!G102</f>
        <v>20.958814</v>
      </c>
      <c r="D30" s="100" t="n">
        <v>0</v>
      </c>
      <c r="E30" s="28"/>
      <c r="F30" s="5"/>
    </row>
    <row r="31" s="3" customFormat="true" ht="15" hidden="false" customHeight="true" outlineLevel="0" collapsed="false">
      <c r="A31" s="95"/>
      <c r="B31" s="101"/>
      <c r="C31" s="92"/>
      <c r="D31" s="84"/>
      <c r="E31" s="28"/>
      <c r="F31" s="5"/>
    </row>
    <row r="32" s="3" customFormat="true" ht="15" hidden="false" customHeight="true" outlineLevel="0" collapsed="false">
      <c r="A32" s="95"/>
      <c r="B32" s="101"/>
      <c r="C32" s="92"/>
      <c r="D32" s="84"/>
      <c r="E32" s="28"/>
      <c r="F32" s="5"/>
    </row>
    <row r="33" s="3" customFormat="true" ht="15" hidden="true" customHeight="true" outlineLevel="0" collapsed="false">
      <c r="A33" s="95"/>
      <c r="B33" s="79"/>
      <c r="C33" s="56"/>
      <c r="D33" s="102"/>
      <c r="E33" s="28"/>
      <c r="F33" s="5"/>
      <c r="G33" s="52" t="n">
        <f aca="false">G11*C29</f>
        <v>0</v>
      </c>
    </row>
    <row r="34" s="3" customFormat="true" ht="6" hidden="false" customHeight="true" outlineLevel="0" collapsed="false">
      <c r="B34" s="9"/>
      <c r="C34" s="35"/>
      <c r="D34" s="35"/>
      <c r="E34" s="103"/>
      <c r="F34" s="5"/>
    </row>
    <row r="35" s="3" customFormat="true" ht="15" hidden="false" customHeight="true" outlineLevel="0" collapsed="false">
      <c r="B35" s="104"/>
      <c r="C35" s="105" t="s">
        <v>83</v>
      </c>
      <c r="D35" s="106" t="s">
        <v>84</v>
      </c>
      <c r="E35" s="19"/>
      <c r="F35" s="5"/>
    </row>
    <row r="36" s="3" customFormat="true" ht="15" hidden="false" customHeight="true" outlineLevel="0" collapsed="false">
      <c r="A36" s="95"/>
      <c r="B36" s="96" t="s">
        <v>32</v>
      </c>
      <c r="C36" s="38" t="n">
        <f aca="false">SUM(F40:F50)</f>
        <v>0</v>
      </c>
      <c r="D36" s="14"/>
      <c r="E36" s="39"/>
      <c r="F36" s="5"/>
    </row>
    <row r="37" s="3" customFormat="true" ht="15" hidden="true" customHeight="true" outlineLevel="0" collapsed="false">
      <c r="A37" s="95"/>
      <c r="B37" s="107"/>
      <c r="C37" s="56"/>
      <c r="D37" s="108"/>
      <c r="E37" s="28"/>
      <c r="F37" s="109"/>
    </row>
    <row r="38" s="3" customFormat="true" ht="15" hidden="true" customHeight="true" outlineLevel="0" collapsed="false">
      <c r="A38" s="95"/>
      <c r="B38" s="107"/>
      <c r="C38" s="41"/>
      <c r="D38" s="92"/>
      <c r="E38" s="28"/>
      <c r="F38" s="109"/>
    </row>
    <row r="39" s="3" customFormat="true" ht="15" hidden="true" customHeight="true" outlineLevel="0" collapsed="false">
      <c r="A39" s="95"/>
      <c r="B39" s="107"/>
      <c r="C39" s="41"/>
      <c r="D39" s="92"/>
      <c r="E39" s="28"/>
      <c r="F39" s="109"/>
    </row>
    <row r="40" s="3" customFormat="true" ht="15" hidden="false" customHeight="true" outlineLevel="0" collapsed="false">
      <c r="A40" s="95"/>
      <c r="B40" s="77" t="s">
        <v>33</v>
      </c>
      <c r="C40" s="41" t="n">
        <f aca="false">0.03*(C24-C25)</f>
        <v>0</v>
      </c>
      <c r="D40" s="41"/>
      <c r="E40" s="28"/>
      <c r="F40" s="109" t="n">
        <f aca="false">C40</f>
        <v>0</v>
      </c>
      <c r="G40" s="12" t="s">
        <v>35</v>
      </c>
    </row>
    <row r="41" s="3" customFormat="true" ht="15" hidden="false" customHeight="true" outlineLevel="0" collapsed="false">
      <c r="A41" s="95"/>
      <c r="B41" s="77" t="s">
        <v>36</v>
      </c>
      <c r="C41" s="41" t="n">
        <f aca="false">0.035*(C24-C25)</f>
        <v>0</v>
      </c>
      <c r="D41" s="41"/>
      <c r="E41" s="28"/>
      <c r="F41" s="109" t="n">
        <f aca="false">C41</f>
        <v>0</v>
      </c>
    </row>
    <row r="42" s="3" customFormat="true" ht="15" hidden="false" customHeight="true" outlineLevel="0" collapsed="false">
      <c r="A42" s="95"/>
      <c r="B42" s="77" t="s">
        <v>37</v>
      </c>
      <c r="C42" s="41" t="n">
        <f aca="false">(0.01*C24)+(C18*0.7)</f>
        <v>0</v>
      </c>
      <c r="D42" s="41"/>
      <c r="E42" s="28"/>
      <c r="F42" s="109" t="n">
        <f aca="false">C42</f>
        <v>0</v>
      </c>
      <c r="G42" s="12" t="s">
        <v>35</v>
      </c>
    </row>
    <row r="43" s="3" customFormat="true" ht="15" hidden="false" customHeight="true" outlineLevel="0" collapsed="false">
      <c r="A43" s="95"/>
      <c r="B43" s="77" t="s">
        <v>85</v>
      </c>
      <c r="C43" s="41" t="n">
        <f aca="false">C15*C16*C17/1000</f>
        <v>0</v>
      </c>
      <c r="D43" s="92"/>
      <c r="E43" s="28"/>
      <c r="F43" s="110" t="n">
        <f aca="false">IF(ISBLANK(D43),C43,D43)</f>
        <v>0</v>
      </c>
    </row>
    <row r="44" s="3" customFormat="true" ht="15" hidden="false" customHeight="true" outlineLevel="0" collapsed="false">
      <c r="A44" s="95"/>
      <c r="B44" s="77" t="s">
        <v>39</v>
      </c>
      <c r="C44" s="41" t="n">
        <f aca="false">0.025*(C24-C25)</f>
        <v>0</v>
      </c>
      <c r="D44" s="41"/>
      <c r="E44" s="28"/>
      <c r="F44" s="109" t="n">
        <f aca="false">C44</f>
        <v>0</v>
      </c>
    </row>
    <row r="45" s="3" customFormat="true" ht="15" hidden="false" customHeight="true" outlineLevel="0" collapsed="false">
      <c r="A45" s="95"/>
      <c r="B45" s="77" t="s">
        <v>40</v>
      </c>
      <c r="C45" s="92"/>
      <c r="D45" s="41"/>
      <c r="E45" s="28"/>
      <c r="F45" s="109" t="n">
        <f aca="false">C45</f>
        <v>0</v>
      </c>
    </row>
    <row r="46" s="3" customFormat="true" ht="15" hidden="false" customHeight="true" outlineLevel="0" collapsed="false">
      <c r="A46" s="95"/>
      <c r="B46" s="77" t="s">
        <v>41</v>
      </c>
      <c r="C46" s="41" t="n">
        <f aca="false">CEILING(0.02*(C24-C25),0.1)</f>
        <v>0</v>
      </c>
      <c r="D46" s="41"/>
      <c r="E46" s="28"/>
      <c r="F46" s="109" t="n">
        <f aca="false">C46</f>
        <v>0</v>
      </c>
    </row>
    <row r="47" s="3" customFormat="true" ht="15" hidden="false" customHeight="true" outlineLevel="0" collapsed="false">
      <c r="A47" s="95"/>
      <c r="B47" s="77" t="s">
        <v>42</v>
      </c>
      <c r="C47" s="41" t="n">
        <f aca="false">G47+G48</f>
        <v>0</v>
      </c>
      <c r="D47" s="41"/>
      <c r="E47" s="28"/>
      <c r="F47" s="110" t="n">
        <f aca="false">C47</f>
        <v>0</v>
      </c>
      <c r="G47" s="47" t="n">
        <f aca="false">IF(C13&gt;2,5.5+(C13-2)*1,IF(C13&gt;0.5,5.5,IF(C13&gt;0,2.5,0)))</f>
        <v>0</v>
      </c>
    </row>
    <row r="48" s="3" customFormat="true" ht="15" hidden="false" customHeight="true" outlineLevel="0" collapsed="false">
      <c r="A48" s="95"/>
      <c r="B48" s="77" t="s">
        <v>43</v>
      </c>
      <c r="C48" s="92"/>
      <c r="D48" s="111"/>
      <c r="E48" s="28"/>
      <c r="F48" s="109" t="n">
        <f aca="false">C48</f>
        <v>0</v>
      </c>
      <c r="G48" s="61" t="n">
        <f aca="false">IF(C14&gt;0,0.55*C14+0.5,0)</f>
        <v>0</v>
      </c>
    </row>
    <row r="49" s="3" customFormat="true" ht="15" hidden="false" customHeight="true" outlineLevel="0" collapsed="false">
      <c r="A49" s="95"/>
      <c r="B49" s="77" t="s">
        <v>44</v>
      </c>
      <c r="C49" s="92"/>
      <c r="D49" s="111"/>
      <c r="E49" s="28"/>
      <c r="F49" s="109" t="n">
        <f aca="false">C49</f>
        <v>0</v>
      </c>
    </row>
    <row r="50" s="3" customFormat="true" ht="15" hidden="false" customHeight="true" outlineLevel="0" collapsed="false">
      <c r="A50" s="95"/>
      <c r="B50" s="101"/>
      <c r="C50" s="92"/>
      <c r="D50" s="111"/>
      <c r="E50" s="28"/>
      <c r="F50" s="109" t="n">
        <f aca="false">C50</f>
        <v>0</v>
      </c>
    </row>
    <row r="51" s="3" customFormat="true" ht="6" hidden="false" customHeight="true" outlineLevel="0" collapsed="false">
      <c r="B51" s="93"/>
      <c r="C51" s="35"/>
      <c r="D51" s="94"/>
      <c r="E51" s="34"/>
      <c r="F51" s="5"/>
    </row>
    <row r="52" s="3" customFormat="true" ht="15" hidden="false" customHeight="true" outlineLevel="0" collapsed="false">
      <c r="A52" s="95"/>
      <c r="B52" s="96" t="s">
        <v>46</v>
      </c>
      <c r="C52" s="38" t="n">
        <f aca="false">SUM(F53:F58)+SUM(F60:F69)</f>
        <v>0</v>
      </c>
      <c r="D52" s="14"/>
      <c r="E52" s="39"/>
      <c r="F52" s="5"/>
    </row>
    <row r="53" s="3" customFormat="true" ht="15" hidden="false" customHeight="true" outlineLevel="0" collapsed="false">
      <c r="A53" s="95"/>
      <c r="B53" s="77" t="s">
        <v>47</v>
      </c>
      <c r="C53" s="56" t="n">
        <v>0</v>
      </c>
      <c r="D53" s="92" t="n">
        <v>0</v>
      </c>
      <c r="E53" s="112" t="s">
        <v>86</v>
      </c>
      <c r="F53" s="109" t="n">
        <f aca="false">IF(ISBLANK(D53),C53,D53)</f>
        <v>0</v>
      </c>
      <c r="G53" s="12" t="s">
        <v>35</v>
      </c>
    </row>
    <row r="54" s="3" customFormat="true" ht="15" hidden="false" customHeight="true" outlineLevel="0" collapsed="false">
      <c r="A54" s="95"/>
      <c r="B54" s="19" t="s">
        <v>87</v>
      </c>
      <c r="C54" s="65" t="n">
        <f aca="false">CEILING(0.018*G54,0.1)</f>
        <v>0</v>
      </c>
      <c r="D54" s="92"/>
      <c r="E54" s="28"/>
      <c r="F54" s="109" t="n">
        <f aca="false">IF(ISBLANK(D54),C54,D54)</f>
        <v>0</v>
      </c>
      <c r="G54" s="47" t="n">
        <f aca="false">C24+C36+C53+SUM(C55:C58,C60:C69)</f>
        <v>0</v>
      </c>
    </row>
    <row r="55" s="3" customFormat="true" ht="15" hidden="false" customHeight="true" outlineLevel="0" collapsed="false">
      <c r="A55" s="95"/>
      <c r="B55" s="77" t="s">
        <v>50</v>
      </c>
      <c r="C55" s="41" t="n">
        <f aca="false">CEILING(G55*1.11/100,0.1)</f>
        <v>0</v>
      </c>
      <c r="D55" s="92" t="n">
        <v>0</v>
      </c>
      <c r="E55" s="28" t="s">
        <v>88</v>
      </c>
      <c r="F55" s="109" t="n">
        <f aca="false">IF(ISBLANK(D55),C55,D55)</f>
        <v>0</v>
      </c>
      <c r="G55" s="113" t="n">
        <f aca="false">C28+C32+C27</f>
        <v>0</v>
      </c>
    </row>
    <row r="56" s="3" customFormat="true" ht="15" hidden="false" customHeight="true" outlineLevel="0" collapsed="false">
      <c r="A56" s="95"/>
      <c r="B56" s="77" t="s">
        <v>51</v>
      </c>
      <c r="C56" s="92"/>
      <c r="D56" s="84"/>
      <c r="E56" s="28"/>
      <c r="F56" s="109" t="n">
        <f aca="false">C56</f>
        <v>0</v>
      </c>
    </row>
    <row r="57" s="3" customFormat="true" ht="15" hidden="false" customHeight="true" outlineLevel="0" collapsed="false">
      <c r="A57" s="95"/>
      <c r="B57" s="77" t="s">
        <v>52</v>
      </c>
      <c r="C57" s="92"/>
      <c r="D57" s="84"/>
      <c r="E57" s="28"/>
      <c r="F57" s="109" t="n">
        <f aca="false">C57</f>
        <v>0</v>
      </c>
    </row>
    <row r="58" s="3" customFormat="true" ht="15" hidden="false" customHeight="true" outlineLevel="0" collapsed="false">
      <c r="A58" s="95"/>
      <c r="B58" s="77" t="s">
        <v>53</v>
      </c>
      <c r="C58" s="114"/>
      <c r="D58" s="84"/>
      <c r="E58" s="28"/>
      <c r="F58" s="109" t="n">
        <f aca="false">C58</f>
        <v>0</v>
      </c>
    </row>
    <row r="59" s="3" customFormat="true" ht="15" hidden="false" customHeight="true" outlineLevel="0" collapsed="false">
      <c r="B59" s="104" t="s">
        <v>54</v>
      </c>
      <c r="C59" s="115" t="n">
        <f aca="false">F62+F60+F61</f>
        <v>0</v>
      </c>
      <c r="D59" s="35"/>
      <c r="E59" s="28"/>
      <c r="F59" s="5" t="n">
        <f aca="false">C59</f>
        <v>0</v>
      </c>
    </row>
    <row r="60" s="3" customFormat="true" ht="15" hidden="false" customHeight="true" outlineLevel="0" collapsed="false">
      <c r="A60" s="95"/>
      <c r="B60" s="77" t="s">
        <v>55</v>
      </c>
      <c r="C60" s="116" t="n">
        <f aca="false">(C10*3.16)+(D10*2.072)+(C10)*2</f>
        <v>0</v>
      </c>
      <c r="D60" s="114"/>
      <c r="E60" s="28"/>
      <c r="F60" s="109" t="n">
        <f aca="false">IF(ISBLANK(D60),C60,D60)</f>
        <v>0</v>
      </c>
    </row>
    <row r="61" s="3" customFormat="true" ht="15" hidden="false" customHeight="true" outlineLevel="0" collapsed="false">
      <c r="A61" s="95"/>
      <c r="B61" s="77" t="s">
        <v>56</v>
      </c>
      <c r="C61" s="114"/>
      <c r="D61" s="84"/>
      <c r="E61" s="28"/>
      <c r="F61" s="109" t="n">
        <f aca="false">C61</f>
        <v>0</v>
      </c>
    </row>
    <row r="62" s="3" customFormat="true" ht="15" hidden="false" customHeight="true" outlineLevel="0" collapsed="false">
      <c r="A62" s="95"/>
      <c r="B62" s="77" t="s">
        <v>57</v>
      </c>
      <c r="C62" s="41" t="n">
        <f aca="false">IF(C9&gt;0,IF(C9&gt;0.1,62.2*(C9-0.1)+6.216,6.216),0)</f>
        <v>0</v>
      </c>
      <c r="D62" s="114"/>
      <c r="E62" s="28"/>
      <c r="F62" s="109" t="n">
        <f aca="false">IF(ISBLANK(D62),C62,D62)</f>
        <v>0</v>
      </c>
    </row>
    <row r="63" s="3" customFormat="true" ht="15" hidden="false" customHeight="true" outlineLevel="0" collapsed="false">
      <c r="A63" s="95"/>
      <c r="B63" s="77" t="s">
        <v>58</v>
      </c>
      <c r="C63" s="56" t="n">
        <f aca="false">IF(C9&gt;0,IF(C9&gt;0.1,G9*10*(C9-0.1)+G9,G9),0)</f>
        <v>0</v>
      </c>
      <c r="D63" s="114"/>
      <c r="E63" s="28"/>
      <c r="F63" s="109" t="n">
        <f aca="false">IF(ISBLANK(D63),C63,D63)</f>
        <v>0</v>
      </c>
    </row>
    <row r="64" s="3" customFormat="true" ht="15" hidden="false" customHeight="true" outlineLevel="0" collapsed="false">
      <c r="A64" s="95"/>
      <c r="B64" s="77" t="s">
        <v>59</v>
      </c>
      <c r="C64" s="41" t="n">
        <f aca="false">IF(C9&gt;0,IF(C9&gt;0.1,G10*10*(C9-0.1)+G10,G10),0)</f>
        <v>0</v>
      </c>
      <c r="D64" s="114"/>
      <c r="E64" s="28"/>
      <c r="F64" s="109" t="n">
        <f aca="false">IF(ISBLANK(D64),C64,D64)</f>
        <v>0</v>
      </c>
    </row>
    <row r="65" s="3" customFormat="true" ht="15" hidden="false" customHeight="true" outlineLevel="0" collapsed="false">
      <c r="A65" s="95"/>
      <c r="B65" s="88" t="s">
        <v>60</v>
      </c>
      <c r="C65" s="114"/>
      <c r="D65" s="84"/>
      <c r="E65" s="28"/>
      <c r="F65" s="109" t="n">
        <f aca="false">C65</f>
        <v>0</v>
      </c>
    </row>
    <row r="66" s="3" customFormat="true" ht="15" hidden="false" customHeight="true" outlineLevel="0" collapsed="false">
      <c r="A66" s="95"/>
      <c r="B66" s="77" t="s">
        <v>61</v>
      </c>
      <c r="C66" s="114"/>
      <c r="D66" s="84"/>
      <c r="E66" s="28"/>
      <c r="F66" s="109" t="n">
        <f aca="false">C66</f>
        <v>0</v>
      </c>
    </row>
    <row r="67" s="3" customFormat="true" ht="15" hidden="false" customHeight="true" outlineLevel="0" collapsed="false">
      <c r="A67" s="95"/>
      <c r="B67" s="88" t="s">
        <v>62</v>
      </c>
      <c r="C67" s="114"/>
      <c r="D67" s="84"/>
      <c r="E67" s="28"/>
      <c r="F67" s="109" t="n">
        <f aca="false">C67</f>
        <v>0</v>
      </c>
    </row>
    <row r="68" s="3" customFormat="true" ht="15" hidden="false" customHeight="true" outlineLevel="0" collapsed="false">
      <c r="A68" s="95"/>
      <c r="B68" s="101"/>
      <c r="C68" s="92"/>
      <c r="D68" s="84"/>
      <c r="E68" s="28"/>
      <c r="F68" s="109" t="n">
        <f aca="false">C68</f>
        <v>0</v>
      </c>
    </row>
    <row r="69" s="3" customFormat="true" ht="15" hidden="false" customHeight="true" outlineLevel="0" collapsed="false">
      <c r="A69" s="95"/>
      <c r="B69" s="88" t="s">
        <v>64</v>
      </c>
      <c r="C69" s="114"/>
      <c r="D69" s="90"/>
      <c r="E69" s="33"/>
      <c r="F69" s="109" t="n">
        <f aca="false">C69</f>
        <v>0</v>
      </c>
    </row>
    <row r="70" s="3" customFormat="true" ht="15" hidden="false" customHeight="true" outlineLevel="0" collapsed="false">
      <c r="B70" s="117"/>
      <c r="C70" s="94"/>
      <c r="D70" s="94"/>
      <c r="E70" s="34"/>
      <c r="F70" s="5"/>
    </row>
    <row r="71" s="3" customFormat="true" ht="15" hidden="false" customHeight="true" outlineLevel="0" collapsed="false">
      <c r="B71" s="118" t="s">
        <v>65</v>
      </c>
      <c r="C71" s="116" t="n">
        <f aca="false">C72-C25-C26-F59-F53-F57-F58-F54-F55</f>
        <v>0</v>
      </c>
      <c r="D71" s="119"/>
      <c r="E71" s="39"/>
      <c r="F71" s="5"/>
      <c r="G71" s="12" t="s">
        <v>35</v>
      </c>
    </row>
    <row r="72" s="3" customFormat="true" ht="15" hidden="false" customHeight="true" outlineLevel="0" collapsed="false">
      <c r="B72" s="104" t="s">
        <v>89</v>
      </c>
      <c r="C72" s="115" t="n">
        <f aca="false">C24+C36+C52</f>
        <v>0</v>
      </c>
      <c r="D72" s="94"/>
      <c r="E72" s="28"/>
      <c r="F72" s="5"/>
    </row>
  </sheetData>
  <mergeCells count="4">
    <mergeCell ref="C4:D4"/>
    <mergeCell ref="C5:D5"/>
    <mergeCell ref="C6:D6"/>
    <mergeCell ref="C7:D7"/>
  </mergeCells>
  <printOptions headings="false" gridLines="false" gridLinesSet="true" horizontalCentered="true" verticalCentered="false"/>
  <pageMargins left="0.511805555555556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5.71"/>
    <col collapsed="false" customWidth="true" hidden="false" outlineLevel="0" max="4" min="3" style="1" width="14.71"/>
    <col collapsed="false" customWidth="true" hidden="false" outlineLevel="0" max="5" min="5" style="1" width="17.71"/>
    <col collapsed="false" customWidth="true" hidden="true" outlineLevel="0" max="6" min="6" style="1" width="13"/>
    <col collapsed="false" customWidth="true" hidden="true" outlineLevel="0" max="7" min="7" style="1" width="23"/>
    <col collapsed="false" customWidth="false" hidden="false" outlineLevel="0" max="256" min="8" style="2" width="9"/>
    <col collapsed="false" customWidth="true" hidden="false" outlineLevel="0" max="257" min="257" style="2" width="3"/>
    <col collapsed="false" customWidth="true" hidden="false" outlineLevel="0" max="258" min="258" style="2" width="55.71"/>
    <col collapsed="false" customWidth="true" hidden="false" outlineLevel="0" max="260" min="259" style="2" width="14.71"/>
    <col collapsed="false" customWidth="true" hidden="false" outlineLevel="0" max="261" min="261" style="2" width="43"/>
    <col collapsed="false" customWidth="true" hidden="true" outlineLevel="0" max="263" min="262" style="2" width="11.53"/>
    <col collapsed="false" customWidth="false" hidden="false" outlineLevel="0" max="512" min="264" style="2" width="9"/>
    <col collapsed="false" customWidth="true" hidden="false" outlineLevel="0" max="513" min="513" style="2" width="3"/>
    <col collapsed="false" customWidth="true" hidden="false" outlineLevel="0" max="514" min="514" style="2" width="55.71"/>
    <col collapsed="false" customWidth="true" hidden="false" outlineLevel="0" max="516" min="515" style="2" width="14.71"/>
    <col collapsed="false" customWidth="true" hidden="false" outlineLevel="0" max="517" min="517" style="2" width="43"/>
    <col collapsed="false" customWidth="true" hidden="true" outlineLevel="0" max="519" min="518" style="2" width="11.53"/>
    <col collapsed="false" customWidth="false" hidden="false" outlineLevel="0" max="768" min="520" style="2" width="9"/>
    <col collapsed="false" customWidth="true" hidden="false" outlineLevel="0" max="769" min="769" style="2" width="3"/>
    <col collapsed="false" customWidth="true" hidden="false" outlineLevel="0" max="770" min="770" style="2" width="55.71"/>
    <col collapsed="false" customWidth="true" hidden="false" outlineLevel="0" max="772" min="771" style="2" width="14.71"/>
    <col collapsed="false" customWidth="true" hidden="false" outlineLevel="0" max="773" min="773" style="2" width="43"/>
    <col collapsed="false" customWidth="true" hidden="true" outlineLevel="0" max="775" min="774" style="2" width="11.53"/>
    <col collapsed="false" customWidth="false" hidden="false" outlineLevel="0" max="1024" min="776" style="2" width="9"/>
    <col collapsed="false" customWidth="true" hidden="false" outlineLevel="0" max="1025" min="1025" style="2" width="3"/>
    <col collapsed="false" customWidth="true" hidden="false" outlineLevel="0" max="1026" min="1026" style="2" width="55.71"/>
    <col collapsed="false" customWidth="true" hidden="false" outlineLevel="0" max="1028" min="1027" style="2" width="14.71"/>
    <col collapsed="false" customWidth="true" hidden="false" outlineLevel="0" max="1029" min="1029" style="2" width="43"/>
    <col collapsed="false" customWidth="true" hidden="true" outlineLevel="0" max="1031" min="1030" style="2" width="11.53"/>
    <col collapsed="false" customWidth="false" hidden="false" outlineLevel="0" max="1280" min="1032" style="2" width="9"/>
    <col collapsed="false" customWidth="true" hidden="false" outlineLevel="0" max="1281" min="1281" style="2" width="3"/>
    <col collapsed="false" customWidth="true" hidden="false" outlineLevel="0" max="1282" min="1282" style="2" width="55.71"/>
    <col collapsed="false" customWidth="true" hidden="false" outlineLevel="0" max="1284" min="1283" style="2" width="14.71"/>
    <col collapsed="false" customWidth="true" hidden="false" outlineLevel="0" max="1285" min="1285" style="2" width="43"/>
    <col collapsed="false" customWidth="true" hidden="true" outlineLevel="0" max="1287" min="1286" style="2" width="11.53"/>
    <col collapsed="false" customWidth="false" hidden="false" outlineLevel="0" max="1536" min="1288" style="2" width="9"/>
    <col collapsed="false" customWidth="true" hidden="false" outlineLevel="0" max="1537" min="1537" style="2" width="3"/>
    <col collapsed="false" customWidth="true" hidden="false" outlineLevel="0" max="1538" min="1538" style="2" width="55.71"/>
    <col collapsed="false" customWidth="true" hidden="false" outlineLevel="0" max="1540" min="1539" style="2" width="14.71"/>
    <col collapsed="false" customWidth="true" hidden="false" outlineLevel="0" max="1541" min="1541" style="2" width="43"/>
    <col collapsed="false" customWidth="true" hidden="true" outlineLevel="0" max="1543" min="1542" style="2" width="11.53"/>
    <col collapsed="false" customWidth="false" hidden="false" outlineLevel="0" max="1792" min="1544" style="2" width="9"/>
    <col collapsed="false" customWidth="true" hidden="false" outlineLevel="0" max="1793" min="1793" style="2" width="3"/>
    <col collapsed="false" customWidth="true" hidden="false" outlineLevel="0" max="1794" min="1794" style="2" width="55.71"/>
    <col collapsed="false" customWidth="true" hidden="false" outlineLevel="0" max="1796" min="1795" style="2" width="14.71"/>
    <col collapsed="false" customWidth="true" hidden="false" outlineLevel="0" max="1797" min="1797" style="2" width="43"/>
    <col collapsed="false" customWidth="true" hidden="true" outlineLevel="0" max="1799" min="1798" style="2" width="11.53"/>
    <col collapsed="false" customWidth="false" hidden="false" outlineLevel="0" max="2048" min="1800" style="2" width="9"/>
    <col collapsed="false" customWidth="true" hidden="false" outlineLevel="0" max="2049" min="2049" style="2" width="3"/>
    <col collapsed="false" customWidth="true" hidden="false" outlineLevel="0" max="2050" min="2050" style="2" width="55.71"/>
    <col collapsed="false" customWidth="true" hidden="false" outlineLevel="0" max="2052" min="2051" style="2" width="14.71"/>
    <col collapsed="false" customWidth="true" hidden="false" outlineLevel="0" max="2053" min="2053" style="2" width="43"/>
    <col collapsed="false" customWidth="true" hidden="true" outlineLevel="0" max="2055" min="2054" style="2" width="11.53"/>
    <col collapsed="false" customWidth="false" hidden="false" outlineLevel="0" max="2304" min="2056" style="2" width="9"/>
    <col collapsed="false" customWidth="true" hidden="false" outlineLevel="0" max="2305" min="2305" style="2" width="3"/>
    <col collapsed="false" customWidth="true" hidden="false" outlineLevel="0" max="2306" min="2306" style="2" width="55.71"/>
    <col collapsed="false" customWidth="true" hidden="false" outlineLevel="0" max="2308" min="2307" style="2" width="14.71"/>
    <col collapsed="false" customWidth="true" hidden="false" outlineLevel="0" max="2309" min="2309" style="2" width="43"/>
    <col collapsed="false" customWidth="true" hidden="true" outlineLevel="0" max="2311" min="2310" style="2" width="11.53"/>
    <col collapsed="false" customWidth="false" hidden="false" outlineLevel="0" max="2560" min="2312" style="2" width="9"/>
    <col collapsed="false" customWidth="true" hidden="false" outlineLevel="0" max="2561" min="2561" style="2" width="3"/>
    <col collapsed="false" customWidth="true" hidden="false" outlineLevel="0" max="2562" min="2562" style="2" width="55.71"/>
    <col collapsed="false" customWidth="true" hidden="false" outlineLevel="0" max="2564" min="2563" style="2" width="14.71"/>
    <col collapsed="false" customWidth="true" hidden="false" outlineLevel="0" max="2565" min="2565" style="2" width="43"/>
    <col collapsed="false" customWidth="true" hidden="true" outlineLevel="0" max="2567" min="2566" style="2" width="11.53"/>
    <col collapsed="false" customWidth="false" hidden="false" outlineLevel="0" max="2816" min="2568" style="2" width="9"/>
    <col collapsed="false" customWidth="true" hidden="false" outlineLevel="0" max="2817" min="2817" style="2" width="3"/>
    <col collapsed="false" customWidth="true" hidden="false" outlineLevel="0" max="2818" min="2818" style="2" width="55.71"/>
    <col collapsed="false" customWidth="true" hidden="false" outlineLevel="0" max="2820" min="2819" style="2" width="14.71"/>
    <col collapsed="false" customWidth="true" hidden="false" outlineLevel="0" max="2821" min="2821" style="2" width="43"/>
    <col collapsed="false" customWidth="true" hidden="true" outlineLevel="0" max="2823" min="2822" style="2" width="11.53"/>
    <col collapsed="false" customWidth="false" hidden="false" outlineLevel="0" max="3072" min="2824" style="2" width="9"/>
    <col collapsed="false" customWidth="true" hidden="false" outlineLevel="0" max="3073" min="3073" style="2" width="3"/>
    <col collapsed="false" customWidth="true" hidden="false" outlineLevel="0" max="3074" min="3074" style="2" width="55.71"/>
    <col collapsed="false" customWidth="true" hidden="false" outlineLevel="0" max="3076" min="3075" style="2" width="14.71"/>
    <col collapsed="false" customWidth="true" hidden="false" outlineLevel="0" max="3077" min="3077" style="2" width="43"/>
    <col collapsed="false" customWidth="true" hidden="true" outlineLevel="0" max="3079" min="3078" style="2" width="11.53"/>
    <col collapsed="false" customWidth="false" hidden="false" outlineLevel="0" max="3328" min="3080" style="2" width="9"/>
    <col collapsed="false" customWidth="true" hidden="false" outlineLevel="0" max="3329" min="3329" style="2" width="3"/>
    <col collapsed="false" customWidth="true" hidden="false" outlineLevel="0" max="3330" min="3330" style="2" width="55.71"/>
    <col collapsed="false" customWidth="true" hidden="false" outlineLevel="0" max="3332" min="3331" style="2" width="14.71"/>
    <col collapsed="false" customWidth="true" hidden="false" outlineLevel="0" max="3333" min="3333" style="2" width="43"/>
    <col collapsed="false" customWidth="true" hidden="true" outlineLevel="0" max="3335" min="3334" style="2" width="11.53"/>
    <col collapsed="false" customWidth="false" hidden="false" outlineLevel="0" max="3584" min="3336" style="2" width="9"/>
    <col collapsed="false" customWidth="true" hidden="false" outlineLevel="0" max="3585" min="3585" style="2" width="3"/>
    <col collapsed="false" customWidth="true" hidden="false" outlineLevel="0" max="3586" min="3586" style="2" width="55.71"/>
    <col collapsed="false" customWidth="true" hidden="false" outlineLevel="0" max="3588" min="3587" style="2" width="14.71"/>
    <col collapsed="false" customWidth="true" hidden="false" outlineLevel="0" max="3589" min="3589" style="2" width="43"/>
    <col collapsed="false" customWidth="true" hidden="true" outlineLevel="0" max="3591" min="3590" style="2" width="11.53"/>
    <col collapsed="false" customWidth="false" hidden="false" outlineLevel="0" max="3840" min="3592" style="2" width="9"/>
    <col collapsed="false" customWidth="true" hidden="false" outlineLevel="0" max="3841" min="3841" style="2" width="3"/>
    <col collapsed="false" customWidth="true" hidden="false" outlineLevel="0" max="3842" min="3842" style="2" width="55.71"/>
    <col collapsed="false" customWidth="true" hidden="false" outlineLevel="0" max="3844" min="3843" style="2" width="14.71"/>
    <col collapsed="false" customWidth="true" hidden="false" outlineLevel="0" max="3845" min="3845" style="2" width="43"/>
    <col collapsed="false" customWidth="true" hidden="true" outlineLevel="0" max="3847" min="3846" style="2" width="11.53"/>
    <col collapsed="false" customWidth="false" hidden="false" outlineLevel="0" max="4096" min="3848" style="2" width="9"/>
    <col collapsed="false" customWidth="true" hidden="false" outlineLevel="0" max="4097" min="4097" style="2" width="3"/>
    <col collapsed="false" customWidth="true" hidden="false" outlineLevel="0" max="4098" min="4098" style="2" width="55.71"/>
    <col collapsed="false" customWidth="true" hidden="false" outlineLevel="0" max="4100" min="4099" style="2" width="14.71"/>
    <col collapsed="false" customWidth="true" hidden="false" outlineLevel="0" max="4101" min="4101" style="2" width="43"/>
    <col collapsed="false" customWidth="true" hidden="true" outlineLevel="0" max="4103" min="4102" style="2" width="11.53"/>
    <col collapsed="false" customWidth="false" hidden="false" outlineLevel="0" max="4352" min="4104" style="2" width="9"/>
    <col collapsed="false" customWidth="true" hidden="false" outlineLevel="0" max="4353" min="4353" style="2" width="3"/>
    <col collapsed="false" customWidth="true" hidden="false" outlineLevel="0" max="4354" min="4354" style="2" width="55.71"/>
    <col collapsed="false" customWidth="true" hidden="false" outlineLevel="0" max="4356" min="4355" style="2" width="14.71"/>
    <col collapsed="false" customWidth="true" hidden="false" outlineLevel="0" max="4357" min="4357" style="2" width="43"/>
    <col collapsed="false" customWidth="true" hidden="true" outlineLevel="0" max="4359" min="4358" style="2" width="11.53"/>
    <col collapsed="false" customWidth="false" hidden="false" outlineLevel="0" max="4608" min="4360" style="2" width="9"/>
    <col collapsed="false" customWidth="true" hidden="false" outlineLevel="0" max="4609" min="4609" style="2" width="3"/>
    <col collapsed="false" customWidth="true" hidden="false" outlineLevel="0" max="4610" min="4610" style="2" width="55.71"/>
    <col collapsed="false" customWidth="true" hidden="false" outlineLevel="0" max="4612" min="4611" style="2" width="14.71"/>
    <col collapsed="false" customWidth="true" hidden="false" outlineLevel="0" max="4613" min="4613" style="2" width="43"/>
    <col collapsed="false" customWidth="true" hidden="true" outlineLevel="0" max="4615" min="4614" style="2" width="11.53"/>
    <col collapsed="false" customWidth="false" hidden="false" outlineLevel="0" max="4864" min="4616" style="2" width="9"/>
    <col collapsed="false" customWidth="true" hidden="false" outlineLevel="0" max="4865" min="4865" style="2" width="3"/>
    <col collapsed="false" customWidth="true" hidden="false" outlineLevel="0" max="4866" min="4866" style="2" width="55.71"/>
    <col collapsed="false" customWidth="true" hidden="false" outlineLevel="0" max="4868" min="4867" style="2" width="14.71"/>
    <col collapsed="false" customWidth="true" hidden="false" outlineLevel="0" max="4869" min="4869" style="2" width="43"/>
    <col collapsed="false" customWidth="true" hidden="true" outlineLevel="0" max="4871" min="4870" style="2" width="11.53"/>
    <col collapsed="false" customWidth="false" hidden="false" outlineLevel="0" max="5120" min="4872" style="2" width="9"/>
    <col collapsed="false" customWidth="true" hidden="false" outlineLevel="0" max="5121" min="5121" style="2" width="3"/>
    <col collapsed="false" customWidth="true" hidden="false" outlineLevel="0" max="5122" min="5122" style="2" width="55.71"/>
    <col collapsed="false" customWidth="true" hidden="false" outlineLevel="0" max="5124" min="5123" style="2" width="14.71"/>
    <col collapsed="false" customWidth="true" hidden="false" outlineLevel="0" max="5125" min="5125" style="2" width="43"/>
    <col collapsed="false" customWidth="true" hidden="true" outlineLevel="0" max="5127" min="5126" style="2" width="11.53"/>
    <col collapsed="false" customWidth="false" hidden="false" outlineLevel="0" max="5376" min="5128" style="2" width="9"/>
    <col collapsed="false" customWidth="true" hidden="false" outlineLevel="0" max="5377" min="5377" style="2" width="3"/>
    <col collapsed="false" customWidth="true" hidden="false" outlineLevel="0" max="5378" min="5378" style="2" width="55.71"/>
    <col collapsed="false" customWidth="true" hidden="false" outlineLevel="0" max="5380" min="5379" style="2" width="14.71"/>
    <col collapsed="false" customWidth="true" hidden="false" outlineLevel="0" max="5381" min="5381" style="2" width="43"/>
    <col collapsed="false" customWidth="true" hidden="true" outlineLevel="0" max="5383" min="5382" style="2" width="11.53"/>
    <col collapsed="false" customWidth="false" hidden="false" outlineLevel="0" max="5632" min="5384" style="2" width="9"/>
    <col collapsed="false" customWidth="true" hidden="false" outlineLevel="0" max="5633" min="5633" style="2" width="3"/>
    <col collapsed="false" customWidth="true" hidden="false" outlineLevel="0" max="5634" min="5634" style="2" width="55.71"/>
    <col collapsed="false" customWidth="true" hidden="false" outlineLevel="0" max="5636" min="5635" style="2" width="14.71"/>
    <col collapsed="false" customWidth="true" hidden="false" outlineLevel="0" max="5637" min="5637" style="2" width="43"/>
    <col collapsed="false" customWidth="true" hidden="true" outlineLevel="0" max="5639" min="5638" style="2" width="11.53"/>
    <col collapsed="false" customWidth="false" hidden="false" outlineLevel="0" max="5888" min="5640" style="2" width="9"/>
    <col collapsed="false" customWidth="true" hidden="false" outlineLevel="0" max="5889" min="5889" style="2" width="3"/>
    <col collapsed="false" customWidth="true" hidden="false" outlineLevel="0" max="5890" min="5890" style="2" width="55.71"/>
    <col collapsed="false" customWidth="true" hidden="false" outlineLevel="0" max="5892" min="5891" style="2" width="14.71"/>
    <col collapsed="false" customWidth="true" hidden="false" outlineLevel="0" max="5893" min="5893" style="2" width="43"/>
    <col collapsed="false" customWidth="true" hidden="true" outlineLevel="0" max="5895" min="5894" style="2" width="11.53"/>
    <col collapsed="false" customWidth="false" hidden="false" outlineLevel="0" max="6144" min="5896" style="2" width="9"/>
    <col collapsed="false" customWidth="true" hidden="false" outlineLevel="0" max="6145" min="6145" style="2" width="3"/>
    <col collapsed="false" customWidth="true" hidden="false" outlineLevel="0" max="6146" min="6146" style="2" width="55.71"/>
    <col collapsed="false" customWidth="true" hidden="false" outlineLevel="0" max="6148" min="6147" style="2" width="14.71"/>
    <col collapsed="false" customWidth="true" hidden="false" outlineLevel="0" max="6149" min="6149" style="2" width="43"/>
    <col collapsed="false" customWidth="true" hidden="true" outlineLevel="0" max="6151" min="6150" style="2" width="11.53"/>
    <col collapsed="false" customWidth="false" hidden="false" outlineLevel="0" max="6400" min="6152" style="2" width="9"/>
    <col collapsed="false" customWidth="true" hidden="false" outlineLevel="0" max="6401" min="6401" style="2" width="3"/>
    <col collapsed="false" customWidth="true" hidden="false" outlineLevel="0" max="6402" min="6402" style="2" width="55.71"/>
    <col collapsed="false" customWidth="true" hidden="false" outlineLevel="0" max="6404" min="6403" style="2" width="14.71"/>
    <col collapsed="false" customWidth="true" hidden="false" outlineLevel="0" max="6405" min="6405" style="2" width="43"/>
    <col collapsed="false" customWidth="true" hidden="true" outlineLevel="0" max="6407" min="6406" style="2" width="11.53"/>
    <col collapsed="false" customWidth="false" hidden="false" outlineLevel="0" max="6656" min="6408" style="2" width="9"/>
    <col collapsed="false" customWidth="true" hidden="false" outlineLevel="0" max="6657" min="6657" style="2" width="3"/>
    <col collapsed="false" customWidth="true" hidden="false" outlineLevel="0" max="6658" min="6658" style="2" width="55.71"/>
    <col collapsed="false" customWidth="true" hidden="false" outlineLevel="0" max="6660" min="6659" style="2" width="14.71"/>
    <col collapsed="false" customWidth="true" hidden="false" outlineLevel="0" max="6661" min="6661" style="2" width="43"/>
    <col collapsed="false" customWidth="true" hidden="true" outlineLevel="0" max="6663" min="6662" style="2" width="11.53"/>
    <col collapsed="false" customWidth="false" hidden="false" outlineLevel="0" max="6912" min="6664" style="2" width="9"/>
    <col collapsed="false" customWidth="true" hidden="false" outlineLevel="0" max="6913" min="6913" style="2" width="3"/>
    <col collapsed="false" customWidth="true" hidden="false" outlineLevel="0" max="6914" min="6914" style="2" width="55.71"/>
    <col collapsed="false" customWidth="true" hidden="false" outlineLevel="0" max="6916" min="6915" style="2" width="14.71"/>
    <col collapsed="false" customWidth="true" hidden="false" outlineLevel="0" max="6917" min="6917" style="2" width="43"/>
    <col collapsed="false" customWidth="true" hidden="true" outlineLevel="0" max="6919" min="6918" style="2" width="11.53"/>
    <col collapsed="false" customWidth="false" hidden="false" outlineLevel="0" max="7168" min="6920" style="2" width="9"/>
    <col collapsed="false" customWidth="true" hidden="false" outlineLevel="0" max="7169" min="7169" style="2" width="3"/>
    <col collapsed="false" customWidth="true" hidden="false" outlineLevel="0" max="7170" min="7170" style="2" width="55.71"/>
    <col collapsed="false" customWidth="true" hidden="false" outlineLevel="0" max="7172" min="7171" style="2" width="14.71"/>
    <col collapsed="false" customWidth="true" hidden="false" outlineLevel="0" max="7173" min="7173" style="2" width="43"/>
    <col collapsed="false" customWidth="true" hidden="true" outlineLevel="0" max="7175" min="7174" style="2" width="11.53"/>
    <col collapsed="false" customWidth="false" hidden="false" outlineLevel="0" max="7424" min="7176" style="2" width="9"/>
    <col collapsed="false" customWidth="true" hidden="false" outlineLevel="0" max="7425" min="7425" style="2" width="3"/>
    <col collapsed="false" customWidth="true" hidden="false" outlineLevel="0" max="7426" min="7426" style="2" width="55.71"/>
    <col collapsed="false" customWidth="true" hidden="false" outlineLevel="0" max="7428" min="7427" style="2" width="14.71"/>
    <col collapsed="false" customWidth="true" hidden="false" outlineLevel="0" max="7429" min="7429" style="2" width="43"/>
    <col collapsed="false" customWidth="true" hidden="true" outlineLevel="0" max="7431" min="7430" style="2" width="11.53"/>
    <col collapsed="false" customWidth="false" hidden="false" outlineLevel="0" max="7680" min="7432" style="2" width="9"/>
    <col collapsed="false" customWidth="true" hidden="false" outlineLevel="0" max="7681" min="7681" style="2" width="3"/>
    <col collapsed="false" customWidth="true" hidden="false" outlineLevel="0" max="7682" min="7682" style="2" width="55.71"/>
    <col collapsed="false" customWidth="true" hidden="false" outlineLevel="0" max="7684" min="7683" style="2" width="14.71"/>
    <col collapsed="false" customWidth="true" hidden="false" outlineLevel="0" max="7685" min="7685" style="2" width="43"/>
    <col collapsed="false" customWidth="true" hidden="true" outlineLevel="0" max="7687" min="7686" style="2" width="11.53"/>
    <col collapsed="false" customWidth="false" hidden="false" outlineLevel="0" max="7936" min="7688" style="2" width="9"/>
    <col collapsed="false" customWidth="true" hidden="false" outlineLevel="0" max="7937" min="7937" style="2" width="3"/>
    <col collapsed="false" customWidth="true" hidden="false" outlineLevel="0" max="7938" min="7938" style="2" width="55.71"/>
    <col collapsed="false" customWidth="true" hidden="false" outlineLevel="0" max="7940" min="7939" style="2" width="14.71"/>
    <col collapsed="false" customWidth="true" hidden="false" outlineLevel="0" max="7941" min="7941" style="2" width="43"/>
    <col collapsed="false" customWidth="true" hidden="true" outlineLevel="0" max="7943" min="7942" style="2" width="11.53"/>
    <col collapsed="false" customWidth="false" hidden="false" outlineLevel="0" max="8192" min="7944" style="2" width="9"/>
    <col collapsed="false" customWidth="true" hidden="false" outlineLevel="0" max="8193" min="8193" style="2" width="3"/>
    <col collapsed="false" customWidth="true" hidden="false" outlineLevel="0" max="8194" min="8194" style="2" width="55.71"/>
    <col collapsed="false" customWidth="true" hidden="false" outlineLevel="0" max="8196" min="8195" style="2" width="14.71"/>
    <col collapsed="false" customWidth="true" hidden="false" outlineLevel="0" max="8197" min="8197" style="2" width="43"/>
    <col collapsed="false" customWidth="true" hidden="true" outlineLevel="0" max="8199" min="8198" style="2" width="11.53"/>
    <col collapsed="false" customWidth="false" hidden="false" outlineLevel="0" max="8448" min="8200" style="2" width="9"/>
    <col collapsed="false" customWidth="true" hidden="false" outlineLevel="0" max="8449" min="8449" style="2" width="3"/>
    <col collapsed="false" customWidth="true" hidden="false" outlineLevel="0" max="8450" min="8450" style="2" width="55.71"/>
    <col collapsed="false" customWidth="true" hidden="false" outlineLevel="0" max="8452" min="8451" style="2" width="14.71"/>
    <col collapsed="false" customWidth="true" hidden="false" outlineLevel="0" max="8453" min="8453" style="2" width="43"/>
    <col collapsed="false" customWidth="true" hidden="true" outlineLevel="0" max="8455" min="8454" style="2" width="11.53"/>
    <col collapsed="false" customWidth="false" hidden="false" outlineLevel="0" max="8704" min="8456" style="2" width="9"/>
    <col collapsed="false" customWidth="true" hidden="false" outlineLevel="0" max="8705" min="8705" style="2" width="3"/>
    <col collapsed="false" customWidth="true" hidden="false" outlineLevel="0" max="8706" min="8706" style="2" width="55.71"/>
    <col collapsed="false" customWidth="true" hidden="false" outlineLevel="0" max="8708" min="8707" style="2" width="14.71"/>
    <col collapsed="false" customWidth="true" hidden="false" outlineLevel="0" max="8709" min="8709" style="2" width="43"/>
    <col collapsed="false" customWidth="true" hidden="true" outlineLevel="0" max="8711" min="8710" style="2" width="11.53"/>
    <col collapsed="false" customWidth="false" hidden="false" outlineLevel="0" max="8960" min="8712" style="2" width="9"/>
    <col collapsed="false" customWidth="true" hidden="false" outlineLevel="0" max="8961" min="8961" style="2" width="3"/>
    <col collapsed="false" customWidth="true" hidden="false" outlineLevel="0" max="8962" min="8962" style="2" width="55.71"/>
    <col collapsed="false" customWidth="true" hidden="false" outlineLevel="0" max="8964" min="8963" style="2" width="14.71"/>
    <col collapsed="false" customWidth="true" hidden="false" outlineLevel="0" max="8965" min="8965" style="2" width="43"/>
    <col collapsed="false" customWidth="true" hidden="true" outlineLevel="0" max="8967" min="8966" style="2" width="11.53"/>
    <col collapsed="false" customWidth="false" hidden="false" outlineLevel="0" max="9216" min="8968" style="2" width="9"/>
    <col collapsed="false" customWidth="true" hidden="false" outlineLevel="0" max="9217" min="9217" style="2" width="3"/>
    <col collapsed="false" customWidth="true" hidden="false" outlineLevel="0" max="9218" min="9218" style="2" width="55.71"/>
    <col collapsed="false" customWidth="true" hidden="false" outlineLevel="0" max="9220" min="9219" style="2" width="14.71"/>
    <col collapsed="false" customWidth="true" hidden="false" outlineLevel="0" max="9221" min="9221" style="2" width="43"/>
    <col collapsed="false" customWidth="true" hidden="true" outlineLevel="0" max="9223" min="9222" style="2" width="11.53"/>
    <col collapsed="false" customWidth="false" hidden="false" outlineLevel="0" max="9472" min="9224" style="2" width="9"/>
    <col collapsed="false" customWidth="true" hidden="false" outlineLevel="0" max="9473" min="9473" style="2" width="3"/>
    <col collapsed="false" customWidth="true" hidden="false" outlineLevel="0" max="9474" min="9474" style="2" width="55.71"/>
    <col collapsed="false" customWidth="true" hidden="false" outlineLevel="0" max="9476" min="9475" style="2" width="14.71"/>
    <col collapsed="false" customWidth="true" hidden="false" outlineLevel="0" max="9477" min="9477" style="2" width="43"/>
    <col collapsed="false" customWidth="true" hidden="true" outlineLevel="0" max="9479" min="9478" style="2" width="11.53"/>
    <col collapsed="false" customWidth="false" hidden="false" outlineLevel="0" max="9728" min="9480" style="2" width="9"/>
    <col collapsed="false" customWidth="true" hidden="false" outlineLevel="0" max="9729" min="9729" style="2" width="3"/>
    <col collapsed="false" customWidth="true" hidden="false" outlineLevel="0" max="9730" min="9730" style="2" width="55.71"/>
    <col collapsed="false" customWidth="true" hidden="false" outlineLevel="0" max="9732" min="9731" style="2" width="14.71"/>
    <col collapsed="false" customWidth="true" hidden="false" outlineLevel="0" max="9733" min="9733" style="2" width="43"/>
    <col collapsed="false" customWidth="true" hidden="true" outlineLevel="0" max="9735" min="9734" style="2" width="11.53"/>
    <col collapsed="false" customWidth="false" hidden="false" outlineLevel="0" max="9984" min="9736" style="2" width="9"/>
    <col collapsed="false" customWidth="true" hidden="false" outlineLevel="0" max="9985" min="9985" style="2" width="3"/>
    <col collapsed="false" customWidth="true" hidden="false" outlineLevel="0" max="9986" min="9986" style="2" width="55.71"/>
    <col collapsed="false" customWidth="true" hidden="false" outlineLevel="0" max="9988" min="9987" style="2" width="14.71"/>
    <col collapsed="false" customWidth="true" hidden="false" outlineLevel="0" max="9989" min="9989" style="2" width="43"/>
    <col collapsed="false" customWidth="true" hidden="true" outlineLevel="0" max="9991" min="9990" style="2" width="11.53"/>
    <col collapsed="false" customWidth="false" hidden="false" outlineLevel="0" max="10240" min="9992" style="2" width="9"/>
    <col collapsed="false" customWidth="true" hidden="false" outlineLevel="0" max="10241" min="10241" style="2" width="3"/>
    <col collapsed="false" customWidth="true" hidden="false" outlineLevel="0" max="10242" min="10242" style="2" width="55.71"/>
    <col collapsed="false" customWidth="true" hidden="false" outlineLevel="0" max="10244" min="10243" style="2" width="14.71"/>
    <col collapsed="false" customWidth="true" hidden="false" outlineLevel="0" max="10245" min="10245" style="2" width="43"/>
    <col collapsed="false" customWidth="true" hidden="true" outlineLevel="0" max="10247" min="10246" style="2" width="11.53"/>
    <col collapsed="false" customWidth="false" hidden="false" outlineLevel="0" max="10496" min="10248" style="2" width="9"/>
    <col collapsed="false" customWidth="true" hidden="false" outlineLevel="0" max="10497" min="10497" style="2" width="3"/>
    <col collapsed="false" customWidth="true" hidden="false" outlineLevel="0" max="10498" min="10498" style="2" width="55.71"/>
    <col collapsed="false" customWidth="true" hidden="false" outlineLevel="0" max="10500" min="10499" style="2" width="14.71"/>
    <col collapsed="false" customWidth="true" hidden="false" outlineLevel="0" max="10501" min="10501" style="2" width="43"/>
    <col collapsed="false" customWidth="true" hidden="true" outlineLevel="0" max="10503" min="10502" style="2" width="11.53"/>
    <col collapsed="false" customWidth="false" hidden="false" outlineLevel="0" max="10752" min="10504" style="2" width="9"/>
    <col collapsed="false" customWidth="true" hidden="false" outlineLevel="0" max="10753" min="10753" style="2" width="3"/>
    <col collapsed="false" customWidth="true" hidden="false" outlineLevel="0" max="10754" min="10754" style="2" width="55.71"/>
    <col collapsed="false" customWidth="true" hidden="false" outlineLevel="0" max="10756" min="10755" style="2" width="14.71"/>
    <col collapsed="false" customWidth="true" hidden="false" outlineLevel="0" max="10757" min="10757" style="2" width="43"/>
    <col collapsed="false" customWidth="true" hidden="true" outlineLevel="0" max="10759" min="10758" style="2" width="11.53"/>
    <col collapsed="false" customWidth="false" hidden="false" outlineLevel="0" max="11008" min="10760" style="2" width="9"/>
    <col collapsed="false" customWidth="true" hidden="false" outlineLevel="0" max="11009" min="11009" style="2" width="3"/>
    <col collapsed="false" customWidth="true" hidden="false" outlineLevel="0" max="11010" min="11010" style="2" width="55.71"/>
    <col collapsed="false" customWidth="true" hidden="false" outlineLevel="0" max="11012" min="11011" style="2" width="14.71"/>
    <col collapsed="false" customWidth="true" hidden="false" outlineLevel="0" max="11013" min="11013" style="2" width="43"/>
    <col collapsed="false" customWidth="true" hidden="true" outlineLevel="0" max="11015" min="11014" style="2" width="11.53"/>
    <col collapsed="false" customWidth="false" hidden="false" outlineLevel="0" max="11264" min="11016" style="2" width="9"/>
    <col collapsed="false" customWidth="true" hidden="false" outlineLevel="0" max="11265" min="11265" style="2" width="3"/>
    <col collapsed="false" customWidth="true" hidden="false" outlineLevel="0" max="11266" min="11266" style="2" width="55.71"/>
    <col collapsed="false" customWidth="true" hidden="false" outlineLevel="0" max="11268" min="11267" style="2" width="14.71"/>
    <col collapsed="false" customWidth="true" hidden="false" outlineLevel="0" max="11269" min="11269" style="2" width="43"/>
    <col collapsed="false" customWidth="true" hidden="true" outlineLevel="0" max="11271" min="11270" style="2" width="11.53"/>
    <col collapsed="false" customWidth="false" hidden="false" outlineLevel="0" max="11520" min="11272" style="2" width="9"/>
    <col collapsed="false" customWidth="true" hidden="false" outlineLevel="0" max="11521" min="11521" style="2" width="3"/>
    <col collapsed="false" customWidth="true" hidden="false" outlineLevel="0" max="11522" min="11522" style="2" width="55.71"/>
    <col collapsed="false" customWidth="true" hidden="false" outlineLevel="0" max="11524" min="11523" style="2" width="14.71"/>
    <col collapsed="false" customWidth="true" hidden="false" outlineLevel="0" max="11525" min="11525" style="2" width="43"/>
    <col collapsed="false" customWidth="true" hidden="true" outlineLevel="0" max="11527" min="11526" style="2" width="11.53"/>
    <col collapsed="false" customWidth="false" hidden="false" outlineLevel="0" max="11776" min="11528" style="2" width="9"/>
    <col collapsed="false" customWidth="true" hidden="false" outlineLevel="0" max="11777" min="11777" style="2" width="3"/>
    <col collapsed="false" customWidth="true" hidden="false" outlineLevel="0" max="11778" min="11778" style="2" width="55.71"/>
    <col collapsed="false" customWidth="true" hidden="false" outlineLevel="0" max="11780" min="11779" style="2" width="14.71"/>
    <col collapsed="false" customWidth="true" hidden="false" outlineLevel="0" max="11781" min="11781" style="2" width="43"/>
    <col collapsed="false" customWidth="true" hidden="true" outlineLevel="0" max="11783" min="11782" style="2" width="11.53"/>
    <col collapsed="false" customWidth="false" hidden="false" outlineLevel="0" max="12032" min="11784" style="2" width="9"/>
    <col collapsed="false" customWidth="true" hidden="false" outlineLevel="0" max="12033" min="12033" style="2" width="3"/>
    <col collapsed="false" customWidth="true" hidden="false" outlineLevel="0" max="12034" min="12034" style="2" width="55.71"/>
    <col collapsed="false" customWidth="true" hidden="false" outlineLevel="0" max="12036" min="12035" style="2" width="14.71"/>
    <col collapsed="false" customWidth="true" hidden="false" outlineLevel="0" max="12037" min="12037" style="2" width="43"/>
    <col collapsed="false" customWidth="true" hidden="true" outlineLevel="0" max="12039" min="12038" style="2" width="11.53"/>
    <col collapsed="false" customWidth="false" hidden="false" outlineLevel="0" max="12288" min="12040" style="2" width="9"/>
    <col collapsed="false" customWidth="true" hidden="false" outlineLevel="0" max="12289" min="12289" style="2" width="3"/>
    <col collapsed="false" customWidth="true" hidden="false" outlineLevel="0" max="12290" min="12290" style="2" width="55.71"/>
    <col collapsed="false" customWidth="true" hidden="false" outlineLevel="0" max="12292" min="12291" style="2" width="14.71"/>
    <col collapsed="false" customWidth="true" hidden="false" outlineLevel="0" max="12293" min="12293" style="2" width="43"/>
    <col collapsed="false" customWidth="true" hidden="true" outlineLevel="0" max="12295" min="12294" style="2" width="11.53"/>
    <col collapsed="false" customWidth="false" hidden="false" outlineLevel="0" max="12544" min="12296" style="2" width="9"/>
    <col collapsed="false" customWidth="true" hidden="false" outlineLevel="0" max="12545" min="12545" style="2" width="3"/>
    <col collapsed="false" customWidth="true" hidden="false" outlineLevel="0" max="12546" min="12546" style="2" width="55.71"/>
    <col collapsed="false" customWidth="true" hidden="false" outlineLevel="0" max="12548" min="12547" style="2" width="14.71"/>
    <col collapsed="false" customWidth="true" hidden="false" outlineLevel="0" max="12549" min="12549" style="2" width="43"/>
    <col collapsed="false" customWidth="true" hidden="true" outlineLevel="0" max="12551" min="12550" style="2" width="11.53"/>
    <col collapsed="false" customWidth="false" hidden="false" outlineLevel="0" max="12800" min="12552" style="2" width="9"/>
    <col collapsed="false" customWidth="true" hidden="false" outlineLevel="0" max="12801" min="12801" style="2" width="3"/>
    <col collapsed="false" customWidth="true" hidden="false" outlineLevel="0" max="12802" min="12802" style="2" width="55.71"/>
    <col collapsed="false" customWidth="true" hidden="false" outlineLevel="0" max="12804" min="12803" style="2" width="14.71"/>
    <col collapsed="false" customWidth="true" hidden="false" outlineLevel="0" max="12805" min="12805" style="2" width="43"/>
    <col collapsed="false" customWidth="true" hidden="true" outlineLevel="0" max="12807" min="12806" style="2" width="11.53"/>
    <col collapsed="false" customWidth="false" hidden="false" outlineLevel="0" max="13056" min="12808" style="2" width="9"/>
    <col collapsed="false" customWidth="true" hidden="false" outlineLevel="0" max="13057" min="13057" style="2" width="3"/>
    <col collapsed="false" customWidth="true" hidden="false" outlineLevel="0" max="13058" min="13058" style="2" width="55.71"/>
    <col collapsed="false" customWidth="true" hidden="false" outlineLevel="0" max="13060" min="13059" style="2" width="14.71"/>
    <col collapsed="false" customWidth="true" hidden="false" outlineLevel="0" max="13061" min="13061" style="2" width="43"/>
    <col collapsed="false" customWidth="true" hidden="true" outlineLevel="0" max="13063" min="13062" style="2" width="11.53"/>
    <col collapsed="false" customWidth="false" hidden="false" outlineLevel="0" max="13312" min="13064" style="2" width="9"/>
    <col collapsed="false" customWidth="true" hidden="false" outlineLevel="0" max="13313" min="13313" style="2" width="3"/>
    <col collapsed="false" customWidth="true" hidden="false" outlineLevel="0" max="13314" min="13314" style="2" width="55.71"/>
    <col collapsed="false" customWidth="true" hidden="false" outlineLevel="0" max="13316" min="13315" style="2" width="14.71"/>
    <col collapsed="false" customWidth="true" hidden="false" outlineLevel="0" max="13317" min="13317" style="2" width="43"/>
    <col collapsed="false" customWidth="true" hidden="true" outlineLevel="0" max="13319" min="13318" style="2" width="11.53"/>
    <col collapsed="false" customWidth="false" hidden="false" outlineLevel="0" max="13568" min="13320" style="2" width="9"/>
    <col collapsed="false" customWidth="true" hidden="false" outlineLevel="0" max="13569" min="13569" style="2" width="3"/>
    <col collapsed="false" customWidth="true" hidden="false" outlineLevel="0" max="13570" min="13570" style="2" width="55.71"/>
    <col collapsed="false" customWidth="true" hidden="false" outlineLevel="0" max="13572" min="13571" style="2" width="14.71"/>
    <col collapsed="false" customWidth="true" hidden="false" outlineLevel="0" max="13573" min="13573" style="2" width="43"/>
    <col collapsed="false" customWidth="true" hidden="true" outlineLevel="0" max="13575" min="13574" style="2" width="11.53"/>
    <col collapsed="false" customWidth="false" hidden="false" outlineLevel="0" max="13824" min="13576" style="2" width="9"/>
    <col collapsed="false" customWidth="true" hidden="false" outlineLevel="0" max="13825" min="13825" style="2" width="3"/>
    <col collapsed="false" customWidth="true" hidden="false" outlineLevel="0" max="13826" min="13826" style="2" width="55.71"/>
    <col collapsed="false" customWidth="true" hidden="false" outlineLevel="0" max="13828" min="13827" style="2" width="14.71"/>
    <col collapsed="false" customWidth="true" hidden="false" outlineLevel="0" max="13829" min="13829" style="2" width="43"/>
    <col collapsed="false" customWidth="true" hidden="true" outlineLevel="0" max="13831" min="13830" style="2" width="11.53"/>
    <col collapsed="false" customWidth="false" hidden="false" outlineLevel="0" max="14080" min="13832" style="2" width="9"/>
    <col collapsed="false" customWidth="true" hidden="false" outlineLevel="0" max="14081" min="14081" style="2" width="3"/>
    <col collapsed="false" customWidth="true" hidden="false" outlineLevel="0" max="14082" min="14082" style="2" width="55.71"/>
    <col collapsed="false" customWidth="true" hidden="false" outlineLevel="0" max="14084" min="14083" style="2" width="14.71"/>
    <col collapsed="false" customWidth="true" hidden="false" outlineLevel="0" max="14085" min="14085" style="2" width="43"/>
    <col collapsed="false" customWidth="true" hidden="true" outlineLevel="0" max="14087" min="14086" style="2" width="11.53"/>
    <col collapsed="false" customWidth="false" hidden="false" outlineLevel="0" max="14336" min="14088" style="2" width="9"/>
    <col collapsed="false" customWidth="true" hidden="false" outlineLevel="0" max="14337" min="14337" style="2" width="3"/>
    <col collapsed="false" customWidth="true" hidden="false" outlineLevel="0" max="14338" min="14338" style="2" width="55.71"/>
    <col collapsed="false" customWidth="true" hidden="false" outlineLevel="0" max="14340" min="14339" style="2" width="14.71"/>
    <col collapsed="false" customWidth="true" hidden="false" outlineLevel="0" max="14341" min="14341" style="2" width="43"/>
    <col collapsed="false" customWidth="true" hidden="true" outlineLevel="0" max="14343" min="14342" style="2" width="11.53"/>
    <col collapsed="false" customWidth="false" hidden="false" outlineLevel="0" max="14592" min="14344" style="2" width="9"/>
    <col collapsed="false" customWidth="true" hidden="false" outlineLevel="0" max="14593" min="14593" style="2" width="3"/>
    <col collapsed="false" customWidth="true" hidden="false" outlineLevel="0" max="14594" min="14594" style="2" width="55.71"/>
    <col collapsed="false" customWidth="true" hidden="false" outlineLevel="0" max="14596" min="14595" style="2" width="14.71"/>
    <col collapsed="false" customWidth="true" hidden="false" outlineLevel="0" max="14597" min="14597" style="2" width="43"/>
    <col collapsed="false" customWidth="true" hidden="true" outlineLevel="0" max="14599" min="14598" style="2" width="11.53"/>
    <col collapsed="false" customWidth="false" hidden="false" outlineLevel="0" max="14848" min="14600" style="2" width="9"/>
    <col collapsed="false" customWidth="true" hidden="false" outlineLevel="0" max="14849" min="14849" style="2" width="3"/>
    <col collapsed="false" customWidth="true" hidden="false" outlineLevel="0" max="14850" min="14850" style="2" width="55.71"/>
    <col collapsed="false" customWidth="true" hidden="false" outlineLevel="0" max="14852" min="14851" style="2" width="14.71"/>
    <col collapsed="false" customWidth="true" hidden="false" outlineLevel="0" max="14853" min="14853" style="2" width="43"/>
    <col collapsed="false" customWidth="true" hidden="true" outlineLevel="0" max="14855" min="14854" style="2" width="11.53"/>
    <col collapsed="false" customWidth="false" hidden="false" outlineLevel="0" max="15104" min="14856" style="2" width="9"/>
    <col collapsed="false" customWidth="true" hidden="false" outlineLevel="0" max="15105" min="15105" style="2" width="3"/>
    <col collapsed="false" customWidth="true" hidden="false" outlineLevel="0" max="15106" min="15106" style="2" width="55.71"/>
    <col collapsed="false" customWidth="true" hidden="false" outlineLevel="0" max="15108" min="15107" style="2" width="14.71"/>
    <col collapsed="false" customWidth="true" hidden="false" outlineLevel="0" max="15109" min="15109" style="2" width="43"/>
    <col collapsed="false" customWidth="true" hidden="true" outlineLevel="0" max="15111" min="15110" style="2" width="11.53"/>
    <col collapsed="false" customWidth="false" hidden="false" outlineLevel="0" max="15360" min="15112" style="2" width="9"/>
    <col collapsed="false" customWidth="true" hidden="false" outlineLevel="0" max="15361" min="15361" style="2" width="3"/>
    <col collapsed="false" customWidth="true" hidden="false" outlineLevel="0" max="15362" min="15362" style="2" width="55.71"/>
    <col collapsed="false" customWidth="true" hidden="false" outlineLevel="0" max="15364" min="15363" style="2" width="14.71"/>
    <col collapsed="false" customWidth="true" hidden="false" outlineLevel="0" max="15365" min="15365" style="2" width="43"/>
    <col collapsed="false" customWidth="true" hidden="true" outlineLevel="0" max="15367" min="15366" style="2" width="11.53"/>
    <col collapsed="false" customWidth="false" hidden="false" outlineLevel="0" max="15616" min="15368" style="2" width="9"/>
    <col collapsed="false" customWidth="true" hidden="false" outlineLevel="0" max="15617" min="15617" style="2" width="3"/>
    <col collapsed="false" customWidth="true" hidden="false" outlineLevel="0" max="15618" min="15618" style="2" width="55.71"/>
    <col collapsed="false" customWidth="true" hidden="false" outlineLevel="0" max="15620" min="15619" style="2" width="14.71"/>
    <col collapsed="false" customWidth="true" hidden="false" outlineLevel="0" max="15621" min="15621" style="2" width="43"/>
    <col collapsed="false" customWidth="true" hidden="true" outlineLevel="0" max="15623" min="15622" style="2" width="11.53"/>
    <col collapsed="false" customWidth="false" hidden="false" outlineLevel="0" max="15872" min="15624" style="2" width="9"/>
    <col collapsed="false" customWidth="true" hidden="false" outlineLevel="0" max="15873" min="15873" style="2" width="3"/>
    <col collapsed="false" customWidth="true" hidden="false" outlineLevel="0" max="15874" min="15874" style="2" width="55.71"/>
    <col collapsed="false" customWidth="true" hidden="false" outlineLevel="0" max="15876" min="15875" style="2" width="14.71"/>
    <col collapsed="false" customWidth="true" hidden="false" outlineLevel="0" max="15877" min="15877" style="2" width="43"/>
    <col collapsed="false" customWidth="true" hidden="true" outlineLevel="0" max="15879" min="15878" style="2" width="11.53"/>
    <col collapsed="false" customWidth="false" hidden="false" outlineLevel="0" max="16128" min="15880" style="2" width="9"/>
    <col collapsed="false" customWidth="true" hidden="false" outlineLevel="0" max="16129" min="16129" style="2" width="3"/>
    <col collapsed="false" customWidth="true" hidden="false" outlineLevel="0" max="16130" min="16130" style="2" width="55.71"/>
    <col collapsed="false" customWidth="true" hidden="false" outlineLevel="0" max="16132" min="16131" style="2" width="14.71"/>
    <col collapsed="false" customWidth="true" hidden="false" outlineLevel="0" max="16133" min="16133" style="2" width="43"/>
    <col collapsed="false" customWidth="true" hidden="true" outlineLevel="0" max="16135" min="16134" style="2" width="11.53"/>
    <col collapsed="false" customWidth="false" hidden="false" outlineLevel="0" max="16384" min="16136" style="2" width="9"/>
  </cols>
  <sheetData>
    <row r="1" s="3" customFormat="true" ht="16.5" hidden="false" customHeight="true" outlineLevel="0" collapsed="false">
      <c r="B1" s="4"/>
      <c r="C1" s="5"/>
      <c r="D1" s="5"/>
      <c r="E1" s="7"/>
      <c r="F1" s="5"/>
    </row>
    <row r="2" s="3" customFormat="true" ht="15" hidden="false" customHeight="true" outlineLevel="0" collapsed="false">
      <c r="B2" s="8" t="s">
        <v>67</v>
      </c>
      <c r="C2" s="9" t="s">
        <v>68</v>
      </c>
      <c r="D2" s="35"/>
      <c r="E2" s="11" t="s">
        <v>2</v>
      </c>
      <c r="F2" s="12" t="s">
        <v>69</v>
      </c>
      <c r="G2" s="12" t="s">
        <v>3</v>
      </c>
    </row>
    <row r="3" s="3" customFormat="true" ht="15.75" hidden="false" customHeight="true" outlineLevel="0" collapsed="false">
      <c r="B3" s="13"/>
      <c r="C3" s="14"/>
      <c r="D3" s="14"/>
      <c r="E3" s="16"/>
      <c r="F3" s="5"/>
    </row>
    <row r="4" s="3" customFormat="true" ht="30" hidden="false" customHeight="true" outlineLevel="0" collapsed="false">
      <c r="B4" s="17" t="s">
        <v>4</v>
      </c>
      <c r="C4" s="18" t="s">
        <v>5</v>
      </c>
      <c r="D4" s="18"/>
      <c r="E4" s="17"/>
      <c r="F4" s="5"/>
    </row>
    <row r="5" s="3" customFormat="true" ht="15" hidden="false" customHeight="true" outlineLevel="0" collapsed="false">
      <c r="B5" s="19" t="s">
        <v>6</v>
      </c>
      <c r="C5" s="20" t="s">
        <v>7</v>
      </c>
      <c r="D5" s="20"/>
      <c r="E5" s="17"/>
      <c r="F5" s="5"/>
    </row>
    <row r="6" s="3" customFormat="true" ht="30" hidden="false" customHeight="true" outlineLevel="0" collapsed="false">
      <c r="B6" s="120" t="s">
        <v>70</v>
      </c>
      <c r="C6" s="18" t="s">
        <v>92</v>
      </c>
      <c r="D6" s="18"/>
      <c r="E6" s="17"/>
      <c r="F6" s="5"/>
    </row>
    <row r="7" s="3" customFormat="true" ht="15" hidden="false" customHeight="true" outlineLevel="0" collapsed="false">
      <c r="B7" s="121" t="s">
        <v>72</v>
      </c>
      <c r="C7" s="18" t="s">
        <v>91</v>
      </c>
      <c r="D7" s="18"/>
      <c r="E7" s="17"/>
      <c r="F7" s="5"/>
      <c r="G7" s="80" t="str">
        <f aca="false">LEFT(TRIM(C7),3)</f>
        <v>320</v>
      </c>
    </row>
    <row r="8" s="3" customFormat="true" ht="15" hidden="false" customHeight="true" outlineLevel="0" collapsed="false">
      <c r="B8" s="21" t="s">
        <v>8</v>
      </c>
      <c r="C8" s="82" t="s">
        <v>9</v>
      </c>
      <c r="D8" s="25" t="s">
        <v>10</v>
      </c>
      <c r="E8" s="30"/>
      <c r="F8" s="5"/>
      <c r="G8" s="80" t="str">
        <f aca="false">IF(OR(OR(G7="210",G7="110"),G7="310"),"V","K")</f>
        <v>K</v>
      </c>
    </row>
    <row r="9" s="3" customFormat="true" ht="15" hidden="false" customHeight="true" outlineLevel="0" collapsed="false">
      <c r="B9" s="19" t="s">
        <v>74</v>
      </c>
      <c r="C9" s="83"/>
      <c r="D9" s="84"/>
      <c r="E9" s="28"/>
      <c r="F9" s="5"/>
      <c r="G9" s="85" t="n">
        <f aca="false">IF($G$8="K",4.144,3.108)</f>
        <v>4.144</v>
      </c>
    </row>
    <row r="10" s="3" customFormat="true" ht="15" hidden="false" customHeight="true" outlineLevel="0" collapsed="false">
      <c r="B10" s="19" t="s">
        <v>13</v>
      </c>
      <c r="C10" s="86"/>
      <c r="D10" s="87"/>
      <c r="E10" s="28"/>
      <c r="F10" s="5"/>
      <c r="G10" s="85" t="n">
        <f aca="false">IF($G$8="K",6.216,6.216)</f>
        <v>6.216</v>
      </c>
    </row>
    <row r="11" s="3" customFormat="true" ht="15" hidden="false" customHeight="true" outlineLevel="0" collapsed="false">
      <c r="B11" s="19" t="s">
        <v>14</v>
      </c>
      <c r="C11" s="86"/>
      <c r="D11" s="84"/>
      <c r="E11" s="28"/>
      <c r="F11" s="5"/>
      <c r="G11" s="61" t="n">
        <f aca="false">IF(OR(G7="210",G7="310"),1,0)</f>
        <v>0</v>
      </c>
    </row>
    <row r="12" s="3" customFormat="true" ht="15" hidden="false" customHeight="true" outlineLevel="0" collapsed="false">
      <c r="B12" s="30" t="s">
        <v>15</v>
      </c>
      <c r="C12" s="89"/>
      <c r="D12" s="90"/>
      <c r="E12" s="28"/>
      <c r="F12" s="5"/>
    </row>
    <row r="13" s="3" customFormat="true" ht="15" hidden="false" customHeight="true" outlineLevel="0" collapsed="false">
      <c r="B13" s="121" t="s">
        <v>75</v>
      </c>
      <c r="C13" s="91"/>
      <c r="D13" s="84"/>
      <c r="E13" s="28"/>
      <c r="F13" s="5"/>
    </row>
    <row r="14" s="3" customFormat="true" ht="15" hidden="false" customHeight="true" outlineLevel="0" collapsed="false">
      <c r="B14" s="19" t="s">
        <v>76</v>
      </c>
      <c r="C14" s="86"/>
      <c r="D14" s="14"/>
      <c r="E14" s="28"/>
      <c r="F14" s="5"/>
    </row>
    <row r="15" s="3" customFormat="true" ht="15" hidden="false" customHeight="true" outlineLevel="0" collapsed="false">
      <c r="B15" s="19" t="s">
        <v>77</v>
      </c>
      <c r="C15" s="86"/>
      <c r="D15" s="84"/>
      <c r="E15" s="28"/>
      <c r="F15" s="5"/>
    </row>
    <row r="16" s="3" customFormat="true" ht="15" hidden="false" customHeight="true" outlineLevel="0" collapsed="false">
      <c r="B16" s="19" t="s">
        <v>78</v>
      </c>
      <c r="C16" s="86"/>
      <c r="D16" s="84"/>
      <c r="E16" s="28"/>
      <c r="F16" s="5"/>
    </row>
    <row r="17" s="3" customFormat="true" ht="15" hidden="false" customHeight="true" outlineLevel="0" collapsed="false">
      <c r="B17" s="19" t="s">
        <v>79</v>
      </c>
      <c r="C17" s="92"/>
      <c r="D17" s="84"/>
      <c r="E17" s="28"/>
      <c r="F17" s="5"/>
    </row>
    <row r="18" s="3" customFormat="true" ht="12" hidden="false" customHeight="true" outlineLevel="0" collapsed="false">
      <c r="B18" s="19" t="s">
        <v>80</v>
      </c>
      <c r="C18" s="92"/>
      <c r="D18" s="84"/>
      <c r="E18" s="28"/>
      <c r="F18" s="5"/>
    </row>
    <row r="19" s="3" customFormat="true" ht="15.75" hidden="true" customHeight="true" outlineLevel="0" collapsed="false">
      <c r="B19" s="19"/>
      <c r="C19" s="41"/>
      <c r="D19" s="84"/>
      <c r="E19" s="28"/>
      <c r="F19" s="5"/>
    </row>
    <row r="20" s="3" customFormat="true" ht="15.75" hidden="true" customHeight="true" outlineLevel="0" collapsed="false">
      <c r="B20" s="19"/>
      <c r="C20" s="41"/>
      <c r="D20" s="51"/>
      <c r="E20" s="28"/>
      <c r="F20" s="5"/>
    </row>
    <row r="21" s="3" customFormat="true" ht="15.75" hidden="true" customHeight="true" outlineLevel="0" collapsed="false">
      <c r="B21" s="19"/>
      <c r="C21" s="41"/>
      <c r="D21" s="84"/>
      <c r="E21" s="28"/>
      <c r="F21" s="5"/>
    </row>
    <row r="22" s="3" customFormat="true" ht="15.75" hidden="true" customHeight="true" outlineLevel="0" collapsed="false">
      <c r="B22" s="30"/>
      <c r="C22" s="53"/>
      <c r="D22" s="90"/>
      <c r="E22" s="33"/>
      <c r="F22" s="5"/>
    </row>
    <row r="23" s="3" customFormat="true" ht="6" hidden="false" customHeight="true" outlineLevel="0" collapsed="false">
      <c r="B23" s="34"/>
      <c r="C23" s="35"/>
      <c r="D23" s="94"/>
      <c r="E23" s="34"/>
      <c r="F23" s="5"/>
    </row>
    <row r="24" s="3" customFormat="true" ht="15" hidden="false" customHeight="true" outlineLevel="0" collapsed="false">
      <c r="A24" s="95"/>
      <c r="B24" s="37" t="s">
        <v>25</v>
      </c>
      <c r="C24" s="38" t="n">
        <f aca="false">SUM(C25:C28,C31:C32)</f>
        <v>0</v>
      </c>
      <c r="D24" s="14"/>
      <c r="E24" s="39"/>
      <c r="F24" s="5"/>
    </row>
    <row r="25" s="3" customFormat="true" ht="15" hidden="false" customHeight="true" outlineLevel="0" collapsed="false">
      <c r="B25" s="19" t="s">
        <v>26</v>
      </c>
      <c r="C25" s="97" t="n">
        <v>0</v>
      </c>
      <c r="D25" s="84"/>
      <c r="E25" s="28"/>
      <c r="F25" s="5"/>
    </row>
    <row r="26" s="3" customFormat="true" ht="15" hidden="false" customHeight="true" outlineLevel="0" collapsed="false">
      <c r="B26" s="19" t="s">
        <v>27</v>
      </c>
      <c r="C26" s="98" t="n">
        <v>0</v>
      </c>
      <c r="D26" s="84"/>
      <c r="E26" s="28"/>
      <c r="F26" s="5"/>
    </row>
    <row r="27" s="3" customFormat="true" ht="15" hidden="false" customHeight="true" outlineLevel="0" collapsed="false">
      <c r="B27" s="19" t="s">
        <v>28</v>
      </c>
      <c r="C27" s="98" t="n">
        <f aca="false">'Dodávky zhotovitele'!H121/1000</f>
        <v>0</v>
      </c>
      <c r="D27" s="84"/>
      <c r="E27" s="28"/>
      <c r="F27" s="5"/>
    </row>
    <row r="28" s="3" customFormat="true" ht="15" hidden="false" customHeight="true" outlineLevel="0" collapsed="false">
      <c r="B28" s="19" t="s">
        <v>29</v>
      </c>
      <c r="C28" s="98" t="n">
        <f aca="false">'Oceněné práce'!I144/1000</f>
        <v>0</v>
      </c>
      <c r="D28" s="84"/>
      <c r="E28" s="28"/>
      <c r="F28" s="5"/>
    </row>
    <row r="29" s="3" customFormat="true" ht="15" hidden="false" customHeight="true" outlineLevel="0" collapsed="false">
      <c r="B29" s="19" t="s">
        <v>81</v>
      </c>
      <c r="C29" s="99" t="n">
        <f aca="false">'Oceněné práce'!G143</f>
        <v>111.007</v>
      </c>
      <c r="D29" s="100" t="n">
        <v>0</v>
      </c>
      <c r="E29" s="28"/>
      <c r="F29" s="5"/>
    </row>
    <row r="30" s="3" customFormat="true" ht="15" hidden="false" customHeight="true" outlineLevel="0" collapsed="false">
      <c r="B30" s="19" t="s">
        <v>82</v>
      </c>
      <c r="C30" s="99" t="n">
        <f aca="false">'Oceněné práce'!G144</f>
        <v>20.216078</v>
      </c>
      <c r="D30" s="100" t="n">
        <v>0</v>
      </c>
      <c r="E30" s="28"/>
      <c r="F30" s="5"/>
    </row>
    <row r="31" s="3" customFormat="true" ht="15" hidden="false" customHeight="true" outlineLevel="0" collapsed="false">
      <c r="A31" s="95"/>
      <c r="B31" s="28"/>
      <c r="C31" s="92"/>
      <c r="D31" s="84"/>
      <c r="E31" s="28"/>
      <c r="F31" s="5"/>
    </row>
    <row r="32" s="3" customFormat="true" ht="15" hidden="false" customHeight="true" outlineLevel="0" collapsed="false">
      <c r="A32" s="95"/>
      <c r="B32" s="28"/>
      <c r="C32" s="92"/>
      <c r="D32" s="84"/>
      <c r="E32" s="28"/>
      <c r="F32" s="5"/>
    </row>
    <row r="33" s="3" customFormat="true" ht="15.75" hidden="true" customHeight="true" outlineLevel="0" collapsed="false">
      <c r="A33" s="95"/>
      <c r="B33" s="121"/>
      <c r="C33" s="56"/>
      <c r="D33" s="102"/>
      <c r="E33" s="28"/>
      <c r="F33" s="5"/>
      <c r="G33" s="52" t="n">
        <f aca="false">G11*C29</f>
        <v>0</v>
      </c>
    </row>
    <row r="34" s="3" customFormat="true" ht="6" hidden="false" customHeight="true" outlineLevel="0" collapsed="false">
      <c r="B34" s="122"/>
      <c r="C34" s="35"/>
      <c r="D34" s="35"/>
      <c r="E34" s="103"/>
      <c r="F34" s="5"/>
    </row>
    <row r="35" s="3" customFormat="true" ht="15" hidden="false" customHeight="true" outlineLevel="0" collapsed="false">
      <c r="B35" s="123"/>
      <c r="C35" s="105" t="s">
        <v>83</v>
      </c>
      <c r="D35" s="106" t="s">
        <v>84</v>
      </c>
      <c r="E35" s="19"/>
      <c r="F35" s="5"/>
    </row>
    <row r="36" s="3" customFormat="true" ht="15" hidden="false" customHeight="true" outlineLevel="0" collapsed="false">
      <c r="A36" s="95"/>
      <c r="B36" s="37" t="s">
        <v>32</v>
      </c>
      <c r="C36" s="38" t="n">
        <f aca="false">SUM(F40:F50)</f>
        <v>0</v>
      </c>
      <c r="D36" s="14"/>
      <c r="E36" s="39"/>
      <c r="F36" s="5"/>
    </row>
    <row r="37" s="3" customFormat="true" ht="15" hidden="true" customHeight="true" outlineLevel="0" collapsed="false">
      <c r="A37" s="95"/>
      <c r="B37" s="124"/>
      <c r="C37" s="56"/>
      <c r="D37" s="108"/>
      <c r="E37" s="28"/>
      <c r="F37" s="109"/>
    </row>
    <row r="38" s="3" customFormat="true" ht="15" hidden="true" customHeight="true" outlineLevel="0" collapsed="false">
      <c r="A38" s="95"/>
      <c r="B38" s="124"/>
      <c r="C38" s="41"/>
      <c r="D38" s="92"/>
      <c r="E38" s="28"/>
      <c r="F38" s="109"/>
    </row>
    <row r="39" s="3" customFormat="true" ht="15" hidden="true" customHeight="true" outlineLevel="0" collapsed="false">
      <c r="A39" s="95"/>
      <c r="B39" s="124"/>
      <c r="C39" s="41"/>
      <c r="D39" s="92"/>
      <c r="E39" s="28"/>
      <c r="F39" s="109"/>
    </row>
    <row r="40" s="3" customFormat="true" ht="15" hidden="false" customHeight="true" outlineLevel="0" collapsed="false">
      <c r="A40" s="95"/>
      <c r="B40" s="19" t="s">
        <v>33</v>
      </c>
      <c r="C40" s="41" t="n">
        <f aca="false">0.03*(C24-C25)</f>
        <v>0</v>
      </c>
      <c r="D40" s="41"/>
      <c r="E40" s="28"/>
      <c r="F40" s="109" t="n">
        <f aca="false">C40</f>
        <v>0</v>
      </c>
      <c r="G40" s="12" t="s">
        <v>35</v>
      </c>
    </row>
    <row r="41" s="3" customFormat="true" ht="15" hidden="false" customHeight="true" outlineLevel="0" collapsed="false">
      <c r="A41" s="95"/>
      <c r="B41" s="19" t="s">
        <v>36</v>
      </c>
      <c r="C41" s="41" t="n">
        <f aca="false">0.035*(C24-C25)</f>
        <v>0</v>
      </c>
      <c r="D41" s="41"/>
      <c r="E41" s="28"/>
      <c r="F41" s="109" t="n">
        <f aca="false">C41</f>
        <v>0</v>
      </c>
    </row>
    <row r="42" s="3" customFormat="true" ht="15" hidden="false" customHeight="true" outlineLevel="0" collapsed="false">
      <c r="A42" s="95"/>
      <c r="B42" s="19" t="s">
        <v>37</v>
      </c>
      <c r="C42" s="41" t="n">
        <f aca="false">(0.01*C24)+(C18*0.7)</f>
        <v>0</v>
      </c>
      <c r="D42" s="41"/>
      <c r="E42" s="28"/>
      <c r="F42" s="109" t="n">
        <f aca="false">C42</f>
        <v>0</v>
      </c>
      <c r="G42" s="12" t="s">
        <v>35</v>
      </c>
    </row>
    <row r="43" s="3" customFormat="true" ht="15" hidden="false" customHeight="true" outlineLevel="0" collapsed="false">
      <c r="A43" s="95"/>
      <c r="B43" s="19" t="s">
        <v>85</v>
      </c>
      <c r="C43" s="41" t="n">
        <f aca="false">C15*C16*C17/1000</f>
        <v>0</v>
      </c>
      <c r="D43" s="92"/>
      <c r="E43" s="28"/>
      <c r="F43" s="110" t="n">
        <f aca="false">IF(ISBLANK(D43),C43,D43)</f>
        <v>0</v>
      </c>
    </row>
    <row r="44" s="3" customFormat="true" ht="15" hidden="false" customHeight="true" outlineLevel="0" collapsed="false">
      <c r="A44" s="95"/>
      <c r="B44" s="19" t="s">
        <v>39</v>
      </c>
      <c r="C44" s="41" t="n">
        <f aca="false">0.025*(C24-C25)</f>
        <v>0</v>
      </c>
      <c r="D44" s="41"/>
      <c r="E44" s="28"/>
      <c r="F44" s="109" t="n">
        <f aca="false">C44</f>
        <v>0</v>
      </c>
    </row>
    <row r="45" s="3" customFormat="true" ht="15" hidden="false" customHeight="true" outlineLevel="0" collapsed="false">
      <c r="A45" s="95"/>
      <c r="B45" s="19" t="s">
        <v>40</v>
      </c>
      <c r="C45" s="92"/>
      <c r="D45" s="41"/>
      <c r="E45" s="28"/>
      <c r="F45" s="109" t="n">
        <f aca="false">C45</f>
        <v>0</v>
      </c>
    </row>
    <row r="46" s="3" customFormat="true" ht="15" hidden="false" customHeight="true" outlineLevel="0" collapsed="false">
      <c r="A46" s="95"/>
      <c r="B46" s="19" t="s">
        <v>41</v>
      </c>
      <c r="C46" s="41" t="n">
        <f aca="false">CEILING(0.02*(C24-C25),0.1)</f>
        <v>0</v>
      </c>
      <c r="D46" s="41"/>
      <c r="E46" s="28"/>
      <c r="F46" s="109" t="n">
        <f aca="false">C46</f>
        <v>0</v>
      </c>
    </row>
    <row r="47" s="3" customFormat="true" ht="15" hidden="false" customHeight="true" outlineLevel="0" collapsed="false">
      <c r="A47" s="95"/>
      <c r="B47" s="19" t="s">
        <v>42</v>
      </c>
      <c r="C47" s="41" t="n">
        <f aca="false">G47+G48</f>
        <v>0</v>
      </c>
      <c r="D47" s="41"/>
      <c r="E47" s="28"/>
      <c r="F47" s="110" t="n">
        <f aca="false">C47</f>
        <v>0</v>
      </c>
      <c r="G47" s="47" t="n">
        <f aca="false">IF(C13&gt;2,5.5+(C13-2)*1,IF(C13&gt;0.5,5.5,IF(C13&gt;0,2.5,0)))</f>
        <v>0</v>
      </c>
    </row>
    <row r="48" s="3" customFormat="true" ht="15" hidden="false" customHeight="true" outlineLevel="0" collapsed="false">
      <c r="A48" s="95"/>
      <c r="B48" s="19" t="s">
        <v>43</v>
      </c>
      <c r="C48" s="92"/>
      <c r="D48" s="111"/>
      <c r="E48" s="28"/>
      <c r="F48" s="109" t="n">
        <f aca="false">C48</f>
        <v>0</v>
      </c>
      <c r="G48" s="61" t="n">
        <f aca="false">IF(C14&gt;0,0.55*C14+0.5,0)</f>
        <v>0</v>
      </c>
    </row>
    <row r="49" s="3" customFormat="true" ht="15" hidden="false" customHeight="true" outlineLevel="0" collapsed="false">
      <c r="A49" s="95"/>
      <c r="B49" s="19" t="s">
        <v>44</v>
      </c>
      <c r="C49" s="92"/>
      <c r="D49" s="111"/>
      <c r="E49" s="28"/>
      <c r="F49" s="109" t="n">
        <f aca="false">C49</f>
        <v>0</v>
      </c>
    </row>
    <row r="50" s="3" customFormat="true" ht="15" hidden="false" customHeight="true" outlineLevel="0" collapsed="false">
      <c r="A50" s="95"/>
      <c r="B50" s="28"/>
      <c r="C50" s="92"/>
      <c r="D50" s="111"/>
      <c r="E50" s="28"/>
      <c r="F50" s="109" t="n">
        <f aca="false">C50</f>
        <v>0</v>
      </c>
    </row>
    <row r="51" s="3" customFormat="true" ht="6" hidden="false" customHeight="true" outlineLevel="0" collapsed="false">
      <c r="B51" s="34"/>
      <c r="C51" s="35"/>
      <c r="D51" s="94"/>
      <c r="E51" s="34"/>
      <c r="F51" s="5"/>
    </row>
    <row r="52" s="3" customFormat="true" ht="15" hidden="false" customHeight="true" outlineLevel="0" collapsed="false">
      <c r="A52" s="95"/>
      <c r="B52" s="37" t="s">
        <v>46</v>
      </c>
      <c r="C52" s="38" t="n">
        <f aca="false">SUM(F53:F58)+SUM(F60:F69)</f>
        <v>0</v>
      </c>
      <c r="D52" s="14"/>
      <c r="E52" s="39"/>
      <c r="F52" s="5"/>
    </row>
    <row r="53" s="3" customFormat="true" ht="15" hidden="false" customHeight="true" outlineLevel="0" collapsed="false">
      <c r="A53" s="95"/>
      <c r="B53" s="19" t="s">
        <v>47</v>
      </c>
      <c r="C53" s="56" t="n">
        <v>0</v>
      </c>
      <c r="D53" s="92" t="n">
        <v>0</v>
      </c>
      <c r="E53" s="28" t="s">
        <v>86</v>
      </c>
      <c r="F53" s="109" t="n">
        <f aca="false">IF(ISBLANK(D53),C53,D53)</f>
        <v>0</v>
      </c>
      <c r="G53" s="12" t="s">
        <v>35</v>
      </c>
    </row>
    <row r="54" s="3" customFormat="true" ht="15" hidden="false" customHeight="true" outlineLevel="0" collapsed="false">
      <c r="A54" s="95"/>
      <c r="B54" s="19" t="s">
        <v>87</v>
      </c>
      <c r="C54" s="65" t="n">
        <f aca="false">CEILING(0.018*G54,0.1)</f>
        <v>0</v>
      </c>
      <c r="D54" s="92"/>
      <c r="E54" s="28"/>
      <c r="F54" s="109" t="n">
        <f aca="false">IF(ISBLANK(D54),C54,D54)</f>
        <v>0</v>
      </c>
      <c r="G54" s="47" t="n">
        <f aca="false">C24+C36+C53+SUM(C55:C58,C60:C69)</f>
        <v>0</v>
      </c>
    </row>
    <row r="55" s="3" customFormat="true" ht="15" hidden="false" customHeight="true" outlineLevel="0" collapsed="false">
      <c r="A55" s="95"/>
      <c r="B55" s="19" t="s">
        <v>50</v>
      </c>
      <c r="C55" s="41" t="n">
        <f aca="false">CEILING(G55*1.11/100,0.1)</f>
        <v>0</v>
      </c>
      <c r="D55" s="92" t="n">
        <v>0</v>
      </c>
      <c r="E55" s="28" t="s">
        <v>88</v>
      </c>
      <c r="F55" s="109" t="n">
        <f aca="false">IF(ISBLANK(D55),C55,D55)</f>
        <v>0</v>
      </c>
      <c r="G55" s="113" t="n">
        <f aca="false">C28+C32+C27</f>
        <v>0</v>
      </c>
    </row>
    <row r="56" s="3" customFormat="true" ht="15" hidden="false" customHeight="true" outlineLevel="0" collapsed="false">
      <c r="A56" s="95"/>
      <c r="B56" s="19" t="s">
        <v>51</v>
      </c>
      <c r="C56" s="125" t="n">
        <v>0</v>
      </c>
      <c r="D56" s="84"/>
      <c r="E56" s="28"/>
      <c r="F56" s="109" t="n">
        <f aca="false">C56</f>
        <v>0</v>
      </c>
    </row>
    <row r="57" s="3" customFormat="true" ht="15" hidden="false" customHeight="true" outlineLevel="0" collapsed="false">
      <c r="A57" s="95"/>
      <c r="B57" s="19" t="s">
        <v>52</v>
      </c>
      <c r="C57" s="92"/>
      <c r="D57" s="84"/>
      <c r="E57" s="28"/>
      <c r="F57" s="109" t="n">
        <f aca="false">C57</f>
        <v>0</v>
      </c>
    </row>
    <row r="58" s="3" customFormat="true" ht="15" hidden="false" customHeight="true" outlineLevel="0" collapsed="false">
      <c r="A58" s="95"/>
      <c r="B58" s="19" t="s">
        <v>53</v>
      </c>
      <c r="C58" s="114"/>
      <c r="D58" s="84"/>
      <c r="E58" s="28"/>
      <c r="F58" s="109" t="n">
        <f aca="false">C58</f>
        <v>0</v>
      </c>
    </row>
    <row r="59" s="3" customFormat="true" ht="15" hidden="false" customHeight="true" outlineLevel="0" collapsed="false">
      <c r="B59" s="123" t="s">
        <v>54</v>
      </c>
      <c r="C59" s="115" t="n">
        <f aca="false">F62+F60+F61</f>
        <v>0</v>
      </c>
      <c r="D59" s="35"/>
      <c r="E59" s="28"/>
      <c r="F59" s="5" t="n">
        <f aca="false">C59</f>
        <v>0</v>
      </c>
    </row>
    <row r="60" s="3" customFormat="true" ht="15" hidden="false" customHeight="true" outlineLevel="0" collapsed="false">
      <c r="A60" s="95"/>
      <c r="B60" s="19" t="s">
        <v>55</v>
      </c>
      <c r="C60" s="116" t="n">
        <f aca="false">(C10*3.16)+(D10*2.072)+(C10)*2</f>
        <v>0</v>
      </c>
      <c r="D60" s="114"/>
      <c r="E60" s="28"/>
      <c r="F60" s="109" t="n">
        <f aca="false">IF(ISBLANK(D60),C60,D60)</f>
        <v>0</v>
      </c>
    </row>
    <row r="61" s="3" customFormat="true" ht="15" hidden="false" customHeight="true" outlineLevel="0" collapsed="false">
      <c r="A61" s="95"/>
      <c r="B61" s="19" t="s">
        <v>56</v>
      </c>
      <c r="C61" s="114"/>
      <c r="D61" s="84"/>
      <c r="E61" s="28"/>
      <c r="F61" s="109" t="n">
        <f aca="false">C61</f>
        <v>0</v>
      </c>
    </row>
    <row r="62" s="3" customFormat="true" ht="15" hidden="false" customHeight="true" outlineLevel="0" collapsed="false">
      <c r="A62" s="95"/>
      <c r="B62" s="19" t="s">
        <v>57</v>
      </c>
      <c r="C62" s="41" t="n">
        <f aca="false">IF(C9&gt;0,IF(C9&gt;0.1,62.2*(C9-0.1)+6.216,6.216),0)</f>
        <v>0</v>
      </c>
      <c r="D62" s="114"/>
      <c r="E62" s="28"/>
      <c r="F62" s="109" t="n">
        <f aca="false">IF(ISBLANK(D62),C62,D62)</f>
        <v>0</v>
      </c>
    </row>
    <row r="63" s="3" customFormat="true" ht="15" hidden="false" customHeight="true" outlineLevel="0" collapsed="false">
      <c r="A63" s="95"/>
      <c r="B63" s="19" t="s">
        <v>58</v>
      </c>
      <c r="C63" s="56" t="n">
        <f aca="false">IF(C9&gt;0,IF(C9&gt;0.1,G9*10*(C9-0.1)+G9,G9),0)</f>
        <v>0</v>
      </c>
      <c r="D63" s="114"/>
      <c r="E63" s="28"/>
      <c r="F63" s="109" t="n">
        <f aca="false">IF(ISBLANK(D63),C63,D63)</f>
        <v>0</v>
      </c>
    </row>
    <row r="64" s="3" customFormat="true" ht="15" hidden="false" customHeight="true" outlineLevel="0" collapsed="false">
      <c r="A64" s="95"/>
      <c r="B64" s="19" t="s">
        <v>59</v>
      </c>
      <c r="C64" s="41" t="n">
        <f aca="false">IF(C9&gt;0,IF(C9&gt;0.1,G10*10*(C9-0.1)+G10,G10),0)</f>
        <v>0</v>
      </c>
      <c r="D64" s="114"/>
      <c r="E64" s="28"/>
      <c r="F64" s="109" t="n">
        <f aca="false">IF(ISBLANK(D64),C64,D64)</f>
        <v>0</v>
      </c>
    </row>
    <row r="65" s="3" customFormat="true" ht="15" hidden="false" customHeight="true" outlineLevel="0" collapsed="false">
      <c r="A65" s="95"/>
      <c r="B65" s="30" t="s">
        <v>60</v>
      </c>
      <c r="C65" s="114"/>
      <c r="D65" s="84"/>
      <c r="E65" s="28"/>
      <c r="F65" s="109" t="n">
        <f aca="false">C65</f>
        <v>0</v>
      </c>
    </row>
    <row r="66" s="3" customFormat="true" ht="15" hidden="false" customHeight="true" outlineLevel="0" collapsed="false">
      <c r="A66" s="95"/>
      <c r="B66" s="19" t="s">
        <v>61</v>
      </c>
      <c r="C66" s="114"/>
      <c r="D66" s="84"/>
      <c r="E66" s="28"/>
      <c r="F66" s="109" t="n">
        <f aca="false">C66</f>
        <v>0</v>
      </c>
    </row>
    <row r="67" s="3" customFormat="true" ht="15" hidden="false" customHeight="true" outlineLevel="0" collapsed="false">
      <c r="A67" s="95"/>
      <c r="B67" s="30" t="s">
        <v>62</v>
      </c>
      <c r="C67" s="114"/>
      <c r="D67" s="84"/>
      <c r="E67" s="28"/>
      <c r="F67" s="109" t="n">
        <f aca="false">C67</f>
        <v>0</v>
      </c>
    </row>
    <row r="68" s="3" customFormat="true" ht="15" hidden="false" customHeight="true" outlineLevel="0" collapsed="false">
      <c r="A68" s="95"/>
      <c r="B68" s="28"/>
      <c r="C68" s="92"/>
      <c r="D68" s="84"/>
      <c r="E68" s="28"/>
      <c r="F68" s="109" t="n">
        <f aca="false">C68</f>
        <v>0</v>
      </c>
    </row>
    <row r="69" s="3" customFormat="true" ht="15" hidden="false" customHeight="true" outlineLevel="0" collapsed="false">
      <c r="A69" s="95"/>
      <c r="B69" s="30" t="s">
        <v>64</v>
      </c>
      <c r="C69" s="114"/>
      <c r="D69" s="90"/>
      <c r="E69" s="33"/>
      <c r="F69" s="109" t="n">
        <f aca="false">C69</f>
        <v>0</v>
      </c>
    </row>
    <row r="70" s="3" customFormat="true" ht="15" hidden="false" customHeight="true" outlineLevel="0" collapsed="false">
      <c r="B70" s="126"/>
      <c r="C70" s="94"/>
      <c r="D70" s="94"/>
      <c r="E70" s="34"/>
      <c r="F70" s="5"/>
    </row>
    <row r="71" s="3" customFormat="true" ht="15" hidden="false" customHeight="true" outlineLevel="0" collapsed="false">
      <c r="B71" s="16" t="s">
        <v>65</v>
      </c>
      <c r="C71" s="116" t="n">
        <f aca="false">C72-C25-C26-F59-F53-F57-F58-F54-F55</f>
        <v>0</v>
      </c>
      <c r="D71" s="119"/>
      <c r="E71" s="39"/>
      <c r="F71" s="5"/>
      <c r="G71" s="12" t="s">
        <v>35</v>
      </c>
    </row>
    <row r="72" s="3" customFormat="true" ht="15" hidden="false" customHeight="true" outlineLevel="0" collapsed="false">
      <c r="B72" s="123" t="s">
        <v>89</v>
      </c>
      <c r="C72" s="115" t="n">
        <f aca="false">C24+C36+C52</f>
        <v>0</v>
      </c>
      <c r="D72" s="94"/>
      <c r="E72" s="28"/>
      <c r="F72" s="5"/>
    </row>
  </sheetData>
  <mergeCells count="4">
    <mergeCell ref="C4:D4"/>
    <mergeCell ref="C5:D5"/>
    <mergeCell ref="C6:D6"/>
    <mergeCell ref="C7:D7"/>
  </mergeCells>
  <printOptions headings="false" gridLines="false" gridLinesSet="true" horizontalCentered="true" verticalCentered="false"/>
  <pageMargins left="0.511805555555556" right="0.118055555555556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27" width="15.71"/>
    <col collapsed="false" customWidth="true" hidden="false" outlineLevel="0" max="2" min="2" style="127" width="14"/>
    <col collapsed="false" customWidth="true" hidden="false" outlineLevel="0" max="3" min="3" style="127" width="48"/>
    <col collapsed="false" customWidth="true" hidden="false" outlineLevel="0" max="4" min="4" style="127" width="35.71"/>
    <col collapsed="false" customWidth="true" hidden="false" outlineLevel="0" max="5" min="5" style="127" width="13.71"/>
    <col collapsed="false" customWidth="true" hidden="false" outlineLevel="0" max="6" min="6" style="127" width="7"/>
    <col collapsed="false" customWidth="true" hidden="false" outlineLevel="0" max="7" min="7" style="127" width="12.57"/>
    <col collapsed="false" customWidth="true" hidden="false" outlineLevel="0" max="8" min="8" style="127" width="14.29"/>
    <col collapsed="false" customWidth="false" hidden="false" outlineLevel="0" max="256" min="9" style="3" width="9"/>
    <col collapsed="false" customWidth="true" hidden="false" outlineLevel="0" max="257" min="257" style="3" width="15.71"/>
    <col collapsed="false" customWidth="true" hidden="false" outlineLevel="0" max="258" min="258" style="3" width="14"/>
    <col collapsed="false" customWidth="true" hidden="false" outlineLevel="0" max="259" min="259" style="3" width="47"/>
    <col collapsed="false" customWidth="true" hidden="false" outlineLevel="0" max="260" min="260" style="3" width="35.71"/>
    <col collapsed="false" customWidth="true" hidden="false" outlineLevel="0" max="261" min="261" style="3" width="13.71"/>
    <col collapsed="false" customWidth="true" hidden="false" outlineLevel="0" max="262" min="262" style="3" width="7"/>
    <col collapsed="false" customWidth="true" hidden="false" outlineLevel="0" max="263" min="263" style="3" width="12.57"/>
    <col collapsed="false" customWidth="true" hidden="false" outlineLevel="0" max="264" min="264" style="3" width="14.29"/>
    <col collapsed="false" customWidth="false" hidden="false" outlineLevel="0" max="512" min="265" style="3" width="9"/>
    <col collapsed="false" customWidth="true" hidden="false" outlineLevel="0" max="513" min="513" style="3" width="15.71"/>
    <col collapsed="false" customWidth="true" hidden="false" outlineLevel="0" max="514" min="514" style="3" width="14"/>
    <col collapsed="false" customWidth="true" hidden="false" outlineLevel="0" max="515" min="515" style="3" width="47"/>
    <col collapsed="false" customWidth="true" hidden="false" outlineLevel="0" max="516" min="516" style="3" width="35.71"/>
    <col collapsed="false" customWidth="true" hidden="false" outlineLevel="0" max="517" min="517" style="3" width="13.71"/>
    <col collapsed="false" customWidth="true" hidden="false" outlineLevel="0" max="518" min="518" style="3" width="7"/>
    <col collapsed="false" customWidth="true" hidden="false" outlineLevel="0" max="519" min="519" style="3" width="12.57"/>
    <col collapsed="false" customWidth="true" hidden="false" outlineLevel="0" max="520" min="520" style="3" width="14.29"/>
    <col collapsed="false" customWidth="false" hidden="false" outlineLevel="0" max="768" min="521" style="3" width="9"/>
    <col collapsed="false" customWidth="true" hidden="false" outlineLevel="0" max="769" min="769" style="3" width="15.71"/>
    <col collapsed="false" customWidth="true" hidden="false" outlineLevel="0" max="770" min="770" style="3" width="14"/>
    <col collapsed="false" customWidth="true" hidden="false" outlineLevel="0" max="771" min="771" style="3" width="47"/>
    <col collapsed="false" customWidth="true" hidden="false" outlineLevel="0" max="772" min="772" style="3" width="35.71"/>
    <col collapsed="false" customWidth="true" hidden="false" outlineLevel="0" max="773" min="773" style="3" width="13.71"/>
    <col collapsed="false" customWidth="true" hidden="false" outlineLevel="0" max="774" min="774" style="3" width="7"/>
    <col collapsed="false" customWidth="true" hidden="false" outlineLevel="0" max="775" min="775" style="3" width="12.57"/>
    <col collapsed="false" customWidth="true" hidden="false" outlineLevel="0" max="776" min="776" style="3" width="14.29"/>
    <col collapsed="false" customWidth="false" hidden="false" outlineLevel="0" max="1024" min="777" style="3" width="9"/>
    <col collapsed="false" customWidth="true" hidden="false" outlineLevel="0" max="1025" min="1025" style="3" width="15.71"/>
    <col collapsed="false" customWidth="true" hidden="false" outlineLevel="0" max="1026" min="1026" style="3" width="14"/>
    <col collapsed="false" customWidth="true" hidden="false" outlineLevel="0" max="1027" min="1027" style="3" width="47"/>
    <col collapsed="false" customWidth="true" hidden="false" outlineLevel="0" max="1028" min="1028" style="3" width="35.71"/>
    <col collapsed="false" customWidth="true" hidden="false" outlineLevel="0" max="1029" min="1029" style="3" width="13.71"/>
    <col collapsed="false" customWidth="true" hidden="false" outlineLevel="0" max="1030" min="1030" style="3" width="7"/>
    <col collapsed="false" customWidth="true" hidden="false" outlineLevel="0" max="1031" min="1031" style="3" width="12.57"/>
    <col collapsed="false" customWidth="true" hidden="false" outlineLevel="0" max="1032" min="1032" style="3" width="14.29"/>
    <col collapsed="false" customWidth="false" hidden="false" outlineLevel="0" max="1280" min="1033" style="3" width="9"/>
    <col collapsed="false" customWidth="true" hidden="false" outlineLevel="0" max="1281" min="1281" style="3" width="15.71"/>
    <col collapsed="false" customWidth="true" hidden="false" outlineLevel="0" max="1282" min="1282" style="3" width="14"/>
    <col collapsed="false" customWidth="true" hidden="false" outlineLevel="0" max="1283" min="1283" style="3" width="47"/>
    <col collapsed="false" customWidth="true" hidden="false" outlineLevel="0" max="1284" min="1284" style="3" width="35.71"/>
    <col collapsed="false" customWidth="true" hidden="false" outlineLevel="0" max="1285" min="1285" style="3" width="13.71"/>
    <col collapsed="false" customWidth="true" hidden="false" outlineLevel="0" max="1286" min="1286" style="3" width="7"/>
    <col collapsed="false" customWidth="true" hidden="false" outlineLevel="0" max="1287" min="1287" style="3" width="12.57"/>
    <col collapsed="false" customWidth="true" hidden="false" outlineLevel="0" max="1288" min="1288" style="3" width="14.29"/>
    <col collapsed="false" customWidth="false" hidden="false" outlineLevel="0" max="1536" min="1289" style="3" width="9"/>
    <col collapsed="false" customWidth="true" hidden="false" outlineLevel="0" max="1537" min="1537" style="3" width="15.71"/>
    <col collapsed="false" customWidth="true" hidden="false" outlineLevel="0" max="1538" min="1538" style="3" width="14"/>
    <col collapsed="false" customWidth="true" hidden="false" outlineLevel="0" max="1539" min="1539" style="3" width="47"/>
    <col collapsed="false" customWidth="true" hidden="false" outlineLevel="0" max="1540" min="1540" style="3" width="35.71"/>
    <col collapsed="false" customWidth="true" hidden="false" outlineLevel="0" max="1541" min="1541" style="3" width="13.71"/>
    <col collapsed="false" customWidth="true" hidden="false" outlineLevel="0" max="1542" min="1542" style="3" width="7"/>
    <col collapsed="false" customWidth="true" hidden="false" outlineLevel="0" max="1543" min="1543" style="3" width="12.57"/>
    <col collapsed="false" customWidth="true" hidden="false" outlineLevel="0" max="1544" min="1544" style="3" width="14.29"/>
    <col collapsed="false" customWidth="false" hidden="false" outlineLevel="0" max="1792" min="1545" style="3" width="9"/>
    <col collapsed="false" customWidth="true" hidden="false" outlineLevel="0" max="1793" min="1793" style="3" width="15.71"/>
    <col collapsed="false" customWidth="true" hidden="false" outlineLevel="0" max="1794" min="1794" style="3" width="14"/>
    <col collapsed="false" customWidth="true" hidden="false" outlineLevel="0" max="1795" min="1795" style="3" width="47"/>
    <col collapsed="false" customWidth="true" hidden="false" outlineLevel="0" max="1796" min="1796" style="3" width="35.71"/>
    <col collapsed="false" customWidth="true" hidden="false" outlineLevel="0" max="1797" min="1797" style="3" width="13.71"/>
    <col collapsed="false" customWidth="true" hidden="false" outlineLevel="0" max="1798" min="1798" style="3" width="7"/>
    <col collapsed="false" customWidth="true" hidden="false" outlineLevel="0" max="1799" min="1799" style="3" width="12.57"/>
    <col collapsed="false" customWidth="true" hidden="false" outlineLevel="0" max="1800" min="1800" style="3" width="14.29"/>
    <col collapsed="false" customWidth="false" hidden="false" outlineLevel="0" max="2048" min="1801" style="3" width="9"/>
    <col collapsed="false" customWidth="true" hidden="false" outlineLevel="0" max="2049" min="2049" style="3" width="15.71"/>
    <col collapsed="false" customWidth="true" hidden="false" outlineLevel="0" max="2050" min="2050" style="3" width="14"/>
    <col collapsed="false" customWidth="true" hidden="false" outlineLevel="0" max="2051" min="2051" style="3" width="47"/>
    <col collapsed="false" customWidth="true" hidden="false" outlineLevel="0" max="2052" min="2052" style="3" width="35.71"/>
    <col collapsed="false" customWidth="true" hidden="false" outlineLevel="0" max="2053" min="2053" style="3" width="13.71"/>
    <col collapsed="false" customWidth="true" hidden="false" outlineLevel="0" max="2054" min="2054" style="3" width="7"/>
    <col collapsed="false" customWidth="true" hidden="false" outlineLevel="0" max="2055" min="2055" style="3" width="12.57"/>
    <col collapsed="false" customWidth="true" hidden="false" outlineLevel="0" max="2056" min="2056" style="3" width="14.29"/>
    <col collapsed="false" customWidth="false" hidden="false" outlineLevel="0" max="2304" min="2057" style="3" width="9"/>
    <col collapsed="false" customWidth="true" hidden="false" outlineLevel="0" max="2305" min="2305" style="3" width="15.71"/>
    <col collapsed="false" customWidth="true" hidden="false" outlineLevel="0" max="2306" min="2306" style="3" width="14"/>
    <col collapsed="false" customWidth="true" hidden="false" outlineLevel="0" max="2307" min="2307" style="3" width="47"/>
    <col collapsed="false" customWidth="true" hidden="false" outlineLevel="0" max="2308" min="2308" style="3" width="35.71"/>
    <col collapsed="false" customWidth="true" hidden="false" outlineLevel="0" max="2309" min="2309" style="3" width="13.71"/>
    <col collapsed="false" customWidth="true" hidden="false" outlineLevel="0" max="2310" min="2310" style="3" width="7"/>
    <col collapsed="false" customWidth="true" hidden="false" outlineLevel="0" max="2311" min="2311" style="3" width="12.57"/>
    <col collapsed="false" customWidth="true" hidden="false" outlineLevel="0" max="2312" min="2312" style="3" width="14.29"/>
    <col collapsed="false" customWidth="false" hidden="false" outlineLevel="0" max="2560" min="2313" style="3" width="9"/>
    <col collapsed="false" customWidth="true" hidden="false" outlineLevel="0" max="2561" min="2561" style="3" width="15.71"/>
    <col collapsed="false" customWidth="true" hidden="false" outlineLevel="0" max="2562" min="2562" style="3" width="14"/>
    <col collapsed="false" customWidth="true" hidden="false" outlineLevel="0" max="2563" min="2563" style="3" width="47"/>
    <col collapsed="false" customWidth="true" hidden="false" outlineLevel="0" max="2564" min="2564" style="3" width="35.71"/>
    <col collapsed="false" customWidth="true" hidden="false" outlineLevel="0" max="2565" min="2565" style="3" width="13.71"/>
    <col collapsed="false" customWidth="true" hidden="false" outlineLevel="0" max="2566" min="2566" style="3" width="7"/>
    <col collapsed="false" customWidth="true" hidden="false" outlineLevel="0" max="2567" min="2567" style="3" width="12.57"/>
    <col collapsed="false" customWidth="true" hidden="false" outlineLevel="0" max="2568" min="2568" style="3" width="14.29"/>
    <col collapsed="false" customWidth="false" hidden="false" outlineLevel="0" max="2816" min="2569" style="3" width="9"/>
    <col collapsed="false" customWidth="true" hidden="false" outlineLevel="0" max="2817" min="2817" style="3" width="15.71"/>
    <col collapsed="false" customWidth="true" hidden="false" outlineLevel="0" max="2818" min="2818" style="3" width="14"/>
    <col collapsed="false" customWidth="true" hidden="false" outlineLevel="0" max="2819" min="2819" style="3" width="47"/>
    <col collapsed="false" customWidth="true" hidden="false" outlineLevel="0" max="2820" min="2820" style="3" width="35.71"/>
    <col collapsed="false" customWidth="true" hidden="false" outlineLevel="0" max="2821" min="2821" style="3" width="13.71"/>
    <col collapsed="false" customWidth="true" hidden="false" outlineLevel="0" max="2822" min="2822" style="3" width="7"/>
    <col collapsed="false" customWidth="true" hidden="false" outlineLevel="0" max="2823" min="2823" style="3" width="12.57"/>
    <col collapsed="false" customWidth="true" hidden="false" outlineLevel="0" max="2824" min="2824" style="3" width="14.29"/>
    <col collapsed="false" customWidth="false" hidden="false" outlineLevel="0" max="3072" min="2825" style="3" width="9"/>
    <col collapsed="false" customWidth="true" hidden="false" outlineLevel="0" max="3073" min="3073" style="3" width="15.71"/>
    <col collapsed="false" customWidth="true" hidden="false" outlineLevel="0" max="3074" min="3074" style="3" width="14"/>
    <col collapsed="false" customWidth="true" hidden="false" outlineLevel="0" max="3075" min="3075" style="3" width="47"/>
    <col collapsed="false" customWidth="true" hidden="false" outlineLevel="0" max="3076" min="3076" style="3" width="35.71"/>
    <col collapsed="false" customWidth="true" hidden="false" outlineLevel="0" max="3077" min="3077" style="3" width="13.71"/>
    <col collapsed="false" customWidth="true" hidden="false" outlineLevel="0" max="3078" min="3078" style="3" width="7"/>
    <col collapsed="false" customWidth="true" hidden="false" outlineLevel="0" max="3079" min="3079" style="3" width="12.57"/>
    <col collapsed="false" customWidth="true" hidden="false" outlineLevel="0" max="3080" min="3080" style="3" width="14.29"/>
    <col collapsed="false" customWidth="false" hidden="false" outlineLevel="0" max="3328" min="3081" style="3" width="9"/>
    <col collapsed="false" customWidth="true" hidden="false" outlineLevel="0" max="3329" min="3329" style="3" width="15.71"/>
    <col collapsed="false" customWidth="true" hidden="false" outlineLevel="0" max="3330" min="3330" style="3" width="14"/>
    <col collapsed="false" customWidth="true" hidden="false" outlineLevel="0" max="3331" min="3331" style="3" width="47"/>
    <col collapsed="false" customWidth="true" hidden="false" outlineLevel="0" max="3332" min="3332" style="3" width="35.71"/>
    <col collapsed="false" customWidth="true" hidden="false" outlineLevel="0" max="3333" min="3333" style="3" width="13.71"/>
    <col collapsed="false" customWidth="true" hidden="false" outlineLevel="0" max="3334" min="3334" style="3" width="7"/>
    <col collapsed="false" customWidth="true" hidden="false" outlineLevel="0" max="3335" min="3335" style="3" width="12.57"/>
    <col collapsed="false" customWidth="true" hidden="false" outlineLevel="0" max="3336" min="3336" style="3" width="14.29"/>
    <col collapsed="false" customWidth="false" hidden="false" outlineLevel="0" max="3584" min="3337" style="3" width="9"/>
    <col collapsed="false" customWidth="true" hidden="false" outlineLevel="0" max="3585" min="3585" style="3" width="15.71"/>
    <col collapsed="false" customWidth="true" hidden="false" outlineLevel="0" max="3586" min="3586" style="3" width="14"/>
    <col collapsed="false" customWidth="true" hidden="false" outlineLevel="0" max="3587" min="3587" style="3" width="47"/>
    <col collapsed="false" customWidth="true" hidden="false" outlineLevel="0" max="3588" min="3588" style="3" width="35.71"/>
    <col collapsed="false" customWidth="true" hidden="false" outlineLevel="0" max="3589" min="3589" style="3" width="13.71"/>
    <col collapsed="false" customWidth="true" hidden="false" outlineLevel="0" max="3590" min="3590" style="3" width="7"/>
    <col collapsed="false" customWidth="true" hidden="false" outlineLevel="0" max="3591" min="3591" style="3" width="12.57"/>
    <col collapsed="false" customWidth="true" hidden="false" outlineLevel="0" max="3592" min="3592" style="3" width="14.29"/>
    <col collapsed="false" customWidth="false" hidden="false" outlineLevel="0" max="3840" min="3593" style="3" width="9"/>
    <col collapsed="false" customWidth="true" hidden="false" outlineLevel="0" max="3841" min="3841" style="3" width="15.71"/>
    <col collapsed="false" customWidth="true" hidden="false" outlineLevel="0" max="3842" min="3842" style="3" width="14"/>
    <col collapsed="false" customWidth="true" hidden="false" outlineLevel="0" max="3843" min="3843" style="3" width="47"/>
    <col collapsed="false" customWidth="true" hidden="false" outlineLevel="0" max="3844" min="3844" style="3" width="35.71"/>
    <col collapsed="false" customWidth="true" hidden="false" outlineLevel="0" max="3845" min="3845" style="3" width="13.71"/>
    <col collapsed="false" customWidth="true" hidden="false" outlineLevel="0" max="3846" min="3846" style="3" width="7"/>
    <col collapsed="false" customWidth="true" hidden="false" outlineLevel="0" max="3847" min="3847" style="3" width="12.57"/>
    <col collapsed="false" customWidth="true" hidden="false" outlineLevel="0" max="3848" min="3848" style="3" width="14.29"/>
    <col collapsed="false" customWidth="false" hidden="false" outlineLevel="0" max="4096" min="3849" style="3" width="9"/>
    <col collapsed="false" customWidth="true" hidden="false" outlineLevel="0" max="4097" min="4097" style="3" width="15.71"/>
    <col collapsed="false" customWidth="true" hidden="false" outlineLevel="0" max="4098" min="4098" style="3" width="14"/>
    <col collapsed="false" customWidth="true" hidden="false" outlineLevel="0" max="4099" min="4099" style="3" width="47"/>
    <col collapsed="false" customWidth="true" hidden="false" outlineLevel="0" max="4100" min="4100" style="3" width="35.71"/>
    <col collapsed="false" customWidth="true" hidden="false" outlineLevel="0" max="4101" min="4101" style="3" width="13.71"/>
    <col collapsed="false" customWidth="true" hidden="false" outlineLevel="0" max="4102" min="4102" style="3" width="7"/>
    <col collapsed="false" customWidth="true" hidden="false" outlineLevel="0" max="4103" min="4103" style="3" width="12.57"/>
    <col collapsed="false" customWidth="true" hidden="false" outlineLevel="0" max="4104" min="4104" style="3" width="14.29"/>
    <col collapsed="false" customWidth="false" hidden="false" outlineLevel="0" max="4352" min="4105" style="3" width="9"/>
    <col collapsed="false" customWidth="true" hidden="false" outlineLevel="0" max="4353" min="4353" style="3" width="15.71"/>
    <col collapsed="false" customWidth="true" hidden="false" outlineLevel="0" max="4354" min="4354" style="3" width="14"/>
    <col collapsed="false" customWidth="true" hidden="false" outlineLevel="0" max="4355" min="4355" style="3" width="47"/>
    <col collapsed="false" customWidth="true" hidden="false" outlineLevel="0" max="4356" min="4356" style="3" width="35.71"/>
    <col collapsed="false" customWidth="true" hidden="false" outlineLevel="0" max="4357" min="4357" style="3" width="13.71"/>
    <col collapsed="false" customWidth="true" hidden="false" outlineLevel="0" max="4358" min="4358" style="3" width="7"/>
    <col collapsed="false" customWidth="true" hidden="false" outlineLevel="0" max="4359" min="4359" style="3" width="12.57"/>
    <col collapsed="false" customWidth="true" hidden="false" outlineLevel="0" max="4360" min="4360" style="3" width="14.29"/>
    <col collapsed="false" customWidth="false" hidden="false" outlineLevel="0" max="4608" min="4361" style="3" width="9"/>
    <col collapsed="false" customWidth="true" hidden="false" outlineLevel="0" max="4609" min="4609" style="3" width="15.71"/>
    <col collapsed="false" customWidth="true" hidden="false" outlineLevel="0" max="4610" min="4610" style="3" width="14"/>
    <col collapsed="false" customWidth="true" hidden="false" outlineLevel="0" max="4611" min="4611" style="3" width="47"/>
    <col collapsed="false" customWidth="true" hidden="false" outlineLevel="0" max="4612" min="4612" style="3" width="35.71"/>
    <col collapsed="false" customWidth="true" hidden="false" outlineLevel="0" max="4613" min="4613" style="3" width="13.71"/>
    <col collapsed="false" customWidth="true" hidden="false" outlineLevel="0" max="4614" min="4614" style="3" width="7"/>
    <col collapsed="false" customWidth="true" hidden="false" outlineLevel="0" max="4615" min="4615" style="3" width="12.57"/>
    <col collapsed="false" customWidth="true" hidden="false" outlineLevel="0" max="4616" min="4616" style="3" width="14.29"/>
    <col collapsed="false" customWidth="false" hidden="false" outlineLevel="0" max="4864" min="4617" style="3" width="9"/>
    <col collapsed="false" customWidth="true" hidden="false" outlineLevel="0" max="4865" min="4865" style="3" width="15.71"/>
    <col collapsed="false" customWidth="true" hidden="false" outlineLevel="0" max="4866" min="4866" style="3" width="14"/>
    <col collapsed="false" customWidth="true" hidden="false" outlineLevel="0" max="4867" min="4867" style="3" width="47"/>
    <col collapsed="false" customWidth="true" hidden="false" outlineLevel="0" max="4868" min="4868" style="3" width="35.71"/>
    <col collapsed="false" customWidth="true" hidden="false" outlineLevel="0" max="4869" min="4869" style="3" width="13.71"/>
    <col collapsed="false" customWidth="true" hidden="false" outlineLevel="0" max="4870" min="4870" style="3" width="7"/>
    <col collapsed="false" customWidth="true" hidden="false" outlineLevel="0" max="4871" min="4871" style="3" width="12.57"/>
    <col collapsed="false" customWidth="true" hidden="false" outlineLevel="0" max="4872" min="4872" style="3" width="14.29"/>
    <col collapsed="false" customWidth="false" hidden="false" outlineLevel="0" max="5120" min="4873" style="3" width="9"/>
    <col collapsed="false" customWidth="true" hidden="false" outlineLevel="0" max="5121" min="5121" style="3" width="15.71"/>
    <col collapsed="false" customWidth="true" hidden="false" outlineLevel="0" max="5122" min="5122" style="3" width="14"/>
    <col collapsed="false" customWidth="true" hidden="false" outlineLevel="0" max="5123" min="5123" style="3" width="47"/>
    <col collapsed="false" customWidth="true" hidden="false" outlineLevel="0" max="5124" min="5124" style="3" width="35.71"/>
    <col collapsed="false" customWidth="true" hidden="false" outlineLevel="0" max="5125" min="5125" style="3" width="13.71"/>
    <col collapsed="false" customWidth="true" hidden="false" outlineLevel="0" max="5126" min="5126" style="3" width="7"/>
    <col collapsed="false" customWidth="true" hidden="false" outlineLevel="0" max="5127" min="5127" style="3" width="12.57"/>
    <col collapsed="false" customWidth="true" hidden="false" outlineLevel="0" max="5128" min="5128" style="3" width="14.29"/>
    <col collapsed="false" customWidth="false" hidden="false" outlineLevel="0" max="5376" min="5129" style="3" width="9"/>
    <col collapsed="false" customWidth="true" hidden="false" outlineLevel="0" max="5377" min="5377" style="3" width="15.71"/>
    <col collapsed="false" customWidth="true" hidden="false" outlineLevel="0" max="5378" min="5378" style="3" width="14"/>
    <col collapsed="false" customWidth="true" hidden="false" outlineLevel="0" max="5379" min="5379" style="3" width="47"/>
    <col collapsed="false" customWidth="true" hidden="false" outlineLevel="0" max="5380" min="5380" style="3" width="35.71"/>
    <col collapsed="false" customWidth="true" hidden="false" outlineLevel="0" max="5381" min="5381" style="3" width="13.71"/>
    <col collapsed="false" customWidth="true" hidden="false" outlineLevel="0" max="5382" min="5382" style="3" width="7"/>
    <col collapsed="false" customWidth="true" hidden="false" outlineLevel="0" max="5383" min="5383" style="3" width="12.57"/>
    <col collapsed="false" customWidth="true" hidden="false" outlineLevel="0" max="5384" min="5384" style="3" width="14.29"/>
    <col collapsed="false" customWidth="false" hidden="false" outlineLevel="0" max="5632" min="5385" style="3" width="9"/>
    <col collapsed="false" customWidth="true" hidden="false" outlineLevel="0" max="5633" min="5633" style="3" width="15.71"/>
    <col collapsed="false" customWidth="true" hidden="false" outlineLevel="0" max="5634" min="5634" style="3" width="14"/>
    <col collapsed="false" customWidth="true" hidden="false" outlineLevel="0" max="5635" min="5635" style="3" width="47"/>
    <col collapsed="false" customWidth="true" hidden="false" outlineLevel="0" max="5636" min="5636" style="3" width="35.71"/>
    <col collapsed="false" customWidth="true" hidden="false" outlineLevel="0" max="5637" min="5637" style="3" width="13.71"/>
    <col collapsed="false" customWidth="true" hidden="false" outlineLevel="0" max="5638" min="5638" style="3" width="7"/>
    <col collapsed="false" customWidth="true" hidden="false" outlineLevel="0" max="5639" min="5639" style="3" width="12.57"/>
    <col collapsed="false" customWidth="true" hidden="false" outlineLevel="0" max="5640" min="5640" style="3" width="14.29"/>
    <col collapsed="false" customWidth="false" hidden="false" outlineLevel="0" max="5888" min="5641" style="3" width="9"/>
    <col collapsed="false" customWidth="true" hidden="false" outlineLevel="0" max="5889" min="5889" style="3" width="15.71"/>
    <col collapsed="false" customWidth="true" hidden="false" outlineLevel="0" max="5890" min="5890" style="3" width="14"/>
    <col collapsed="false" customWidth="true" hidden="false" outlineLevel="0" max="5891" min="5891" style="3" width="47"/>
    <col collapsed="false" customWidth="true" hidden="false" outlineLevel="0" max="5892" min="5892" style="3" width="35.71"/>
    <col collapsed="false" customWidth="true" hidden="false" outlineLevel="0" max="5893" min="5893" style="3" width="13.71"/>
    <col collapsed="false" customWidth="true" hidden="false" outlineLevel="0" max="5894" min="5894" style="3" width="7"/>
    <col collapsed="false" customWidth="true" hidden="false" outlineLevel="0" max="5895" min="5895" style="3" width="12.57"/>
    <col collapsed="false" customWidth="true" hidden="false" outlineLevel="0" max="5896" min="5896" style="3" width="14.29"/>
    <col collapsed="false" customWidth="false" hidden="false" outlineLevel="0" max="6144" min="5897" style="3" width="9"/>
    <col collapsed="false" customWidth="true" hidden="false" outlineLevel="0" max="6145" min="6145" style="3" width="15.71"/>
    <col collapsed="false" customWidth="true" hidden="false" outlineLevel="0" max="6146" min="6146" style="3" width="14"/>
    <col collapsed="false" customWidth="true" hidden="false" outlineLevel="0" max="6147" min="6147" style="3" width="47"/>
    <col collapsed="false" customWidth="true" hidden="false" outlineLevel="0" max="6148" min="6148" style="3" width="35.71"/>
    <col collapsed="false" customWidth="true" hidden="false" outlineLevel="0" max="6149" min="6149" style="3" width="13.71"/>
    <col collapsed="false" customWidth="true" hidden="false" outlineLevel="0" max="6150" min="6150" style="3" width="7"/>
    <col collapsed="false" customWidth="true" hidden="false" outlineLevel="0" max="6151" min="6151" style="3" width="12.57"/>
    <col collapsed="false" customWidth="true" hidden="false" outlineLevel="0" max="6152" min="6152" style="3" width="14.29"/>
    <col collapsed="false" customWidth="false" hidden="false" outlineLevel="0" max="6400" min="6153" style="3" width="9"/>
    <col collapsed="false" customWidth="true" hidden="false" outlineLevel="0" max="6401" min="6401" style="3" width="15.71"/>
    <col collapsed="false" customWidth="true" hidden="false" outlineLevel="0" max="6402" min="6402" style="3" width="14"/>
    <col collapsed="false" customWidth="true" hidden="false" outlineLevel="0" max="6403" min="6403" style="3" width="47"/>
    <col collapsed="false" customWidth="true" hidden="false" outlineLevel="0" max="6404" min="6404" style="3" width="35.71"/>
    <col collapsed="false" customWidth="true" hidden="false" outlineLevel="0" max="6405" min="6405" style="3" width="13.71"/>
    <col collapsed="false" customWidth="true" hidden="false" outlineLevel="0" max="6406" min="6406" style="3" width="7"/>
    <col collapsed="false" customWidth="true" hidden="false" outlineLevel="0" max="6407" min="6407" style="3" width="12.57"/>
    <col collapsed="false" customWidth="true" hidden="false" outlineLevel="0" max="6408" min="6408" style="3" width="14.29"/>
    <col collapsed="false" customWidth="false" hidden="false" outlineLevel="0" max="6656" min="6409" style="3" width="9"/>
    <col collapsed="false" customWidth="true" hidden="false" outlineLevel="0" max="6657" min="6657" style="3" width="15.71"/>
    <col collapsed="false" customWidth="true" hidden="false" outlineLevel="0" max="6658" min="6658" style="3" width="14"/>
    <col collapsed="false" customWidth="true" hidden="false" outlineLevel="0" max="6659" min="6659" style="3" width="47"/>
    <col collapsed="false" customWidth="true" hidden="false" outlineLevel="0" max="6660" min="6660" style="3" width="35.71"/>
    <col collapsed="false" customWidth="true" hidden="false" outlineLevel="0" max="6661" min="6661" style="3" width="13.71"/>
    <col collapsed="false" customWidth="true" hidden="false" outlineLevel="0" max="6662" min="6662" style="3" width="7"/>
    <col collapsed="false" customWidth="true" hidden="false" outlineLevel="0" max="6663" min="6663" style="3" width="12.57"/>
    <col collapsed="false" customWidth="true" hidden="false" outlineLevel="0" max="6664" min="6664" style="3" width="14.29"/>
    <col collapsed="false" customWidth="false" hidden="false" outlineLevel="0" max="6912" min="6665" style="3" width="9"/>
    <col collapsed="false" customWidth="true" hidden="false" outlineLevel="0" max="6913" min="6913" style="3" width="15.71"/>
    <col collapsed="false" customWidth="true" hidden="false" outlineLevel="0" max="6914" min="6914" style="3" width="14"/>
    <col collapsed="false" customWidth="true" hidden="false" outlineLevel="0" max="6915" min="6915" style="3" width="47"/>
    <col collapsed="false" customWidth="true" hidden="false" outlineLevel="0" max="6916" min="6916" style="3" width="35.71"/>
    <col collapsed="false" customWidth="true" hidden="false" outlineLevel="0" max="6917" min="6917" style="3" width="13.71"/>
    <col collapsed="false" customWidth="true" hidden="false" outlineLevel="0" max="6918" min="6918" style="3" width="7"/>
    <col collapsed="false" customWidth="true" hidden="false" outlineLevel="0" max="6919" min="6919" style="3" width="12.57"/>
    <col collapsed="false" customWidth="true" hidden="false" outlineLevel="0" max="6920" min="6920" style="3" width="14.29"/>
    <col collapsed="false" customWidth="false" hidden="false" outlineLevel="0" max="7168" min="6921" style="3" width="9"/>
    <col collapsed="false" customWidth="true" hidden="false" outlineLevel="0" max="7169" min="7169" style="3" width="15.71"/>
    <col collapsed="false" customWidth="true" hidden="false" outlineLevel="0" max="7170" min="7170" style="3" width="14"/>
    <col collapsed="false" customWidth="true" hidden="false" outlineLevel="0" max="7171" min="7171" style="3" width="47"/>
    <col collapsed="false" customWidth="true" hidden="false" outlineLevel="0" max="7172" min="7172" style="3" width="35.71"/>
    <col collapsed="false" customWidth="true" hidden="false" outlineLevel="0" max="7173" min="7173" style="3" width="13.71"/>
    <col collapsed="false" customWidth="true" hidden="false" outlineLevel="0" max="7174" min="7174" style="3" width="7"/>
    <col collapsed="false" customWidth="true" hidden="false" outlineLevel="0" max="7175" min="7175" style="3" width="12.57"/>
    <col collapsed="false" customWidth="true" hidden="false" outlineLevel="0" max="7176" min="7176" style="3" width="14.29"/>
    <col collapsed="false" customWidth="false" hidden="false" outlineLevel="0" max="7424" min="7177" style="3" width="9"/>
    <col collapsed="false" customWidth="true" hidden="false" outlineLevel="0" max="7425" min="7425" style="3" width="15.71"/>
    <col collapsed="false" customWidth="true" hidden="false" outlineLevel="0" max="7426" min="7426" style="3" width="14"/>
    <col collapsed="false" customWidth="true" hidden="false" outlineLevel="0" max="7427" min="7427" style="3" width="47"/>
    <col collapsed="false" customWidth="true" hidden="false" outlineLevel="0" max="7428" min="7428" style="3" width="35.71"/>
    <col collapsed="false" customWidth="true" hidden="false" outlineLevel="0" max="7429" min="7429" style="3" width="13.71"/>
    <col collapsed="false" customWidth="true" hidden="false" outlineLevel="0" max="7430" min="7430" style="3" width="7"/>
    <col collapsed="false" customWidth="true" hidden="false" outlineLevel="0" max="7431" min="7431" style="3" width="12.57"/>
    <col collapsed="false" customWidth="true" hidden="false" outlineLevel="0" max="7432" min="7432" style="3" width="14.29"/>
    <col collapsed="false" customWidth="false" hidden="false" outlineLevel="0" max="7680" min="7433" style="3" width="9"/>
    <col collapsed="false" customWidth="true" hidden="false" outlineLevel="0" max="7681" min="7681" style="3" width="15.71"/>
    <col collapsed="false" customWidth="true" hidden="false" outlineLevel="0" max="7682" min="7682" style="3" width="14"/>
    <col collapsed="false" customWidth="true" hidden="false" outlineLevel="0" max="7683" min="7683" style="3" width="47"/>
    <col collapsed="false" customWidth="true" hidden="false" outlineLevel="0" max="7684" min="7684" style="3" width="35.71"/>
    <col collapsed="false" customWidth="true" hidden="false" outlineLevel="0" max="7685" min="7685" style="3" width="13.71"/>
    <col collapsed="false" customWidth="true" hidden="false" outlineLevel="0" max="7686" min="7686" style="3" width="7"/>
    <col collapsed="false" customWidth="true" hidden="false" outlineLevel="0" max="7687" min="7687" style="3" width="12.57"/>
    <col collapsed="false" customWidth="true" hidden="false" outlineLevel="0" max="7688" min="7688" style="3" width="14.29"/>
    <col collapsed="false" customWidth="false" hidden="false" outlineLevel="0" max="7936" min="7689" style="3" width="9"/>
    <col collapsed="false" customWidth="true" hidden="false" outlineLevel="0" max="7937" min="7937" style="3" width="15.71"/>
    <col collapsed="false" customWidth="true" hidden="false" outlineLevel="0" max="7938" min="7938" style="3" width="14"/>
    <col collapsed="false" customWidth="true" hidden="false" outlineLevel="0" max="7939" min="7939" style="3" width="47"/>
    <col collapsed="false" customWidth="true" hidden="false" outlineLevel="0" max="7940" min="7940" style="3" width="35.71"/>
    <col collapsed="false" customWidth="true" hidden="false" outlineLevel="0" max="7941" min="7941" style="3" width="13.71"/>
    <col collapsed="false" customWidth="true" hidden="false" outlineLevel="0" max="7942" min="7942" style="3" width="7"/>
    <col collapsed="false" customWidth="true" hidden="false" outlineLevel="0" max="7943" min="7943" style="3" width="12.57"/>
    <col collapsed="false" customWidth="true" hidden="false" outlineLevel="0" max="7944" min="7944" style="3" width="14.29"/>
    <col collapsed="false" customWidth="false" hidden="false" outlineLevel="0" max="8192" min="7945" style="3" width="9"/>
    <col collapsed="false" customWidth="true" hidden="false" outlineLevel="0" max="8193" min="8193" style="3" width="15.71"/>
    <col collapsed="false" customWidth="true" hidden="false" outlineLevel="0" max="8194" min="8194" style="3" width="14"/>
    <col collapsed="false" customWidth="true" hidden="false" outlineLevel="0" max="8195" min="8195" style="3" width="47"/>
    <col collapsed="false" customWidth="true" hidden="false" outlineLevel="0" max="8196" min="8196" style="3" width="35.71"/>
    <col collapsed="false" customWidth="true" hidden="false" outlineLevel="0" max="8197" min="8197" style="3" width="13.71"/>
    <col collapsed="false" customWidth="true" hidden="false" outlineLevel="0" max="8198" min="8198" style="3" width="7"/>
    <col collapsed="false" customWidth="true" hidden="false" outlineLevel="0" max="8199" min="8199" style="3" width="12.57"/>
    <col collapsed="false" customWidth="true" hidden="false" outlineLevel="0" max="8200" min="8200" style="3" width="14.29"/>
    <col collapsed="false" customWidth="false" hidden="false" outlineLevel="0" max="8448" min="8201" style="3" width="9"/>
    <col collapsed="false" customWidth="true" hidden="false" outlineLevel="0" max="8449" min="8449" style="3" width="15.71"/>
    <col collapsed="false" customWidth="true" hidden="false" outlineLevel="0" max="8450" min="8450" style="3" width="14"/>
    <col collapsed="false" customWidth="true" hidden="false" outlineLevel="0" max="8451" min="8451" style="3" width="47"/>
    <col collapsed="false" customWidth="true" hidden="false" outlineLevel="0" max="8452" min="8452" style="3" width="35.71"/>
    <col collapsed="false" customWidth="true" hidden="false" outlineLevel="0" max="8453" min="8453" style="3" width="13.71"/>
    <col collapsed="false" customWidth="true" hidden="false" outlineLevel="0" max="8454" min="8454" style="3" width="7"/>
    <col collapsed="false" customWidth="true" hidden="false" outlineLevel="0" max="8455" min="8455" style="3" width="12.57"/>
    <col collapsed="false" customWidth="true" hidden="false" outlineLevel="0" max="8456" min="8456" style="3" width="14.29"/>
    <col collapsed="false" customWidth="false" hidden="false" outlineLevel="0" max="8704" min="8457" style="3" width="9"/>
    <col collapsed="false" customWidth="true" hidden="false" outlineLevel="0" max="8705" min="8705" style="3" width="15.71"/>
    <col collapsed="false" customWidth="true" hidden="false" outlineLevel="0" max="8706" min="8706" style="3" width="14"/>
    <col collapsed="false" customWidth="true" hidden="false" outlineLevel="0" max="8707" min="8707" style="3" width="47"/>
    <col collapsed="false" customWidth="true" hidden="false" outlineLevel="0" max="8708" min="8708" style="3" width="35.71"/>
    <col collapsed="false" customWidth="true" hidden="false" outlineLevel="0" max="8709" min="8709" style="3" width="13.71"/>
    <col collapsed="false" customWidth="true" hidden="false" outlineLevel="0" max="8710" min="8710" style="3" width="7"/>
    <col collapsed="false" customWidth="true" hidden="false" outlineLevel="0" max="8711" min="8711" style="3" width="12.57"/>
    <col collapsed="false" customWidth="true" hidden="false" outlineLevel="0" max="8712" min="8712" style="3" width="14.29"/>
    <col collapsed="false" customWidth="false" hidden="false" outlineLevel="0" max="8960" min="8713" style="3" width="9"/>
    <col collapsed="false" customWidth="true" hidden="false" outlineLevel="0" max="8961" min="8961" style="3" width="15.71"/>
    <col collapsed="false" customWidth="true" hidden="false" outlineLevel="0" max="8962" min="8962" style="3" width="14"/>
    <col collapsed="false" customWidth="true" hidden="false" outlineLevel="0" max="8963" min="8963" style="3" width="47"/>
    <col collapsed="false" customWidth="true" hidden="false" outlineLevel="0" max="8964" min="8964" style="3" width="35.71"/>
    <col collapsed="false" customWidth="true" hidden="false" outlineLevel="0" max="8965" min="8965" style="3" width="13.71"/>
    <col collapsed="false" customWidth="true" hidden="false" outlineLevel="0" max="8966" min="8966" style="3" width="7"/>
    <col collapsed="false" customWidth="true" hidden="false" outlineLevel="0" max="8967" min="8967" style="3" width="12.57"/>
    <col collapsed="false" customWidth="true" hidden="false" outlineLevel="0" max="8968" min="8968" style="3" width="14.29"/>
    <col collapsed="false" customWidth="false" hidden="false" outlineLevel="0" max="9216" min="8969" style="3" width="9"/>
    <col collapsed="false" customWidth="true" hidden="false" outlineLevel="0" max="9217" min="9217" style="3" width="15.71"/>
    <col collapsed="false" customWidth="true" hidden="false" outlineLevel="0" max="9218" min="9218" style="3" width="14"/>
    <col collapsed="false" customWidth="true" hidden="false" outlineLevel="0" max="9219" min="9219" style="3" width="47"/>
    <col collapsed="false" customWidth="true" hidden="false" outlineLevel="0" max="9220" min="9220" style="3" width="35.71"/>
    <col collapsed="false" customWidth="true" hidden="false" outlineLevel="0" max="9221" min="9221" style="3" width="13.71"/>
    <col collapsed="false" customWidth="true" hidden="false" outlineLevel="0" max="9222" min="9222" style="3" width="7"/>
    <col collapsed="false" customWidth="true" hidden="false" outlineLevel="0" max="9223" min="9223" style="3" width="12.57"/>
    <col collapsed="false" customWidth="true" hidden="false" outlineLevel="0" max="9224" min="9224" style="3" width="14.29"/>
    <col collapsed="false" customWidth="false" hidden="false" outlineLevel="0" max="9472" min="9225" style="3" width="9"/>
    <col collapsed="false" customWidth="true" hidden="false" outlineLevel="0" max="9473" min="9473" style="3" width="15.71"/>
    <col collapsed="false" customWidth="true" hidden="false" outlineLevel="0" max="9474" min="9474" style="3" width="14"/>
    <col collapsed="false" customWidth="true" hidden="false" outlineLevel="0" max="9475" min="9475" style="3" width="47"/>
    <col collapsed="false" customWidth="true" hidden="false" outlineLevel="0" max="9476" min="9476" style="3" width="35.71"/>
    <col collapsed="false" customWidth="true" hidden="false" outlineLevel="0" max="9477" min="9477" style="3" width="13.71"/>
    <col collapsed="false" customWidth="true" hidden="false" outlineLevel="0" max="9478" min="9478" style="3" width="7"/>
    <col collapsed="false" customWidth="true" hidden="false" outlineLevel="0" max="9479" min="9479" style="3" width="12.57"/>
    <col collapsed="false" customWidth="true" hidden="false" outlineLevel="0" max="9480" min="9480" style="3" width="14.29"/>
    <col collapsed="false" customWidth="false" hidden="false" outlineLevel="0" max="9728" min="9481" style="3" width="9"/>
    <col collapsed="false" customWidth="true" hidden="false" outlineLevel="0" max="9729" min="9729" style="3" width="15.71"/>
    <col collapsed="false" customWidth="true" hidden="false" outlineLevel="0" max="9730" min="9730" style="3" width="14"/>
    <col collapsed="false" customWidth="true" hidden="false" outlineLevel="0" max="9731" min="9731" style="3" width="47"/>
    <col collapsed="false" customWidth="true" hidden="false" outlineLevel="0" max="9732" min="9732" style="3" width="35.71"/>
    <col collapsed="false" customWidth="true" hidden="false" outlineLevel="0" max="9733" min="9733" style="3" width="13.71"/>
    <col collapsed="false" customWidth="true" hidden="false" outlineLevel="0" max="9734" min="9734" style="3" width="7"/>
    <col collapsed="false" customWidth="true" hidden="false" outlineLevel="0" max="9735" min="9735" style="3" width="12.57"/>
    <col collapsed="false" customWidth="true" hidden="false" outlineLevel="0" max="9736" min="9736" style="3" width="14.29"/>
    <col collapsed="false" customWidth="false" hidden="false" outlineLevel="0" max="9984" min="9737" style="3" width="9"/>
    <col collapsed="false" customWidth="true" hidden="false" outlineLevel="0" max="9985" min="9985" style="3" width="15.71"/>
    <col collapsed="false" customWidth="true" hidden="false" outlineLevel="0" max="9986" min="9986" style="3" width="14"/>
    <col collapsed="false" customWidth="true" hidden="false" outlineLevel="0" max="9987" min="9987" style="3" width="47"/>
    <col collapsed="false" customWidth="true" hidden="false" outlineLevel="0" max="9988" min="9988" style="3" width="35.71"/>
    <col collapsed="false" customWidth="true" hidden="false" outlineLevel="0" max="9989" min="9989" style="3" width="13.71"/>
    <col collapsed="false" customWidth="true" hidden="false" outlineLevel="0" max="9990" min="9990" style="3" width="7"/>
    <col collapsed="false" customWidth="true" hidden="false" outlineLevel="0" max="9991" min="9991" style="3" width="12.57"/>
    <col collapsed="false" customWidth="true" hidden="false" outlineLevel="0" max="9992" min="9992" style="3" width="14.29"/>
    <col collapsed="false" customWidth="false" hidden="false" outlineLevel="0" max="10240" min="9993" style="3" width="9"/>
    <col collapsed="false" customWidth="true" hidden="false" outlineLevel="0" max="10241" min="10241" style="3" width="15.71"/>
    <col collapsed="false" customWidth="true" hidden="false" outlineLevel="0" max="10242" min="10242" style="3" width="14"/>
    <col collapsed="false" customWidth="true" hidden="false" outlineLevel="0" max="10243" min="10243" style="3" width="47"/>
    <col collapsed="false" customWidth="true" hidden="false" outlineLevel="0" max="10244" min="10244" style="3" width="35.71"/>
    <col collapsed="false" customWidth="true" hidden="false" outlineLevel="0" max="10245" min="10245" style="3" width="13.71"/>
    <col collapsed="false" customWidth="true" hidden="false" outlineLevel="0" max="10246" min="10246" style="3" width="7"/>
    <col collapsed="false" customWidth="true" hidden="false" outlineLevel="0" max="10247" min="10247" style="3" width="12.57"/>
    <col collapsed="false" customWidth="true" hidden="false" outlineLevel="0" max="10248" min="10248" style="3" width="14.29"/>
    <col collapsed="false" customWidth="false" hidden="false" outlineLevel="0" max="10496" min="10249" style="3" width="9"/>
    <col collapsed="false" customWidth="true" hidden="false" outlineLevel="0" max="10497" min="10497" style="3" width="15.71"/>
    <col collapsed="false" customWidth="true" hidden="false" outlineLevel="0" max="10498" min="10498" style="3" width="14"/>
    <col collapsed="false" customWidth="true" hidden="false" outlineLevel="0" max="10499" min="10499" style="3" width="47"/>
    <col collapsed="false" customWidth="true" hidden="false" outlineLevel="0" max="10500" min="10500" style="3" width="35.71"/>
    <col collapsed="false" customWidth="true" hidden="false" outlineLevel="0" max="10501" min="10501" style="3" width="13.71"/>
    <col collapsed="false" customWidth="true" hidden="false" outlineLevel="0" max="10502" min="10502" style="3" width="7"/>
    <col collapsed="false" customWidth="true" hidden="false" outlineLevel="0" max="10503" min="10503" style="3" width="12.57"/>
    <col collapsed="false" customWidth="true" hidden="false" outlineLevel="0" max="10504" min="10504" style="3" width="14.29"/>
    <col collapsed="false" customWidth="false" hidden="false" outlineLevel="0" max="10752" min="10505" style="3" width="9"/>
    <col collapsed="false" customWidth="true" hidden="false" outlineLevel="0" max="10753" min="10753" style="3" width="15.71"/>
    <col collapsed="false" customWidth="true" hidden="false" outlineLevel="0" max="10754" min="10754" style="3" width="14"/>
    <col collapsed="false" customWidth="true" hidden="false" outlineLevel="0" max="10755" min="10755" style="3" width="47"/>
    <col collapsed="false" customWidth="true" hidden="false" outlineLevel="0" max="10756" min="10756" style="3" width="35.71"/>
    <col collapsed="false" customWidth="true" hidden="false" outlineLevel="0" max="10757" min="10757" style="3" width="13.71"/>
    <col collapsed="false" customWidth="true" hidden="false" outlineLevel="0" max="10758" min="10758" style="3" width="7"/>
    <col collapsed="false" customWidth="true" hidden="false" outlineLevel="0" max="10759" min="10759" style="3" width="12.57"/>
    <col collapsed="false" customWidth="true" hidden="false" outlineLevel="0" max="10760" min="10760" style="3" width="14.29"/>
    <col collapsed="false" customWidth="false" hidden="false" outlineLevel="0" max="11008" min="10761" style="3" width="9"/>
    <col collapsed="false" customWidth="true" hidden="false" outlineLevel="0" max="11009" min="11009" style="3" width="15.71"/>
    <col collapsed="false" customWidth="true" hidden="false" outlineLevel="0" max="11010" min="11010" style="3" width="14"/>
    <col collapsed="false" customWidth="true" hidden="false" outlineLevel="0" max="11011" min="11011" style="3" width="47"/>
    <col collapsed="false" customWidth="true" hidden="false" outlineLevel="0" max="11012" min="11012" style="3" width="35.71"/>
    <col collapsed="false" customWidth="true" hidden="false" outlineLevel="0" max="11013" min="11013" style="3" width="13.71"/>
    <col collapsed="false" customWidth="true" hidden="false" outlineLevel="0" max="11014" min="11014" style="3" width="7"/>
    <col collapsed="false" customWidth="true" hidden="false" outlineLevel="0" max="11015" min="11015" style="3" width="12.57"/>
    <col collapsed="false" customWidth="true" hidden="false" outlineLevel="0" max="11016" min="11016" style="3" width="14.29"/>
    <col collapsed="false" customWidth="false" hidden="false" outlineLevel="0" max="11264" min="11017" style="3" width="9"/>
    <col collapsed="false" customWidth="true" hidden="false" outlineLevel="0" max="11265" min="11265" style="3" width="15.71"/>
    <col collapsed="false" customWidth="true" hidden="false" outlineLevel="0" max="11266" min="11266" style="3" width="14"/>
    <col collapsed="false" customWidth="true" hidden="false" outlineLevel="0" max="11267" min="11267" style="3" width="47"/>
    <col collapsed="false" customWidth="true" hidden="false" outlineLevel="0" max="11268" min="11268" style="3" width="35.71"/>
    <col collapsed="false" customWidth="true" hidden="false" outlineLevel="0" max="11269" min="11269" style="3" width="13.71"/>
    <col collapsed="false" customWidth="true" hidden="false" outlineLevel="0" max="11270" min="11270" style="3" width="7"/>
    <col collapsed="false" customWidth="true" hidden="false" outlineLevel="0" max="11271" min="11271" style="3" width="12.57"/>
    <col collapsed="false" customWidth="true" hidden="false" outlineLevel="0" max="11272" min="11272" style="3" width="14.29"/>
    <col collapsed="false" customWidth="false" hidden="false" outlineLevel="0" max="11520" min="11273" style="3" width="9"/>
    <col collapsed="false" customWidth="true" hidden="false" outlineLevel="0" max="11521" min="11521" style="3" width="15.71"/>
    <col collapsed="false" customWidth="true" hidden="false" outlineLevel="0" max="11522" min="11522" style="3" width="14"/>
    <col collapsed="false" customWidth="true" hidden="false" outlineLevel="0" max="11523" min="11523" style="3" width="47"/>
    <col collapsed="false" customWidth="true" hidden="false" outlineLevel="0" max="11524" min="11524" style="3" width="35.71"/>
    <col collapsed="false" customWidth="true" hidden="false" outlineLevel="0" max="11525" min="11525" style="3" width="13.71"/>
    <col collapsed="false" customWidth="true" hidden="false" outlineLevel="0" max="11526" min="11526" style="3" width="7"/>
    <col collapsed="false" customWidth="true" hidden="false" outlineLevel="0" max="11527" min="11527" style="3" width="12.57"/>
    <col collapsed="false" customWidth="true" hidden="false" outlineLevel="0" max="11528" min="11528" style="3" width="14.29"/>
    <col collapsed="false" customWidth="false" hidden="false" outlineLevel="0" max="11776" min="11529" style="3" width="9"/>
    <col collapsed="false" customWidth="true" hidden="false" outlineLevel="0" max="11777" min="11777" style="3" width="15.71"/>
    <col collapsed="false" customWidth="true" hidden="false" outlineLevel="0" max="11778" min="11778" style="3" width="14"/>
    <col collapsed="false" customWidth="true" hidden="false" outlineLevel="0" max="11779" min="11779" style="3" width="47"/>
    <col collapsed="false" customWidth="true" hidden="false" outlineLevel="0" max="11780" min="11780" style="3" width="35.71"/>
    <col collapsed="false" customWidth="true" hidden="false" outlineLevel="0" max="11781" min="11781" style="3" width="13.71"/>
    <col collapsed="false" customWidth="true" hidden="false" outlineLevel="0" max="11782" min="11782" style="3" width="7"/>
    <col collapsed="false" customWidth="true" hidden="false" outlineLevel="0" max="11783" min="11783" style="3" width="12.57"/>
    <col collapsed="false" customWidth="true" hidden="false" outlineLevel="0" max="11784" min="11784" style="3" width="14.29"/>
    <col collapsed="false" customWidth="false" hidden="false" outlineLevel="0" max="12032" min="11785" style="3" width="9"/>
    <col collapsed="false" customWidth="true" hidden="false" outlineLevel="0" max="12033" min="12033" style="3" width="15.71"/>
    <col collapsed="false" customWidth="true" hidden="false" outlineLevel="0" max="12034" min="12034" style="3" width="14"/>
    <col collapsed="false" customWidth="true" hidden="false" outlineLevel="0" max="12035" min="12035" style="3" width="47"/>
    <col collapsed="false" customWidth="true" hidden="false" outlineLevel="0" max="12036" min="12036" style="3" width="35.71"/>
    <col collapsed="false" customWidth="true" hidden="false" outlineLevel="0" max="12037" min="12037" style="3" width="13.71"/>
    <col collapsed="false" customWidth="true" hidden="false" outlineLevel="0" max="12038" min="12038" style="3" width="7"/>
    <col collapsed="false" customWidth="true" hidden="false" outlineLevel="0" max="12039" min="12039" style="3" width="12.57"/>
    <col collapsed="false" customWidth="true" hidden="false" outlineLevel="0" max="12040" min="12040" style="3" width="14.29"/>
    <col collapsed="false" customWidth="false" hidden="false" outlineLevel="0" max="12288" min="12041" style="3" width="9"/>
    <col collapsed="false" customWidth="true" hidden="false" outlineLevel="0" max="12289" min="12289" style="3" width="15.71"/>
    <col collapsed="false" customWidth="true" hidden="false" outlineLevel="0" max="12290" min="12290" style="3" width="14"/>
    <col collapsed="false" customWidth="true" hidden="false" outlineLevel="0" max="12291" min="12291" style="3" width="47"/>
    <col collapsed="false" customWidth="true" hidden="false" outlineLevel="0" max="12292" min="12292" style="3" width="35.71"/>
    <col collapsed="false" customWidth="true" hidden="false" outlineLevel="0" max="12293" min="12293" style="3" width="13.71"/>
    <col collapsed="false" customWidth="true" hidden="false" outlineLevel="0" max="12294" min="12294" style="3" width="7"/>
    <col collapsed="false" customWidth="true" hidden="false" outlineLevel="0" max="12295" min="12295" style="3" width="12.57"/>
    <col collapsed="false" customWidth="true" hidden="false" outlineLevel="0" max="12296" min="12296" style="3" width="14.29"/>
    <col collapsed="false" customWidth="false" hidden="false" outlineLevel="0" max="12544" min="12297" style="3" width="9"/>
    <col collapsed="false" customWidth="true" hidden="false" outlineLevel="0" max="12545" min="12545" style="3" width="15.71"/>
    <col collapsed="false" customWidth="true" hidden="false" outlineLevel="0" max="12546" min="12546" style="3" width="14"/>
    <col collapsed="false" customWidth="true" hidden="false" outlineLevel="0" max="12547" min="12547" style="3" width="47"/>
    <col collapsed="false" customWidth="true" hidden="false" outlineLevel="0" max="12548" min="12548" style="3" width="35.71"/>
    <col collapsed="false" customWidth="true" hidden="false" outlineLevel="0" max="12549" min="12549" style="3" width="13.71"/>
    <col collapsed="false" customWidth="true" hidden="false" outlineLevel="0" max="12550" min="12550" style="3" width="7"/>
    <col collapsed="false" customWidth="true" hidden="false" outlineLevel="0" max="12551" min="12551" style="3" width="12.57"/>
    <col collapsed="false" customWidth="true" hidden="false" outlineLevel="0" max="12552" min="12552" style="3" width="14.29"/>
    <col collapsed="false" customWidth="false" hidden="false" outlineLevel="0" max="12800" min="12553" style="3" width="9"/>
    <col collapsed="false" customWidth="true" hidden="false" outlineLevel="0" max="12801" min="12801" style="3" width="15.71"/>
    <col collapsed="false" customWidth="true" hidden="false" outlineLevel="0" max="12802" min="12802" style="3" width="14"/>
    <col collapsed="false" customWidth="true" hidden="false" outlineLevel="0" max="12803" min="12803" style="3" width="47"/>
    <col collapsed="false" customWidth="true" hidden="false" outlineLevel="0" max="12804" min="12804" style="3" width="35.71"/>
    <col collapsed="false" customWidth="true" hidden="false" outlineLevel="0" max="12805" min="12805" style="3" width="13.71"/>
    <col collapsed="false" customWidth="true" hidden="false" outlineLevel="0" max="12806" min="12806" style="3" width="7"/>
    <col collapsed="false" customWidth="true" hidden="false" outlineLevel="0" max="12807" min="12807" style="3" width="12.57"/>
    <col collapsed="false" customWidth="true" hidden="false" outlineLevel="0" max="12808" min="12808" style="3" width="14.29"/>
    <col collapsed="false" customWidth="false" hidden="false" outlineLevel="0" max="13056" min="12809" style="3" width="9"/>
    <col collapsed="false" customWidth="true" hidden="false" outlineLevel="0" max="13057" min="13057" style="3" width="15.71"/>
    <col collapsed="false" customWidth="true" hidden="false" outlineLevel="0" max="13058" min="13058" style="3" width="14"/>
    <col collapsed="false" customWidth="true" hidden="false" outlineLevel="0" max="13059" min="13059" style="3" width="47"/>
    <col collapsed="false" customWidth="true" hidden="false" outlineLevel="0" max="13060" min="13060" style="3" width="35.71"/>
    <col collapsed="false" customWidth="true" hidden="false" outlineLevel="0" max="13061" min="13061" style="3" width="13.71"/>
    <col collapsed="false" customWidth="true" hidden="false" outlineLevel="0" max="13062" min="13062" style="3" width="7"/>
    <col collapsed="false" customWidth="true" hidden="false" outlineLevel="0" max="13063" min="13063" style="3" width="12.57"/>
    <col collapsed="false" customWidth="true" hidden="false" outlineLevel="0" max="13064" min="13064" style="3" width="14.29"/>
    <col collapsed="false" customWidth="false" hidden="false" outlineLevel="0" max="13312" min="13065" style="3" width="9"/>
    <col collapsed="false" customWidth="true" hidden="false" outlineLevel="0" max="13313" min="13313" style="3" width="15.71"/>
    <col collapsed="false" customWidth="true" hidden="false" outlineLevel="0" max="13314" min="13314" style="3" width="14"/>
    <col collapsed="false" customWidth="true" hidden="false" outlineLevel="0" max="13315" min="13315" style="3" width="47"/>
    <col collapsed="false" customWidth="true" hidden="false" outlineLevel="0" max="13316" min="13316" style="3" width="35.71"/>
    <col collapsed="false" customWidth="true" hidden="false" outlineLevel="0" max="13317" min="13317" style="3" width="13.71"/>
    <col collapsed="false" customWidth="true" hidden="false" outlineLevel="0" max="13318" min="13318" style="3" width="7"/>
    <col collapsed="false" customWidth="true" hidden="false" outlineLevel="0" max="13319" min="13319" style="3" width="12.57"/>
    <col collapsed="false" customWidth="true" hidden="false" outlineLevel="0" max="13320" min="13320" style="3" width="14.29"/>
    <col collapsed="false" customWidth="false" hidden="false" outlineLevel="0" max="13568" min="13321" style="3" width="9"/>
    <col collapsed="false" customWidth="true" hidden="false" outlineLevel="0" max="13569" min="13569" style="3" width="15.71"/>
    <col collapsed="false" customWidth="true" hidden="false" outlineLevel="0" max="13570" min="13570" style="3" width="14"/>
    <col collapsed="false" customWidth="true" hidden="false" outlineLevel="0" max="13571" min="13571" style="3" width="47"/>
    <col collapsed="false" customWidth="true" hidden="false" outlineLevel="0" max="13572" min="13572" style="3" width="35.71"/>
    <col collapsed="false" customWidth="true" hidden="false" outlineLevel="0" max="13573" min="13573" style="3" width="13.71"/>
    <col collapsed="false" customWidth="true" hidden="false" outlineLevel="0" max="13574" min="13574" style="3" width="7"/>
    <col collapsed="false" customWidth="true" hidden="false" outlineLevel="0" max="13575" min="13575" style="3" width="12.57"/>
    <col collapsed="false" customWidth="true" hidden="false" outlineLevel="0" max="13576" min="13576" style="3" width="14.29"/>
    <col collapsed="false" customWidth="false" hidden="false" outlineLevel="0" max="13824" min="13577" style="3" width="9"/>
    <col collapsed="false" customWidth="true" hidden="false" outlineLevel="0" max="13825" min="13825" style="3" width="15.71"/>
    <col collapsed="false" customWidth="true" hidden="false" outlineLevel="0" max="13826" min="13826" style="3" width="14"/>
    <col collapsed="false" customWidth="true" hidden="false" outlineLevel="0" max="13827" min="13827" style="3" width="47"/>
    <col collapsed="false" customWidth="true" hidden="false" outlineLevel="0" max="13828" min="13828" style="3" width="35.71"/>
    <col collapsed="false" customWidth="true" hidden="false" outlineLevel="0" max="13829" min="13829" style="3" width="13.71"/>
    <col collapsed="false" customWidth="true" hidden="false" outlineLevel="0" max="13830" min="13830" style="3" width="7"/>
    <col collapsed="false" customWidth="true" hidden="false" outlineLevel="0" max="13831" min="13831" style="3" width="12.57"/>
    <col collapsed="false" customWidth="true" hidden="false" outlineLevel="0" max="13832" min="13832" style="3" width="14.29"/>
    <col collapsed="false" customWidth="false" hidden="false" outlineLevel="0" max="14080" min="13833" style="3" width="9"/>
    <col collapsed="false" customWidth="true" hidden="false" outlineLevel="0" max="14081" min="14081" style="3" width="15.71"/>
    <col collapsed="false" customWidth="true" hidden="false" outlineLevel="0" max="14082" min="14082" style="3" width="14"/>
    <col collapsed="false" customWidth="true" hidden="false" outlineLevel="0" max="14083" min="14083" style="3" width="47"/>
    <col collapsed="false" customWidth="true" hidden="false" outlineLevel="0" max="14084" min="14084" style="3" width="35.71"/>
    <col collapsed="false" customWidth="true" hidden="false" outlineLevel="0" max="14085" min="14085" style="3" width="13.71"/>
    <col collapsed="false" customWidth="true" hidden="false" outlineLevel="0" max="14086" min="14086" style="3" width="7"/>
    <col collapsed="false" customWidth="true" hidden="false" outlineLevel="0" max="14087" min="14087" style="3" width="12.57"/>
    <col collapsed="false" customWidth="true" hidden="false" outlineLevel="0" max="14088" min="14088" style="3" width="14.29"/>
    <col collapsed="false" customWidth="false" hidden="false" outlineLevel="0" max="14336" min="14089" style="3" width="9"/>
    <col collapsed="false" customWidth="true" hidden="false" outlineLevel="0" max="14337" min="14337" style="3" width="15.71"/>
    <col collapsed="false" customWidth="true" hidden="false" outlineLevel="0" max="14338" min="14338" style="3" width="14"/>
    <col collapsed="false" customWidth="true" hidden="false" outlineLevel="0" max="14339" min="14339" style="3" width="47"/>
    <col collapsed="false" customWidth="true" hidden="false" outlineLevel="0" max="14340" min="14340" style="3" width="35.71"/>
    <col collapsed="false" customWidth="true" hidden="false" outlineLevel="0" max="14341" min="14341" style="3" width="13.71"/>
    <col collapsed="false" customWidth="true" hidden="false" outlineLevel="0" max="14342" min="14342" style="3" width="7"/>
    <col collapsed="false" customWidth="true" hidden="false" outlineLevel="0" max="14343" min="14343" style="3" width="12.57"/>
    <col collapsed="false" customWidth="true" hidden="false" outlineLevel="0" max="14344" min="14344" style="3" width="14.29"/>
    <col collapsed="false" customWidth="false" hidden="false" outlineLevel="0" max="14592" min="14345" style="3" width="9"/>
    <col collapsed="false" customWidth="true" hidden="false" outlineLevel="0" max="14593" min="14593" style="3" width="15.71"/>
    <col collapsed="false" customWidth="true" hidden="false" outlineLevel="0" max="14594" min="14594" style="3" width="14"/>
    <col collapsed="false" customWidth="true" hidden="false" outlineLevel="0" max="14595" min="14595" style="3" width="47"/>
    <col collapsed="false" customWidth="true" hidden="false" outlineLevel="0" max="14596" min="14596" style="3" width="35.71"/>
    <col collapsed="false" customWidth="true" hidden="false" outlineLevel="0" max="14597" min="14597" style="3" width="13.71"/>
    <col collapsed="false" customWidth="true" hidden="false" outlineLevel="0" max="14598" min="14598" style="3" width="7"/>
    <col collapsed="false" customWidth="true" hidden="false" outlineLevel="0" max="14599" min="14599" style="3" width="12.57"/>
    <col collapsed="false" customWidth="true" hidden="false" outlineLevel="0" max="14600" min="14600" style="3" width="14.29"/>
    <col collapsed="false" customWidth="false" hidden="false" outlineLevel="0" max="14848" min="14601" style="3" width="9"/>
    <col collapsed="false" customWidth="true" hidden="false" outlineLevel="0" max="14849" min="14849" style="3" width="15.71"/>
    <col collapsed="false" customWidth="true" hidden="false" outlineLevel="0" max="14850" min="14850" style="3" width="14"/>
    <col collapsed="false" customWidth="true" hidden="false" outlineLevel="0" max="14851" min="14851" style="3" width="47"/>
    <col collapsed="false" customWidth="true" hidden="false" outlineLevel="0" max="14852" min="14852" style="3" width="35.71"/>
    <col collapsed="false" customWidth="true" hidden="false" outlineLevel="0" max="14853" min="14853" style="3" width="13.71"/>
    <col collapsed="false" customWidth="true" hidden="false" outlineLevel="0" max="14854" min="14854" style="3" width="7"/>
    <col collapsed="false" customWidth="true" hidden="false" outlineLevel="0" max="14855" min="14855" style="3" width="12.57"/>
    <col collapsed="false" customWidth="true" hidden="false" outlineLevel="0" max="14856" min="14856" style="3" width="14.29"/>
    <col collapsed="false" customWidth="false" hidden="false" outlineLevel="0" max="15104" min="14857" style="3" width="9"/>
    <col collapsed="false" customWidth="true" hidden="false" outlineLevel="0" max="15105" min="15105" style="3" width="15.71"/>
    <col collapsed="false" customWidth="true" hidden="false" outlineLevel="0" max="15106" min="15106" style="3" width="14"/>
    <col collapsed="false" customWidth="true" hidden="false" outlineLevel="0" max="15107" min="15107" style="3" width="47"/>
    <col collapsed="false" customWidth="true" hidden="false" outlineLevel="0" max="15108" min="15108" style="3" width="35.71"/>
    <col collapsed="false" customWidth="true" hidden="false" outlineLevel="0" max="15109" min="15109" style="3" width="13.71"/>
    <col collapsed="false" customWidth="true" hidden="false" outlineLevel="0" max="15110" min="15110" style="3" width="7"/>
    <col collapsed="false" customWidth="true" hidden="false" outlineLevel="0" max="15111" min="15111" style="3" width="12.57"/>
    <col collapsed="false" customWidth="true" hidden="false" outlineLevel="0" max="15112" min="15112" style="3" width="14.29"/>
    <col collapsed="false" customWidth="false" hidden="false" outlineLevel="0" max="15360" min="15113" style="3" width="9"/>
    <col collapsed="false" customWidth="true" hidden="false" outlineLevel="0" max="15361" min="15361" style="3" width="15.71"/>
    <col collapsed="false" customWidth="true" hidden="false" outlineLevel="0" max="15362" min="15362" style="3" width="14"/>
    <col collapsed="false" customWidth="true" hidden="false" outlineLevel="0" max="15363" min="15363" style="3" width="47"/>
    <col collapsed="false" customWidth="true" hidden="false" outlineLevel="0" max="15364" min="15364" style="3" width="35.71"/>
    <col collapsed="false" customWidth="true" hidden="false" outlineLevel="0" max="15365" min="15365" style="3" width="13.71"/>
    <col collapsed="false" customWidth="true" hidden="false" outlineLevel="0" max="15366" min="15366" style="3" width="7"/>
    <col collapsed="false" customWidth="true" hidden="false" outlineLevel="0" max="15367" min="15367" style="3" width="12.57"/>
    <col collapsed="false" customWidth="true" hidden="false" outlineLevel="0" max="15368" min="15368" style="3" width="14.29"/>
    <col collapsed="false" customWidth="false" hidden="false" outlineLevel="0" max="15616" min="15369" style="3" width="9"/>
    <col collapsed="false" customWidth="true" hidden="false" outlineLevel="0" max="15617" min="15617" style="3" width="15.71"/>
    <col collapsed="false" customWidth="true" hidden="false" outlineLevel="0" max="15618" min="15618" style="3" width="14"/>
    <col collapsed="false" customWidth="true" hidden="false" outlineLevel="0" max="15619" min="15619" style="3" width="47"/>
    <col collapsed="false" customWidth="true" hidden="false" outlineLevel="0" max="15620" min="15620" style="3" width="35.71"/>
    <col collapsed="false" customWidth="true" hidden="false" outlineLevel="0" max="15621" min="15621" style="3" width="13.71"/>
    <col collapsed="false" customWidth="true" hidden="false" outlineLevel="0" max="15622" min="15622" style="3" width="7"/>
    <col collapsed="false" customWidth="true" hidden="false" outlineLevel="0" max="15623" min="15623" style="3" width="12.57"/>
    <col collapsed="false" customWidth="true" hidden="false" outlineLevel="0" max="15624" min="15624" style="3" width="14.29"/>
    <col collapsed="false" customWidth="false" hidden="false" outlineLevel="0" max="15872" min="15625" style="3" width="9"/>
    <col collapsed="false" customWidth="true" hidden="false" outlineLevel="0" max="15873" min="15873" style="3" width="15.71"/>
    <col collapsed="false" customWidth="true" hidden="false" outlineLevel="0" max="15874" min="15874" style="3" width="14"/>
    <col collapsed="false" customWidth="true" hidden="false" outlineLevel="0" max="15875" min="15875" style="3" width="47"/>
    <col collapsed="false" customWidth="true" hidden="false" outlineLevel="0" max="15876" min="15876" style="3" width="35.71"/>
    <col collapsed="false" customWidth="true" hidden="false" outlineLevel="0" max="15877" min="15877" style="3" width="13.71"/>
    <col collapsed="false" customWidth="true" hidden="false" outlineLevel="0" max="15878" min="15878" style="3" width="7"/>
    <col collapsed="false" customWidth="true" hidden="false" outlineLevel="0" max="15879" min="15879" style="3" width="12.57"/>
    <col collapsed="false" customWidth="true" hidden="false" outlineLevel="0" max="15880" min="15880" style="3" width="14.29"/>
    <col collapsed="false" customWidth="false" hidden="false" outlineLevel="0" max="16128" min="15881" style="3" width="9"/>
    <col collapsed="false" customWidth="true" hidden="false" outlineLevel="0" max="16129" min="16129" style="3" width="15.71"/>
    <col collapsed="false" customWidth="true" hidden="false" outlineLevel="0" max="16130" min="16130" style="3" width="14"/>
    <col collapsed="false" customWidth="true" hidden="false" outlineLevel="0" max="16131" min="16131" style="3" width="47"/>
    <col collapsed="false" customWidth="true" hidden="false" outlineLevel="0" max="16132" min="16132" style="3" width="35.71"/>
    <col collapsed="false" customWidth="true" hidden="false" outlineLevel="0" max="16133" min="16133" style="3" width="13.71"/>
    <col collapsed="false" customWidth="true" hidden="false" outlineLevel="0" max="16134" min="16134" style="3" width="7"/>
    <col collapsed="false" customWidth="true" hidden="false" outlineLevel="0" max="16135" min="16135" style="3" width="12.57"/>
    <col collapsed="false" customWidth="true" hidden="false" outlineLevel="0" max="16136" min="16136" style="3" width="14.29"/>
    <col collapsed="false" customWidth="false" hidden="false" outlineLevel="0" max="16384" min="16137" style="3" width="9"/>
  </cols>
  <sheetData>
    <row r="1" s="127" customFormat="true" ht="30" hidden="false" customHeight="true" outlineLevel="0" collapsed="false">
      <c r="A1" s="128" t="s">
        <v>93</v>
      </c>
      <c r="B1" s="129"/>
      <c r="C1" s="129"/>
      <c r="D1" s="129"/>
      <c r="E1" s="130"/>
      <c r="F1" s="129"/>
      <c r="G1" s="129"/>
      <c r="H1" s="131"/>
    </row>
    <row r="2" s="127" customFormat="true" ht="30" hidden="false" customHeight="true" outlineLevel="0" collapsed="false">
      <c r="A2" s="132" t="s">
        <v>94</v>
      </c>
      <c r="B2" s="133" t="s">
        <v>5</v>
      </c>
      <c r="C2" s="134"/>
      <c r="D2" s="135"/>
      <c r="E2" s="135" t="s">
        <v>95</v>
      </c>
      <c r="F2" s="133" t="s">
        <v>10</v>
      </c>
      <c r="G2" s="134"/>
      <c r="H2" s="136"/>
    </row>
    <row r="3" s="127" customFormat="true" ht="15" hidden="false" customHeight="true" outlineLevel="0" collapsed="false">
      <c r="A3" s="132" t="s">
        <v>96</v>
      </c>
      <c r="B3" s="137" t="s">
        <v>7</v>
      </c>
      <c r="C3" s="137"/>
      <c r="D3" s="135"/>
      <c r="E3" s="135" t="s">
        <v>97</v>
      </c>
      <c r="F3" s="133" t="s">
        <v>9</v>
      </c>
      <c r="G3" s="138"/>
      <c r="H3" s="139"/>
    </row>
    <row r="4" s="127" customFormat="true" ht="15" hidden="false" customHeight="true" outlineLevel="0" collapsed="false">
      <c r="A4" s="132" t="s">
        <v>11</v>
      </c>
      <c r="B4" s="137" t="s">
        <v>12</v>
      </c>
      <c r="C4" s="137"/>
      <c r="D4" s="135"/>
      <c r="E4" s="133"/>
      <c r="F4" s="133"/>
      <c r="G4" s="138"/>
      <c r="H4" s="140"/>
    </row>
    <row r="5" s="127" customFormat="true" ht="15" hidden="false" customHeight="true" outlineLevel="0" collapsed="false">
      <c r="A5" s="132" t="s">
        <v>98</v>
      </c>
      <c r="B5" s="137" t="s">
        <v>99</v>
      </c>
      <c r="C5" s="137"/>
      <c r="D5" s="135"/>
      <c r="E5" s="135" t="s">
        <v>100</v>
      </c>
      <c r="F5" s="133" t="s">
        <v>101</v>
      </c>
      <c r="G5" s="134"/>
      <c r="H5" s="140"/>
    </row>
    <row r="6" s="127" customFormat="true" ht="15" hidden="false" customHeight="true" outlineLevel="0" collapsed="false">
      <c r="A6" s="132" t="s">
        <v>102</v>
      </c>
      <c r="B6" s="133" t="s">
        <v>99</v>
      </c>
      <c r="C6" s="134"/>
      <c r="D6" s="135"/>
      <c r="E6" s="135" t="s">
        <v>103</v>
      </c>
      <c r="F6" s="133" t="s">
        <v>104</v>
      </c>
      <c r="G6" s="134"/>
      <c r="H6" s="140"/>
    </row>
    <row r="7" s="127" customFormat="true" ht="3" hidden="false" customHeight="true" outlineLevel="0" collapsed="false">
      <c r="A7" s="141"/>
      <c r="B7" s="134"/>
      <c r="C7" s="134"/>
      <c r="D7" s="134"/>
      <c r="E7" s="134"/>
      <c r="F7" s="134"/>
      <c r="G7" s="134"/>
      <c r="H7" s="140"/>
    </row>
    <row r="8" s="127" customFormat="true" ht="30" hidden="false" customHeight="true" outlineLevel="0" collapsed="false">
      <c r="A8" s="142" t="s">
        <v>105</v>
      </c>
      <c r="B8" s="142" t="s">
        <v>106</v>
      </c>
      <c r="C8" s="142" t="s">
        <v>107</v>
      </c>
      <c r="D8" s="142" t="s">
        <v>108</v>
      </c>
      <c r="E8" s="142" t="s">
        <v>109</v>
      </c>
      <c r="F8" s="142" t="s">
        <v>110</v>
      </c>
      <c r="G8" s="142" t="s">
        <v>111</v>
      </c>
      <c r="H8" s="142" t="s">
        <v>112</v>
      </c>
    </row>
    <row r="9" s="127" customFormat="true" ht="15" hidden="false" customHeight="true" outlineLevel="0" collapsed="false">
      <c r="A9" s="143"/>
      <c r="B9" s="144" t="s">
        <v>113</v>
      </c>
      <c r="C9" s="145" t="s">
        <v>114</v>
      </c>
      <c r="D9" s="143"/>
      <c r="E9" s="143"/>
      <c r="F9" s="143"/>
      <c r="G9" s="143"/>
      <c r="H9" s="146"/>
    </row>
    <row r="10" s="127" customFormat="true" ht="15" hidden="false" customHeight="true" outlineLevel="0" collapsed="false">
      <c r="A10" s="143"/>
      <c r="B10" s="145" t="s">
        <v>115</v>
      </c>
      <c r="C10" s="145" t="s">
        <v>116</v>
      </c>
      <c r="D10" s="143"/>
      <c r="E10" s="143"/>
      <c r="F10" s="143"/>
      <c r="G10" s="143"/>
      <c r="H10" s="147" t="n">
        <f aca="false">SUM(H11:H91)</f>
        <v>0</v>
      </c>
    </row>
    <row r="11" s="127" customFormat="true" ht="15" hidden="false" customHeight="true" outlineLevel="0" collapsed="false">
      <c r="A11" s="148" t="s">
        <v>117</v>
      </c>
      <c r="B11" s="148" t="s">
        <v>118</v>
      </c>
      <c r="C11" s="148" t="s">
        <v>119</v>
      </c>
      <c r="D11" s="148"/>
      <c r="E11" s="149" t="n">
        <v>2</v>
      </c>
      <c r="F11" s="148" t="s">
        <v>120</v>
      </c>
      <c r="G11" s="150" t="n">
        <v>0</v>
      </c>
      <c r="H11" s="151" t="n">
        <f aca="false">E11*G11</f>
        <v>0</v>
      </c>
    </row>
    <row r="12" s="127" customFormat="true" ht="15" hidden="false" customHeight="true" outlineLevel="0" collapsed="false">
      <c r="A12" s="148" t="s">
        <v>121</v>
      </c>
      <c r="B12" s="148" t="s">
        <v>118</v>
      </c>
      <c r="C12" s="148" t="s">
        <v>122</v>
      </c>
      <c r="D12" s="148"/>
      <c r="E12" s="149" t="n">
        <v>2</v>
      </c>
      <c r="F12" s="148" t="s">
        <v>123</v>
      </c>
      <c r="G12" s="150" t="n">
        <v>0</v>
      </c>
      <c r="H12" s="151" t="n">
        <f aca="false">E12*G12</f>
        <v>0</v>
      </c>
    </row>
    <row r="13" s="127" customFormat="true" ht="15" hidden="false" customHeight="true" outlineLevel="0" collapsed="false">
      <c r="A13" s="148" t="s">
        <v>124</v>
      </c>
      <c r="B13" s="148" t="s">
        <v>125</v>
      </c>
      <c r="C13" s="148" t="s">
        <v>126</v>
      </c>
      <c r="D13" s="148" t="s">
        <v>127</v>
      </c>
      <c r="E13" s="149" t="n">
        <v>2</v>
      </c>
      <c r="F13" s="148" t="s">
        <v>123</v>
      </c>
      <c r="G13" s="150" t="n">
        <v>0</v>
      </c>
      <c r="H13" s="151" t="n">
        <f aca="false">E13*G13</f>
        <v>0</v>
      </c>
    </row>
    <row r="14" s="127" customFormat="true" ht="15" hidden="false" customHeight="true" outlineLevel="0" collapsed="false">
      <c r="A14" s="148" t="s">
        <v>128</v>
      </c>
      <c r="B14" s="148" t="s">
        <v>118</v>
      </c>
      <c r="C14" s="148" t="s">
        <v>129</v>
      </c>
      <c r="D14" s="148" t="s">
        <v>130</v>
      </c>
      <c r="E14" s="149" t="n">
        <v>3</v>
      </c>
      <c r="F14" s="148" t="s">
        <v>123</v>
      </c>
      <c r="G14" s="150" t="n">
        <v>0</v>
      </c>
      <c r="H14" s="151" t="n">
        <f aca="false">E14*G14</f>
        <v>0</v>
      </c>
    </row>
    <row r="15" s="127" customFormat="true" ht="15" hidden="false" customHeight="true" outlineLevel="0" collapsed="false">
      <c r="A15" s="148" t="s">
        <v>131</v>
      </c>
      <c r="B15" s="148" t="s">
        <v>118</v>
      </c>
      <c r="C15" s="148" t="s">
        <v>132</v>
      </c>
      <c r="D15" s="148" t="s">
        <v>133</v>
      </c>
      <c r="E15" s="149" t="n">
        <v>3</v>
      </c>
      <c r="F15" s="148" t="s">
        <v>123</v>
      </c>
      <c r="G15" s="150" t="n">
        <v>0</v>
      </c>
      <c r="H15" s="151" t="n">
        <f aca="false">E15*G15</f>
        <v>0</v>
      </c>
    </row>
    <row r="16" s="127" customFormat="true" ht="15" hidden="false" customHeight="true" outlineLevel="0" collapsed="false">
      <c r="A16" s="148" t="s">
        <v>134</v>
      </c>
      <c r="B16" s="148" t="s">
        <v>118</v>
      </c>
      <c r="C16" s="148" t="s">
        <v>135</v>
      </c>
      <c r="D16" s="148" t="s">
        <v>136</v>
      </c>
      <c r="E16" s="149" t="n">
        <v>3</v>
      </c>
      <c r="F16" s="148" t="s">
        <v>123</v>
      </c>
      <c r="G16" s="150" t="n">
        <v>0</v>
      </c>
      <c r="H16" s="151" t="n">
        <f aca="false">E16*G16</f>
        <v>0</v>
      </c>
    </row>
    <row r="17" s="127" customFormat="true" ht="15" hidden="false" customHeight="true" outlineLevel="0" collapsed="false">
      <c r="A17" s="148" t="s">
        <v>137</v>
      </c>
      <c r="B17" s="148" t="s">
        <v>118</v>
      </c>
      <c r="C17" s="148" t="s">
        <v>138</v>
      </c>
      <c r="D17" s="148"/>
      <c r="E17" s="149" t="n">
        <v>3</v>
      </c>
      <c r="F17" s="148" t="s">
        <v>123</v>
      </c>
      <c r="G17" s="150" t="n">
        <v>0</v>
      </c>
      <c r="H17" s="151" t="n">
        <f aca="false">E17*G17</f>
        <v>0</v>
      </c>
    </row>
    <row r="18" s="127" customFormat="true" ht="15" hidden="false" customHeight="true" outlineLevel="0" collapsed="false">
      <c r="A18" s="148" t="s">
        <v>139</v>
      </c>
      <c r="B18" s="148" t="s">
        <v>118</v>
      </c>
      <c r="C18" s="148" t="s">
        <v>140</v>
      </c>
      <c r="D18" s="148" t="s">
        <v>141</v>
      </c>
      <c r="E18" s="149" t="n">
        <v>9.45</v>
      </c>
      <c r="F18" s="148" t="s">
        <v>120</v>
      </c>
      <c r="G18" s="150" t="n">
        <v>0</v>
      </c>
      <c r="H18" s="151" t="n">
        <f aca="false">E18*G18</f>
        <v>0</v>
      </c>
    </row>
    <row r="19" s="127" customFormat="true" ht="15" hidden="false" customHeight="true" outlineLevel="0" collapsed="false">
      <c r="A19" s="148" t="s">
        <v>142</v>
      </c>
      <c r="B19" s="148" t="s">
        <v>118</v>
      </c>
      <c r="C19" s="148" t="s">
        <v>143</v>
      </c>
      <c r="D19" s="148"/>
      <c r="E19" s="149" t="n">
        <v>12</v>
      </c>
      <c r="F19" s="148" t="s">
        <v>123</v>
      </c>
      <c r="G19" s="150" t="n">
        <v>0</v>
      </c>
      <c r="H19" s="151" t="n">
        <f aca="false">E19*G19</f>
        <v>0</v>
      </c>
    </row>
    <row r="20" s="127" customFormat="true" ht="15" hidden="false" customHeight="true" outlineLevel="0" collapsed="false">
      <c r="A20" s="148" t="s">
        <v>144</v>
      </c>
      <c r="B20" s="148" t="s">
        <v>118</v>
      </c>
      <c r="C20" s="148" t="s">
        <v>145</v>
      </c>
      <c r="D20" s="148"/>
      <c r="E20" s="149" t="n">
        <v>9</v>
      </c>
      <c r="F20" s="148" t="s">
        <v>120</v>
      </c>
      <c r="G20" s="150" t="n">
        <v>0</v>
      </c>
      <c r="H20" s="151" t="n">
        <f aca="false">E20*G20</f>
        <v>0</v>
      </c>
    </row>
    <row r="21" s="127" customFormat="true" ht="15" hidden="false" customHeight="true" outlineLevel="0" collapsed="false">
      <c r="A21" s="148" t="s">
        <v>146</v>
      </c>
      <c r="B21" s="148" t="s">
        <v>125</v>
      </c>
      <c r="C21" s="148" t="s">
        <v>147</v>
      </c>
      <c r="D21" s="148" t="s">
        <v>127</v>
      </c>
      <c r="E21" s="149" t="n">
        <v>12</v>
      </c>
      <c r="F21" s="148" t="s">
        <v>123</v>
      </c>
      <c r="G21" s="150" t="n">
        <v>0</v>
      </c>
      <c r="H21" s="151" t="n">
        <f aca="false">E21*G21</f>
        <v>0</v>
      </c>
    </row>
    <row r="22" s="127" customFormat="true" ht="15" hidden="false" customHeight="true" outlineLevel="0" collapsed="false">
      <c r="A22" s="148" t="s">
        <v>148</v>
      </c>
      <c r="B22" s="148" t="s">
        <v>125</v>
      </c>
      <c r="C22" s="148" t="s">
        <v>149</v>
      </c>
      <c r="D22" s="148" t="s">
        <v>150</v>
      </c>
      <c r="E22" s="149" t="n">
        <v>14</v>
      </c>
      <c r="F22" s="148" t="s">
        <v>123</v>
      </c>
      <c r="G22" s="150" t="n">
        <v>0</v>
      </c>
      <c r="H22" s="151" t="n">
        <f aca="false">E22*G22</f>
        <v>0</v>
      </c>
    </row>
    <row r="23" s="127" customFormat="true" ht="15" hidden="false" customHeight="true" outlineLevel="0" collapsed="false">
      <c r="A23" s="148" t="s">
        <v>151</v>
      </c>
      <c r="B23" s="148" t="s">
        <v>118</v>
      </c>
      <c r="C23" s="148" t="s">
        <v>152</v>
      </c>
      <c r="D23" s="148" t="s">
        <v>153</v>
      </c>
      <c r="E23" s="149" t="n">
        <v>3</v>
      </c>
      <c r="F23" s="148" t="s">
        <v>123</v>
      </c>
      <c r="G23" s="150" t="n">
        <v>0</v>
      </c>
      <c r="H23" s="151" t="n">
        <f aca="false">E23*G23</f>
        <v>0</v>
      </c>
    </row>
    <row r="24" s="127" customFormat="true" ht="15" hidden="false" customHeight="true" outlineLevel="0" collapsed="false">
      <c r="A24" s="148" t="s">
        <v>154</v>
      </c>
      <c r="B24" s="148" t="s">
        <v>125</v>
      </c>
      <c r="C24" s="148" t="s">
        <v>155</v>
      </c>
      <c r="D24" s="148" t="s">
        <v>127</v>
      </c>
      <c r="E24" s="149" t="n">
        <v>6</v>
      </c>
      <c r="F24" s="148" t="s">
        <v>123</v>
      </c>
      <c r="G24" s="150" t="n">
        <v>0</v>
      </c>
      <c r="H24" s="151" t="n">
        <f aca="false">E24*G24</f>
        <v>0</v>
      </c>
    </row>
    <row r="25" s="127" customFormat="true" ht="15" hidden="false" customHeight="true" outlineLevel="0" collapsed="false">
      <c r="A25" s="148" t="s">
        <v>156</v>
      </c>
      <c r="B25" s="148" t="s">
        <v>125</v>
      </c>
      <c r="C25" s="148" t="s">
        <v>157</v>
      </c>
      <c r="D25" s="148" t="s">
        <v>158</v>
      </c>
      <c r="E25" s="149" t="n">
        <v>18</v>
      </c>
      <c r="F25" s="148" t="s">
        <v>123</v>
      </c>
      <c r="G25" s="150" t="n">
        <v>0</v>
      </c>
      <c r="H25" s="151" t="n">
        <f aca="false">E25*G25</f>
        <v>0</v>
      </c>
    </row>
    <row r="26" s="127" customFormat="true" ht="15" hidden="false" customHeight="true" outlineLevel="0" collapsed="false">
      <c r="A26" s="148" t="s">
        <v>159</v>
      </c>
      <c r="B26" s="148" t="s">
        <v>125</v>
      </c>
      <c r="C26" s="148" t="s">
        <v>160</v>
      </c>
      <c r="D26" s="148" t="s">
        <v>161</v>
      </c>
      <c r="E26" s="149" t="n">
        <v>30</v>
      </c>
      <c r="F26" s="148" t="s">
        <v>123</v>
      </c>
      <c r="G26" s="150" t="n">
        <v>0</v>
      </c>
      <c r="H26" s="151" t="n">
        <f aca="false">E26*G26</f>
        <v>0</v>
      </c>
    </row>
    <row r="27" s="127" customFormat="true" ht="15" hidden="false" customHeight="true" outlineLevel="0" collapsed="false">
      <c r="A27" s="148" t="s">
        <v>162</v>
      </c>
      <c r="B27" s="148" t="s">
        <v>118</v>
      </c>
      <c r="C27" s="148" t="s">
        <v>163</v>
      </c>
      <c r="D27" s="148"/>
      <c r="E27" s="149" t="n">
        <v>3</v>
      </c>
      <c r="F27" s="148" t="s">
        <v>123</v>
      </c>
      <c r="G27" s="150" t="n">
        <v>0</v>
      </c>
      <c r="H27" s="151" t="n">
        <f aca="false">E27*G27</f>
        <v>0</v>
      </c>
    </row>
    <row r="28" s="127" customFormat="true" ht="15" hidden="false" customHeight="true" outlineLevel="0" collapsed="false">
      <c r="A28" s="148" t="s">
        <v>164</v>
      </c>
      <c r="B28" s="148" t="s">
        <v>118</v>
      </c>
      <c r="C28" s="148" t="s">
        <v>165</v>
      </c>
      <c r="D28" s="148" t="s">
        <v>166</v>
      </c>
      <c r="E28" s="149" t="n">
        <v>1</v>
      </c>
      <c r="F28" s="148" t="s">
        <v>123</v>
      </c>
      <c r="G28" s="150" t="n">
        <v>0</v>
      </c>
      <c r="H28" s="151" t="n">
        <f aca="false">E28*G28</f>
        <v>0</v>
      </c>
    </row>
    <row r="29" s="127" customFormat="true" ht="15" hidden="false" customHeight="true" outlineLevel="0" collapsed="false">
      <c r="A29" s="148" t="s">
        <v>167</v>
      </c>
      <c r="B29" s="148" t="s">
        <v>125</v>
      </c>
      <c r="C29" s="148" t="s">
        <v>168</v>
      </c>
      <c r="D29" s="148" t="s">
        <v>161</v>
      </c>
      <c r="E29" s="149" t="n">
        <v>5</v>
      </c>
      <c r="F29" s="148" t="s">
        <v>123</v>
      </c>
      <c r="G29" s="150" t="n">
        <v>0</v>
      </c>
      <c r="H29" s="151" t="n">
        <f aca="false">E29*G29</f>
        <v>0</v>
      </c>
    </row>
    <row r="30" s="127" customFormat="true" ht="15" hidden="false" customHeight="true" outlineLevel="0" collapsed="false">
      <c r="A30" s="148" t="s">
        <v>169</v>
      </c>
      <c r="B30" s="148" t="s">
        <v>118</v>
      </c>
      <c r="C30" s="148" t="s">
        <v>170</v>
      </c>
      <c r="D30" s="148"/>
      <c r="E30" s="149" t="n">
        <v>8</v>
      </c>
      <c r="F30" s="148" t="s">
        <v>123</v>
      </c>
      <c r="G30" s="150" t="n">
        <v>0</v>
      </c>
      <c r="H30" s="151" t="n">
        <f aca="false">E30*G30</f>
        <v>0</v>
      </c>
    </row>
    <row r="31" s="127" customFormat="true" ht="15" hidden="false" customHeight="true" outlineLevel="0" collapsed="false">
      <c r="A31" s="148" t="s">
        <v>171</v>
      </c>
      <c r="B31" s="148" t="s">
        <v>118</v>
      </c>
      <c r="C31" s="148" t="s">
        <v>172</v>
      </c>
      <c r="D31" s="148"/>
      <c r="E31" s="149" t="n">
        <v>2</v>
      </c>
      <c r="F31" s="148" t="s">
        <v>123</v>
      </c>
      <c r="G31" s="150" t="n">
        <v>0</v>
      </c>
      <c r="H31" s="151" t="n">
        <f aca="false">E31*G31</f>
        <v>0</v>
      </c>
    </row>
    <row r="32" s="127" customFormat="true" ht="15" hidden="false" customHeight="true" outlineLevel="0" collapsed="false">
      <c r="A32" s="148" t="s">
        <v>173</v>
      </c>
      <c r="B32" s="148" t="s">
        <v>118</v>
      </c>
      <c r="C32" s="148" t="s">
        <v>174</v>
      </c>
      <c r="D32" s="148" t="s">
        <v>175</v>
      </c>
      <c r="E32" s="149" t="n">
        <v>2</v>
      </c>
      <c r="F32" s="148" t="s">
        <v>123</v>
      </c>
      <c r="G32" s="150" t="n">
        <v>0</v>
      </c>
      <c r="H32" s="151" t="n">
        <f aca="false">E32*G32</f>
        <v>0</v>
      </c>
    </row>
    <row r="33" s="127" customFormat="true" ht="15" hidden="false" customHeight="true" outlineLevel="0" collapsed="false">
      <c r="A33" s="148" t="s">
        <v>176</v>
      </c>
      <c r="B33" s="148" t="s">
        <v>118</v>
      </c>
      <c r="C33" s="148" t="s">
        <v>177</v>
      </c>
      <c r="D33" s="148" t="s">
        <v>178</v>
      </c>
      <c r="E33" s="149" t="n">
        <v>4.364065</v>
      </c>
      <c r="F33" s="148" t="s">
        <v>179</v>
      </c>
      <c r="G33" s="150" t="n">
        <v>0</v>
      </c>
      <c r="H33" s="151" t="n">
        <f aca="false">E33*G33</f>
        <v>0</v>
      </c>
    </row>
    <row r="34" s="127" customFormat="true" ht="15" hidden="false" customHeight="true" outlineLevel="0" collapsed="false">
      <c r="A34" s="148" t="s">
        <v>180</v>
      </c>
      <c r="B34" s="148" t="s">
        <v>118</v>
      </c>
      <c r="C34" s="148" t="s">
        <v>181</v>
      </c>
      <c r="D34" s="148" t="s">
        <v>182</v>
      </c>
      <c r="E34" s="149" t="n">
        <v>12.046272</v>
      </c>
      <c r="F34" s="148" t="s">
        <v>179</v>
      </c>
      <c r="G34" s="150" t="n">
        <v>0</v>
      </c>
      <c r="H34" s="151" t="n">
        <f aca="false">E34*G34</f>
        <v>0</v>
      </c>
    </row>
    <row r="35" s="127" customFormat="true" ht="15" hidden="false" customHeight="true" outlineLevel="0" collapsed="false">
      <c r="A35" s="148" t="s">
        <v>183</v>
      </c>
      <c r="B35" s="148" t="s">
        <v>118</v>
      </c>
      <c r="C35" s="148" t="s">
        <v>184</v>
      </c>
      <c r="D35" s="148" t="s">
        <v>185</v>
      </c>
      <c r="E35" s="149" t="n">
        <v>4.05</v>
      </c>
      <c r="F35" s="148" t="s">
        <v>179</v>
      </c>
      <c r="G35" s="150" t="n">
        <v>0</v>
      </c>
      <c r="H35" s="151" t="n">
        <f aca="false">E35*G35</f>
        <v>0</v>
      </c>
    </row>
    <row r="36" s="127" customFormat="true" ht="15" hidden="false" customHeight="true" outlineLevel="0" collapsed="false">
      <c r="A36" s="148" t="s">
        <v>186</v>
      </c>
      <c r="B36" s="148" t="s">
        <v>118</v>
      </c>
      <c r="C36" s="148" t="s">
        <v>187</v>
      </c>
      <c r="D36" s="148" t="s">
        <v>188</v>
      </c>
      <c r="E36" s="149" t="n">
        <v>2</v>
      </c>
      <c r="F36" s="148" t="s">
        <v>123</v>
      </c>
      <c r="G36" s="150" t="n">
        <v>0</v>
      </c>
      <c r="H36" s="151" t="n">
        <f aca="false">E36*G36</f>
        <v>0</v>
      </c>
    </row>
    <row r="37" s="127" customFormat="true" ht="15" hidden="false" customHeight="true" outlineLevel="0" collapsed="false">
      <c r="A37" s="148" t="s">
        <v>189</v>
      </c>
      <c r="B37" s="148" t="s">
        <v>118</v>
      </c>
      <c r="C37" s="148" t="s">
        <v>190</v>
      </c>
      <c r="D37" s="148"/>
      <c r="E37" s="149" t="n">
        <v>29.4</v>
      </c>
      <c r="F37" s="148" t="s">
        <v>120</v>
      </c>
      <c r="G37" s="150" t="n">
        <v>0</v>
      </c>
      <c r="H37" s="151" t="n">
        <f aca="false">E37*G37</f>
        <v>0</v>
      </c>
    </row>
    <row r="38" s="127" customFormat="true" ht="15" hidden="false" customHeight="true" outlineLevel="0" collapsed="false">
      <c r="A38" s="148" t="s">
        <v>191</v>
      </c>
      <c r="B38" s="148" t="s">
        <v>118</v>
      </c>
      <c r="C38" s="148" t="s">
        <v>192</v>
      </c>
      <c r="D38" s="148"/>
      <c r="E38" s="149" t="n">
        <v>3</v>
      </c>
      <c r="F38" s="148" t="s">
        <v>123</v>
      </c>
      <c r="G38" s="150" t="n">
        <v>0</v>
      </c>
      <c r="H38" s="151" t="n">
        <f aca="false">E38*G38</f>
        <v>0</v>
      </c>
    </row>
    <row r="39" s="127" customFormat="true" ht="15" hidden="false" customHeight="true" outlineLevel="0" collapsed="false">
      <c r="A39" s="148" t="s">
        <v>193</v>
      </c>
      <c r="B39" s="148" t="s">
        <v>118</v>
      </c>
      <c r="C39" s="148" t="s">
        <v>194</v>
      </c>
      <c r="D39" s="148"/>
      <c r="E39" s="149" t="n">
        <v>9</v>
      </c>
      <c r="F39" s="148" t="s">
        <v>123</v>
      </c>
      <c r="G39" s="150" t="n">
        <v>0</v>
      </c>
      <c r="H39" s="151" t="n">
        <f aca="false">E39*G39</f>
        <v>0</v>
      </c>
    </row>
    <row r="40" s="127" customFormat="true" ht="15" hidden="false" customHeight="true" outlineLevel="0" collapsed="false">
      <c r="A40" s="148" t="s">
        <v>195</v>
      </c>
      <c r="B40" s="148" t="s">
        <v>118</v>
      </c>
      <c r="C40" s="148" t="s">
        <v>196</v>
      </c>
      <c r="D40" s="148"/>
      <c r="E40" s="149" t="n">
        <v>6</v>
      </c>
      <c r="F40" s="148" t="s">
        <v>120</v>
      </c>
      <c r="G40" s="150" t="n">
        <v>0</v>
      </c>
      <c r="H40" s="151" t="n">
        <f aca="false">E40*G40</f>
        <v>0</v>
      </c>
    </row>
    <row r="41" s="127" customFormat="true" ht="15" hidden="false" customHeight="true" outlineLevel="0" collapsed="false">
      <c r="A41" s="148" t="s">
        <v>197</v>
      </c>
      <c r="B41" s="148" t="s">
        <v>118</v>
      </c>
      <c r="C41" s="148" t="s">
        <v>198</v>
      </c>
      <c r="D41" s="148"/>
      <c r="E41" s="149" t="n">
        <v>15</v>
      </c>
      <c r="F41" s="148" t="s">
        <v>123</v>
      </c>
      <c r="G41" s="150" t="n">
        <v>0</v>
      </c>
      <c r="H41" s="151" t="n">
        <f aca="false">E41*G41</f>
        <v>0</v>
      </c>
    </row>
    <row r="42" s="127" customFormat="true" ht="15" hidden="false" customHeight="true" outlineLevel="0" collapsed="false">
      <c r="A42" s="148" t="s">
        <v>199</v>
      </c>
      <c r="B42" s="148" t="s">
        <v>118</v>
      </c>
      <c r="C42" s="148" t="s">
        <v>200</v>
      </c>
      <c r="D42" s="148"/>
      <c r="E42" s="149" t="n">
        <v>3</v>
      </c>
      <c r="F42" s="148" t="s">
        <v>123</v>
      </c>
      <c r="G42" s="150" t="n">
        <v>0</v>
      </c>
      <c r="H42" s="151" t="n">
        <f aca="false">E42*G42</f>
        <v>0</v>
      </c>
    </row>
    <row r="43" s="127" customFormat="true" ht="15" hidden="false" customHeight="true" outlineLevel="0" collapsed="false">
      <c r="A43" s="148" t="s">
        <v>201</v>
      </c>
      <c r="B43" s="148" t="s">
        <v>118</v>
      </c>
      <c r="C43" s="148" t="s">
        <v>202</v>
      </c>
      <c r="D43" s="148"/>
      <c r="E43" s="149" t="n">
        <v>3</v>
      </c>
      <c r="F43" s="148" t="s">
        <v>123</v>
      </c>
      <c r="G43" s="150" t="n">
        <v>0</v>
      </c>
      <c r="H43" s="151" t="n">
        <f aca="false">E43*G43</f>
        <v>0</v>
      </c>
    </row>
    <row r="44" s="127" customFormat="true" ht="15" hidden="false" customHeight="true" outlineLevel="0" collapsed="false">
      <c r="A44" s="148" t="s">
        <v>203</v>
      </c>
      <c r="B44" s="148" t="s">
        <v>118</v>
      </c>
      <c r="C44" s="148" t="s">
        <v>204</v>
      </c>
      <c r="D44" s="148"/>
      <c r="E44" s="149" t="n">
        <v>0.07</v>
      </c>
      <c r="F44" s="148" t="s">
        <v>205</v>
      </c>
      <c r="G44" s="150" t="n">
        <v>0</v>
      </c>
      <c r="H44" s="151" t="n">
        <f aca="false">E44*G44</f>
        <v>0</v>
      </c>
    </row>
    <row r="45" s="127" customFormat="true" ht="15" hidden="false" customHeight="true" outlineLevel="0" collapsed="false">
      <c r="A45" s="148" t="s">
        <v>206</v>
      </c>
      <c r="B45" s="148" t="s">
        <v>118</v>
      </c>
      <c r="C45" s="148" t="s">
        <v>207</v>
      </c>
      <c r="D45" s="148"/>
      <c r="E45" s="149" t="n">
        <v>0.14</v>
      </c>
      <c r="F45" s="148" t="s">
        <v>205</v>
      </c>
      <c r="G45" s="150" t="n">
        <v>0</v>
      </c>
      <c r="H45" s="151" t="n">
        <f aca="false">E45*G45</f>
        <v>0</v>
      </c>
    </row>
    <row r="46" s="127" customFormat="true" ht="15" hidden="false" customHeight="true" outlineLevel="0" collapsed="false">
      <c r="A46" s="148" t="s">
        <v>208</v>
      </c>
      <c r="B46" s="148" t="s">
        <v>118</v>
      </c>
      <c r="C46" s="148" t="s">
        <v>209</v>
      </c>
      <c r="D46" s="148" t="s">
        <v>210</v>
      </c>
      <c r="E46" s="149" t="n">
        <v>1</v>
      </c>
      <c r="F46" s="148" t="s">
        <v>123</v>
      </c>
      <c r="G46" s="150" t="n">
        <v>0</v>
      </c>
      <c r="H46" s="151" t="n">
        <f aca="false">E46*G46</f>
        <v>0</v>
      </c>
    </row>
    <row r="47" s="127" customFormat="true" ht="15" hidden="false" customHeight="true" outlineLevel="0" collapsed="false">
      <c r="A47" s="148" t="s">
        <v>211</v>
      </c>
      <c r="B47" s="148" t="s">
        <v>118</v>
      </c>
      <c r="C47" s="148" t="s">
        <v>212</v>
      </c>
      <c r="D47" s="148" t="s">
        <v>213</v>
      </c>
      <c r="E47" s="149" t="n">
        <v>1</v>
      </c>
      <c r="F47" s="148" t="s">
        <v>123</v>
      </c>
      <c r="G47" s="150" t="n">
        <v>0</v>
      </c>
      <c r="H47" s="151" t="n">
        <f aca="false">E47*G47</f>
        <v>0</v>
      </c>
    </row>
    <row r="48" s="127" customFormat="true" ht="15" hidden="false" customHeight="true" outlineLevel="0" collapsed="false">
      <c r="A48" s="148" t="s">
        <v>214</v>
      </c>
      <c r="B48" s="148" t="s">
        <v>118</v>
      </c>
      <c r="C48" s="148" t="s">
        <v>215</v>
      </c>
      <c r="D48" s="148" t="s">
        <v>216</v>
      </c>
      <c r="E48" s="149" t="n">
        <v>1</v>
      </c>
      <c r="F48" s="148" t="s">
        <v>123</v>
      </c>
      <c r="G48" s="150" t="n">
        <v>0</v>
      </c>
      <c r="H48" s="151" t="n">
        <f aca="false">E48*G48</f>
        <v>0</v>
      </c>
    </row>
    <row r="49" s="127" customFormat="true" ht="15" hidden="false" customHeight="true" outlineLevel="0" collapsed="false">
      <c r="A49" s="148" t="s">
        <v>217</v>
      </c>
      <c r="B49" s="148" t="s">
        <v>118</v>
      </c>
      <c r="C49" s="148" t="s">
        <v>218</v>
      </c>
      <c r="D49" s="148" t="s">
        <v>219</v>
      </c>
      <c r="E49" s="149" t="n">
        <v>1</v>
      </c>
      <c r="F49" s="148" t="s">
        <v>123</v>
      </c>
      <c r="G49" s="150" t="n">
        <v>0</v>
      </c>
      <c r="H49" s="151" t="n">
        <f aca="false">E49*G49</f>
        <v>0</v>
      </c>
    </row>
    <row r="50" s="127" customFormat="true" ht="15" hidden="false" customHeight="true" outlineLevel="0" collapsed="false">
      <c r="A50" s="148" t="s">
        <v>220</v>
      </c>
      <c r="B50" s="148" t="s">
        <v>118</v>
      </c>
      <c r="C50" s="148" t="s">
        <v>221</v>
      </c>
      <c r="D50" s="148" t="s">
        <v>222</v>
      </c>
      <c r="E50" s="149" t="n">
        <v>0.75</v>
      </c>
      <c r="F50" s="148" t="s">
        <v>120</v>
      </c>
      <c r="G50" s="150" t="n">
        <v>0</v>
      </c>
      <c r="H50" s="151" t="n">
        <f aca="false">E50*G50</f>
        <v>0</v>
      </c>
    </row>
    <row r="51" s="127" customFormat="true" ht="15" hidden="false" customHeight="true" outlineLevel="0" collapsed="false">
      <c r="A51" s="148" t="s">
        <v>223</v>
      </c>
      <c r="B51" s="148" t="s">
        <v>118</v>
      </c>
      <c r="C51" s="148" t="s">
        <v>224</v>
      </c>
      <c r="D51" s="148" t="s">
        <v>225</v>
      </c>
      <c r="E51" s="149" t="n">
        <v>1</v>
      </c>
      <c r="F51" s="148" t="s">
        <v>123</v>
      </c>
      <c r="G51" s="150" t="n">
        <v>0</v>
      </c>
      <c r="H51" s="151" t="n">
        <f aca="false">E51*G51</f>
        <v>0</v>
      </c>
    </row>
    <row r="52" s="127" customFormat="true" ht="15" hidden="false" customHeight="true" outlineLevel="0" collapsed="false">
      <c r="A52" s="148" t="s">
        <v>226</v>
      </c>
      <c r="B52" s="148" t="s">
        <v>118</v>
      </c>
      <c r="C52" s="148" t="s">
        <v>227</v>
      </c>
      <c r="D52" s="148" t="s">
        <v>228</v>
      </c>
      <c r="E52" s="149" t="n">
        <v>2</v>
      </c>
      <c r="F52" s="148" t="s">
        <v>123</v>
      </c>
      <c r="G52" s="150" t="n">
        <v>0</v>
      </c>
      <c r="H52" s="151" t="n">
        <f aca="false">E52*G52</f>
        <v>0</v>
      </c>
    </row>
    <row r="53" s="127" customFormat="true" ht="15" hidden="false" customHeight="true" outlineLevel="0" collapsed="false">
      <c r="A53" s="148" t="s">
        <v>229</v>
      </c>
      <c r="B53" s="148" t="s">
        <v>118</v>
      </c>
      <c r="C53" s="148" t="s">
        <v>230</v>
      </c>
      <c r="D53" s="148" t="s">
        <v>231</v>
      </c>
      <c r="E53" s="149" t="n">
        <v>2</v>
      </c>
      <c r="F53" s="148" t="s">
        <v>123</v>
      </c>
      <c r="G53" s="150" t="n">
        <v>0</v>
      </c>
      <c r="H53" s="151" t="n">
        <f aca="false">E53*G53</f>
        <v>0</v>
      </c>
    </row>
    <row r="54" s="127" customFormat="true" ht="15" hidden="false" customHeight="true" outlineLevel="0" collapsed="false">
      <c r="A54" s="148" t="s">
        <v>232</v>
      </c>
      <c r="B54" s="148" t="s">
        <v>125</v>
      </c>
      <c r="C54" s="148" t="s">
        <v>233</v>
      </c>
      <c r="D54" s="148"/>
      <c r="E54" s="149" t="n">
        <v>26</v>
      </c>
      <c r="F54" s="148" t="s">
        <v>123</v>
      </c>
      <c r="G54" s="150" t="n">
        <v>0</v>
      </c>
      <c r="H54" s="151" t="n">
        <f aca="false">E54*G54</f>
        <v>0</v>
      </c>
    </row>
    <row r="55" s="127" customFormat="true" ht="15" hidden="false" customHeight="true" outlineLevel="0" collapsed="false">
      <c r="A55" s="148" t="s">
        <v>234</v>
      </c>
      <c r="B55" s="148" t="s">
        <v>125</v>
      </c>
      <c r="C55" s="148" t="s">
        <v>235</v>
      </c>
      <c r="D55" s="148" t="s">
        <v>236</v>
      </c>
      <c r="E55" s="149" t="n">
        <v>26</v>
      </c>
      <c r="F55" s="148" t="s">
        <v>123</v>
      </c>
      <c r="G55" s="150" t="n">
        <v>0</v>
      </c>
      <c r="H55" s="151" t="n">
        <f aca="false">E55*G55</f>
        <v>0</v>
      </c>
    </row>
    <row r="56" s="127" customFormat="true" ht="15" hidden="false" customHeight="true" outlineLevel="0" collapsed="false">
      <c r="A56" s="148" t="s">
        <v>237</v>
      </c>
      <c r="B56" s="148" t="s">
        <v>125</v>
      </c>
      <c r="C56" s="148" t="s">
        <v>238</v>
      </c>
      <c r="D56" s="148" t="s">
        <v>158</v>
      </c>
      <c r="E56" s="149" t="n">
        <v>26</v>
      </c>
      <c r="F56" s="148" t="s">
        <v>123</v>
      </c>
      <c r="G56" s="150" t="n">
        <v>0</v>
      </c>
      <c r="H56" s="151" t="n">
        <f aca="false">E56*G56</f>
        <v>0</v>
      </c>
    </row>
    <row r="57" s="127" customFormat="true" ht="15" hidden="false" customHeight="true" outlineLevel="0" collapsed="false">
      <c r="A57" s="148" t="s">
        <v>239</v>
      </c>
      <c r="B57" s="148" t="s">
        <v>125</v>
      </c>
      <c r="C57" s="148" t="s">
        <v>240</v>
      </c>
      <c r="D57" s="148" t="s">
        <v>161</v>
      </c>
      <c r="E57" s="149" t="n">
        <v>26</v>
      </c>
      <c r="F57" s="148" t="s">
        <v>123</v>
      </c>
      <c r="G57" s="150" t="n">
        <v>0</v>
      </c>
      <c r="H57" s="151" t="n">
        <f aca="false">E57*G57</f>
        <v>0</v>
      </c>
    </row>
    <row r="58" s="127" customFormat="true" ht="15" hidden="false" customHeight="true" outlineLevel="0" collapsed="false">
      <c r="A58" s="148" t="s">
        <v>241</v>
      </c>
      <c r="B58" s="148" t="s">
        <v>118</v>
      </c>
      <c r="C58" s="148" t="s">
        <v>242</v>
      </c>
      <c r="D58" s="148" t="s">
        <v>243</v>
      </c>
      <c r="E58" s="149" t="n">
        <v>0.008</v>
      </c>
      <c r="F58" s="148" t="s">
        <v>179</v>
      </c>
      <c r="G58" s="150" t="n">
        <v>0</v>
      </c>
      <c r="H58" s="151" t="n">
        <f aca="false">E58*G58</f>
        <v>0</v>
      </c>
    </row>
    <row r="59" s="127" customFormat="true" ht="15" hidden="false" customHeight="true" outlineLevel="0" collapsed="false">
      <c r="A59" s="148" t="s">
        <v>244</v>
      </c>
      <c r="B59" s="148" t="s">
        <v>118</v>
      </c>
      <c r="C59" s="148" t="s">
        <v>245</v>
      </c>
      <c r="D59" s="148" t="s">
        <v>246</v>
      </c>
      <c r="E59" s="149" t="n">
        <v>0.002</v>
      </c>
      <c r="F59" s="148" t="s">
        <v>179</v>
      </c>
      <c r="G59" s="150" t="n">
        <v>0</v>
      </c>
      <c r="H59" s="151" t="n">
        <f aca="false">E59*G59</f>
        <v>0</v>
      </c>
    </row>
    <row r="60" s="127" customFormat="true" ht="15" hidden="false" customHeight="true" outlineLevel="0" collapsed="false">
      <c r="A60" s="148" t="s">
        <v>247</v>
      </c>
      <c r="B60" s="148" t="s">
        <v>125</v>
      </c>
      <c r="C60" s="148" t="s">
        <v>248</v>
      </c>
      <c r="D60" s="148" t="s">
        <v>127</v>
      </c>
      <c r="E60" s="149" t="n">
        <v>5</v>
      </c>
      <c r="F60" s="148" t="s">
        <v>123</v>
      </c>
      <c r="G60" s="150" t="n">
        <v>0</v>
      </c>
      <c r="H60" s="151" t="n">
        <f aca="false">E60*G60</f>
        <v>0</v>
      </c>
    </row>
    <row r="61" s="127" customFormat="true" ht="15" hidden="false" customHeight="true" outlineLevel="0" collapsed="false">
      <c r="A61" s="148" t="s">
        <v>249</v>
      </c>
      <c r="B61" s="148" t="s">
        <v>125</v>
      </c>
      <c r="C61" s="148" t="s">
        <v>250</v>
      </c>
      <c r="D61" s="148" t="s">
        <v>158</v>
      </c>
      <c r="E61" s="149" t="n">
        <v>5</v>
      </c>
      <c r="F61" s="148" t="s">
        <v>123</v>
      </c>
      <c r="G61" s="150" t="n">
        <v>0</v>
      </c>
      <c r="H61" s="151" t="n">
        <f aca="false">E61*G61</f>
        <v>0</v>
      </c>
    </row>
    <row r="62" s="127" customFormat="true" ht="15" hidden="false" customHeight="true" outlineLevel="0" collapsed="false">
      <c r="A62" s="148" t="s">
        <v>251</v>
      </c>
      <c r="B62" s="148" t="s">
        <v>125</v>
      </c>
      <c r="C62" s="148" t="s">
        <v>252</v>
      </c>
      <c r="D62" s="148" t="s">
        <v>150</v>
      </c>
      <c r="E62" s="149" t="n">
        <v>4</v>
      </c>
      <c r="F62" s="148" t="s">
        <v>123</v>
      </c>
      <c r="G62" s="150" t="n">
        <v>0</v>
      </c>
      <c r="H62" s="151" t="n">
        <f aca="false">E62*G62</f>
        <v>0</v>
      </c>
    </row>
    <row r="63" s="127" customFormat="true" ht="15" hidden="false" customHeight="true" outlineLevel="0" collapsed="false">
      <c r="A63" s="148" t="s">
        <v>253</v>
      </c>
      <c r="B63" s="148" t="s">
        <v>125</v>
      </c>
      <c r="C63" s="148" t="s">
        <v>254</v>
      </c>
      <c r="D63" s="148"/>
      <c r="E63" s="149" t="n">
        <v>168</v>
      </c>
      <c r="F63" s="148" t="s">
        <v>255</v>
      </c>
      <c r="G63" s="150" t="n">
        <v>0</v>
      </c>
      <c r="H63" s="151" t="n">
        <f aca="false">E63*G63</f>
        <v>0</v>
      </c>
    </row>
    <row r="64" s="127" customFormat="true" ht="15" hidden="false" customHeight="true" outlineLevel="0" collapsed="false">
      <c r="A64" s="148" t="s">
        <v>256</v>
      </c>
      <c r="B64" s="148" t="s">
        <v>125</v>
      </c>
      <c r="C64" s="148" t="s">
        <v>257</v>
      </c>
      <c r="D64" s="148"/>
      <c r="E64" s="149" t="n">
        <v>26</v>
      </c>
      <c r="F64" s="148" t="s">
        <v>123</v>
      </c>
      <c r="G64" s="150" t="n">
        <v>0</v>
      </c>
      <c r="H64" s="151" t="n">
        <f aca="false">E64*G64</f>
        <v>0</v>
      </c>
    </row>
    <row r="65" s="127" customFormat="true" ht="15" hidden="false" customHeight="true" outlineLevel="0" collapsed="false">
      <c r="A65" s="148" t="s">
        <v>258</v>
      </c>
      <c r="B65" s="148" t="s">
        <v>118</v>
      </c>
      <c r="C65" s="148" t="s">
        <v>259</v>
      </c>
      <c r="D65" s="148"/>
      <c r="E65" s="149" t="n">
        <v>0.5</v>
      </c>
      <c r="F65" s="148" t="s">
        <v>123</v>
      </c>
      <c r="G65" s="150" t="n">
        <v>0</v>
      </c>
      <c r="H65" s="151" t="n">
        <f aca="false">E65*G65</f>
        <v>0</v>
      </c>
    </row>
    <row r="66" s="127" customFormat="true" ht="15" hidden="false" customHeight="true" outlineLevel="0" collapsed="false">
      <c r="A66" s="148" t="s">
        <v>260</v>
      </c>
      <c r="B66" s="148" t="s">
        <v>125</v>
      </c>
      <c r="C66" s="148" t="s">
        <v>261</v>
      </c>
      <c r="D66" s="148"/>
      <c r="E66" s="149" t="n">
        <v>2.4</v>
      </c>
      <c r="F66" s="148" t="s">
        <v>255</v>
      </c>
      <c r="G66" s="150" t="n">
        <v>0</v>
      </c>
      <c r="H66" s="151" t="n">
        <f aca="false">E66*G66</f>
        <v>0</v>
      </c>
    </row>
    <row r="67" s="127" customFormat="true" ht="15" hidden="false" customHeight="true" outlineLevel="0" collapsed="false">
      <c r="A67" s="148" t="s">
        <v>262</v>
      </c>
      <c r="B67" s="148" t="s">
        <v>125</v>
      </c>
      <c r="C67" s="148" t="s">
        <v>263</v>
      </c>
      <c r="D67" s="148"/>
      <c r="E67" s="149" t="n">
        <v>1.5</v>
      </c>
      <c r="F67" s="148" t="s">
        <v>264</v>
      </c>
      <c r="G67" s="150" t="n">
        <v>0</v>
      </c>
      <c r="H67" s="151" t="n">
        <f aca="false">E67*G67</f>
        <v>0</v>
      </c>
    </row>
    <row r="68" s="127" customFormat="true" ht="15" hidden="false" customHeight="true" outlineLevel="0" collapsed="false">
      <c r="A68" s="148" t="s">
        <v>265</v>
      </c>
      <c r="B68" s="148" t="s">
        <v>125</v>
      </c>
      <c r="C68" s="148" t="s">
        <v>266</v>
      </c>
      <c r="D68" s="148"/>
      <c r="E68" s="149" t="n">
        <v>0.606</v>
      </c>
      <c r="F68" s="148" t="s">
        <v>264</v>
      </c>
      <c r="G68" s="150" t="n">
        <v>0</v>
      </c>
      <c r="H68" s="151" t="n">
        <f aca="false">E68*G68</f>
        <v>0</v>
      </c>
    </row>
    <row r="69" s="127" customFormat="true" ht="15" hidden="false" customHeight="true" outlineLevel="0" collapsed="false">
      <c r="A69" s="148" t="s">
        <v>267</v>
      </c>
      <c r="B69" s="148" t="s">
        <v>125</v>
      </c>
      <c r="C69" s="148" t="s">
        <v>268</v>
      </c>
      <c r="D69" s="148"/>
      <c r="E69" s="149" t="n">
        <v>1.2165</v>
      </c>
      <c r="F69" s="148" t="s">
        <v>264</v>
      </c>
      <c r="G69" s="150" t="n">
        <v>0</v>
      </c>
      <c r="H69" s="151" t="n">
        <f aca="false">E69*G69</f>
        <v>0</v>
      </c>
    </row>
    <row r="70" s="127" customFormat="true" ht="15" hidden="false" customHeight="true" outlineLevel="0" collapsed="false">
      <c r="A70" s="148" t="s">
        <v>269</v>
      </c>
      <c r="B70" s="148" t="s">
        <v>125</v>
      </c>
      <c r="C70" s="148" t="s">
        <v>270</v>
      </c>
      <c r="D70" s="148"/>
      <c r="E70" s="149" t="n">
        <v>0.34</v>
      </c>
      <c r="F70" s="148" t="s">
        <v>255</v>
      </c>
      <c r="G70" s="150" t="n">
        <v>0</v>
      </c>
      <c r="H70" s="151" t="n">
        <f aca="false">E70*G70</f>
        <v>0</v>
      </c>
    </row>
    <row r="71" s="127" customFormat="true" ht="15" hidden="false" customHeight="true" outlineLevel="0" collapsed="false">
      <c r="A71" s="148" t="s">
        <v>271</v>
      </c>
      <c r="B71" s="148" t="s">
        <v>125</v>
      </c>
      <c r="C71" s="148" t="s">
        <v>272</v>
      </c>
      <c r="D71" s="148"/>
      <c r="E71" s="149" t="n">
        <v>26</v>
      </c>
      <c r="F71" s="148" t="s">
        <v>123</v>
      </c>
      <c r="G71" s="150" t="n">
        <v>0</v>
      </c>
      <c r="H71" s="151" t="n">
        <f aca="false">E71*G71</f>
        <v>0</v>
      </c>
    </row>
    <row r="72" s="127" customFormat="true" ht="15" hidden="false" customHeight="true" outlineLevel="0" collapsed="false">
      <c r="A72" s="148" t="s">
        <v>273</v>
      </c>
      <c r="B72" s="148" t="s">
        <v>125</v>
      </c>
      <c r="C72" s="148" t="s">
        <v>274</v>
      </c>
      <c r="D72" s="148"/>
      <c r="E72" s="149" t="n">
        <v>26</v>
      </c>
      <c r="F72" s="148" t="s">
        <v>123</v>
      </c>
      <c r="G72" s="150" t="n">
        <v>0</v>
      </c>
      <c r="H72" s="151" t="n">
        <f aca="false">E72*G72</f>
        <v>0</v>
      </c>
    </row>
    <row r="73" s="127" customFormat="true" ht="15" hidden="false" customHeight="true" outlineLevel="0" collapsed="false">
      <c r="A73" s="148" t="s">
        <v>275</v>
      </c>
      <c r="B73" s="148" t="s">
        <v>125</v>
      </c>
      <c r="C73" s="148" t="s">
        <v>276</v>
      </c>
      <c r="D73" s="148"/>
      <c r="E73" s="149" t="n">
        <v>5.6</v>
      </c>
      <c r="F73" s="148" t="s">
        <v>277</v>
      </c>
      <c r="G73" s="150" t="n">
        <v>0</v>
      </c>
      <c r="H73" s="151" t="n">
        <f aca="false">E73*G73</f>
        <v>0</v>
      </c>
    </row>
    <row r="74" s="127" customFormat="true" ht="15" hidden="false" customHeight="true" outlineLevel="0" collapsed="false">
      <c r="A74" s="148" t="s">
        <v>278</v>
      </c>
      <c r="B74" s="148" t="s">
        <v>125</v>
      </c>
      <c r="C74" s="148" t="s">
        <v>279</v>
      </c>
      <c r="D74" s="148"/>
      <c r="E74" s="149" t="n">
        <v>1.7</v>
      </c>
      <c r="F74" s="148" t="s">
        <v>277</v>
      </c>
      <c r="G74" s="150" t="n">
        <v>0</v>
      </c>
      <c r="H74" s="151" t="n">
        <f aca="false">E74*G74</f>
        <v>0</v>
      </c>
    </row>
    <row r="75" s="127" customFormat="true" ht="15" hidden="false" customHeight="true" outlineLevel="0" collapsed="false">
      <c r="A75" s="148" t="s">
        <v>280</v>
      </c>
      <c r="B75" s="148" t="s">
        <v>125</v>
      </c>
      <c r="C75" s="148" t="s">
        <v>281</v>
      </c>
      <c r="D75" s="148"/>
      <c r="E75" s="149" t="n">
        <v>6.1</v>
      </c>
      <c r="F75" s="148" t="s">
        <v>277</v>
      </c>
      <c r="G75" s="150" t="n">
        <v>0</v>
      </c>
      <c r="H75" s="151" t="n">
        <f aca="false">E75*G75</f>
        <v>0</v>
      </c>
    </row>
    <row r="76" s="127" customFormat="true" ht="15" hidden="false" customHeight="true" outlineLevel="0" collapsed="false">
      <c r="A76" s="148" t="s">
        <v>282</v>
      </c>
      <c r="B76" s="148" t="s">
        <v>125</v>
      </c>
      <c r="C76" s="148" t="s">
        <v>283</v>
      </c>
      <c r="D76" s="148"/>
      <c r="E76" s="149" t="n">
        <v>6.1</v>
      </c>
      <c r="F76" s="148" t="s">
        <v>277</v>
      </c>
      <c r="G76" s="150" t="n">
        <v>0</v>
      </c>
      <c r="H76" s="151" t="n">
        <f aca="false">E76*G76</f>
        <v>0</v>
      </c>
    </row>
    <row r="77" s="127" customFormat="true" ht="15" hidden="false" customHeight="true" outlineLevel="0" collapsed="false">
      <c r="A77" s="148" t="s">
        <v>284</v>
      </c>
      <c r="B77" s="148" t="s">
        <v>125</v>
      </c>
      <c r="C77" s="148" t="s">
        <v>285</v>
      </c>
      <c r="D77" s="148"/>
      <c r="E77" s="149" t="n">
        <v>3.2</v>
      </c>
      <c r="F77" s="148" t="s">
        <v>277</v>
      </c>
      <c r="G77" s="150" t="n">
        <v>0</v>
      </c>
      <c r="H77" s="151" t="n">
        <f aca="false">E77*G77</f>
        <v>0</v>
      </c>
    </row>
    <row r="78" s="127" customFormat="true" ht="15" hidden="false" customHeight="true" outlineLevel="0" collapsed="false">
      <c r="A78" s="148" t="s">
        <v>286</v>
      </c>
      <c r="B78" s="148" t="s">
        <v>118</v>
      </c>
      <c r="C78" s="148" t="s">
        <v>287</v>
      </c>
      <c r="D78" s="148" t="s">
        <v>288</v>
      </c>
      <c r="E78" s="149" t="n">
        <v>1.4336</v>
      </c>
      <c r="F78" s="148" t="s">
        <v>179</v>
      </c>
      <c r="G78" s="150" t="n">
        <v>0</v>
      </c>
      <c r="H78" s="151" t="n">
        <f aca="false">E78*G78</f>
        <v>0</v>
      </c>
    </row>
    <row r="79" s="127" customFormat="true" ht="15" hidden="false" customHeight="true" outlineLevel="0" collapsed="false">
      <c r="A79" s="148" t="s">
        <v>289</v>
      </c>
      <c r="B79" s="148" t="s">
        <v>125</v>
      </c>
      <c r="C79" s="148" t="s">
        <v>290</v>
      </c>
      <c r="D79" s="148"/>
      <c r="E79" s="149" t="n">
        <v>156</v>
      </c>
      <c r="F79" s="148" t="s">
        <v>291</v>
      </c>
      <c r="G79" s="150" t="n">
        <v>0</v>
      </c>
      <c r="H79" s="151" t="n">
        <f aca="false">E79*G79</f>
        <v>0</v>
      </c>
    </row>
    <row r="80" s="127" customFormat="true" ht="15" hidden="false" customHeight="true" outlineLevel="0" collapsed="false">
      <c r="A80" s="148" t="s">
        <v>292</v>
      </c>
      <c r="B80" s="148" t="s">
        <v>125</v>
      </c>
      <c r="C80" s="148" t="s">
        <v>293</v>
      </c>
      <c r="D80" s="148"/>
      <c r="E80" s="149" t="n">
        <v>65.725</v>
      </c>
      <c r="F80" s="148" t="s">
        <v>291</v>
      </c>
      <c r="G80" s="150" t="n">
        <v>0</v>
      </c>
      <c r="H80" s="151" t="n">
        <f aca="false">E80*G80</f>
        <v>0</v>
      </c>
    </row>
    <row r="81" s="127" customFormat="true" ht="15" hidden="false" customHeight="true" outlineLevel="0" collapsed="false">
      <c r="A81" s="148" t="s">
        <v>294</v>
      </c>
      <c r="B81" s="148" t="s">
        <v>125</v>
      </c>
      <c r="C81" s="148" t="s">
        <v>295</v>
      </c>
      <c r="D81" s="148"/>
      <c r="E81" s="149" t="n">
        <v>306</v>
      </c>
      <c r="F81" s="148" t="s">
        <v>255</v>
      </c>
      <c r="G81" s="150" t="n">
        <v>0</v>
      </c>
      <c r="H81" s="151" t="n">
        <f aca="false">E81*G81</f>
        <v>0</v>
      </c>
    </row>
    <row r="82" s="127" customFormat="true" ht="27" hidden="false" customHeight="true" outlineLevel="0" collapsed="false">
      <c r="A82" s="148" t="s">
        <v>296</v>
      </c>
      <c r="B82" s="148" t="s">
        <v>118</v>
      </c>
      <c r="C82" s="148" t="s">
        <v>297</v>
      </c>
      <c r="D82" s="148" t="s">
        <v>298</v>
      </c>
      <c r="E82" s="149" t="n">
        <v>0.036</v>
      </c>
      <c r="F82" s="148" t="s">
        <v>123</v>
      </c>
      <c r="G82" s="150" t="n">
        <v>0</v>
      </c>
      <c r="H82" s="151" t="n">
        <f aca="false">E82*G82</f>
        <v>0</v>
      </c>
    </row>
    <row r="83" s="127" customFormat="true" ht="15" hidden="false" customHeight="true" outlineLevel="0" collapsed="false">
      <c r="A83" s="148" t="s">
        <v>299</v>
      </c>
      <c r="B83" s="148" t="s">
        <v>118</v>
      </c>
      <c r="C83" s="148" t="s">
        <v>300</v>
      </c>
      <c r="D83" s="148"/>
      <c r="E83" s="149" t="n">
        <v>6</v>
      </c>
      <c r="F83" s="148" t="s">
        <v>120</v>
      </c>
      <c r="G83" s="150" t="n">
        <v>0</v>
      </c>
      <c r="H83" s="151" t="n">
        <f aca="false">E83*G83</f>
        <v>0</v>
      </c>
    </row>
    <row r="84" s="127" customFormat="true" ht="15" hidden="false" customHeight="true" outlineLevel="0" collapsed="false">
      <c r="A84" s="148" t="s">
        <v>301</v>
      </c>
      <c r="B84" s="148" t="s">
        <v>118</v>
      </c>
      <c r="C84" s="148" t="s">
        <v>302</v>
      </c>
      <c r="D84" s="148"/>
      <c r="E84" s="149" t="n">
        <v>4</v>
      </c>
      <c r="F84" s="148" t="s">
        <v>123</v>
      </c>
      <c r="G84" s="150" t="n">
        <v>0</v>
      </c>
      <c r="H84" s="151" t="n">
        <f aca="false">E84*G84</f>
        <v>0</v>
      </c>
    </row>
    <row r="85" s="154" customFormat="true" ht="15" hidden="false" customHeight="true" outlineLevel="0" collapsed="false">
      <c r="A85" s="152" t="s">
        <v>303</v>
      </c>
      <c r="B85" s="152" t="s">
        <v>304</v>
      </c>
      <c r="C85" s="152" t="s">
        <v>305</v>
      </c>
      <c r="D85" s="152" t="s">
        <v>306</v>
      </c>
      <c r="E85" s="153" t="n">
        <v>1</v>
      </c>
      <c r="F85" s="152" t="s">
        <v>123</v>
      </c>
      <c r="G85" s="150" t="n">
        <v>0</v>
      </c>
      <c r="H85" s="151" t="n">
        <f aca="false">E85*G85</f>
        <v>0</v>
      </c>
    </row>
    <row r="86" s="154" customFormat="true" ht="15" hidden="false" customHeight="true" outlineLevel="0" collapsed="false">
      <c r="A86" s="152" t="s">
        <v>307</v>
      </c>
      <c r="B86" s="152" t="s">
        <v>304</v>
      </c>
      <c r="C86" s="152" t="s">
        <v>308</v>
      </c>
      <c r="D86" s="152" t="s">
        <v>309</v>
      </c>
      <c r="E86" s="153" t="n">
        <v>1</v>
      </c>
      <c r="F86" s="152" t="s">
        <v>310</v>
      </c>
      <c r="G86" s="150" t="n">
        <v>0</v>
      </c>
      <c r="H86" s="151" t="n">
        <f aca="false">E86*G86</f>
        <v>0</v>
      </c>
    </row>
    <row r="87" s="156" customFormat="true" ht="15" hidden="false" customHeight="true" outlineLevel="0" collapsed="false">
      <c r="A87" s="155" t="s">
        <v>311</v>
      </c>
      <c r="B87" s="152" t="s">
        <v>304</v>
      </c>
      <c r="C87" s="155" t="s">
        <v>312</v>
      </c>
      <c r="D87" s="155" t="s">
        <v>313</v>
      </c>
      <c r="E87" s="153" t="n">
        <v>4</v>
      </c>
      <c r="F87" s="152" t="s">
        <v>123</v>
      </c>
      <c r="G87" s="150" t="n">
        <v>0</v>
      </c>
      <c r="H87" s="151" t="n">
        <f aca="false">E87*G87</f>
        <v>0</v>
      </c>
    </row>
    <row r="88" s="154" customFormat="true" ht="15" hidden="false" customHeight="true" outlineLevel="0" collapsed="false">
      <c r="A88" s="152" t="s">
        <v>314</v>
      </c>
      <c r="B88" s="152" t="s">
        <v>304</v>
      </c>
      <c r="C88" s="152" t="s">
        <v>315</v>
      </c>
      <c r="D88" s="152" t="s">
        <v>316</v>
      </c>
      <c r="E88" s="153" t="n">
        <v>1</v>
      </c>
      <c r="F88" s="152" t="s">
        <v>123</v>
      </c>
      <c r="G88" s="150" t="n">
        <v>0</v>
      </c>
      <c r="H88" s="151" t="n">
        <f aca="false">E88*G88</f>
        <v>0</v>
      </c>
    </row>
    <row r="89" s="127" customFormat="true" ht="15" hidden="false" customHeight="true" outlineLevel="0" collapsed="false">
      <c r="A89" s="155" t="s">
        <v>317</v>
      </c>
      <c r="B89" s="152" t="s">
        <v>304</v>
      </c>
      <c r="C89" s="155" t="s">
        <v>318</v>
      </c>
      <c r="D89" s="155" t="s">
        <v>319</v>
      </c>
      <c r="E89" s="153" t="n">
        <v>2</v>
      </c>
      <c r="F89" s="152" t="s">
        <v>123</v>
      </c>
      <c r="G89" s="150" t="n">
        <v>0</v>
      </c>
      <c r="H89" s="151" t="n">
        <f aca="false">E89*G89</f>
        <v>0</v>
      </c>
    </row>
    <row r="90" s="127" customFormat="true" ht="15" hidden="false" customHeight="true" outlineLevel="0" collapsed="false">
      <c r="A90" s="155" t="s">
        <v>320</v>
      </c>
      <c r="B90" s="152" t="s">
        <v>304</v>
      </c>
      <c r="C90" s="155" t="s">
        <v>321</v>
      </c>
      <c r="D90" s="155" t="s">
        <v>322</v>
      </c>
      <c r="E90" s="153" t="n">
        <v>1</v>
      </c>
      <c r="F90" s="152" t="s">
        <v>123</v>
      </c>
      <c r="G90" s="150" t="n">
        <v>0</v>
      </c>
      <c r="H90" s="151" t="n">
        <f aca="false">E90*G90</f>
        <v>0</v>
      </c>
    </row>
    <row r="91" s="127" customFormat="true" ht="30.75" hidden="false" customHeight="true" outlineLevel="0" collapsed="false">
      <c r="A91" s="155" t="s">
        <v>323</v>
      </c>
      <c r="B91" s="152" t="s">
        <v>324</v>
      </c>
      <c r="C91" s="152" t="s">
        <v>325</v>
      </c>
      <c r="D91" s="152" t="s">
        <v>326</v>
      </c>
      <c r="E91" s="153" t="n">
        <v>0</v>
      </c>
      <c r="F91" s="152" t="s">
        <v>123</v>
      </c>
      <c r="G91" s="157" t="n">
        <v>0</v>
      </c>
      <c r="H91" s="151" t="n">
        <f aca="false">E91*G91</f>
        <v>0</v>
      </c>
    </row>
    <row r="92" s="127" customFormat="true" ht="1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6"/>
    </row>
    <row r="93" s="127" customFormat="true" ht="15" hidden="false" customHeight="true" outlineLevel="0" collapsed="false">
      <c r="A93" s="143"/>
      <c r="B93" s="145" t="s">
        <v>327</v>
      </c>
      <c r="C93" s="145" t="s">
        <v>328</v>
      </c>
      <c r="D93" s="143"/>
      <c r="E93" s="143"/>
      <c r="F93" s="143"/>
      <c r="G93" s="143"/>
      <c r="H93" s="146"/>
    </row>
    <row r="94" s="127" customFormat="true" ht="15" hidden="false" customHeight="true" outlineLevel="0" collapsed="false">
      <c r="A94" s="143"/>
      <c r="B94" s="145" t="s">
        <v>329</v>
      </c>
      <c r="C94" s="145" t="s">
        <v>330</v>
      </c>
      <c r="D94" s="143"/>
      <c r="E94" s="143"/>
      <c r="F94" s="143"/>
      <c r="G94" s="143"/>
      <c r="H94" s="147" t="n">
        <f aca="false">SUM(H95:H118)</f>
        <v>0</v>
      </c>
    </row>
    <row r="95" s="127" customFormat="true" ht="15" hidden="false" customHeight="true" outlineLevel="0" collapsed="false">
      <c r="A95" s="148" t="s">
        <v>189</v>
      </c>
      <c r="B95" s="148" t="s">
        <v>118</v>
      </c>
      <c r="C95" s="148" t="s">
        <v>190</v>
      </c>
      <c r="D95" s="148"/>
      <c r="E95" s="149" t="n">
        <v>29.4</v>
      </c>
      <c r="F95" s="148" t="s">
        <v>120</v>
      </c>
      <c r="G95" s="150" t="n">
        <v>0</v>
      </c>
      <c r="H95" s="151" t="n">
        <f aca="false">E95*G95</f>
        <v>0</v>
      </c>
    </row>
    <row r="96" s="127" customFormat="true" ht="15" hidden="false" customHeight="true" outlineLevel="0" collapsed="false">
      <c r="A96" s="148" t="s">
        <v>331</v>
      </c>
      <c r="B96" s="148" t="s">
        <v>118</v>
      </c>
      <c r="C96" s="148" t="s">
        <v>332</v>
      </c>
      <c r="D96" s="148" t="s">
        <v>333</v>
      </c>
      <c r="E96" s="149" t="n">
        <v>4</v>
      </c>
      <c r="F96" s="148" t="s">
        <v>123</v>
      </c>
      <c r="G96" s="150" t="n">
        <v>0</v>
      </c>
      <c r="H96" s="151" t="n">
        <f aca="false">E96*G96</f>
        <v>0</v>
      </c>
    </row>
    <row r="97" s="127" customFormat="true" ht="15" hidden="false" customHeight="true" outlineLevel="0" collapsed="false">
      <c r="A97" s="148" t="s">
        <v>334</v>
      </c>
      <c r="B97" s="148" t="s">
        <v>118</v>
      </c>
      <c r="C97" s="148" t="s">
        <v>335</v>
      </c>
      <c r="D97" s="148" t="s">
        <v>336</v>
      </c>
      <c r="E97" s="149" t="n">
        <v>4</v>
      </c>
      <c r="F97" s="148" t="s">
        <v>123</v>
      </c>
      <c r="G97" s="150" t="n">
        <v>0</v>
      </c>
      <c r="H97" s="151" t="n">
        <f aca="false">E97*G97</f>
        <v>0</v>
      </c>
    </row>
    <row r="98" s="127" customFormat="true" ht="15" hidden="false" customHeight="true" outlineLevel="0" collapsed="false">
      <c r="A98" s="148" t="s">
        <v>337</v>
      </c>
      <c r="B98" s="148" t="s">
        <v>118</v>
      </c>
      <c r="C98" s="148" t="s">
        <v>338</v>
      </c>
      <c r="D98" s="148"/>
      <c r="E98" s="149" t="n">
        <v>12</v>
      </c>
      <c r="F98" s="148" t="s">
        <v>123</v>
      </c>
      <c r="G98" s="150" t="n">
        <v>0</v>
      </c>
      <c r="H98" s="151" t="n">
        <f aca="false">E98*G98</f>
        <v>0</v>
      </c>
    </row>
    <row r="99" s="127" customFormat="true" ht="15" hidden="false" customHeight="true" outlineLevel="0" collapsed="false">
      <c r="A99" s="148" t="s">
        <v>339</v>
      </c>
      <c r="B99" s="148" t="s">
        <v>118</v>
      </c>
      <c r="C99" s="148" t="s">
        <v>340</v>
      </c>
      <c r="D99" s="148"/>
      <c r="E99" s="149" t="n">
        <v>4</v>
      </c>
      <c r="F99" s="148" t="s">
        <v>123</v>
      </c>
      <c r="G99" s="150" t="n">
        <v>0</v>
      </c>
      <c r="H99" s="151" t="n">
        <f aca="false">E99*G99</f>
        <v>0</v>
      </c>
    </row>
    <row r="100" s="127" customFormat="true" ht="15" hidden="false" customHeight="true" outlineLevel="0" collapsed="false">
      <c r="A100" s="148" t="s">
        <v>341</v>
      </c>
      <c r="B100" s="148" t="s">
        <v>118</v>
      </c>
      <c r="C100" s="148" t="s">
        <v>342</v>
      </c>
      <c r="D100" s="148"/>
      <c r="E100" s="149" t="n">
        <v>14.7</v>
      </c>
      <c r="F100" s="148" t="s">
        <v>120</v>
      </c>
      <c r="G100" s="150" t="n">
        <v>0</v>
      </c>
      <c r="H100" s="151" t="n">
        <f aca="false">E100*G100</f>
        <v>0</v>
      </c>
    </row>
    <row r="101" s="127" customFormat="true" ht="15" hidden="false" customHeight="true" outlineLevel="0" collapsed="false">
      <c r="A101" s="148" t="s">
        <v>343</v>
      </c>
      <c r="B101" s="148" t="s">
        <v>118</v>
      </c>
      <c r="C101" s="148" t="s">
        <v>344</v>
      </c>
      <c r="D101" s="148" t="s">
        <v>336</v>
      </c>
      <c r="E101" s="149" t="n">
        <v>3</v>
      </c>
      <c r="F101" s="148" t="s">
        <v>123</v>
      </c>
      <c r="G101" s="150" t="n">
        <v>0</v>
      </c>
      <c r="H101" s="151" t="n">
        <f aca="false">E101*G101</f>
        <v>0</v>
      </c>
    </row>
    <row r="102" s="127" customFormat="true" ht="15" hidden="false" customHeight="true" outlineLevel="0" collapsed="false">
      <c r="A102" s="148" t="s">
        <v>345</v>
      </c>
      <c r="B102" s="148" t="s">
        <v>118</v>
      </c>
      <c r="C102" s="148" t="s">
        <v>346</v>
      </c>
      <c r="D102" s="148"/>
      <c r="E102" s="149" t="n">
        <v>12</v>
      </c>
      <c r="F102" s="148" t="s">
        <v>123</v>
      </c>
      <c r="G102" s="150" t="n">
        <v>0</v>
      </c>
      <c r="H102" s="151" t="n">
        <f aca="false">E102*G102</f>
        <v>0</v>
      </c>
    </row>
    <row r="103" s="127" customFormat="true" ht="15" hidden="false" customHeight="true" outlineLevel="0" collapsed="false">
      <c r="A103" s="148" t="s">
        <v>347</v>
      </c>
      <c r="B103" s="148" t="s">
        <v>118</v>
      </c>
      <c r="C103" s="148" t="s">
        <v>348</v>
      </c>
      <c r="D103" s="148"/>
      <c r="E103" s="149" t="n">
        <v>7.35</v>
      </c>
      <c r="F103" s="148" t="s">
        <v>120</v>
      </c>
      <c r="G103" s="150" t="n">
        <v>0</v>
      </c>
      <c r="H103" s="151" t="n">
        <f aca="false">E103*G103</f>
        <v>0</v>
      </c>
    </row>
    <row r="104" s="127" customFormat="true" ht="15" hidden="false" customHeight="true" outlineLevel="0" collapsed="false">
      <c r="A104" s="148" t="s">
        <v>349</v>
      </c>
      <c r="B104" s="148" t="s">
        <v>118</v>
      </c>
      <c r="C104" s="148" t="s">
        <v>350</v>
      </c>
      <c r="D104" s="148" t="s">
        <v>351</v>
      </c>
      <c r="E104" s="149" t="n">
        <v>3</v>
      </c>
      <c r="F104" s="148" t="s">
        <v>123</v>
      </c>
      <c r="G104" s="150" t="n">
        <v>0</v>
      </c>
      <c r="H104" s="151" t="n">
        <f aca="false">E104*G104</f>
        <v>0</v>
      </c>
    </row>
    <row r="105" s="127" customFormat="true" ht="15" hidden="false" customHeight="true" outlineLevel="0" collapsed="false">
      <c r="A105" s="148" t="s">
        <v>352</v>
      </c>
      <c r="B105" s="148" t="s">
        <v>118</v>
      </c>
      <c r="C105" s="148" t="s">
        <v>353</v>
      </c>
      <c r="D105" s="148"/>
      <c r="E105" s="149" t="n">
        <v>8</v>
      </c>
      <c r="F105" s="148" t="s">
        <v>123</v>
      </c>
      <c r="G105" s="150" t="n">
        <v>0</v>
      </c>
      <c r="H105" s="151" t="n">
        <f aca="false">E105*G105</f>
        <v>0</v>
      </c>
    </row>
    <row r="106" s="127" customFormat="true" ht="15" hidden="false" customHeight="true" outlineLevel="0" collapsed="false">
      <c r="A106" s="148" t="s">
        <v>354</v>
      </c>
      <c r="B106" s="148" t="s">
        <v>118</v>
      </c>
      <c r="C106" s="148" t="s">
        <v>355</v>
      </c>
      <c r="D106" s="148" t="s">
        <v>336</v>
      </c>
      <c r="E106" s="149" t="n">
        <v>2</v>
      </c>
      <c r="F106" s="148" t="s">
        <v>123</v>
      </c>
      <c r="G106" s="150" t="n">
        <v>0</v>
      </c>
      <c r="H106" s="151" t="n">
        <f aca="false">E106*G106</f>
        <v>0</v>
      </c>
    </row>
    <row r="107" s="127" customFormat="true" ht="15" hidden="false" customHeight="true" outlineLevel="0" collapsed="false">
      <c r="A107" s="148" t="s">
        <v>203</v>
      </c>
      <c r="B107" s="148" t="s">
        <v>118</v>
      </c>
      <c r="C107" s="148" t="s">
        <v>204</v>
      </c>
      <c r="D107" s="148"/>
      <c r="E107" s="149" t="n">
        <v>0.07</v>
      </c>
      <c r="F107" s="148" t="s">
        <v>205</v>
      </c>
      <c r="G107" s="150" t="n">
        <v>0</v>
      </c>
      <c r="H107" s="151" t="n">
        <f aca="false">E107*G107</f>
        <v>0</v>
      </c>
    </row>
    <row r="108" s="127" customFormat="true" ht="15" hidden="false" customHeight="true" outlineLevel="0" collapsed="false">
      <c r="A108" s="148" t="s">
        <v>206</v>
      </c>
      <c r="B108" s="148" t="s">
        <v>118</v>
      </c>
      <c r="C108" s="148" t="s">
        <v>207</v>
      </c>
      <c r="D108" s="148"/>
      <c r="E108" s="149" t="n">
        <v>0.14</v>
      </c>
      <c r="F108" s="148" t="s">
        <v>205</v>
      </c>
      <c r="G108" s="150" t="n">
        <v>0</v>
      </c>
      <c r="H108" s="151" t="n">
        <f aca="false">E108*G108</f>
        <v>0</v>
      </c>
    </row>
    <row r="109" s="127" customFormat="true" ht="15" hidden="false" customHeight="true" outlineLevel="0" collapsed="false">
      <c r="A109" s="148" t="s">
        <v>356</v>
      </c>
      <c r="B109" s="148" t="s">
        <v>118</v>
      </c>
      <c r="C109" s="148" t="s">
        <v>357</v>
      </c>
      <c r="D109" s="148"/>
      <c r="E109" s="149" t="n">
        <v>21</v>
      </c>
      <c r="F109" s="148" t="s">
        <v>123</v>
      </c>
      <c r="G109" s="150" t="n">
        <v>0</v>
      </c>
      <c r="H109" s="151" t="n">
        <f aca="false">E109*G109</f>
        <v>0</v>
      </c>
    </row>
    <row r="110" s="127" customFormat="true" ht="15" hidden="false" customHeight="true" outlineLevel="0" collapsed="false">
      <c r="A110" s="148" t="s">
        <v>358</v>
      </c>
      <c r="B110" s="148" t="s">
        <v>118</v>
      </c>
      <c r="C110" s="148" t="s">
        <v>359</v>
      </c>
      <c r="D110" s="148"/>
      <c r="E110" s="149" t="n">
        <v>0.21</v>
      </c>
      <c r="F110" s="148" t="s">
        <v>205</v>
      </c>
      <c r="G110" s="150" t="n">
        <v>0</v>
      </c>
      <c r="H110" s="151" t="n">
        <f aca="false">E110*G110</f>
        <v>0</v>
      </c>
    </row>
    <row r="111" s="127" customFormat="true" ht="15" hidden="false" customHeight="true" outlineLevel="0" collapsed="false">
      <c r="A111" s="148" t="s">
        <v>360</v>
      </c>
      <c r="B111" s="148" t="s">
        <v>118</v>
      </c>
      <c r="C111" s="148" t="s">
        <v>361</v>
      </c>
      <c r="D111" s="148"/>
      <c r="E111" s="149" t="n">
        <v>0.042</v>
      </c>
      <c r="F111" s="148" t="s">
        <v>123</v>
      </c>
      <c r="G111" s="150" t="n">
        <v>0</v>
      </c>
      <c r="H111" s="151" t="n">
        <f aca="false">E111*G111</f>
        <v>0</v>
      </c>
    </row>
    <row r="112" s="127" customFormat="true" ht="15" hidden="false" customHeight="true" outlineLevel="0" collapsed="false">
      <c r="A112" s="148" t="s">
        <v>362</v>
      </c>
      <c r="B112" s="148" t="s">
        <v>118</v>
      </c>
      <c r="C112" s="148" t="s">
        <v>363</v>
      </c>
      <c r="D112" s="148" t="s">
        <v>364</v>
      </c>
      <c r="E112" s="149" t="n">
        <v>10</v>
      </c>
      <c r="F112" s="148" t="s">
        <v>123</v>
      </c>
      <c r="G112" s="150" t="n">
        <v>0</v>
      </c>
      <c r="H112" s="151" t="n">
        <f aca="false">E112*G112</f>
        <v>0</v>
      </c>
    </row>
    <row r="113" s="127" customFormat="true" ht="15" hidden="false" customHeight="true" outlineLevel="0" collapsed="false">
      <c r="A113" s="148" t="s">
        <v>289</v>
      </c>
      <c r="B113" s="148" t="s">
        <v>125</v>
      </c>
      <c r="C113" s="148" t="s">
        <v>290</v>
      </c>
      <c r="D113" s="148"/>
      <c r="E113" s="149" t="n">
        <v>9</v>
      </c>
      <c r="F113" s="148" t="s">
        <v>291</v>
      </c>
      <c r="G113" s="150" t="n">
        <v>0</v>
      </c>
      <c r="H113" s="151" t="n">
        <f aca="false">E113*G113</f>
        <v>0</v>
      </c>
    </row>
    <row r="114" s="127" customFormat="true" ht="15" hidden="false" customHeight="true" outlineLevel="0" collapsed="false">
      <c r="A114" s="148" t="s">
        <v>292</v>
      </c>
      <c r="B114" s="148" t="s">
        <v>125</v>
      </c>
      <c r="C114" s="148" t="s">
        <v>293</v>
      </c>
      <c r="D114" s="148"/>
      <c r="E114" s="149" t="n">
        <v>5.1</v>
      </c>
      <c r="F114" s="148" t="s">
        <v>291</v>
      </c>
      <c r="G114" s="150" t="n">
        <v>0</v>
      </c>
      <c r="H114" s="151" t="n">
        <f aca="false">E114*G114</f>
        <v>0</v>
      </c>
    </row>
    <row r="115" s="127" customFormat="true" ht="15" hidden="false" customHeight="true" outlineLevel="0" collapsed="false">
      <c r="A115" s="148" t="s">
        <v>294</v>
      </c>
      <c r="B115" s="148" t="s">
        <v>125</v>
      </c>
      <c r="C115" s="148" t="s">
        <v>295</v>
      </c>
      <c r="D115" s="148"/>
      <c r="E115" s="149" t="n">
        <v>2626</v>
      </c>
      <c r="F115" s="148" t="s">
        <v>255</v>
      </c>
      <c r="G115" s="150" t="n">
        <v>0</v>
      </c>
      <c r="H115" s="151" t="n">
        <f aca="false">E115*G115</f>
        <v>0</v>
      </c>
    </row>
    <row r="116" s="127" customFormat="true" ht="15" hidden="false" customHeight="true" outlineLevel="0" collapsed="false">
      <c r="A116" s="148" t="s">
        <v>365</v>
      </c>
      <c r="B116" s="148" t="s">
        <v>118</v>
      </c>
      <c r="C116" s="148" t="s">
        <v>366</v>
      </c>
      <c r="D116" s="148" t="s">
        <v>367</v>
      </c>
      <c r="E116" s="149" t="n">
        <v>18</v>
      </c>
      <c r="F116" s="148" t="s">
        <v>123</v>
      </c>
      <c r="G116" s="150" t="n">
        <v>0</v>
      </c>
      <c r="H116" s="151" t="n">
        <f aca="false">E116*G116</f>
        <v>0</v>
      </c>
    </row>
    <row r="117" s="127" customFormat="true" ht="27" hidden="false" customHeight="true" outlineLevel="0" collapsed="false">
      <c r="A117" s="148" t="s">
        <v>296</v>
      </c>
      <c r="B117" s="148" t="s">
        <v>118</v>
      </c>
      <c r="C117" s="148" t="s">
        <v>297</v>
      </c>
      <c r="D117" s="148" t="s">
        <v>298</v>
      </c>
      <c r="E117" s="149" t="n">
        <v>0.36</v>
      </c>
      <c r="F117" s="148" t="s">
        <v>123</v>
      </c>
      <c r="G117" s="150" t="n">
        <v>0</v>
      </c>
      <c r="H117" s="151" t="n">
        <f aca="false">E117*G117</f>
        <v>0</v>
      </c>
    </row>
    <row r="118" s="127" customFormat="true" ht="15" hidden="false" customHeight="true" outlineLevel="0" collapsed="false">
      <c r="A118" s="148" t="s">
        <v>269</v>
      </c>
      <c r="B118" s="148" t="s">
        <v>125</v>
      </c>
      <c r="C118" s="148" t="s">
        <v>270</v>
      </c>
      <c r="D118" s="148"/>
      <c r="E118" s="149" t="n">
        <v>0.621</v>
      </c>
      <c r="F118" s="148" t="s">
        <v>255</v>
      </c>
      <c r="G118" s="150" t="n">
        <v>0</v>
      </c>
      <c r="H118" s="151" t="n">
        <f aca="false">E118*G118</f>
        <v>0</v>
      </c>
    </row>
    <row r="119" s="127" customFormat="true" ht="1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6"/>
    </row>
    <row r="120" s="127" customFormat="true" ht="15" hidden="false" customHeight="true" outlineLevel="0" collapsed="false">
      <c r="A120" s="143"/>
      <c r="B120" s="145" t="s">
        <v>368</v>
      </c>
      <c r="C120" s="145" t="s">
        <v>369</v>
      </c>
      <c r="D120" s="143"/>
      <c r="E120" s="143"/>
      <c r="F120" s="143"/>
      <c r="G120" s="143"/>
      <c r="H120" s="146"/>
    </row>
    <row r="121" s="127" customFormat="true" ht="15" hidden="false" customHeight="true" outlineLevel="0" collapsed="false">
      <c r="A121" s="143"/>
      <c r="B121" s="145" t="s">
        <v>329</v>
      </c>
      <c r="C121" s="145" t="s">
        <v>330</v>
      </c>
      <c r="D121" s="143"/>
      <c r="E121" s="143"/>
      <c r="F121" s="143"/>
      <c r="G121" s="143"/>
      <c r="H121" s="147" t="n">
        <f aca="false">SUM(H122:H147)</f>
        <v>0</v>
      </c>
    </row>
    <row r="122" s="127" customFormat="true" ht="15" hidden="false" customHeight="true" outlineLevel="0" collapsed="false">
      <c r="A122" s="148" t="s">
        <v>370</v>
      </c>
      <c r="B122" s="148" t="s">
        <v>118</v>
      </c>
      <c r="C122" s="148" t="s">
        <v>371</v>
      </c>
      <c r="D122" s="148"/>
      <c r="E122" s="149" t="n">
        <v>1</v>
      </c>
      <c r="F122" s="148" t="s">
        <v>123</v>
      </c>
      <c r="G122" s="150" t="n">
        <v>0</v>
      </c>
      <c r="H122" s="151" t="n">
        <f aca="false">E122*G122</f>
        <v>0</v>
      </c>
    </row>
    <row r="123" s="127" customFormat="true" ht="15" hidden="false" customHeight="true" outlineLevel="0" collapsed="false">
      <c r="A123" s="148" t="s">
        <v>372</v>
      </c>
      <c r="B123" s="148" t="s">
        <v>118</v>
      </c>
      <c r="C123" s="148" t="s">
        <v>373</v>
      </c>
      <c r="D123" s="148" t="s">
        <v>374</v>
      </c>
      <c r="E123" s="149" t="n">
        <v>2</v>
      </c>
      <c r="F123" s="148" t="s">
        <v>205</v>
      </c>
      <c r="G123" s="150" t="n">
        <v>0</v>
      </c>
      <c r="H123" s="151" t="n">
        <f aca="false">E123*G123</f>
        <v>0</v>
      </c>
    </row>
    <row r="124" s="127" customFormat="true" ht="15" hidden="false" customHeight="true" outlineLevel="0" collapsed="false">
      <c r="A124" s="148" t="s">
        <v>189</v>
      </c>
      <c r="B124" s="148" t="s">
        <v>118</v>
      </c>
      <c r="C124" s="148" t="s">
        <v>190</v>
      </c>
      <c r="D124" s="148"/>
      <c r="E124" s="149" t="n">
        <v>29.4</v>
      </c>
      <c r="F124" s="148" t="s">
        <v>120</v>
      </c>
      <c r="G124" s="150" t="n">
        <v>0</v>
      </c>
      <c r="H124" s="151" t="n">
        <f aca="false">E124*G124</f>
        <v>0</v>
      </c>
    </row>
    <row r="125" s="127" customFormat="true" ht="15" hidden="false" customHeight="true" outlineLevel="0" collapsed="false">
      <c r="A125" s="148" t="s">
        <v>331</v>
      </c>
      <c r="B125" s="148" t="s">
        <v>118</v>
      </c>
      <c r="C125" s="148" t="s">
        <v>332</v>
      </c>
      <c r="D125" s="148" t="s">
        <v>333</v>
      </c>
      <c r="E125" s="149" t="n">
        <v>4</v>
      </c>
      <c r="F125" s="148" t="s">
        <v>123</v>
      </c>
      <c r="G125" s="150" t="n">
        <v>0</v>
      </c>
      <c r="H125" s="151" t="n">
        <f aca="false">E125*G125</f>
        <v>0</v>
      </c>
    </row>
    <row r="126" s="127" customFormat="true" ht="15" hidden="false" customHeight="true" outlineLevel="0" collapsed="false">
      <c r="A126" s="148" t="s">
        <v>334</v>
      </c>
      <c r="B126" s="148" t="s">
        <v>118</v>
      </c>
      <c r="C126" s="148" t="s">
        <v>335</v>
      </c>
      <c r="D126" s="148" t="s">
        <v>336</v>
      </c>
      <c r="E126" s="149" t="n">
        <v>4</v>
      </c>
      <c r="F126" s="148" t="s">
        <v>123</v>
      </c>
      <c r="G126" s="150" t="n">
        <v>0</v>
      </c>
      <c r="H126" s="151" t="n">
        <f aca="false">E126*G126</f>
        <v>0</v>
      </c>
    </row>
    <row r="127" s="127" customFormat="true" ht="15" hidden="false" customHeight="true" outlineLevel="0" collapsed="false">
      <c r="A127" s="148" t="s">
        <v>337</v>
      </c>
      <c r="B127" s="148" t="s">
        <v>118</v>
      </c>
      <c r="C127" s="148" t="s">
        <v>338</v>
      </c>
      <c r="D127" s="148"/>
      <c r="E127" s="149" t="n">
        <v>12</v>
      </c>
      <c r="F127" s="148" t="s">
        <v>123</v>
      </c>
      <c r="G127" s="150" t="n">
        <v>0</v>
      </c>
      <c r="H127" s="151" t="n">
        <f aca="false">E127*G127</f>
        <v>0</v>
      </c>
    </row>
    <row r="128" s="127" customFormat="true" ht="15" hidden="false" customHeight="true" outlineLevel="0" collapsed="false">
      <c r="A128" s="148" t="s">
        <v>339</v>
      </c>
      <c r="B128" s="148" t="s">
        <v>118</v>
      </c>
      <c r="C128" s="148" t="s">
        <v>340</v>
      </c>
      <c r="D128" s="148"/>
      <c r="E128" s="149" t="n">
        <v>4</v>
      </c>
      <c r="F128" s="148" t="s">
        <v>123</v>
      </c>
      <c r="G128" s="150" t="n">
        <v>0</v>
      </c>
      <c r="H128" s="151" t="n">
        <f aca="false">E128*G128</f>
        <v>0</v>
      </c>
    </row>
    <row r="129" s="127" customFormat="true" ht="15" hidden="false" customHeight="true" outlineLevel="0" collapsed="false">
      <c r="A129" s="148" t="s">
        <v>341</v>
      </c>
      <c r="B129" s="148" t="s">
        <v>118</v>
      </c>
      <c r="C129" s="148" t="s">
        <v>342</v>
      </c>
      <c r="D129" s="148"/>
      <c r="E129" s="149" t="n">
        <v>14.7</v>
      </c>
      <c r="F129" s="148" t="s">
        <v>120</v>
      </c>
      <c r="G129" s="150" t="n">
        <v>0</v>
      </c>
      <c r="H129" s="151" t="n">
        <f aca="false">E129*G129</f>
        <v>0</v>
      </c>
    </row>
    <row r="130" s="127" customFormat="true" ht="15" hidden="false" customHeight="true" outlineLevel="0" collapsed="false">
      <c r="A130" s="148" t="s">
        <v>343</v>
      </c>
      <c r="B130" s="148" t="s">
        <v>118</v>
      </c>
      <c r="C130" s="148" t="s">
        <v>344</v>
      </c>
      <c r="D130" s="148" t="s">
        <v>336</v>
      </c>
      <c r="E130" s="149" t="n">
        <v>3</v>
      </c>
      <c r="F130" s="148" t="s">
        <v>123</v>
      </c>
      <c r="G130" s="150" t="n">
        <v>0</v>
      </c>
      <c r="H130" s="151" t="n">
        <f aca="false">E130*G130</f>
        <v>0</v>
      </c>
    </row>
    <row r="131" s="127" customFormat="true" ht="15" hidden="false" customHeight="true" outlineLevel="0" collapsed="false">
      <c r="A131" s="148" t="s">
        <v>345</v>
      </c>
      <c r="B131" s="148" t="s">
        <v>118</v>
      </c>
      <c r="C131" s="148" t="s">
        <v>346</v>
      </c>
      <c r="D131" s="148"/>
      <c r="E131" s="149" t="n">
        <v>12</v>
      </c>
      <c r="F131" s="148" t="s">
        <v>123</v>
      </c>
      <c r="G131" s="150" t="n">
        <v>0</v>
      </c>
      <c r="H131" s="151" t="n">
        <f aca="false">E131*G131</f>
        <v>0</v>
      </c>
    </row>
    <row r="132" s="127" customFormat="true" ht="15" hidden="false" customHeight="true" outlineLevel="0" collapsed="false">
      <c r="A132" s="148" t="s">
        <v>347</v>
      </c>
      <c r="B132" s="148" t="s">
        <v>118</v>
      </c>
      <c r="C132" s="148" t="s">
        <v>348</v>
      </c>
      <c r="D132" s="148"/>
      <c r="E132" s="149" t="n">
        <v>7.35</v>
      </c>
      <c r="F132" s="148" t="s">
        <v>120</v>
      </c>
      <c r="G132" s="150" t="n">
        <v>0</v>
      </c>
      <c r="H132" s="151" t="n">
        <f aca="false">E132*G132</f>
        <v>0</v>
      </c>
    </row>
    <row r="133" s="127" customFormat="true" ht="15" hidden="false" customHeight="true" outlineLevel="0" collapsed="false">
      <c r="A133" s="148" t="s">
        <v>349</v>
      </c>
      <c r="B133" s="148" t="s">
        <v>118</v>
      </c>
      <c r="C133" s="148" t="s">
        <v>350</v>
      </c>
      <c r="D133" s="148" t="s">
        <v>351</v>
      </c>
      <c r="E133" s="149" t="n">
        <v>3</v>
      </c>
      <c r="F133" s="148" t="s">
        <v>123</v>
      </c>
      <c r="G133" s="150" t="n">
        <v>0</v>
      </c>
      <c r="H133" s="151" t="n">
        <f aca="false">E133*G133</f>
        <v>0</v>
      </c>
    </row>
    <row r="134" s="127" customFormat="true" ht="15" hidden="false" customHeight="true" outlineLevel="0" collapsed="false">
      <c r="A134" s="148" t="s">
        <v>352</v>
      </c>
      <c r="B134" s="148" t="s">
        <v>118</v>
      </c>
      <c r="C134" s="148" t="s">
        <v>353</v>
      </c>
      <c r="D134" s="148"/>
      <c r="E134" s="149" t="n">
        <v>8</v>
      </c>
      <c r="F134" s="148" t="s">
        <v>123</v>
      </c>
      <c r="G134" s="150" t="n">
        <v>0</v>
      </c>
      <c r="H134" s="151" t="n">
        <f aca="false">E134*G134</f>
        <v>0</v>
      </c>
    </row>
    <row r="135" s="127" customFormat="true" ht="15" hidden="false" customHeight="true" outlineLevel="0" collapsed="false">
      <c r="A135" s="148" t="s">
        <v>354</v>
      </c>
      <c r="B135" s="148" t="s">
        <v>118</v>
      </c>
      <c r="C135" s="148" t="s">
        <v>355</v>
      </c>
      <c r="D135" s="148" t="s">
        <v>336</v>
      </c>
      <c r="E135" s="149" t="n">
        <v>2</v>
      </c>
      <c r="F135" s="148" t="s">
        <v>123</v>
      </c>
      <c r="G135" s="150" t="n">
        <v>0</v>
      </c>
      <c r="H135" s="151" t="n">
        <f aca="false">E135*G135</f>
        <v>0</v>
      </c>
    </row>
    <row r="136" s="127" customFormat="true" ht="15" hidden="false" customHeight="true" outlineLevel="0" collapsed="false">
      <c r="A136" s="148" t="s">
        <v>203</v>
      </c>
      <c r="B136" s="148" t="s">
        <v>118</v>
      </c>
      <c r="C136" s="148" t="s">
        <v>204</v>
      </c>
      <c r="D136" s="148"/>
      <c r="E136" s="149" t="n">
        <v>0.07</v>
      </c>
      <c r="F136" s="148" t="s">
        <v>205</v>
      </c>
      <c r="G136" s="150" t="n">
        <v>0</v>
      </c>
      <c r="H136" s="151" t="n">
        <f aca="false">E136*G136</f>
        <v>0</v>
      </c>
    </row>
    <row r="137" s="127" customFormat="true" ht="15" hidden="false" customHeight="true" outlineLevel="0" collapsed="false">
      <c r="A137" s="148" t="s">
        <v>206</v>
      </c>
      <c r="B137" s="148" t="s">
        <v>118</v>
      </c>
      <c r="C137" s="148" t="s">
        <v>207</v>
      </c>
      <c r="D137" s="148"/>
      <c r="E137" s="149" t="n">
        <v>0.14</v>
      </c>
      <c r="F137" s="148" t="s">
        <v>205</v>
      </c>
      <c r="G137" s="150" t="n">
        <v>0</v>
      </c>
      <c r="H137" s="151" t="n">
        <f aca="false">E137*G137</f>
        <v>0</v>
      </c>
    </row>
    <row r="138" s="127" customFormat="true" ht="15" hidden="false" customHeight="true" outlineLevel="0" collapsed="false">
      <c r="A138" s="148" t="s">
        <v>356</v>
      </c>
      <c r="B138" s="148" t="s">
        <v>118</v>
      </c>
      <c r="C138" s="148" t="s">
        <v>357</v>
      </c>
      <c r="D138" s="148"/>
      <c r="E138" s="149" t="n">
        <v>21</v>
      </c>
      <c r="F138" s="148" t="s">
        <v>123</v>
      </c>
      <c r="G138" s="150" t="n">
        <v>0</v>
      </c>
      <c r="H138" s="151" t="n">
        <f aca="false">E138*G138</f>
        <v>0</v>
      </c>
    </row>
    <row r="139" s="127" customFormat="true" ht="15" hidden="false" customHeight="true" outlineLevel="0" collapsed="false">
      <c r="A139" s="148" t="s">
        <v>358</v>
      </c>
      <c r="B139" s="148" t="s">
        <v>118</v>
      </c>
      <c r="C139" s="148" t="s">
        <v>359</v>
      </c>
      <c r="D139" s="148"/>
      <c r="E139" s="149" t="n">
        <v>0.21</v>
      </c>
      <c r="F139" s="148" t="s">
        <v>205</v>
      </c>
      <c r="G139" s="150" t="n">
        <v>0</v>
      </c>
      <c r="H139" s="151" t="n">
        <f aca="false">E139*G139</f>
        <v>0</v>
      </c>
    </row>
    <row r="140" s="127" customFormat="true" ht="15" hidden="false" customHeight="true" outlineLevel="0" collapsed="false">
      <c r="A140" s="148" t="s">
        <v>360</v>
      </c>
      <c r="B140" s="148" t="s">
        <v>118</v>
      </c>
      <c r="C140" s="148" t="s">
        <v>361</v>
      </c>
      <c r="D140" s="148"/>
      <c r="E140" s="149" t="n">
        <v>0.042</v>
      </c>
      <c r="F140" s="148" t="s">
        <v>123</v>
      </c>
      <c r="G140" s="150" t="n">
        <v>0</v>
      </c>
      <c r="H140" s="151" t="n">
        <f aca="false">E140*G140</f>
        <v>0</v>
      </c>
    </row>
    <row r="141" s="127" customFormat="true" ht="15" hidden="false" customHeight="true" outlineLevel="0" collapsed="false">
      <c r="A141" s="148" t="s">
        <v>253</v>
      </c>
      <c r="B141" s="148" t="s">
        <v>125</v>
      </c>
      <c r="C141" s="148" t="s">
        <v>254</v>
      </c>
      <c r="D141" s="148"/>
      <c r="E141" s="149" t="n">
        <v>5</v>
      </c>
      <c r="F141" s="148" t="s">
        <v>255</v>
      </c>
      <c r="G141" s="150" t="n">
        <v>0</v>
      </c>
      <c r="H141" s="151" t="n">
        <f aca="false">E141*G141</f>
        <v>0</v>
      </c>
    </row>
    <row r="142" s="127" customFormat="true" ht="15" hidden="false" customHeight="true" outlineLevel="0" collapsed="false">
      <c r="A142" s="148" t="s">
        <v>256</v>
      </c>
      <c r="B142" s="148" t="s">
        <v>125</v>
      </c>
      <c r="C142" s="148" t="s">
        <v>257</v>
      </c>
      <c r="D142" s="148"/>
      <c r="E142" s="149" t="n">
        <v>3</v>
      </c>
      <c r="F142" s="148" t="s">
        <v>123</v>
      </c>
      <c r="G142" s="150" t="n">
        <v>0</v>
      </c>
      <c r="H142" s="151" t="n">
        <f aca="false">E142*G142</f>
        <v>0</v>
      </c>
    </row>
    <row r="143" s="127" customFormat="true" ht="15" hidden="false" customHeight="true" outlineLevel="0" collapsed="false">
      <c r="A143" s="148" t="s">
        <v>289</v>
      </c>
      <c r="B143" s="148" t="s">
        <v>125</v>
      </c>
      <c r="C143" s="148" t="s">
        <v>290</v>
      </c>
      <c r="D143" s="148"/>
      <c r="E143" s="149" t="n">
        <v>9</v>
      </c>
      <c r="F143" s="148" t="s">
        <v>291</v>
      </c>
      <c r="G143" s="150" t="n">
        <v>0</v>
      </c>
      <c r="H143" s="151" t="n">
        <f aca="false">E143*G143</f>
        <v>0</v>
      </c>
    </row>
    <row r="144" s="127" customFormat="true" ht="15" hidden="false" customHeight="true" outlineLevel="0" collapsed="false">
      <c r="A144" s="148" t="s">
        <v>292</v>
      </c>
      <c r="B144" s="148" t="s">
        <v>125</v>
      </c>
      <c r="C144" s="148" t="s">
        <v>293</v>
      </c>
      <c r="D144" s="148"/>
      <c r="E144" s="149" t="n">
        <v>5.1</v>
      </c>
      <c r="F144" s="148" t="s">
        <v>291</v>
      </c>
      <c r="G144" s="150" t="n">
        <v>0</v>
      </c>
      <c r="H144" s="151" t="n">
        <f aca="false">E144*G144</f>
        <v>0</v>
      </c>
    </row>
    <row r="145" s="127" customFormat="true" ht="15" hidden="false" customHeight="true" outlineLevel="0" collapsed="false">
      <c r="A145" s="148" t="s">
        <v>294</v>
      </c>
      <c r="B145" s="148" t="s">
        <v>125</v>
      </c>
      <c r="C145" s="148" t="s">
        <v>295</v>
      </c>
      <c r="D145" s="148"/>
      <c r="E145" s="149" t="n">
        <v>2892</v>
      </c>
      <c r="F145" s="148" t="s">
        <v>255</v>
      </c>
      <c r="G145" s="150" t="n">
        <v>0</v>
      </c>
      <c r="H145" s="151" t="n">
        <f aca="false">E145*G145</f>
        <v>0</v>
      </c>
    </row>
    <row r="146" s="127" customFormat="true" ht="27" hidden="false" customHeight="true" outlineLevel="0" collapsed="false">
      <c r="A146" s="148" t="s">
        <v>296</v>
      </c>
      <c r="B146" s="148" t="s">
        <v>118</v>
      </c>
      <c r="C146" s="148" t="s">
        <v>297</v>
      </c>
      <c r="D146" s="148" t="s">
        <v>298</v>
      </c>
      <c r="E146" s="149" t="n">
        <v>0.36</v>
      </c>
      <c r="F146" s="148" t="s">
        <v>123</v>
      </c>
      <c r="G146" s="150" t="n">
        <v>0</v>
      </c>
      <c r="H146" s="151" t="n">
        <f aca="false">E146*G146</f>
        <v>0</v>
      </c>
    </row>
    <row r="147" s="127" customFormat="true" ht="15" hidden="false" customHeight="true" outlineLevel="0" collapsed="false">
      <c r="A147" s="148" t="s">
        <v>269</v>
      </c>
      <c r="B147" s="148" t="s">
        <v>125</v>
      </c>
      <c r="C147" s="148" t="s">
        <v>270</v>
      </c>
      <c r="D147" s="148"/>
      <c r="E147" s="149" t="n">
        <v>0.621</v>
      </c>
      <c r="F147" s="148" t="s">
        <v>255</v>
      </c>
      <c r="G147" s="150" t="n">
        <v>0</v>
      </c>
      <c r="H147" s="151" t="n">
        <f aca="false">E147*G147</f>
        <v>0</v>
      </c>
    </row>
    <row r="148" s="127" customFormat="true" ht="1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6"/>
    </row>
    <row r="149" s="127" customFormat="true" ht="15" hidden="false" customHeight="true" outlineLevel="0" collapsed="false">
      <c r="A149" s="143"/>
      <c r="B149" s="143"/>
      <c r="C149" s="158" t="s">
        <v>375</v>
      </c>
      <c r="D149" s="143"/>
      <c r="E149" s="143"/>
      <c r="F149" s="143"/>
      <c r="G149" s="143"/>
      <c r="H149" s="159" t="n">
        <f aca="false">SUM(H9:H148)-H10-H94-H121</f>
        <v>0</v>
      </c>
    </row>
  </sheetData>
  <mergeCells count="3">
    <mergeCell ref="B3:C3"/>
    <mergeCell ref="B4:C4"/>
    <mergeCell ref="B5:C5"/>
  </mergeCells>
  <printOptions headings="false" gridLines="false" gridLinesSet="true" horizontalCentered="true" verticalCentered="false"/>
  <pageMargins left="0.511805555555556" right="0.118055555555556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27" width="15.42"/>
    <col collapsed="false" customWidth="true" hidden="false" outlineLevel="0" max="2" min="2" style="127" width="6.57"/>
    <col collapsed="false" customWidth="true" hidden="false" outlineLevel="0" max="3" min="3" style="127" width="10.42"/>
    <col collapsed="false" customWidth="true" hidden="false" outlineLevel="0" max="4" min="4" style="127" width="48.86"/>
    <col collapsed="false" customWidth="true" hidden="false" outlineLevel="0" max="5" min="5" style="127" width="13.71"/>
    <col collapsed="false" customWidth="true" hidden="false" outlineLevel="0" max="6" min="6" style="127" width="7.42"/>
    <col collapsed="false" customWidth="true" hidden="false" outlineLevel="0" max="7" min="7" style="127" width="11.29"/>
    <col collapsed="false" customWidth="true" hidden="false" outlineLevel="0" max="8" min="8" style="127" width="11.43"/>
    <col collapsed="false" customWidth="true" hidden="false" outlineLevel="0" max="9" min="9" style="127" width="16.14"/>
    <col collapsed="false" customWidth="true" hidden="false" outlineLevel="0" max="11" min="10" style="127" width="14.29"/>
    <col collapsed="false" customWidth="false" hidden="false" outlineLevel="0" max="254" min="12" style="3" width="9"/>
    <col collapsed="false" customWidth="true" hidden="false" outlineLevel="0" max="255" min="255" style="3" width="15.42"/>
    <col collapsed="false" customWidth="true" hidden="false" outlineLevel="0" max="256" min="256" style="3" width="6.57"/>
    <col collapsed="false" customWidth="true" hidden="false" outlineLevel="0" max="257" min="257" style="3" width="10.42"/>
    <col collapsed="false" customWidth="true" hidden="false" outlineLevel="0" max="258" min="258" style="3" width="48.86"/>
    <col collapsed="false" customWidth="true" hidden="false" outlineLevel="0" max="259" min="259" style="3" width="13.71"/>
    <col collapsed="false" customWidth="true" hidden="false" outlineLevel="0" max="260" min="260" style="3" width="7.42"/>
    <col collapsed="false" customWidth="true" hidden="false" outlineLevel="0" max="261" min="261" style="3" width="11.29"/>
    <col collapsed="false" customWidth="true" hidden="false" outlineLevel="0" max="262" min="262" style="3" width="11.43"/>
    <col collapsed="false" customWidth="true" hidden="false" outlineLevel="0" max="263" min="263" style="3" width="16.14"/>
    <col collapsed="false" customWidth="true" hidden="false" outlineLevel="0" max="267" min="264" style="3" width="14.29"/>
    <col collapsed="false" customWidth="false" hidden="false" outlineLevel="0" max="510" min="268" style="3" width="9"/>
    <col collapsed="false" customWidth="true" hidden="false" outlineLevel="0" max="511" min="511" style="3" width="15.42"/>
    <col collapsed="false" customWidth="true" hidden="false" outlineLevel="0" max="512" min="512" style="3" width="6.57"/>
    <col collapsed="false" customWidth="true" hidden="false" outlineLevel="0" max="513" min="513" style="3" width="10.42"/>
    <col collapsed="false" customWidth="true" hidden="false" outlineLevel="0" max="514" min="514" style="3" width="48.86"/>
    <col collapsed="false" customWidth="true" hidden="false" outlineLevel="0" max="515" min="515" style="3" width="13.71"/>
    <col collapsed="false" customWidth="true" hidden="false" outlineLevel="0" max="516" min="516" style="3" width="7.42"/>
    <col collapsed="false" customWidth="true" hidden="false" outlineLevel="0" max="517" min="517" style="3" width="11.29"/>
    <col collapsed="false" customWidth="true" hidden="false" outlineLevel="0" max="518" min="518" style="3" width="11.43"/>
    <col collapsed="false" customWidth="true" hidden="false" outlineLevel="0" max="519" min="519" style="3" width="16.14"/>
    <col collapsed="false" customWidth="true" hidden="false" outlineLevel="0" max="523" min="520" style="3" width="14.29"/>
    <col collapsed="false" customWidth="false" hidden="false" outlineLevel="0" max="766" min="524" style="3" width="9"/>
    <col collapsed="false" customWidth="true" hidden="false" outlineLevel="0" max="767" min="767" style="3" width="15.42"/>
    <col collapsed="false" customWidth="true" hidden="false" outlineLevel="0" max="768" min="768" style="3" width="6.57"/>
    <col collapsed="false" customWidth="true" hidden="false" outlineLevel="0" max="769" min="769" style="3" width="10.42"/>
    <col collapsed="false" customWidth="true" hidden="false" outlineLevel="0" max="770" min="770" style="3" width="48.86"/>
    <col collapsed="false" customWidth="true" hidden="false" outlineLevel="0" max="771" min="771" style="3" width="13.71"/>
    <col collapsed="false" customWidth="true" hidden="false" outlineLevel="0" max="772" min="772" style="3" width="7.42"/>
    <col collapsed="false" customWidth="true" hidden="false" outlineLevel="0" max="773" min="773" style="3" width="11.29"/>
    <col collapsed="false" customWidth="true" hidden="false" outlineLevel="0" max="774" min="774" style="3" width="11.43"/>
    <col collapsed="false" customWidth="true" hidden="false" outlineLevel="0" max="775" min="775" style="3" width="16.14"/>
    <col collapsed="false" customWidth="true" hidden="false" outlineLevel="0" max="779" min="776" style="3" width="14.29"/>
    <col collapsed="false" customWidth="false" hidden="false" outlineLevel="0" max="1022" min="780" style="3" width="9"/>
    <col collapsed="false" customWidth="true" hidden="false" outlineLevel="0" max="1023" min="1023" style="3" width="15.42"/>
    <col collapsed="false" customWidth="true" hidden="false" outlineLevel="0" max="1024" min="1024" style="3" width="6.57"/>
    <col collapsed="false" customWidth="true" hidden="false" outlineLevel="0" max="1025" min="1025" style="3" width="10.42"/>
    <col collapsed="false" customWidth="true" hidden="false" outlineLevel="0" max="1026" min="1026" style="3" width="48.86"/>
    <col collapsed="false" customWidth="true" hidden="false" outlineLevel="0" max="1027" min="1027" style="3" width="13.71"/>
    <col collapsed="false" customWidth="true" hidden="false" outlineLevel="0" max="1028" min="1028" style="3" width="7.42"/>
    <col collapsed="false" customWidth="true" hidden="false" outlineLevel="0" max="1029" min="1029" style="3" width="11.29"/>
    <col collapsed="false" customWidth="true" hidden="false" outlineLevel="0" max="1030" min="1030" style="3" width="11.43"/>
    <col collapsed="false" customWidth="true" hidden="false" outlineLevel="0" max="1031" min="1031" style="3" width="16.14"/>
    <col collapsed="false" customWidth="true" hidden="false" outlineLevel="0" max="1035" min="1032" style="3" width="14.29"/>
    <col collapsed="false" customWidth="false" hidden="false" outlineLevel="0" max="1278" min="1036" style="3" width="9"/>
    <col collapsed="false" customWidth="true" hidden="false" outlineLevel="0" max="1279" min="1279" style="3" width="15.42"/>
    <col collapsed="false" customWidth="true" hidden="false" outlineLevel="0" max="1280" min="1280" style="3" width="6.57"/>
    <col collapsed="false" customWidth="true" hidden="false" outlineLevel="0" max="1281" min="1281" style="3" width="10.42"/>
    <col collapsed="false" customWidth="true" hidden="false" outlineLevel="0" max="1282" min="1282" style="3" width="48.86"/>
    <col collapsed="false" customWidth="true" hidden="false" outlineLevel="0" max="1283" min="1283" style="3" width="13.71"/>
    <col collapsed="false" customWidth="true" hidden="false" outlineLevel="0" max="1284" min="1284" style="3" width="7.42"/>
    <col collapsed="false" customWidth="true" hidden="false" outlineLevel="0" max="1285" min="1285" style="3" width="11.29"/>
    <col collapsed="false" customWidth="true" hidden="false" outlineLevel="0" max="1286" min="1286" style="3" width="11.43"/>
    <col collapsed="false" customWidth="true" hidden="false" outlineLevel="0" max="1287" min="1287" style="3" width="16.14"/>
    <col collapsed="false" customWidth="true" hidden="false" outlineLevel="0" max="1291" min="1288" style="3" width="14.29"/>
    <col collapsed="false" customWidth="false" hidden="false" outlineLevel="0" max="1534" min="1292" style="3" width="9"/>
    <col collapsed="false" customWidth="true" hidden="false" outlineLevel="0" max="1535" min="1535" style="3" width="15.42"/>
    <col collapsed="false" customWidth="true" hidden="false" outlineLevel="0" max="1536" min="1536" style="3" width="6.57"/>
    <col collapsed="false" customWidth="true" hidden="false" outlineLevel="0" max="1537" min="1537" style="3" width="10.42"/>
    <col collapsed="false" customWidth="true" hidden="false" outlineLevel="0" max="1538" min="1538" style="3" width="48.86"/>
    <col collapsed="false" customWidth="true" hidden="false" outlineLevel="0" max="1539" min="1539" style="3" width="13.71"/>
    <col collapsed="false" customWidth="true" hidden="false" outlineLevel="0" max="1540" min="1540" style="3" width="7.42"/>
    <col collapsed="false" customWidth="true" hidden="false" outlineLevel="0" max="1541" min="1541" style="3" width="11.29"/>
    <col collapsed="false" customWidth="true" hidden="false" outlineLevel="0" max="1542" min="1542" style="3" width="11.43"/>
    <col collapsed="false" customWidth="true" hidden="false" outlineLevel="0" max="1543" min="1543" style="3" width="16.14"/>
    <col collapsed="false" customWidth="true" hidden="false" outlineLevel="0" max="1547" min="1544" style="3" width="14.29"/>
    <col collapsed="false" customWidth="false" hidden="false" outlineLevel="0" max="1790" min="1548" style="3" width="9"/>
    <col collapsed="false" customWidth="true" hidden="false" outlineLevel="0" max="1791" min="1791" style="3" width="15.42"/>
    <col collapsed="false" customWidth="true" hidden="false" outlineLevel="0" max="1792" min="1792" style="3" width="6.57"/>
    <col collapsed="false" customWidth="true" hidden="false" outlineLevel="0" max="1793" min="1793" style="3" width="10.42"/>
    <col collapsed="false" customWidth="true" hidden="false" outlineLevel="0" max="1794" min="1794" style="3" width="48.86"/>
    <col collapsed="false" customWidth="true" hidden="false" outlineLevel="0" max="1795" min="1795" style="3" width="13.71"/>
    <col collapsed="false" customWidth="true" hidden="false" outlineLevel="0" max="1796" min="1796" style="3" width="7.42"/>
    <col collapsed="false" customWidth="true" hidden="false" outlineLevel="0" max="1797" min="1797" style="3" width="11.29"/>
    <col collapsed="false" customWidth="true" hidden="false" outlineLevel="0" max="1798" min="1798" style="3" width="11.43"/>
    <col collapsed="false" customWidth="true" hidden="false" outlineLevel="0" max="1799" min="1799" style="3" width="16.14"/>
    <col collapsed="false" customWidth="true" hidden="false" outlineLevel="0" max="1803" min="1800" style="3" width="14.29"/>
    <col collapsed="false" customWidth="false" hidden="false" outlineLevel="0" max="2046" min="1804" style="3" width="9"/>
    <col collapsed="false" customWidth="true" hidden="false" outlineLevel="0" max="2047" min="2047" style="3" width="15.42"/>
    <col collapsed="false" customWidth="true" hidden="false" outlineLevel="0" max="2048" min="2048" style="3" width="6.57"/>
    <col collapsed="false" customWidth="true" hidden="false" outlineLevel="0" max="2049" min="2049" style="3" width="10.42"/>
    <col collapsed="false" customWidth="true" hidden="false" outlineLevel="0" max="2050" min="2050" style="3" width="48.86"/>
    <col collapsed="false" customWidth="true" hidden="false" outlineLevel="0" max="2051" min="2051" style="3" width="13.71"/>
    <col collapsed="false" customWidth="true" hidden="false" outlineLevel="0" max="2052" min="2052" style="3" width="7.42"/>
    <col collapsed="false" customWidth="true" hidden="false" outlineLevel="0" max="2053" min="2053" style="3" width="11.29"/>
    <col collapsed="false" customWidth="true" hidden="false" outlineLevel="0" max="2054" min="2054" style="3" width="11.43"/>
    <col collapsed="false" customWidth="true" hidden="false" outlineLevel="0" max="2055" min="2055" style="3" width="16.14"/>
    <col collapsed="false" customWidth="true" hidden="false" outlineLevel="0" max="2059" min="2056" style="3" width="14.29"/>
    <col collapsed="false" customWidth="false" hidden="false" outlineLevel="0" max="2302" min="2060" style="3" width="9"/>
    <col collapsed="false" customWidth="true" hidden="false" outlineLevel="0" max="2303" min="2303" style="3" width="15.42"/>
    <col collapsed="false" customWidth="true" hidden="false" outlineLevel="0" max="2304" min="2304" style="3" width="6.57"/>
    <col collapsed="false" customWidth="true" hidden="false" outlineLevel="0" max="2305" min="2305" style="3" width="10.42"/>
    <col collapsed="false" customWidth="true" hidden="false" outlineLevel="0" max="2306" min="2306" style="3" width="48.86"/>
    <col collapsed="false" customWidth="true" hidden="false" outlineLevel="0" max="2307" min="2307" style="3" width="13.71"/>
    <col collapsed="false" customWidth="true" hidden="false" outlineLevel="0" max="2308" min="2308" style="3" width="7.42"/>
    <col collapsed="false" customWidth="true" hidden="false" outlineLevel="0" max="2309" min="2309" style="3" width="11.29"/>
    <col collapsed="false" customWidth="true" hidden="false" outlineLevel="0" max="2310" min="2310" style="3" width="11.43"/>
    <col collapsed="false" customWidth="true" hidden="false" outlineLevel="0" max="2311" min="2311" style="3" width="16.14"/>
    <col collapsed="false" customWidth="true" hidden="false" outlineLevel="0" max="2315" min="2312" style="3" width="14.29"/>
    <col collapsed="false" customWidth="false" hidden="false" outlineLevel="0" max="2558" min="2316" style="3" width="9"/>
    <col collapsed="false" customWidth="true" hidden="false" outlineLevel="0" max="2559" min="2559" style="3" width="15.42"/>
    <col collapsed="false" customWidth="true" hidden="false" outlineLevel="0" max="2560" min="2560" style="3" width="6.57"/>
    <col collapsed="false" customWidth="true" hidden="false" outlineLevel="0" max="2561" min="2561" style="3" width="10.42"/>
    <col collapsed="false" customWidth="true" hidden="false" outlineLevel="0" max="2562" min="2562" style="3" width="48.86"/>
    <col collapsed="false" customWidth="true" hidden="false" outlineLevel="0" max="2563" min="2563" style="3" width="13.71"/>
    <col collapsed="false" customWidth="true" hidden="false" outlineLevel="0" max="2564" min="2564" style="3" width="7.42"/>
    <col collapsed="false" customWidth="true" hidden="false" outlineLevel="0" max="2565" min="2565" style="3" width="11.29"/>
    <col collapsed="false" customWidth="true" hidden="false" outlineLevel="0" max="2566" min="2566" style="3" width="11.43"/>
    <col collapsed="false" customWidth="true" hidden="false" outlineLevel="0" max="2567" min="2567" style="3" width="16.14"/>
    <col collapsed="false" customWidth="true" hidden="false" outlineLevel="0" max="2571" min="2568" style="3" width="14.29"/>
    <col collapsed="false" customWidth="false" hidden="false" outlineLevel="0" max="2814" min="2572" style="3" width="9"/>
    <col collapsed="false" customWidth="true" hidden="false" outlineLevel="0" max="2815" min="2815" style="3" width="15.42"/>
    <col collapsed="false" customWidth="true" hidden="false" outlineLevel="0" max="2816" min="2816" style="3" width="6.57"/>
    <col collapsed="false" customWidth="true" hidden="false" outlineLevel="0" max="2817" min="2817" style="3" width="10.42"/>
    <col collapsed="false" customWidth="true" hidden="false" outlineLevel="0" max="2818" min="2818" style="3" width="48.86"/>
    <col collapsed="false" customWidth="true" hidden="false" outlineLevel="0" max="2819" min="2819" style="3" width="13.71"/>
    <col collapsed="false" customWidth="true" hidden="false" outlineLevel="0" max="2820" min="2820" style="3" width="7.42"/>
    <col collapsed="false" customWidth="true" hidden="false" outlineLevel="0" max="2821" min="2821" style="3" width="11.29"/>
    <col collapsed="false" customWidth="true" hidden="false" outlineLevel="0" max="2822" min="2822" style="3" width="11.43"/>
    <col collapsed="false" customWidth="true" hidden="false" outlineLevel="0" max="2823" min="2823" style="3" width="16.14"/>
    <col collapsed="false" customWidth="true" hidden="false" outlineLevel="0" max="2827" min="2824" style="3" width="14.29"/>
    <col collapsed="false" customWidth="false" hidden="false" outlineLevel="0" max="3070" min="2828" style="3" width="9"/>
    <col collapsed="false" customWidth="true" hidden="false" outlineLevel="0" max="3071" min="3071" style="3" width="15.42"/>
    <col collapsed="false" customWidth="true" hidden="false" outlineLevel="0" max="3072" min="3072" style="3" width="6.57"/>
    <col collapsed="false" customWidth="true" hidden="false" outlineLevel="0" max="3073" min="3073" style="3" width="10.42"/>
    <col collapsed="false" customWidth="true" hidden="false" outlineLevel="0" max="3074" min="3074" style="3" width="48.86"/>
    <col collapsed="false" customWidth="true" hidden="false" outlineLevel="0" max="3075" min="3075" style="3" width="13.71"/>
    <col collapsed="false" customWidth="true" hidden="false" outlineLevel="0" max="3076" min="3076" style="3" width="7.42"/>
    <col collapsed="false" customWidth="true" hidden="false" outlineLevel="0" max="3077" min="3077" style="3" width="11.29"/>
    <col collapsed="false" customWidth="true" hidden="false" outlineLevel="0" max="3078" min="3078" style="3" width="11.43"/>
    <col collapsed="false" customWidth="true" hidden="false" outlineLevel="0" max="3079" min="3079" style="3" width="16.14"/>
    <col collapsed="false" customWidth="true" hidden="false" outlineLevel="0" max="3083" min="3080" style="3" width="14.29"/>
    <col collapsed="false" customWidth="false" hidden="false" outlineLevel="0" max="3326" min="3084" style="3" width="9"/>
    <col collapsed="false" customWidth="true" hidden="false" outlineLevel="0" max="3327" min="3327" style="3" width="15.42"/>
    <col collapsed="false" customWidth="true" hidden="false" outlineLevel="0" max="3328" min="3328" style="3" width="6.57"/>
    <col collapsed="false" customWidth="true" hidden="false" outlineLevel="0" max="3329" min="3329" style="3" width="10.42"/>
    <col collapsed="false" customWidth="true" hidden="false" outlineLevel="0" max="3330" min="3330" style="3" width="48.86"/>
    <col collapsed="false" customWidth="true" hidden="false" outlineLevel="0" max="3331" min="3331" style="3" width="13.71"/>
    <col collapsed="false" customWidth="true" hidden="false" outlineLevel="0" max="3332" min="3332" style="3" width="7.42"/>
    <col collapsed="false" customWidth="true" hidden="false" outlineLevel="0" max="3333" min="3333" style="3" width="11.29"/>
    <col collapsed="false" customWidth="true" hidden="false" outlineLevel="0" max="3334" min="3334" style="3" width="11.43"/>
    <col collapsed="false" customWidth="true" hidden="false" outlineLevel="0" max="3335" min="3335" style="3" width="16.14"/>
    <col collapsed="false" customWidth="true" hidden="false" outlineLevel="0" max="3339" min="3336" style="3" width="14.29"/>
    <col collapsed="false" customWidth="false" hidden="false" outlineLevel="0" max="3582" min="3340" style="3" width="9"/>
    <col collapsed="false" customWidth="true" hidden="false" outlineLevel="0" max="3583" min="3583" style="3" width="15.42"/>
    <col collapsed="false" customWidth="true" hidden="false" outlineLevel="0" max="3584" min="3584" style="3" width="6.57"/>
    <col collapsed="false" customWidth="true" hidden="false" outlineLevel="0" max="3585" min="3585" style="3" width="10.42"/>
    <col collapsed="false" customWidth="true" hidden="false" outlineLevel="0" max="3586" min="3586" style="3" width="48.86"/>
    <col collapsed="false" customWidth="true" hidden="false" outlineLevel="0" max="3587" min="3587" style="3" width="13.71"/>
    <col collapsed="false" customWidth="true" hidden="false" outlineLevel="0" max="3588" min="3588" style="3" width="7.42"/>
    <col collapsed="false" customWidth="true" hidden="false" outlineLevel="0" max="3589" min="3589" style="3" width="11.29"/>
    <col collapsed="false" customWidth="true" hidden="false" outlineLevel="0" max="3590" min="3590" style="3" width="11.43"/>
    <col collapsed="false" customWidth="true" hidden="false" outlineLevel="0" max="3591" min="3591" style="3" width="16.14"/>
    <col collapsed="false" customWidth="true" hidden="false" outlineLevel="0" max="3595" min="3592" style="3" width="14.29"/>
    <col collapsed="false" customWidth="false" hidden="false" outlineLevel="0" max="3838" min="3596" style="3" width="9"/>
    <col collapsed="false" customWidth="true" hidden="false" outlineLevel="0" max="3839" min="3839" style="3" width="15.42"/>
    <col collapsed="false" customWidth="true" hidden="false" outlineLevel="0" max="3840" min="3840" style="3" width="6.57"/>
    <col collapsed="false" customWidth="true" hidden="false" outlineLevel="0" max="3841" min="3841" style="3" width="10.42"/>
    <col collapsed="false" customWidth="true" hidden="false" outlineLevel="0" max="3842" min="3842" style="3" width="48.86"/>
    <col collapsed="false" customWidth="true" hidden="false" outlineLevel="0" max="3843" min="3843" style="3" width="13.71"/>
    <col collapsed="false" customWidth="true" hidden="false" outlineLevel="0" max="3844" min="3844" style="3" width="7.42"/>
    <col collapsed="false" customWidth="true" hidden="false" outlineLevel="0" max="3845" min="3845" style="3" width="11.29"/>
    <col collapsed="false" customWidth="true" hidden="false" outlineLevel="0" max="3846" min="3846" style="3" width="11.43"/>
    <col collapsed="false" customWidth="true" hidden="false" outlineLevel="0" max="3847" min="3847" style="3" width="16.14"/>
    <col collapsed="false" customWidth="true" hidden="false" outlineLevel="0" max="3851" min="3848" style="3" width="14.29"/>
    <col collapsed="false" customWidth="false" hidden="false" outlineLevel="0" max="4094" min="3852" style="3" width="9"/>
    <col collapsed="false" customWidth="true" hidden="false" outlineLevel="0" max="4095" min="4095" style="3" width="15.42"/>
    <col collapsed="false" customWidth="true" hidden="false" outlineLevel="0" max="4096" min="4096" style="3" width="6.57"/>
    <col collapsed="false" customWidth="true" hidden="false" outlineLevel="0" max="4097" min="4097" style="3" width="10.42"/>
    <col collapsed="false" customWidth="true" hidden="false" outlineLevel="0" max="4098" min="4098" style="3" width="48.86"/>
    <col collapsed="false" customWidth="true" hidden="false" outlineLevel="0" max="4099" min="4099" style="3" width="13.71"/>
    <col collapsed="false" customWidth="true" hidden="false" outlineLevel="0" max="4100" min="4100" style="3" width="7.42"/>
    <col collapsed="false" customWidth="true" hidden="false" outlineLevel="0" max="4101" min="4101" style="3" width="11.29"/>
    <col collapsed="false" customWidth="true" hidden="false" outlineLevel="0" max="4102" min="4102" style="3" width="11.43"/>
    <col collapsed="false" customWidth="true" hidden="false" outlineLevel="0" max="4103" min="4103" style="3" width="16.14"/>
    <col collapsed="false" customWidth="true" hidden="false" outlineLevel="0" max="4107" min="4104" style="3" width="14.29"/>
    <col collapsed="false" customWidth="false" hidden="false" outlineLevel="0" max="4350" min="4108" style="3" width="9"/>
    <col collapsed="false" customWidth="true" hidden="false" outlineLevel="0" max="4351" min="4351" style="3" width="15.42"/>
    <col collapsed="false" customWidth="true" hidden="false" outlineLevel="0" max="4352" min="4352" style="3" width="6.57"/>
    <col collapsed="false" customWidth="true" hidden="false" outlineLevel="0" max="4353" min="4353" style="3" width="10.42"/>
    <col collapsed="false" customWidth="true" hidden="false" outlineLevel="0" max="4354" min="4354" style="3" width="48.86"/>
    <col collapsed="false" customWidth="true" hidden="false" outlineLevel="0" max="4355" min="4355" style="3" width="13.71"/>
    <col collapsed="false" customWidth="true" hidden="false" outlineLevel="0" max="4356" min="4356" style="3" width="7.42"/>
    <col collapsed="false" customWidth="true" hidden="false" outlineLevel="0" max="4357" min="4357" style="3" width="11.29"/>
    <col collapsed="false" customWidth="true" hidden="false" outlineLevel="0" max="4358" min="4358" style="3" width="11.43"/>
    <col collapsed="false" customWidth="true" hidden="false" outlineLevel="0" max="4359" min="4359" style="3" width="16.14"/>
    <col collapsed="false" customWidth="true" hidden="false" outlineLevel="0" max="4363" min="4360" style="3" width="14.29"/>
    <col collapsed="false" customWidth="false" hidden="false" outlineLevel="0" max="4606" min="4364" style="3" width="9"/>
    <col collapsed="false" customWidth="true" hidden="false" outlineLevel="0" max="4607" min="4607" style="3" width="15.42"/>
    <col collapsed="false" customWidth="true" hidden="false" outlineLevel="0" max="4608" min="4608" style="3" width="6.57"/>
    <col collapsed="false" customWidth="true" hidden="false" outlineLevel="0" max="4609" min="4609" style="3" width="10.42"/>
    <col collapsed="false" customWidth="true" hidden="false" outlineLevel="0" max="4610" min="4610" style="3" width="48.86"/>
    <col collapsed="false" customWidth="true" hidden="false" outlineLevel="0" max="4611" min="4611" style="3" width="13.71"/>
    <col collapsed="false" customWidth="true" hidden="false" outlineLevel="0" max="4612" min="4612" style="3" width="7.42"/>
    <col collapsed="false" customWidth="true" hidden="false" outlineLevel="0" max="4613" min="4613" style="3" width="11.29"/>
    <col collapsed="false" customWidth="true" hidden="false" outlineLevel="0" max="4614" min="4614" style="3" width="11.43"/>
    <col collapsed="false" customWidth="true" hidden="false" outlineLevel="0" max="4615" min="4615" style="3" width="16.14"/>
    <col collapsed="false" customWidth="true" hidden="false" outlineLevel="0" max="4619" min="4616" style="3" width="14.29"/>
    <col collapsed="false" customWidth="false" hidden="false" outlineLevel="0" max="4862" min="4620" style="3" width="9"/>
    <col collapsed="false" customWidth="true" hidden="false" outlineLevel="0" max="4863" min="4863" style="3" width="15.42"/>
    <col collapsed="false" customWidth="true" hidden="false" outlineLevel="0" max="4864" min="4864" style="3" width="6.57"/>
    <col collapsed="false" customWidth="true" hidden="false" outlineLevel="0" max="4865" min="4865" style="3" width="10.42"/>
    <col collapsed="false" customWidth="true" hidden="false" outlineLevel="0" max="4866" min="4866" style="3" width="48.86"/>
    <col collapsed="false" customWidth="true" hidden="false" outlineLevel="0" max="4867" min="4867" style="3" width="13.71"/>
    <col collapsed="false" customWidth="true" hidden="false" outlineLevel="0" max="4868" min="4868" style="3" width="7.42"/>
    <col collapsed="false" customWidth="true" hidden="false" outlineLevel="0" max="4869" min="4869" style="3" width="11.29"/>
    <col collapsed="false" customWidth="true" hidden="false" outlineLevel="0" max="4870" min="4870" style="3" width="11.43"/>
    <col collapsed="false" customWidth="true" hidden="false" outlineLevel="0" max="4871" min="4871" style="3" width="16.14"/>
    <col collapsed="false" customWidth="true" hidden="false" outlineLevel="0" max="4875" min="4872" style="3" width="14.29"/>
    <col collapsed="false" customWidth="false" hidden="false" outlineLevel="0" max="5118" min="4876" style="3" width="9"/>
    <col collapsed="false" customWidth="true" hidden="false" outlineLevel="0" max="5119" min="5119" style="3" width="15.42"/>
    <col collapsed="false" customWidth="true" hidden="false" outlineLevel="0" max="5120" min="5120" style="3" width="6.57"/>
    <col collapsed="false" customWidth="true" hidden="false" outlineLevel="0" max="5121" min="5121" style="3" width="10.42"/>
    <col collapsed="false" customWidth="true" hidden="false" outlineLevel="0" max="5122" min="5122" style="3" width="48.86"/>
    <col collapsed="false" customWidth="true" hidden="false" outlineLevel="0" max="5123" min="5123" style="3" width="13.71"/>
    <col collapsed="false" customWidth="true" hidden="false" outlineLevel="0" max="5124" min="5124" style="3" width="7.42"/>
    <col collapsed="false" customWidth="true" hidden="false" outlineLevel="0" max="5125" min="5125" style="3" width="11.29"/>
    <col collapsed="false" customWidth="true" hidden="false" outlineLevel="0" max="5126" min="5126" style="3" width="11.43"/>
    <col collapsed="false" customWidth="true" hidden="false" outlineLevel="0" max="5127" min="5127" style="3" width="16.14"/>
    <col collapsed="false" customWidth="true" hidden="false" outlineLevel="0" max="5131" min="5128" style="3" width="14.29"/>
    <col collapsed="false" customWidth="false" hidden="false" outlineLevel="0" max="5374" min="5132" style="3" width="9"/>
    <col collapsed="false" customWidth="true" hidden="false" outlineLevel="0" max="5375" min="5375" style="3" width="15.42"/>
    <col collapsed="false" customWidth="true" hidden="false" outlineLevel="0" max="5376" min="5376" style="3" width="6.57"/>
    <col collapsed="false" customWidth="true" hidden="false" outlineLevel="0" max="5377" min="5377" style="3" width="10.42"/>
    <col collapsed="false" customWidth="true" hidden="false" outlineLevel="0" max="5378" min="5378" style="3" width="48.86"/>
    <col collapsed="false" customWidth="true" hidden="false" outlineLevel="0" max="5379" min="5379" style="3" width="13.71"/>
    <col collapsed="false" customWidth="true" hidden="false" outlineLevel="0" max="5380" min="5380" style="3" width="7.42"/>
    <col collapsed="false" customWidth="true" hidden="false" outlineLevel="0" max="5381" min="5381" style="3" width="11.29"/>
    <col collapsed="false" customWidth="true" hidden="false" outlineLevel="0" max="5382" min="5382" style="3" width="11.43"/>
    <col collapsed="false" customWidth="true" hidden="false" outlineLevel="0" max="5383" min="5383" style="3" width="16.14"/>
    <col collapsed="false" customWidth="true" hidden="false" outlineLevel="0" max="5387" min="5384" style="3" width="14.29"/>
    <col collapsed="false" customWidth="false" hidden="false" outlineLevel="0" max="5630" min="5388" style="3" width="9"/>
    <col collapsed="false" customWidth="true" hidden="false" outlineLevel="0" max="5631" min="5631" style="3" width="15.42"/>
    <col collapsed="false" customWidth="true" hidden="false" outlineLevel="0" max="5632" min="5632" style="3" width="6.57"/>
    <col collapsed="false" customWidth="true" hidden="false" outlineLevel="0" max="5633" min="5633" style="3" width="10.42"/>
    <col collapsed="false" customWidth="true" hidden="false" outlineLevel="0" max="5634" min="5634" style="3" width="48.86"/>
    <col collapsed="false" customWidth="true" hidden="false" outlineLevel="0" max="5635" min="5635" style="3" width="13.71"/>
    <col collapsed="false" customWidth="true" hidden="false" outlineLevel="0" max="5636" min="5636" style="3" width="7.42"/>
    <col collapsed="false" customWidth="true" hidden="false" outlineLevel="0" max="5637" min="5637" style="3" width="11.29"/>
    <col collapsed="false" customWidth="true" hidden="false" outlineLevel="0" max="5638" min="5638" style="3" width="11.43"/>
    <col collapsed="false" customWidth="true" hidden="false" outlineLevel="0" max="5639" min="5639" style="3" width="16.14"/>
    <col collapsed="false" customWidth="true" hidden="false" outlineLevel="0" max="5643" min="5640" style="3" width="14.29"/>
    <col collapsed="false" customWidth="false" hidden="false" outlineLevel="0" max="5886" min="5644" style="3" width="9"/>
    <col collapsed="false" customWidth="true" hidden="false" outlineLevel="0" max="5887" min="5887" style="3" width="15.42"/>
    <col collapsed="false" customWidth="true" hidden="false" outlineLevel="0" max="5888" min="5888" style="3" width="6.57"/>
    <col collapsed="false" customWidth="true" hidden="false" outlineLevel="0" max="5889" min="5889" style="3" width="10.42"/>
    <col collapsed="false" customWidth="true" hidden="false" outlineLevel="0" max="5890" min="5890" style="3" width="48.86"/>
    <col collapsed="false" customWidth="true" hidden="false" outlineLevel="0" max="5891" min="5891" style="3" width="13.71"/>
    <col collapsed="false" customWidth="true" hidden="false" outlineLevel="0" max="5892" min="5892" style="3" width="7.42"/>
    <col collapsed="false" customWidth="true" hidden="false" outlineLevel="0" max="5893" min="5893" style="3" width="11.29"/>
    <col collapsed="false" customWidth="true" hidden="false" outlineLevel="0" max="5894" min="5894" style="3" width="11.43"/>
    <col collapsed="false" customWidth="true" hidden="false" outlineLevel="0" max="5895" min="5895" style="3" width="16.14"/>
    <col collapsed="false" customWidth="true" hidden="false" outlineLevel="0" max="5899" min="5896" style="3" width="14.29"/>
    <col collapsed="false" customWidth="false" hidden="false" outlineLevel="0" max="6142" min="5900" style="3" width="9"/>
    <col collapsed="false" customWidth="true" hidden="false" outlineLevel="0" max="6143" min="6143" style="3" width="15.42"/>
    <col collapsed="false" customWidth="true" hidden="false" outlineLevel="0" max="6144" min="6144" style="3" width="6.57"/>
    <col collapsed="false" customWidth="true" hidden="false" outlineLevel="0" max="6145" min="6145" style="3" width="10.42"/>
    <col collapsed="false" customWidth="true" hidden="false" outlineLevel="0" max="6146" min="6146" style="3" width="48.86"/>
    <col collapsed="false" customWidth="true" hidden="false" outlineLevel="0" max="6147" min="6147" style="3" width="13.71"/>
    <col collapsed="false" customWidth="true" hidden="false" outlineLevel="0" max="6148" min="6148" style="3" width="7.42"/>
    <col collapsed="false" customWidth="true" hidden="false" outlineLevel="0" max="6149" min="6149" style="3" width="11.29"/>
    <col collapsed="false" customWidth="true" hidden="false" outlineLevel="0" max="6150" min="6150" style="3" width="11.43"/>
    <col collapsed="false" customWidth="true" hidden="false" outlineLevel="0" max="6151" min="6151" style="3" width="16.14"/>
    <col collapsed="false" customWidth="true" hidden="false" outlineLevel="0" max="6155" min="6152" style="3" width="14.29"/>
    <col collapsed="false" customWidth="false" hidden="false" outlineLevel="0" max="6398" min="6156" style="3" width="9"/>
    <col collapsed="false" customWidth="true" hidden="false" outlineLevel="0" max="6399" min="6399" style="3" width="15.42"/>
    <col collapsed="false" customWidth="true" hidden="false" outlineLevel="0" max="6400" min="6400" style="3" width="6.57"/>
    <col collapsed="false" customWidth="true" hidden="false" outlineLevel="0" max="6401" min="6401" style="3" width="10.42"/>
    <col collapsed="false" customWidth="true" hidden="false" outlineLevel="0" max="6402" min="6402" style="3" width="48.86"/>
    <col collapsed="false" customWidth="true" hidden="false" outlineLevel="0" max="6403" min="6403" style="3" width="13.71"/>
    <col collapsed="false" customWidth="true" hidden="false" outlineLevel="0" max="6404" min="6404" style="3" width="7.42"/>
    <col collapsed="false" customWidth="true" hidden="false" outlineLevel="0" max="6405" min="6405" style="3" width="11.29"/>
    <col collapsed="false" customWidth="true" hidden="false" outlineLevel="0" max="6406" min="6406" style="3" width="11.43"/>
    <col collapsed="false" customWidth="true" hidden="false" outlineLevel="0" max="6407" min="6407" style="3" width="16.14"/>
    <col collapsed="false" customWidth="true" hidden="false" outlineLevel="0" max="6411" min="6408" style="3" width="14.29"/>
    <col collapsed="false" customWidth="false" hidden="false" outlineLevel="0" max="6654" min="6412" style="3" width="9"/>
    <col collapsed="false" customWidth="true" hidden="false" outlineLevel="0" max="6655" min="6655" style="3" width="15.42"/>
    <col collapsed="false" customWidth="true" hidden="false" outlineLevel="0" max="6656" min="6656" style="3" width="6.57"/>
    <col collapsed="false" customWidth="true" hidden="false" outlineLevel="0" max="6657" min="6657" style="3" width="10.42"/>
    <col collapsed="false" customWidth="true" hidden="false" outlineLevel="0" max="6658" min="6658" style="3" width="48.86"/>
    <col collapsed="false" customWidth="true" hidden="false" outlineLevel="0" max="6659" min="6659" style="3" width="13.71"/>
    <col collapsed="false" customWidth="true" hidden="false" outlineLevel="0" max="6660" min="6660" style="3" width="7.42"/>
    <col collapsed="false" customWidth="true" hidden="false" outlineLevel="0" max="6661" min="6661" style="3" width="11.29"/>
    <col collapsed="false" customWidth="true" hidden="false" outlineLevel="0" max="6662" min="6662" style="3" width="11.43"/>
    <col collapsed="false" customWidth="true" hidden="false" outlineLevel="0" max="6663" min="6663" style="3" width="16.14"/>
    <col collapsed="false" customWidth="true" hidden="false" outlineLevel="0" max="6667" min="6664" style="3" width="14.29"/>
    <col collapsed="false" customWidth="false" hidden="false" outlineLevel="0" max="6910" min="6668" style="3" width="9"/>
    <col collapsed="false" customWidth="true" hidden="false" outlineLevel="0" max="6911" min="6911" style="3" width="15.42"/>
    <col collapsed="false" customWidth="true" hidden="false" outlineLevel="0" max="6912" min="6912" style="3" width="6.57"/>
    <col collapsed="false" customWidth="true" hidden="false" outlineLevel="0" max="6913" min="6913" style="3" width="10.42"/>
    <col collapsed="false" customWidth="true" hidden="false" outlineLevel="0" max="6914" min="6914" style="3" width="48.86"/>
    <col collapsed="false" customWidth="true" hidden="false" outlineLevel="0" max="6915" min="6915" style="3" width="13.71"/>
    <col collapsed="false" customWidth="true" hidden="false" outlineLevel="0" max="6916" min="6916" style="3" width="7.42"/>
    <col collapsed="false" customWidth="true" hidden="false" outlineLevel="0" max="6917" min="6917" style="3" width="11.29"/>
    <col collapsed="false" customWidth="true" hidden="false" outlineLevel="0" max="6918" min="6918" style="3" width="11.43"/>
    <col collapsed="false" customWidth="true" hidden="false" outlineLevel="0" max="6919" min="6919" style="3" width="16.14"/>
    <col collapsed="false" customWidth="true" hidden="false" outlineLevel="0" max="6923" min="6920" style="3" width="14.29"/>
    <col collapsed="false" customWidth="false" hidden="false" outlineLevel="0" max="7166" min="6924" style="3" width="9"/>
    <col collapsed="false" customWidth="true" hidden="false" outlineLevel="0" max="7167" min="7167" style="3" width="15.42"/>
    <col collapsed="false" customWidth="true" hidden="false" outlineLevel="0" max="7168" min="7168" style="3" width="6.57"/>
    <col collapsed="false" customWidth="true" hidden="false" outlineLevel="0" max="7169" min="7169" style="3" width="10.42"/>
    <col collapsed="false" customWidth="true" hidden="false" outlineLevel="0" max="7170" min="7170" style="3" width="48.86"/>
    <col collapsed="false" customWidth="true" hidden="false" outlineLevel="0" max="7171" min="7171" style="3" width="13.71"/>
    <col collapsed="false" customWidth="true" hidden="false" outlineLevel="0" max="7172" min="7172" style="3" width="7.42"/>
    <col collapsed="false" customWidth="true" hidden="false" outlineLevel="0" max="7173" min="7173" style="3" width="11.29"/>
    <col collapsed="false" customWidth="true" hidden="false" outlineLevel="0" max="7174" min="7174" style="3" width="11.43"/>
    <col collapsed="false" customWidth="true" hidden="false" outlineLevel="0" max="7175" min="7175" style="3" width="16.14"/>
    <col collapsed="false" customWidth="true" hidden="false" outlineLevel="0" max="7179" min="7176" style="3" width="14.29"/>
    <col collapsed="false" customWidth="false" hidden="false" outlineLevel="0" max="7422" min="7180" style="3" width="9"/>
    <col collapsed="false" customWidth="true" hidden="false" outlineLevel="0" max="7423" min="7423" style="3" width="15.42"/>
    <col collapsed="false" customWidth="true" hidden="false" outlineLevel="0" max="7424" min="7424" style="3" width="6.57"/>
    <col collapsed="false" customWidth="true" hidden="false" outlineLevel="0" max="7425" min="7425" style="3" width="10.42"/>
    <col collapsed="false" customWidth="true" hidden="false" outlineLevel="0" max="7426" min="7426" style="3" width="48.86"/>
    <col collapsed="false" customWidth="true" hidden="false" outlineLevel="0" max="7427" min="7427" style="3" width="13.71"/>
    <col collapsed="false" customWidth="true" hidden="false" outlineLevel="0" max="7428" min="7428" style="3" width="7.42"/>
    <col collapsed="false" customWidth="true" hidden="false" outlineLevel="0" max="7429" min="7429" style="3" width="11.29"/>
    <col collapsed="false" customWidth="true" hidden="false" outlineLevel="0" max="7430" min="7430" style="3" width="11.43"/>
    <col collapsed="false" customWidth="true" hidden="false" outlineLevel="0" max="7431" min="7431" style="3" width="16.14"/>
    <col collapsed="false" customWidth="true" hidden="false" outlineLevel="0" max="7435" min="7432" style="3" width="14.29"/>
    <col collapsed="false" customWidth="false" hidden="false" outlineLevel="0" max="7678" min="7436" style="3" width="9"/>
    <col collapsed="false" customWidth="true" hidden="false" outlineLevel="0" max="7679" min="7679" style="3" width="15.42"/>
    <col collapsed="false" customWidth="true" hidden="false" outlineLevel="0" max="7680" min="7680" style="3" width="6.57"/>
    <col collapsed="false" customWidth="true" hidden="false" outlineLevel="0" max="7681" min="7681" style="3" width="10.42"/>
    <col collapsed="false" customWidth="true" hidden="false" outlineLevel="0" max="7682" min="7682" style="3" width="48.86"/>
    <col collapsed="false" customWidth="true" hidden="false" outlineLevel="0" max="7683" min="7683" style="3" width="13.71"/>
    <col collapsed="false" customWidth="true" hidden="false" outlineLevel="0" max="7684" min="7684" style="3" width="7.42"/>
    <col collapsed="false" customWidth="true" hidden="false" outlineLevel="0" max="7685" min="7685" style="3" width="11.29"/>
    <col collapsed="false" customWidth="true" hidden="false" outlineLevel="0" max="7686" min="7686" style="3" width="11.43"/>
    <col collapsed="false" customWidth="true" hidden="false" outlineLevel="0" max="7687" min="7687" style="3" width="16.14"/>
    <col collapsed="false" customWidth="true" hidden="false" outlineLevel="0" max="7691" min="7688" style="3" width="14.29"/>
    <col collapsed="false" customWidth="false" hidden="false" outlineLevel="0" max="7934" min="7692" style="3" width="9"/>
    <col collapsed="false" customWidth="true" hidden="false" outlineLevel="0" max="7935" min="7935" style="3" width="15.42"/>
    <col collapsed="false" customWidth="true" hidden="false" outlineLevel="0" max="7936" min="7936" style="3" width="6.57"/>
    <col collapsed="false" customWidth="true" hidden="false" outlineLevel="0" max="7937" min="7937" style="3" width="10.42"/>
    <col collapsed="false" customWidth="true" hidden="false" outlineLevel="0" max="7938" min="7938" style="3" width="48.86"/>
    <col collapsed="false" customWidth="true" hidden="false" outlineLevel="0" max="7939" min="7939" style="3" width="13.71"/>
    <col collapsed="false" customWidth="true" hidden="false" outlineLevel="0" max="7940" min="7940" style="3" width="7.42"/>
    <col collapsed="false" customWidth="true" hidden="false" outlineLevel="0" max="7941" min="7941" style="3" width="11.29"/>
    <col collapsed="false" customWidth="true" hidden="false" outlineLevel="0" max="7942" min="7942" style="3" width="11.43"/>
    <col collapsed="false" customWidth="true" hidden="false" outlineLevel="0" max="7943" min="7943" style="3" width="16.14"/>
    <col collapsed="false" customWidth="true" hidden="false" outlineLevel="0" max="7947" min="7944" style="3" width="14.29"/>
    <col collapsed="false" customWidth="false" hidden="false" outlineLevel="0" max="8190" min="7948" style="3" width="9"/>
    <col collapsed="false" customWidth="true" hidden="false" outlineLevel="0" max="8191" min="8191" style="3" width="15.42"/>
    <col collapsed="false" customWidth="true" hidden="false" outlineLevel="0" max="8192" min="8192" style="3" width="6.57"/>
    <col collapsed="false" customWidth="true" hidden="false" outlineLevel="0" max="8193" min="8193" style="3" width="10.42"/>
    <col collapsed="false" customWidth="true" hidden="false" outlineLevel="0" max="8194" min="8194" style="3" width="48.86"/>
    <col collapsed="false" customWidth="true" hidden="false" outlineLevel="0" max="8195" min="8195" style="3" width="13.71"/>
    <col collapsed="false" customWidth="true" hidden="false" outlineLevel="0" max="8196" min="8196" style="3" width="7.42"/>
    <col collapsed="false" customWidth="true" hidden="false" outlineLevel="0" max="8197" min="8197" style="3" width="11.29"/>
    <col collapsed="false" customWidth="true" hidden="false" outlineLevel="0" max="8198" min="8198" style="3" width="11.43"/>
    <col collapsed="false" customWidth="true" hidden="false" outlineLevel="0" max="8199" min="8199" style="3" width="16.14"/>
    <col collapsed="false" customWidth="true" hidden="false" outlineLevel="0" max="8203" min="8200" style="3" width="14.29"/>
    <col collapsed="false" customWidth="false" hidden="false" outlineLevel="0" max="8446" min="8204" style="3" width="9"/>
    <col collapsed="false" customWidth="true" hidden="false" outlineLevel="0" max="8447" min="8447" style="3" width="15.42"/>
    <col collapsed="false" customWidth="true" hidden="false" outlineLevel="0" max="8448" min="8448" style="3" width="6.57"/>
    <col collapsed="false" customWidth="true" hidden="false" outlineLevel="0" max="8449" min="8449" style="3" width="10.42"/>
    <col collapsed="false" customWidth="true" hidden="false" outlineLevel="0" max="8450" min="8450" style="3" width="48.86"/>
    <col collapsed="false" customWidth="true" hidden="false" outlineLevel="0" max="8451" min="8451" style="3" width="13.71"/>
    <col collapsed="false" customWidth="true" hidden="false" outlineLevel="0" max="8452" min="8452" style="3" width="7.42"/>
    <col collapsed="false" customWidth="true" hidden="false" outlineLevel="0" max="8453" min="8453" style="3" width="11.29"/>
    <col collapsed="false" customWidth="true" hidden="false" outlineLevel="0" max="8454" min="8454" style="3" width="11.43"/>
    <col collapsed="false" customWidth="true" hidden="false" outlineLevel="0" max="8455" min="8455" style="3" width="16.14"/>
    <col collapsed="false" customWidth="true" hidden="false" outlineLevel="0" max="8459" min="8456" style="3" width="14.29"/>
    <col collapsed="false" customWidth="false" hidden="false" outlineLevel="0" max="8702" min="8460" style="3" width="9"/>
    <col collapsed="false" customWidth="true" hidden="false" outlineLevel="0" max="8703" min="8703" style="3" width="15.42"/>
    <col collapsed="false" customWidth="true" hidden="false" outlineLevel="0" max="8704" min="8704" style="3" width="6.57"/>
    <col collapsed="false" customWidth="true" hidden="false" outlineLevel="0" max="8705" min="8705" style="3" width="10.42"/>
    <col collapsed="false" customWidth="true" hidden="false" outlineLevel="0" max="8706" min="8706" style="3" width="48.86"/>
    <col collapsed="false" customWidth="true" hidden="false" outlineLevel="0" max="8707" min="8707" style="3" width="13.71"/>
    <col collapsed="false" customWidth="true" hidden="false" outlineLevel="0" max="8708" min="8708" style="3" width="7.42"/>
    <col collapsed="false" customWidth="true" hidden="false" outlineLevel="0" max="8709" min="8709" style="3" width="11.29"/>
    <col collapsed="false" customWidth="true" hidden="false" outlineLevel="0" max="8710" min="8710" style="3" width="11.43"/>
    <col collapsed="false" customWidth="true" hidden="false" outlineLevel="0" max="8711" min="8711" style="3" width="16.14"/>
    <col collapsed="false" customWidth="true" hidden="false" outlineLevel="0" max="8715" min="8712" style="3" width="14.29"/>
    <col collapsed="false" customWidth="false" hidden="false" outlineLevel="0" max="8958" min="8716" style="3" width="9"/>
    <col collapsed="false" customWidth="true" hidden="false" outlineLevel="0" max="8959" min="8959" style="3" width="15.42"/>
    <col collapsed="false" customWidth="true" hidden="false" outlineLevel="0" max="8960" min="8960" style="3" width="6.57"/>
    <col collapsed="false" customWidth="true" hidden="false" outlineLevel="0" max="8961" min="8961" style="3" width="10.42"/>
    <col collapsed="false" customWidth="true" hidden="false" outlineLevel="0" max="8962" min="8962" style="3" width="48.86"/>
    <col collapsed="false" customWidth="true" hidden="false" outlineLevel="0" max="8963" min="8963" style="3" width="13.71"/>
    <col collapsed="false" customWidth="true" hidden="false" outlineLevel="0" max="8964" min="8964" style="3" width="7.42"/>
    <col collapsed="false" customWidth="true" hidden="false" outlineLevel="0" max="8965" min="8965" style="3" width="11.29"/>
    <col collapsed="false" customWidth="true" hidden="false" outlineLevel="0" max="8966" min="8966" style="3" width="11.43"/>
    <col collapsed="false" customWidth="true" hidden="false" outlineLevel="0" max="8967" min="8967" style="3" width="16.14"/>
    <col collapsed="false" customWidth="true" hidden="false" outlineLevel="0" max="8971" min="8968" style="3" width="14.29"/>
    <col collapsed="false" customWidth="false" hidden="false" outlineLevel="0" max="9214" min="8972" style="3" width="9"/>
    <col collapsed="false" customWidth="true" hidden="false" outlineLevel="0" max="9215" min="9215" style="3" width="15.42"/>
    <col collapsed="false" customWidth="true" hidden="false" outlineLevel="0" max="9216" min="9216" style="3" width="6.57"/>
    <col collapsed="false" customWidth="true" hidden="false" outlineLevel="0" max="9217" min="9217" style="3" width="10.42"/>
    <col collapsed="false" customWidth="true" hidden="false" outlineLevel="0" max="9218" min="9218" style="3" width="48.86"/>
    <col collapsed="false" customWidth="true" hidden="false" outlineLevel="0" max="9219" min="9219" style="3" width="13.71"/>
    <col collapsed="false" customWidth="true" hidden="false" outlineLevel="0" max="9220" min="9220" style="3" width="7.42"/>
    <col collapsed="false" customWidth="true" hidden="false" outlineLevel="0" max="9221" min="9221" style="3" width="11.29"/>
    <col collapsed="false" customWidth="true" hidden="false" outlineLevel="0" max="9222" min="9222" style="3" width="11.43"/>
    <col collapsed="false" customWidth="true" hidden="false" outlineLevel="0" max="9223" min="9223" style="3" width="16.14"/>
    <col collapsed="false" customWidth="true" hidden="false" outlineLevel="0" max="9227" min="9224" style="3" width="14.29"/>
    <col collapsed="false" customWidth="false" hidden="false" outlineLevel="0" max="9470" min="9228" style="3" width="9"/>
    <col collapsed="false" customWidth="true" hidden="false" outlineLevel="0" max="9471" min="9471" style="3" width="15.42"/>
    <col collapsed="false" customWidth="true" hidden="false" outlineLevel="0" max="9472" min="9472" style="3" width="6.57"/>
    <col collapsed="false" customWidth="true" hidden="false" outlineLevel="0" max="9473" min="9473" style="3" width="10.42"/>
    <col collapsed="false" customWidth="true" hidden="false" outlineLevel="0" max="9474" min="9474" style="3" width="48.86"/>
    <col collapsed="false" customWidth="true" hidden="false" outlineLevel="0" max="9475" min="9475" style="3" width="13.71"/>
    <col collapsed="false" customWidth="true" hidden="false" outlineLevel="0" max="9476" min="9476" style="3" width="7.42"/>
    <col collapsed="false" customWidth="true" hidden="false" outlineLevel="0" max="9477" min="9477" style="3" width="11.29"/>
    <col collapsed="false" customWidth="true" hidden="false" outlineLevel="0" max="9478" min="9478" style="3" width="11.43"/>
    <col collapsed="false" customWidth="true" hidden="false" outlineLevel="0" max="9479" min="9479" style="3" width="16.14"/>
    <col collapsed="false" customWidth="true" hidden="false" outlineLevel="0" max="9483" min="9480" style="3" width="14.29"/>
    <col collapsed="false" customWidth="false" hidden="false" outlineLevel="0" max="9726" min="9484" style="3" width="9"/>
    <col collapsed="false" customWidth="true" hidden="false" outlineLevel="0" max="9727" min="9727" style="3" width="15.42"/>
    <col collapsed="false" customWidth="true" hidden="false" outlineLevel="0" max="9728" min="9728" style="3" width="6.57"/>
    <col collapsed="false" customWidth="true" hidden="false" outlineLevel="0" max="9729" min="9729" style="3" width="10.42"/>
    <col collapsed="false" customWidth="true" hidden="false" outlineLevel="0" max="9730" min="9730" style="3" width="48.86"/>
    <col collapsed="false" customWidth="true" hidden="false" outlineLevel="0" max="9731" min="9731" style="3" width="13.71"/>
    <col collapsed="false" customWidth="true" hidden="false" outlineLevel="0" max="9732" min="9732" style="3" width="7.42"/>
    <col collapsed="false" customWidth="true" hidden="false" outlineLevel="0" max="9733" min="9733" style="3" width="11.29"/>
    <col collapsed="false" customWidth="true" hidden="false" outlineLevel="0" max="9734" min="9734" style="3" width="11.43"/>
    <col collapsed="false" customWidth="true" hidden="false" outlineLevel="0" max="9735" min="9735" style="3" width="16.14"/>
    <col collapsed="false" customWidth="true" hidden="false" outlineLevel="0" max="9739" min="9736" style="3" width="14.29"/>
    <col collapsed="false" customWidth="false" hidden="false" outlineLevel="0" max="9982" min="9740" style="3" width="9"/>
    <col collapsed="false" customWidth="true" hidden="false" outlineLevel="0" max="9983" min="9983" style="3" width="15.42"/>
    <col collapsed="false" customWidth="true" hidden="false" outlineLevel="0" max="9984" min="9984" style="3" width="6.57"/>
    <col collapsed="false" customWidth="true" hidden="false" outlineLevel="0" max="9985" min="9985" style="3" width="10.42"/>
    <col collapsed="false" customWidth="true" hidden="false" outlineLevel="0" max="9986" min="9986" style="3" width="48.86"/>
    <col collapsed="false" customWidth="true" hidden="false" outlineLevel="0" max="9987" min="9987" style="3" width="13.71"/>
    <col collapsed="false" customWidth="true" hidden="false" outlineLevel="0" max="9988" min="9988" style="3" width="7.42"/>
    <col collapsed="false" customWidth="true" hidden="false" outlineLevel="0" max="9989" min="9989" style="3" width="11.29"/>
    <col collapsed="false" customWidth="true" hidden="false" outlineLevel="0" max="9990" min="9990" style="3" width="11.43"/>
    <col collapsed="false" customWidth="true" hidden="false" outlineLevel="0" max="9991" min="9991" style="3" width="16.14"/>
    <col collapsed="false" customWidth="true" hidden="false" outlineLevel="0" max="9995" min="9992" style="3" width="14.29"/>
    <col collapsed="false" customWidth="false" hidden="false" outlineLevel="0" max="10238" min="9996" style="3" width="9"/>
    <col collapsed="false" customWidth="true" hidden="false" outlineLevel="0" max="10239" min="10239" style="3" width="15.42"/>
    <col collapsed="false" customWidth="true" hidden="false" outlineLevel="0" max="10240" min="10240" style="3" width="6.57"/>
    <col collapsed="false" customWidth="true" hidden="false" outlineLevel="0" max="10241" min="10241" style="3" width="10.42"/>
    <col collapsed="false" customWidth="true" hidden="false" outlineLevel="0" max="10242" min="10242" style="3" width="48.86"/>
    <col collapsed="false" customWidth="true" hidden="false" outlineLevel="0" max="10243" min="10243" style="3" width="13.71"/>
    <col collapsed="false" customWidth="true" hidden="false" outlineLevel="0" max="10244" min="10244" style="3" width="7.42"/>
    <col collapsed="false" customWidth="true" hidden="false" outlineLevel="0" max="10245" min="10245" style="3" width="11.29"/>
    <col collapsed="false" customWidth="true" hidden="false" outlineLevel="0" max="10246" min="10246" style="3" width="11.43"/>
    <col collapsed="false" customWidth="true" hidden="false" outlineLevel="0" max="10247" min="10247" style="3" width="16.14"/>
    <col collapsed="false" customWidth="true" hidden="false" outlineLevel="0" max="10251" min="10248" style="3" width="14.29"/>
    <col collapsed="false" customWidth="false" hidden="false" outlineLevel="0" max="10494" min="10252" style="3" width="9"/>
    <col collapsed="false" customWidth="true" hidden="false" outlineLevel="0" max="10495" min="10495" style="3" width="15.42"/>
    <col collapsed="false" customWidth="true" hidden="false" outlineLevel="0" max="10496" min="10496" style="3" width="6.57"/>
    <col collapsed="false" customWidth="true" hidden="false" outlineLevel="0" max="10497" min="10497" style="3" width="10.42"/>
    <col collapsed="false" customWidth="true" hidden="false" outlineLevel="0" max="10498" min="10498" style="3" width="48.86"/>
    <col collapsed="false" customWidth="true" hidden="false" outlineLevel="0" max="10499" min="10499" style="3" width="13.71"/>
    <col collapsed="false" customWidth="true" hidden="false" outlineLevel="0" max="10500" min="10500" style="3" width="7.42"/>
    <col collapsed="false" customWidth="true" hidden="false" outlineLevel="0" max="10501" min="10501" style="3" width="11.29"/>
    <col collapsed="false" customWidth="true" hidden="false" outlineLevel="0" max="10502" min="10502" style="3" width="11.43"/>
    <col collapsed="false" customWidth="true" hidden="false" outlineLevel="0" max="10503" min="10503" style="3" width="16.14"/>
    <col collapsed="false" customWidth="true" hidden="false" outlineLevel="0" max="10507" min="10504" style="3" width="14.29"/>
    <col collapsed="false" customWidth="false" hidden="false" outlineLevel="0" max="10750" min="10508" style="3" width="9"/>
    <col collapsed="false" customWidth="true" hidden="false" outlineLevel="0" max="10751" min="10751" style="3" width="15.42"/>
    <col collapsed="false" customWidth="true" hidden="false" outlineLevel="0" max="10752" min="10752" style="3" width="6.57"/>
    <col collapsed="false" customWidth="true" hidden="false" outlineLevel="0" max="10753" min="10753" style="3" width="10.42"/>
    <col collapsed="false" customWidth="true" hidden="false" outlineLevel="0" max="10754" min="10754" style="3" width="48.86"/>
    <col collapsed="false" customWidth="true" hidden="false" outlineLevel="0" max="10755" min="10755" style="3" width="13.71"/>
    <col collapsed="false" customWidth="true" hidden="false" outlineLevel="0" max="10756" min="10756" style="3" width="7.42"/>
    <col collapsed="false" customWidth="true" hidden="false" outlineLevel="0" max="10757" min="10757" style="3" width="11.29"/>
    <col collapsed="false" customWidth="true" hidden="false" outlineLevel="0" max="10758" min="10758" style="3" width="11.43"/>
    <col collapsed="false" customWidth="true" hidden="false" outlineLevel="0" max="10759" min="10759" style="3" width="16.14"/>
    <col collapsed="false" customWidth="true" hidden="false" outlineLevel="0" max="10763" min="10760" style="3" width="14.29"/>
    <col collapsed="false" customWidth="false" hidden="false" outlineLevel="0" max="11006" min="10764" style="3" width="9"/>
    <col collapsed="false" customWidth="true" hidden="false" outlineLevel="0" max="11007" min="11007" style="3" width="15.42"/>
    <col collapsed="false" customWidth="true" hidden="false" outlineLevel="0" max="11008" min="11008" style="3" width="6.57"/>
    <col collapsed="false" customWidth="true" hidden="false" outlineLevel="0" max="11009" min="11009" style="3" width="10.42"/>
    <col collapsed="false" customWidth="true" hidden="false" outlineLevel="0" max="11010" min="11010" style="3" width="48.86"/>
    <col collapsed="false" customWidth="true" hidden="false" outlineLevel="0" max="11011" min="11011" style="3" width="13.71"/>
    <col collapsed="false" customWidth="true" hidden="false" outlineLevel="0" max="11012" min="11012" style="3" width="7.42"/>
    <col collapsed="false" customWidth="true" hidden="false" outlineLevel="0" max="11013" min="11013" style="3" width="11.29"/>
    <col collapsed="false" customWidth="true" hidden="false" outlineLevel="0" max="11014" min="11014" style="3" width="11.43"/>
    <col collapsed="false" customWidth="true" hidden="false" outlineLevel="0" max="11015" min="11015" style="3" width="16.14"/>
    <col collapsed="false" customWidth="true" hidden="false" outlineLevel="0" max="11019" min="11016" style="3" width="14.29"/>
    <col collapsed="false" customWidth="false" hidden="false" outlineLevel="0" max="11262" min="11020" style="3" width="9"/>
    <col collapsed="false" customWidth="true" hidden="false" outlineLevel="0" max="11263" min="11263" style="3" width="15.42"/>
    <col collapsed="false" customWidth="true" hidden="false" outlineLevel="0" max="11264" min="11264" style="3" width="6.57"/>
    <col collapsed="false" customWidth="true" hidden="false" outlineLevel="0" max="11265" min="11265" style="3" width="10.42"/>
    <col collapsed="false" customWidth="true" hidden="false" outlineLevel="0" max="11266" min="11266" style="3" width="48.86"/>
    <col collapsed="false" customWidth="true" hidden="false" outlineLevel="0" max="11267" min="11267" style="3" width="13.71"/>
    <col collapsed="false" customWidth="true" hidden="false" outlineLevel="0" max="11268" min="11268" style="3" width="7.42"/>
    <col collapsed="false" customWidth="true" hidden="false" outlineLevel="0" max="11269" min="11269" style="3" width="11.29"/>
    <col collapsed="false" customWidth="true" hidden="false" outlineLevel="0" max="11270" min="11270" style="3" width="11.43"/>
    <col collapsed="false" customWidth="true" hidden="false" outlineLevel="0" max="11271" min="11271" style="3" width="16.14"/>
    <col collapsed="false" customWidth="true" hidden="false" outlineLevel="0" max="11275" min="11272" style="3" width="14.29"/>
    <col collapsed="false" customWidth="false" hidden="false" outlineLevel="0" max="11518" min="11276" style="3" width="9"/>
    <col collapsed="false" customWidth="true" hidden="false" outlineLevel="0" max="11519" min="11519" style="3" width="15.42"/>
    <col collapsed="false" customWidth="true" hidden="false" outlineLevel="0" max="11520" min="11520" style="3" width="6.57"/>
    <col collapsed="false" customWidth="true" hidden="false" outlineLevel="0" max="11521" min="11521" style="3" width="10.42"/>
    <col collapsed="false" customWidth="true" hidden="false" outlineLevel="0" max="11522" min="11522" style="3" width="48.86"/>
    <col collapsed="false" customWidth="true" hidden="false" outlineLevel="0" max="11523" min="11523" style="3" width="13.71"/>
    <col collapsed="false" customWidth="true" hidden="false" outlineLevel="0" max="11524" min="11524" style="3" width="7.42"/>
    <col collapsed="false" customWidth="true" hidden="false" outlineLevel="0" max="11525" min="11525" style="3" width="11.29"/>
    <col collapsed="false" customWidth="true" hidden="false" outlineLevel="0" max="11526" min="11526" style="3" width="11.43"/>
    <col collapsed="false" customWidth="true" hidden="false" outlineLevel="0" max="11527" min="11527" style="3" width="16.14"/>
    <col collapsed="false" customWidth="true" hidden="false" outlineLevel="0" max="11531" min="11528" style="3" width="14.29"/>
    <col collapsed="false" customWidth="false" hidden="false" outlineLevel="0" max="11774" min="11532" style="3" width="9"/>
    <col collapsed="false" customWidth="true" hidden="false" outlineLevel="0" max="11775" min="11775" style="3" width="15.42"/>
    <col collapsed="false" customWidth="true" hidden="false" outlineLevel="0" max="11776" min="11776" style="3" width="6.57"/>
    <col collapsed="false" customWidth="true" hidden="false" outlineLevel="0" max="11777" min="11777" style="3" width="10.42"/>
    <col collapsed="false" customWidth="true" hidden="false" outlineLevel="0" max="11778" min="11778" style="3" width="48.86"/>
    <col collapsed="false" customWidth="true" hidden="false" outlineLevel="0" max="11779" min="11779" style="3" width="13.71"/>
    <col collapsed="false" customWidth="true" hidden="false" outlineLevel="0" max="11780" min="11780" style="3" width="7.42"/>
    <col collapsed="false" customWidth="true" hidden="false" outlineLevel="0" max="11781" min="11781" style="3" width="11.29"/>
    <col collapsed="false" customWidth="true" hidden="false" outlineLevel="0" max="11782" min="11782" style="3" width="11.43"/>
    <col collapsed="false" customWidth="true" hidden="false" outlineLevel="0" max="11783" min="11783" style="3" width="16.14"/>
    <col collapsed="false" customWidth="true" hidden="false" outlineLevel="0" max="11787" min="11784" style="3" width="14.29"/>
    <col collapsed="false" customWidth="false" hidden="false" outlineLevel="0" max="12030" min="11788" style="3" width="9"/>
    <col collapsed="false" customWidth="true" hidden="false" outlineLevel="0" max="12031" min="12031" style="3" width="15.42"/>
    <col collapsed="false" customWidth="true" hidden="false" outlineLevel="0" max="12032" min="12032" style="3" width="6.57"/>
    <col collapsed="false" customWidth="true" hidden="false" outlineLevel="0" max="12033" min="12033" style="3" width="10.42"/>
    <col collapsed="false" customWidth="true" hidden="false" outlineLevel="0" max="12034" min="12034" style="3" width="48.86"/>
    <col collapsed="false" customWidth="true" hidden="false" outlineLevel="0" max="12035" min="12035" style="3" width="13.71"/>
    <col collapsed="false" customWidth="true" hidden="false" outlineLevel="0" max="12036" min="12036" style="3" width="7.42"/>
    <col collapsed="false" customWidth="true" hidden="false" outlineLevel="0" max="12037" min="12037" style="3" width="11.29"/>
    <col collapsed="false" customWidth="true" hidden="false" outlineLevel="0" max="12038" min="12038" style="3" width="11.43"/>
    <col collapsed="false" customWidth="true" hidden="false" outlineLevel="0" max="12039" min="12039" style="3" width="16.14"/>
    <col collapsed="false" customWidth="true" hidden="false" outlineLevel="0" max="12043" min="12040" style="3" width="14.29"/>
    <col collapsed="false" customWidth="false" hidden="false" outlineLevel="0" max="12286" min="12044" style="3" width="9"/>
    <col collapsed="false" customWidth="true" hidden="false" outlineLevel="0" max="12287" min="12287" style="3" width="15.42"/>
    <col collapsed="false" customWidth="true" hidden="false" outlineLevel="0" max="12288" min="12288" style="3" width="6.57"/>
    <col collapsed="false" customWidth="true" hidden="false" outlineLevel="0" max="12289" min="12289" style="3" width="10.42"/>
    <col collapsed="false" customWidth="true" hidden="false" outlineLevel="0" max="12290" min="12290" style="3" width="48.86"/>
    <col collapsed="false" customWidth="true" hidden="false" outlineLevel="0" max="12291" min="12291" style="3" width="13.71"/>
    <col collapsed="false" customWidth="true" hidden="false" outlineLevel="0" max="12292" min="12292" style="3" width="7.42"/>
    <col collapsed="false" customWidth="true" hidden="false" outlineLevel="0" max="12293" min="12293" style="3" width="11.29"/>
    <col collapsed="false" customWidth="true" hidden="false" outlineLevel="0" max="12294" min="12294" style="3" width="11.43"/>
    <col collapsed="false" customWidth="true" hidden="false" outlineLevel="0" max="12295" min="12295" style="3" width="16.14"/>
    <col collapsed="false" customWidth="true" hidden="false" outlineLevel="0" max="12299" min="12296" style="3" width="14.29"/>
    <col collapsed="false" customWidth="false" hidden="false" outlineLevel="0" max="12542" min="12300" style="3" width="9"/>
    <col collapsed="false" customWidth="true" hidden="false" outlineLevel="0" max="12543" min="12543" style="3" width="15.42"/>
    <col collapsed="false" customWidth="true" hidden="false" outlineLevel="0" max="12544" min="12544" style="3" width="6.57"/>
    <col collapsed="false" customWidth="true" hidden="false" outlineLevel="0" max="12545" min="12545" style="3" width="10.42"/>
    <col collapsed="false" customWidth="true" hidden="false" outlineLevel="0" max="12546" min="12546" style="3" width="48.86"/>
    <col collapsed="false" customWidth="true" hidden="false" outlineLevel="0" max="12547" min="12547" style="3" width="13.71"/>
    <col collapsed="false" customWidth="true" hidden="false" outlineLevel="0" max="12548" min="12548" style="3" width="7.42"/>
    <col collapsed="false" customWidth="true" hidden="false" outlineLevel="0" max="12549" min="12549" style="3" width="11.29"/>
    <col collapsed="false" customWidth="true" hidden="false" outlineLevel="0" max="12550" min="12550" style="3" width="11.43"/>
    <col collapsed="false" customWidth="true" hidden="false" outlineLevel="0" max="12551" min="12551" style="3" width="16.14"/>
    <col collapsed="false" customWidth="true" hidden="false" outlineLevel="0" max="12555" min="12552" style="3" width="14.29"/>
    <col collapsed="false" customWidth="false" hidden="false" outlineLevel="0" max="12798" min="12556" style="3" width="9"/>
    <col collapsed="false" customWidth="true" hidden="false" outlineLevel="0" max="12799" min="12799" style="3" width="15.42"/>
    <col collapsed="false" customWidth="true" hidden="false" outlineLevel="0" max="12800" min="12800" style="3" width="6.57"/>
    <col collapsed="false" customWidth="true" hidden="false" outlineLevel="0" max="12801" min="12801" style="3" width="10.42"/>
    <col collapsed="false" customWidth="true" hidden="false" outlineLevel="0" max="12802" min="12802" style="3" width="48.86"/>
    <col collapsed="false" customWidth="true" hidden="false" outlineLevel="0" max="12803" min="12803" style="3" width="13.71"/>
    <col collapsed="false" customWidth="true" hidden="false" outlineLevel="0" max="12804" min="12804" style="3" width="7.42"/>
    <col collapsed="false" customWidth="true" hidden="false" outlineLevel="0" max="12805" min="12805" style="3" width="11.29"/>
    <col collapsed="false" customWidth="true" hidden="false" outlineLevel="0" max="12806" min="12806" style="3" width="11.43"/>
    <col collapsed="false" customWidth="true" hidden="false" outlineLevel="0" max="12807" min="12807" style="3" width="16.14"/>
    <col collapsed="false" customWidth="true" hidden="false" outlineLevel="0" max="12811" min="12808" style="3" width="14.29"/>
    <col collapsed="false" customWidth="false" hidden="false" outlineLevel="0" max="13054" min="12812" style="3" width="9"/>
    <col collapsed="false" customWidth="true" hidden="false" outlineLevel="0" max="13055" min="13055" style="3" width="15.42"/>
    <col collapsed="false" customWidth="true" hidden="false" outlineLevel="0" max="13056" min="13056" style="3" width="6.57"/>
    <col collapsed="false" customWidth="true" hidden="false" outlineLevel="0" max="13057" min="13057" style="3" width="10.42"/>
    <col collapsed="false" customWidth="true" hidden="false" outlineLevel="0" max="13058" min="13058" style="3" width="48.86"/>
    <col collapsed="false" customWidth="true" hidden="false" outlineLevel="0" max="13059" min="13059" style="3" width="13.71"/>
    <col collapsed="false" customWidth="true" hidden="false" outlineLevel="0" max="13060" min="13060" style="3" width="7.42"/>
    <col collapsed="false" customWidth="true" hidden="false" outlineLevel="0" max="13061" min="13061" style="3" width="11.29"/>
    <col collapsed="false" customWidth="true" hidden="false" outlineLevel="0" max="13062" min="13062" style="3" width="11.43"/>
    <col collapsed="false" customWidth="true" hidden="false" outlineLevel="0" max="13063" min="13063" style="3" width="16.14"/>
    <col collapsed="false" customWidth="true" hidden="false" outlineLevel="0" max="13067" min="13064" style="3" width="14.29"/>
    <col collapsed="false" customWidth="false" hidden="false" outlineLevel="0" max="13310" min="13068" style="3" width="9"/>
    <col collapsed="false" customWidth="true" hidden="false" outlineLevel="0" max="13311" min="13311" style="3" width="15.42"/>
    <col collapsed="false" customWidth="true" hidden="false" outlineLevel="0" max="13312" min="13312" style="3" width="6.57"/>
    <col collapsed="false" customWidth="true" hidden="false" outlineLevel="0" max="13313" min="13313" style="3" width="10.42"/>
    <col collapsed="false" customWidth="true" hidden="false" outlineLevel="0" max="13314" min="13314" style="3" width="48.86"/>
    <col collapsed="false" customWidth="true" hidden="false" outlineLevel="0" max="13315" min="13315" style="3" width="13.71"/>
    <col collapsed="false" customWidth="true" hidden="false" outlineLevel="0" max="13316" min="13316" style="3" width="7.42"/>
    <col collapsed="false" customWidth="true" hidden="false" outlineLevel="0" max="13317" min="13317" style="3" width="11.29"/>
    <col collapsed="false" customWidth="true" hidden="false" outlineLevel="0" max="13318" min="13318" style="3" width="11.43"/>
    <col collapsed="false" customWidth="true" hidden="false" outlineLevel="0" max="13319" min="13319" style="3" width="16.14"/>
    <col collapsed="false" customWidth="true" hidden="false" outlineLevel="0" max="13323" min="13320" style="3" width="14.29"/>
    <col collapsed="false" customWidth="false" hidden="false" outlineLevel="0" max="13566" min="13324" style="3" width="9"/>
    <col collapsed="false" customWidth="true" hidden="false" outlineLevel="0" max="13567" min="13567" style="3" width="15.42"/>
    <col collapsed="false" customWidth="true" hidden="false" outlineLevel="0" max="13568" min="13568" style="3" width="6.57"/>
    <col collapsed="false" customWidth="true" hidden="false" outlineLevel="0" max="13569" min="13569" style="3" width="10.42"/>
    <col collapsed="false" customWidth="true" hidden="false" outlineLevel="0" max="13570" min="13570" style="3" width="48.86"/>
    <col collapsed="false" customWidth="true" hidden="false" outlineLevel="0" max="13571" min="13571" style="3" width="13.71"/>
    <col collapsed="false" customWidth="true" hidden="false" outlineLevel="0" max="13572" min="13572" style="3" width="7.42"/>
    <col collapsed="false" customWidth="true" hidden="false" outlineLevel="0" max="13573" min="13573" style="3" width="11.29"/>
    <col collapsed="false" customWidth="true" hidden="false" outlineLevel="0" max="13574" min="13574" style="3" width="11.43"/>
    <col collapsed="false" customWidth="true" hidden="false" outlineLevel="0" max="13575" min="13575" style="3" width="16.14"/>
    <col collapsed="false" customWidth="true" hidden="false" outlineLevel="0" max="13579" min="13576" style="3" width="14.29"/>
    <col collapsed="false" customWidth="false" hidden="false" outlineLevel="0" max="13822" min="13580" style="3" width="9"/>
    <col collapsed="false" customWidth="true" hidden="false" outlineLevel="0" max="13823" min="13823" style="3" width="15.42"/>
    <col collapsed="false" customWidth="true" hidden="false" outlineLevel="0" max="13824" min="13824" style="3" width="6.57"/>
    <col collapsed="false" customWidth="true" hidden="false" outlineLevel="0" max="13825" min="13825" style="3" width="10.42"/>
    <col collapsed="false" customWidth="true" hidden="false" outlineLevel="0" max="13826" min="13826" style="3" width="48.86"/>
    <col collapsed="false" customWidth="true" hidden="false" outlineLevel="0" max="13827" min="13827" style="3" width="13.71"/>
    <col collapsed="false" customWidth="true" hidden="false" outlineLevel="0" max="13828" min="13828" style="3" width="7.42"/>
    <col collapsed="false" customWidth="true" hidden="false" outlineLevel="0" max="13829" min="13829" style="3" width="11.29"/>
    <col collapsed="false" customWidth="true" hidden="false" outlineLevel="0" max="13830" min="13830" style="3" width="11.43"/>
    <col collapsed="false" customWidth="true" hidden="false" outlineLevel="0" max="13831" min="13831" style="3" width="16.14"/>
    <col collapsed="false" customWidth="true" hidden="false" outlineLevel="0" max="13835" min="13832" style="3" width="14.29"/>
    <col collapsed="false" customWidth="false" hidden="false" outlineLevel="0" max="14078" min="13836" style="3" width="9"/>
    <col collapsed="false" customWidth="true" hidden="false" outlineLevel="0" max="14079" min="14079" style="3" width="15.42"/>
    <col collapsed="false" customWidth="true" hidden="false" outlineLevel="0" max="14080" min="14080" style="3" width="6.57"/>
    <col collapsed="false" customWidth="true" hidden="false" outlineLevel="0" max="14081" min="14081" style="3" width="10.42"/>
    <col collapsed="false" customWidth="true" hidden="false" outlineLevel="0" max="14082" min="14082" style="3" width="48.86"/>
    <col collapsed="false" customWidth="true" hidden="false" outlineLevel="0" max="14083" min="14083" style="3" width="13.71"/>
    <col collapsed="false" customWidth="true" hidden="false" outlineLevel="0" max="14084" min="14084" style="3" width="7.42"/>
    <col collapsed="false" customWidth="true" hidden="false" outlineLevel="0" max="14085" min="14085" style="3" width="11.29"/>
    <col collapsed="false" customWidth="true" hidden="false" outlineLevel="0" max="14086" min="14086" style="3" width="11.43"/>
    <col collapsed="false" customWidth="true" hidden="false" outlineLevel="0" max="14087" min="14087" style="3" width="16.14"/>
    <col collapsed="false" customWidth="true" hidden="false" outlineLevel="0" max="14091" min="14088" style="3" width="14.29"/>
    <col collapsed="false" customWidth="false" hidden="false" outlineLevel="0" max="14334" min="14092" style="3" width="9"/>
    <col collapsed="false" customWidth="true" hidden="false" outlineLevel="0" max="14335" min="14335" style="3" width="15.42"/>
    <col collapsed="false" customWidth="true" hidden="false" outlineLevel="0" max="14336" min="14336" style="3" width="6.57"/>
    <col collapsed="false" customWidth="true" hidden="false" outlineLevel="0" max="14337" min="14337" style="3" width="10.42"/>
    <col collapsed="false" customWidth="true" hidden="false" outlineLevel="0" max="14338" min="14338" style="3" width="48.86"/>
    <col collapsed="false" customWidth="true" hidden="false" outlineLevel="0" max="14339" min="14339" style="3" width="13.71"/>
    <col collapsed="false" customWidth="true" hidden="false" outlineLevel="0" max="14340" min="14340" style="3" width="7.42"/>
    <col collapsed="false" customWidth="true" hidden="false" outlineLevel="0" max="14341" min="14341" style="3" width="11.29"/>
    <col collapsed="false" customWidth="true" hidden="false" outlineLevel="0" max="14342" min="14342" style="3" width="11.43"/>
    <col collapsed="false" customWidth="true" hidden="false" outlineLevel="0" max="14343" min="14343" style="3" width="16.14"/>
    <col collapsed="false" customWidth="true" hidden="false" outlineLevel="0" max="14347" min="14344" style="3" width="14.29"/>
    <col collapsed="false" customWidth="false" hidden="false" outlineLevel="0" max="14590" min="14348" style="3" width="9"/>
    <col collapsed="false" customWidth="true" hidden="false" outlineLevel="0" max="14591" min="14591" style="3" width="15.42"/>
    <col collapsed="false" customWidth="true" hidden="false" outlineLevel="0" max="14592" min="14592" style="3" width="6.57"/>
    <col collapsed="false" customWidth="true" hidden="false" outlineLevel="0" max="14593" min="14593" style="3" width="10.42"/>
    <col collapsed="false" customWidth="true" hidden="false" outlineLevel="0" max="14594" min="14594" style="3" width="48.86"/>
    <col collapsed="false" customWidth="true" hidden="false" outlineLevel="0" max="14595" min="14595" style="3" width="13.71"/>
    <col collapsed="false" customWidth="true" hidden="false" outlineLevel="0" max="14596" min="14596" style="3" width="7.42"/>
    <col collapsed="false" customWidth="true" hidden="false" outlineLevel="0" max="14597" min="14597" style="3" width="11.29"/>
    <col collapsed="false" customWidth="true" hidden="false" outlineLevel="0" max="14598" min="14598" style="3" width="11.43"/>
    <col collapsed="false" customWidth="true" hidden="false" outlineLevel="0" max="14599" min="14599" style="3" width="16.14"/>
    <col collapsed="false" customWidth="true" hidden="false" outlineLevel="0" max="14603" min="14600" style="3" width="14.29"/>
    <col collapsed="false" customWidth="false" hidden="false" outlineLevel="0" max="14846" min="14604" style="3" width="9"/>
    <col collapsed="false" customWidth="true" hidden="false" outlineLevel="0" max="14847" min="14847" style="3" width="15.42"/>
    <col collapsed="false" customWidth="true" hidden="false" outlineLevel="0" max="14848" min="14848" style="3" width="6.57"/>
    <col collapsed="false" customWidth="true" hidden="false" outlineLevel="0" max="14849" min="14849" style="3" width="10.42"/>
    <col collapsed="false" customWidth="true" hidden="false" outlineLevel="0" max="14850" min="14850" style="3" width="48.86"/>
    <col collapsed="false" customWidth="true" hidden="false" outlineLevel="0" max="14851" min="14851" style="3" width="13.71"/>
    <col collapsed="false" customWidth="true" hidden="false" outlineLevel="0" max="14852" min="14852" style="3" width="7.42"/>
    <col collapsed="false" customWidth="true" hidden="false" outlineLevel="0" max="14853" min="14853" style="3" width="11.29"/>
    <col collapsed="false" customWidth="true" hidden="false" outlineLevel="0" max="14854" min="14854" style="3" width="11.43"/>
    <col collapsed="false" customWidth="true" hidden="false" outlineLevel="0" max="14855" min="14855" style="3" width="16.14"/>
    <col collapsed="false" customWidth="true" hidden="false" outlineLevel="0" max="14859" min="14856" style="3" width="14.29"/>
    <col collapsed="false" customWidth="false" hidden="false" outlineLevel="0" max="15102" min="14860" style="3" width="9"/>
    <col collapsed="false" customWidth="true" hidden="false" outlineLevel="0" max="15103" min="15103" style="3" width="15.42"/>
    <col collapsed="false" customWidth="true" hidden="false" outlineLevel="0" max="15104" min="15104" style="3" width="6.57"/>
    <col collapsed="false" customWidth="true" hidden="false" outlineLevel="0" max="15105" min="15105" style="3" width="10.42"/>
    <col collapsed="false" customWidth="true" hidden="false" outlineLevel="0" max="15106" min="15106" style="3" width="48.86"/>
    <col collapsed="false" customWidth="true" hidden="false" outlineLevel="0" max="15107" min="15107" style="3" width="13.71"/>
    <col collapsed="false" customWidth="true" hidden="false" outlineLevel="0" max="15108" min="15108" style="3" width="7.42"/>
    <col collapsed="false" customWidth="true" hidden="false" outlineLevel="0" max="15109" min="15109" style="3" width="11.29"/>
    <col collapsed="false" customWidth="true" hidden="false" outlineLevel="0" max="15110" min="15110" style="3" width="11.43"/>
    <col collapsed="false" customWidth="true" hidden="false" outlineLevel="0" max="15111" min="15111" style="3" width="16.14"/>
    <col collapsed="false" customWidth="true" hidden="false" outlineLevel="0" max="15115" min="15112" style="3" width="14.29"/>
    <col collapsed="false" customWidth="false" hidden="false" outlineLevel="0" max="15358" min="15116" style="3" width="9"/>
    <col collapsed="false" customWidth="true" hidden="false" outlineLevel="0" max="15359" min="15359" style="3" width="15.42"/>
    <col collapsed="false" customWidth="true" hidden="false" outlineLevel="0" max="15360" min="15360" style="3" width="6.57"/>
    <col collapsed="false" customWidth="true" hidden="false" outlineLevel="0" max="15361" min="15361" style="3" width="10.42"/>
    <col collapsed="false" customWidth="true" hidden="false" outlineLevel="0" max="15362" min="15362" style="3" width="48.86"/>
    <col collapsed="false" customWidth="true" hidden="false" outlineLevel="0" max="15363" min="15363" style="3" width="13.71"/>
    <col collapsed="false" customWidth="true" hidden="false" outlineLevel="0" max="15364" min="15364" style="3" width="7.42"/>
    <col collapsed="false" customWidth="true" hidden="false" outlineLevel="0" max="15365" min="15365" style="3" width="11.29"/>
    <col collapsed="false" customWidth="true" hidden="false" outlineLevel="0" max="15366" min="15366" style="3" width="11.43"/>
    <col collapsed="false" customWidth="true" hidden="false" outlineLevel="0" max="15367" min="15367" style="3" width="16.14"/>
    <col collapsed="false" customWidth="true" hidden="false" outlineLevel="0" max="15371" min="15368" style="3" width="14.29"/>
    <col collapsed="false" customWidth="false" hidden="false" outlineLevel="0" max="15614" min="15372" style="3" width="9"/>
    <col collapsed="false" customWidth="true" hidden="false" outlineLevel="0" max="15615" min="15615" style="3" width="15.42"/>
    <col collapsed="false" customWidth="true" hidden="false" outlineLevel="0" max="15616" min="15616" style="3" width="6.57"/>
    <col collapsed="false" customWidth="true" hidden="false" outlineLevel="0" max="15617" min="15617" style="3" width="10.42"/>
    <col collapsed="false" customWidth="true" hidden="false" outlineLevel="0" max="15618" min="15618" style="3" width="48.86"/>
    <col collapsed="false" customWidth="true" hidden="false" outlineLevel="0" max="15619" min="15619" style="3" width="13.71"/>
    <col collapsed="false" customWidth="true" hidden="false" outlineLevel="0" max="15620" min="15620" style="3" width="7.42"/>
    <col collapsed="false" customWidth="true" hidden="false" outlineLevel="0" max="15621" min="15621" style="3" width="11.29"/>
    <col collapsed="false" customWidth="true" hidden="false" outlineLevel="0" max="15622" min="15622" style="3" width="11.43"/>
    <col collapsed="false" customWidth="true" hidden="false" outlineLevel="0" max="15623" min="15623" style="3" width="16.14"/>
    <col collapsed="false" customWidth="true" hidden="false" outlineLevel="0" max="15627" min="15624" style="3" width="14.29"/>
    <col collapsed="false" customWidth="false" hidden="false" outlineLevel="0" max="15870" min="15628" style="3" width="9"/>
    <col collapsed="false" customWidth="true" hidden="false" outlineLevel="0" max="15871" min="15871" style="3" width="15.42"/>
    <col collapsed="false" customWidth="true" hidden="false" outlineLevel="0" max="15872" min="15872" style="3" width="6.57"/>
    <col collapsed="false" customWidth="true" hidden="false" outlineLevel="0" max="15873" min="15873" style="3" width="10.42"/>
    <col collapsed="false" customWidth="true" hidden="false" outlineLevel="0" max="15874" min="15874" style="3" width="48.86"/>
    <col collapsed="false" customWidth="true" hidden="false" outlineLevel="0" max="15875" min="15875" style="3" width="13.71"/>
    <col collapsed="false" customWidth="true" hidden="false" outlineLevel="0" max="15876" min="15876" style="3" width="7.42"/>
    <col collapsed="false" customWidth="true" hidden="false" outlineLevel="0" max="15877" min="15877" style="3" width="11.29"/>
    <col collapsed="false" customWidth="true" hidden="false" outlineLevel="0" max="15878" min="15878" style="3" width="11.43"/>
    <col collapsed="false" customWidth="true" hidden="false" outlineLevel="0" max="15879" min="15879" style="3" width="16.14"/>
    <col collapsed="false" customWidth="true" hidden="false" outlineLevel="0" max="15883" min="15880" style="3" width="14.29"/>
    <col collapsed="false" customWidth="false" hidden="false" outlineLevel="0" max="16126" min="15884" style="3" width="9"/>
    <col collapsed="false" customWidth="true" hidden="false" outlineLevel="0" max="16127" min="16127" style="3" width="15.42"/>
    <col collapsed="false" customWidth="true" hidden="false" outlineLevel="0" max="16128" min="16128" style="3" width="6.57"/>
    <col collapsed="false" customWidth="true" hidden="false" outlineLevel="0" max="16129" min="16129" style="3" width="10.42"/>
    <col collapsed="false" customWidth="true" hidden="false" outlineLevel="0" max="16130" min="16130" style="3" width="48.86"/>
    <col collapsed="false" customWidth="true" hidden="false" outlineLevel="0" max="16131" min="16131" style="3" width="13.71"/>
    <col collapsed="false" customWidth="true" hidden="false" outlineLevel="0" max="16132" min="16132" style="3" width="7.42"/>
    <col collapsed="false" customWidth="true" hidden="false" outlineLevel="0" max="16133" min="16133" style="3" width="11.29"/>
    <col collapsed="false" customWidth="true" hidden="false" outlineLevel="0" max="16134" min="16134" style="3" width="11.43"/>
    <col collapsed="false" customWidth="true" hidden="false" outlineLevel="0" max="16135" min="16135" style="3" width="16.14"/>
    <col collapsed="false" customWidth="true" hidden="false" outlineLevel="0" max="16139" min="16136" style="3" width="14.29"/>
    <col collapsed="false" customWidth="false" hidden="false" outlineLevel="0" max="16384" min="16140" style="3" width="9"/>
  </cols>
  <sheetData>
    <row r="1" s="127" customFormat="true" ht="30" hidden="false" customHeight="true" outlineLevel="0" collapsed="false">
      <c r="A1" s="128" t="s">
        <v>376</v>
      </c>
      <c r="B1" s="160"/>
      <c r="C1" s="129"/>
      <c r="D1" s="129"/>
      <c r="E1" s="130"/>
      <c r="F1" s="129"/>
      <c r="G1" s="129"/>
      <c r="H1" s="129"/>
      <c r="I1" s="129"/>
      <c r="J1" s="129"/>
      <c r="K1" s="131"/>
    </row>
    <row r="2" s="127" customFormat="true" ht="30" hidden="false" customHeight="true" outlineLevel="0" collapsed="false">
      <c r="A2" s="132" t="s">
        <v>94</v>
      </c>
      <c r="B2" s="133" t="s">
        <v>5</v>
      </c>
      <c r="C2" s="134"/>
      <c r="D2" s="135"/>
      <c r="E2" s="135" t="s">
        <v>95</v>
      </c>
      <c r="F2" s="133" t="s">
        <v>10</v>
      </c>
      <c r="G2" s="134"/>
      <c r="H2" s="161"/>
      <c r="I2" s="161"/>
      <c r="J2" s="162"/>
      <c r="K2" s="136"/>
    </row>
    <row r="3" s="127" customFormat="true" ht="15" hidden="false" customHeight="true" outlineLevel="0" collapsed="false">
      <c r="A3" s="132" t="s">
        <v>96</v>
      </c>
      <c r="B3" s="133" t="s">
        <v>7</v>
      </c>
      <c r="C3" s="134"/>
      <c r="D3" s="135"/>
      <c r="E3" s="135" t="s">
        <v>97</v>
      </c>
      <c r="F3" s="133" t="s">
        <v>9</v>
      </c>
      <c r="G3" s="135"/>
      <c r="H3" s="163"/>
      <c r="I3" s="161"/>
      <c r="J3" s="162"/>
      <c r="K3" s="136"/>
    </row>
    <row r="4" s="127" customFormat="true" ht="15" hidden="false" customHeight="true" outlineLevel="0" collapsed="false">
      <c r="A4" s="132" t="s">
        <v>11</v>
      </c>
      <c r="B4" s="133" t="s">
        <v>12</v>
      </c>
      <c r="C4" s="134"/>
      <c r="D4" s="135"/>
      <c r="E4" s="133"/>
      <c r="F4" s="133"/>
      <c r="G4" s="134"/>
      <c r="H4" s="134"/>
      <c r="I4" s="161"/>
      <c r="J4" s="162"/>
      <c r="K4" s="136"/>
    </row>
    <row r="5" s="127" customFormat="true" ht="15" hidden="false" customHeight="true" outlineLevel="0" collapsed="false">
      <c r="A5" s="132" t="s">
        <v>98</v>
      </c>
      <c r="B5" s="133" t="s">
        <v>99</v>
      </c>
      <c r="C5" s="134"/>
      <c r="D5" s="135"/>
      <c r="E5" s="135" t="s">
        <v>100</v>
      </c>
      <c r="F5" s="133" t="s">
        <v>101</v>
      </c>
      <c r="G5" s="134"/>
      <c r="H5" s="134"/>
      <c r="I5" s="134"/>
      <c r="J5" s="164"/>
      <c r="K5" s="140"/>
    </row>
    <row r="6" s="127" customFormat="true" ht="15" hidden="false" customHeight="true" outlineLevel="0" collapsed="false">
      <c r="A6" s="132" t="s">
        <v>102</v>
      </c>
      <c r="B6" s="133" t="s">
        <v>99</v>
      </c>
      <c r="C6" s="134"/>
      <c r="D6" s="135"/>
      <c r="E6" s="135" t="s">
        <v>103</v>
      </c>
      <c r="F6" s="133" t="s">
        <v>104</v>
      </c>
      <c r="G6" s="134"/>
      <c r="H6" s="134"/>
      <c r="I6" s="134"/>
      <c r="J6" s="164"/>
      <c r="K6" s="140"/>
    </row>
    <row r="7" s="127" customFormat="true" ht="3" hidden="false" customHeight="true" outlineLevel="0" collapsed="false">
      <c r="A7" s="141"/>
      <c r="B7" s="134"/>
      <c r="C7" s="134"/>
      <c r="D7" s="134"/>
      <c r="E7" s="134"/>
      <c r="F7" s="134"/>
      <c r="G7" s="134"/>
      <c r="H7" s="134"/>
      <c r="I7" s="134"/>
      <c r="J7" s="164"/>
      <c r="K7" s="140"/>
    </row>
    <row r="8" s="127" customFormat="true" ht="15" hidden="false" customHeight="true" outlineLevel="0" collapsed="false">
      <c r="A8" s="165" t="s">
        <v>377</v>
      </c>
      <c r="B8" s="142" t="s">
        <v>378</v>
      </c>
      <c r="C8" s="142" t="s">
        <v>379</v>
      </c>
      <c r="D8" s="142" t="s">
        <v>107</v>
      </c>
      <c r="E8" s="142" t="s">
        <v>109</v>
      </c>
      <c r="F8" s="142" t="s">
        <v>110</v>
      </c>
      <c r="G8" s="166" t="s">
        <v>380</v>
      </c>
      <c r="H8" s="166"/>
      <c r="I8" s="166"/>
      <c r="J8" s="166" t="s">
        <v>381</v>
      </c>
      <c r="K8" s="166"/>
    </row>
    <row r="9" s="127" customFormat="true" ht="15" hidden="false" customHeight="true" outlineLevel="0" collapsed="false">
      <c r="A9" s="165"/>
      <c r="B9" s="142"/>
      <c r="C9" s="142"/>
      <c r="D9" s="142"/>
      <c r="E9" s="142"/>
      <c r="F9" s="142"/>
      <c r="G9" s="142" t="s">
        <v>382</v>
      </c>
      <c r="H9" s="142" t="s">
        <v>383</v>
      </c>
      <c r="I9" s="142" t="s">
        <v>384</v>
      </c>
      <c r="J9" s="142" t="s">
        <v>385</v>
      </c>
      <c r="K9" s="142" t="s">
        <v>384</v>
      </c>
    </row>
    <row r="10" s="169" customFormat="true" ht="15" hidden="false" customHeight="true" outlineLevel="0" collapsed="false">
      <c r="A10" s="167"/>
      <c r="B10" s="167"/>
      <c r="C10" s="144" t="s">
        <v>113</v>
      </c>
      <c r="D10" s="145" t="s">
        <v>114</v>
      </c>
      <c r="E10" s="149"/>
      <c r="F10" s="143"/>
      <c r="G10" s="168" t="n">
        <f aca="false">SUM(G12:G52,G55:G70,G91:G93,G99)</f>
        <v>371.469459</v>
      </c>
      <c r="H10" s="143"/>
      <c r="I10" s="143"/>
      <c r="J10" s="143"/>
      <c r="K10" s="146"/>
    </row>
    <row r="11" s="169" customFormat="true" ht="15" hidden="false" customHeight="true" outlineLevel="0" collapsed="false">
      <c r="A11" s="167"/>
      <c r="B11" s="167"/>
      <c r="C11" s="145" t="s">
        <v>115</v>
      </c>
      <c r="D11" s="145" t="s">
        <v>116</v>
      </c>
      <c r="E11" s="149"/>
      <c r="F11" s="143"/>
      <c r="G11" s="168" t="n">
        <f aca="false">SUM(G53:G54,G71:G90,G94:G98)</f>
        <v>245.19978</v>
      </c>
      <c r="H11" s="143"/>
      <c r="I11" s="170" t="n">
        <f aca="false">SUM(I12:I99)</f>
        <v>0</v>
      </c>
      <c r="J11" s="143"/>
      <c r="K11" s="146"/>
    </row>
    <row r="12" s="169" customFormat="true" ht="15" hidden="false" customHeight="true" outlineLevel="0" collapsed="false">
      <c r="A12" s="148" t="s">
        <v>386</v>
      </c>
      <c r="B12" s="171" t="s">
        <v>387</v>
      </c>
      <c r="C12" s="148" t="s">
        <v>388</v>
      </c>
      <c r="D12" s="148" t="s">
        <v>389</v>
      </c>
      <c r="E12" s="149" t="n">
        <v>1</v>
      </c>
      <c r="F12" s="148" t="s">
        <v>123</v>
      </c>
      <c r="G12" s="149" t="n">
        <v>1.983</v>
      </c>
      <c r="H12" s="150" t="n">
        <v>0</v>
      </c>
      <c r="I12" s="150" t="n">
        <f aca="false">G12*H12</f>
        <v>0</v>
      </c>
      <c r="J12" s="143"/>
      <c r="K12" s="146"/>
    </row>
    <row r="13" s="169" customFormat="true" ht="15" hidden="false" customHeight="true" outlineLevel="0" collapsed="false">
      <c r="A13" s="148" t="s">
        <v>390</v>
      </c>
      <c r="B13" s="171" t="s">
        <v>387</v>
      </c>
      <c r="C13" s="148" t="s">
        <v>391</v>
      </c>
      <c r="D13" s="148" t="s">
        <v>392</v>
      </c>
      <c r="E13" s="149" t="n">
        <v>1</v>
      </c>
      <c r="F13" s="148" t="s">
        <v>123</v>
      </c>
      <c r="G13" s="149" t="n">
        <v>0.173</v>
      </c>
      <c r="H13" s="150" t="n">
        <v>0</v>
      </c>
      <c r="I13" s="150" t="n">
        <f aca="false">G13*H13</f>
        <v>0</v>
      </c>
      <c r="J13" s="143"/>
      <c r="K13" s="146"/>
    </row>
    <row r="14" s="169" customFormat="true" ht="15" hidden="false" customHeight="true" outlineLevel="0" collapsed="false">
      <c r="A14" s="148" t="s">
        <v>393</v>
      </c>
      <c r="B14" s="171" t="s">
        <v>120</v>
      </c>
      <c r="C14" s="148" t="s">
        <v>388</v>
      </c>
      <c r="D14" s="148" t="s">
        <v>394</v>
      </c>
      <c r="E14" s="149" t="n">
        <v>1</v>
      </c>
      <c r="F14" s="148" t="s">
        <v>123</v>
      </c>
      <c r="G14" s="149" t="n">
        <v>2.85</v>
      </c>
      <c r="H14" s="150" t="n">
        <v>0</v>
      </c>
      <c r="I14" s="150" t="n">
        <f aca="false">G14*H14</f>
        <v>0</v>
      </c>
      <c r="J14" s="143"/>
      <c r="K14" s="146"/>
    </row>
    <row r="15" s="169" customFormat="true" ht="15" hidden="false" customHeight="true" outlineLevel="0" collapsed="false">
      <c r="A15" s="148" t="s">
        <v>395</v>
      </c>
      <c r="B15" s="171" t="s">
        <v>120</v>
      </c>
      <c r="C15" s="148" t="s">
        <v>388</v>
      </c>
      <c r="D15" s="148" t="s">
        <v>396</v>
      </c>
      <c r="E15" s="149" t="n">
        <v>2</v>
      </c>
      <c r="F15" s="148" t="s">
        <v>123</v>
      </c>
      <c r="G15" s="149" t="n">
        <v>38.8</v>
      </c>
      <c r="H15" s="150" t="n">
        <v>0</v>
      </c>
      <c r="I15" s="150" t="n">
        <f aca="false">G15*H15</f>
        <v>0</v>
      </c>
      <c r="J15" s="143"/>
      <c r="K15" s="146"/>
    </row>
    <row r="16" s="175" customFormat="true" ht="15" hidden="false" customHeight="true" outlineLevel="0" collapsed="false">
      <c r="A16" s="152" t="s">
        <v>397</v>
      </c>
      <c r="B16" s="172" t="s">
        <v>120</v>
      </c>
      <c r="C16" s="173"/>
      <c r="D16" s="155" t="s">
        <v>398</v>
      </c>
      <c r="E16" s="153" t="n">
        <v>1</v>
      </c>
      <c r="F16" s="152" t="s">
        <v>123</v>
      </c>
      <c r="G16" s="153" t="n">
        <v>155</v>
      </c>
      <c r="H16" s="157" t="n">
        <v>0</v>
      </c>
      <c r="I16" s="150" t="n">
        <f aca="false">G16*H16</f>
        <v>0</v>
      </c>
      <c r="J16" s="157" t="n">
        <v>0</v>
      </c>
      <c r="K16" s="174" t="n">
        <f aca="false">J16</f>
        <v>0</v>
      </c>
    </row>
    <row r="17" s="169" customFormat="true" ht="15" hidden="false" customHeight="true" outlineLevel="0" collapsed="false">
      <c r="A17" s="148" t="s">
        <v>390</v>
      </c>
      <c r="B17" s="171" t="s">
        <v>120</v>
      </c>
      <c r="C17" s="148" t="s">
        <v>391</v>
      </c>
      <c r="D17" s="148" t="s">
        <v>392</v>
      </c>
      <c r="E17" s="149" t="n">
        <v>1</v>
      </c>
      <c r="F17" s="148" t="s">
        <v>123</v>
      </c>
      <c r="G17" s="149" t="n">
        <v>0.347</v>
      </c>
      <c r="H17" s="150" t="n">
        <v>0</v>
      </c>
      <c r="I17" s="150" t="n">
        <f aca="false">G17*H17</f>
        <v>0</v>
      </c>
      <c r="J17" s="143"/>
      <c r="K17" s="146"/>
    </row>
    <row r="18" s="169" customFormat="true" ht="15" hidden="false" customHeight="true" outlineLevel="0" collapsed="false">
      <c r="A18" s="148" t="s">
        <v>399</v>
      </c>
      <c r="B18" s="171" t="s">
        <v>387</v>
      </c>
      <c r="C18" s="148" t="s">
        <v>388</v>
      </c>
      <c r="D18" s="148" t="s">
        <v>400</v>
      </c>
      <c r="E18" s="149" t="n">
        <v>210</v>
      </c>
      <c r="F18" s="148" t="s">
        <v>120</v>
      </c>
      <c r="G18" s="149" t="n">
        <v>3.78</v>
      </c>
      <c r="H18" s="150" t="n">
        <v>0</v>
      </c>
      <c r="I18" s="150" t="n">
        <f aca="false">G18*H18</f>
        <v>0</v>
      </c>
      <c r="J18" s="143"/>
      <c r="K18" s="146"/>
    </row>
    <row r="19" s="169" customFormat="true" ht="15" hidden="false" customHeight="true" outlineLevel="0" collapsed="false">
      <c r="A19" s="148" t="s">
        <v>401</v>
      </c>
      <c r="B19" s="171" t="s">
        <v>387</v>
      </c>
      <c r="C19" s="148" t="s">
        <v>388</v>
      </c>
      <c r="D19" s="148" t="s">
        <v>402</v>
      </c>
      <c r="E19" s="149" t="n">
        <v>6</v>
      </c>
      <c r="F19" s="148" t="s">
        <v>123</v>
      </c>
      <c r="G19" s="149" t="n">
        <v>3.642</v>
      </c>
      <c r="H19" s="150" t="n">
        <v>0</v>
      </c>
      <c r="I19" s="150" t="n">
        <f aca="false">G19*H19</f>
        <v>0</v>
      </c>
      <c r="J19" s="143"/>
      <c r="K19" s="146"/>
    </row>
    <row r="20" s="169" customFormat="true" ht="15" hidden="false" customHeight="true" outlineLevel="0" collapsed="false">
      <c r="A20" s="148" t="s">
        <v>403</v>
      </c>
      <c r="B20" s="171" t="s">
        <v>387</v>
      </c>
      <c r="C20" s="148" t="s">
        <v>388</v>
      </c>
      <c r="D20" s="148" t="s">
        <v>404</v>
      </c>
      <c r="E20" s="149" t="n">
        <v>6</v>
      </c>
      <c r="F20" s="148" t="s">
        <v>123</v>
      </c>
      <c r="G20" s="149" t="n">
        <v>1.248</v>
      </c>
      <c r="H20" s="150" t="n">
        <v>0</v>
      </c>
      <c r="I20" s="150" t="n">
        <f aca="false">G20*H20</f>
        <v>0</v>
      </c>
      <c r="J20" s="143"/>
      <c r="K20" s="146"/>
    </row>
    <row r="21" s="169" customFormat="true" ht="15" hidden="false" customHeight="true" outlineLevel="0" collapsed="false">
      <c r="A21" s="148" t="s">
        <v>405</v>
      </c>
      <c r="B21" s="171" t="s">
        <v>120</v>
      </c>
      <c r="C21" s="148" t="s">
        <v>388</v>
      </c>
      <c r="D21" s="148" t="s">
        <v>406</v>
      </c>
      <c r="E21" s="149" t="n">
        <v>3</v>
      </c>
      <c r="F21" s="148" t="s">
        <v>123</v>
      </c>
      <c r="G21" s="149" t="n">
        <v>3.624</v>
      </c>
      <c r="H21" s="150" t="n">
        <v>0</v>
      </c>
      <c r="I21" s="150" t="n">
        <f aca="false">G21*H21</f>
        <v>0</v>
      </c>
      <c r="J21" s="143"/>
      <c r="K21" s="146"/>
    </row>
    <row r="22" s="169" customFormat="true" ht="15" hidden="false" customHeight="true" outlineLevel="0" collapsed="false">
      <c r="A22" s="148" t="s">
        <v>407</v>
      </c>
      <c r="B22" s="171" t="s">
        <v>120</v>
      </c>
      <c r="C22" s="148" t="s">
        <v>388</v>
      </c>
      <c r="D22" s="148" t="s">
        <v>408</v>
      </c>
      <c r="E22" s="149" t="n">
        <v>3</v>
      </c>
      <c r="F22" s="148" t="s">
        <v>123</v>
      </c>
      <c r="G22" s="149" t="n">
        <v>0.603</v>
      </c>
      <c r="H22" s="150" t="n">
        <v>0</v>
      </c>
      <c r="I22" s="150" t="n">
        <f aca="false">G22*H22</f>
        <v>0</v>
      </c>
      <c r="J22" s="143"/>
      <c r="K22" s="146"/>
    </row>
    <row r="23" s="169" customFormat="true" ht="15" hidden="false" customHeight="true" outlineLevel="0" collapsed="false">
      <c r="A23" s="148" t="s">
        <v>399</v>
      </c>
      <c r="B23" s="171" t="s">
        <v>409</v>
      </c>
      <c r="C23" s="148" t="s">
        <v>388</v>
      </c>
      <c r="D23" s="148" t="s">
        <v>400</v>
      </c>
      <c r="E23" s="149" t="n">
        <v>210</v>
      </c>
      <c r="F23" s="148" t="s">
        <v>120</v>
      </c>
      <c r="G23" s="149" t="n">
        <v>11.55</v>
      </c>
      <c r="H23" s="150" t="n">
        <v>0</v>
      </c>
      <c r="I23" s="150" t="n">
        <f aca="false">G23*H23</f>
        <v>0</v>
      </c>
      <c r="J23" s="143"/>
      <c r="K23" s="146"/>
    </row>
    <row r="24" s="169" customFormat="true" ht="15" hidden="false" customHeight="true" outlineLevel="0" collapsed="false">
      <c r="A24" s="148" t="s">
        <v>399</v>
      </c>
      <c r="B24" s="171" t="s">
        <v>120</v>
      </c>
      <c r="C24" s="148" t="s">
        <v>388</v>
      </c>
      <c r="D24" s="148" t="s">
        <v>400</v>
      </c>
      <c r="E24" s="149" t="n">
        <v>9</v>
      </c>
      <c r="F24" s="148" t="s">
        <v>120</v>
      </c>
      <c r="G24" s="149" t="n">
        <v>0.333</v>
      </c>
      <c r="H24" s="150" t="n">
        <v>0</v>
      </c>
      <c r="I24" s="150" t="n">
        <f aca="false">G24*H24</f>
        <v>0</v>
      </c>
      <c r="J24" s="143"/>
      <c r="K24" s="146"/>
    </row>
    <row r="25" s="169" customFormat="true" ht="15" hidden="false" customHeight="true" outlineLevel="0" collapsed="false">
      <c r="A25" s="148" t="s">
        <v>403</v>
      </c>
      <c r="B25" s="171" t="s">
        <v>120</v>
      </c>
      <c r="C25" s="148" t="s">
        <v>388</v>
      </c>
      <c r="D25" s="148" t="s">
        <v>404</v>
      </c>
      <c r="E25" s="149" t="n">
        <v>6</v>
      </c>
      <c r="F25" s="148" t="s">
        <v>123</v>
      </c>
      <c r="G25" s="149" t="n">
        <v>2.49</v>
      </c>
      <c r="H25" s="150" t="n">
        <v>0</v>
      </c>
      <c r="I25" s="150" t="n">
        <f aca="false">G25*H25</f>
        <v>0</v>
      </c>
      <c r="J25" s="143"/>
      <c r="K25" s="146"/>
    </row>
    <row r="26" s="169" customFormat="true" ht="15" hidden="false" customHeight="true" outlineLevel="0" collapsed="false">
      <c r="A26" s="148" t="s">
        <v>410</v>
      </c>
      <c r="B26" s="171" t="s">
        <v>120</v>
      </c>
      <c r="C26" s="148" t="s">
        <v>388</v>
      </c>
      <c r="D26" s="148" t="s">
        <v>411</v>
      </c>
      <c r="E26" s="149" t="n">
        <v>9</v>
      </c>
      <c r="F26" s="148" t="s">
        <v>120</v>
      </c>
      <c r="G26" s="149" t="n">
        <v>3.294</v>
      </c>
      <c r="H26" s="150" t="n">
        <v>0</v>
      </c>
      <c r="I26" s="150" t="n">
        <f aca="false">G26*H26</f>
        <v>0</v>
      </c>
      <c r="J26" s="143"/>
      <c r="K26" s="146"/>
    </row>
    <row r="27" s="169" customFormat="true" ht="15" hidden="false" customHeight="true" outlineLevel="0" collapsed="false">
      <c r="A27" s="148" t="s">
        <v>412</v>
      </c>
      <c r="B27" s="171" t="s">
        <v>120</v>
      </c>
      <c r="C27" s="148" t="s">
        <v>388</v>
      </c>
      <c r="D27" s="148" t="s">
        <v>413</v>
      </c>
      <c r="E27" s="149" t="n">
        <v>6</v>
      </c>
      <c r="F27" s="148" t="s">
        <v>123</v>
      </c>
      <c r="G27" s="149" t="n">
        <v>1.71</v>
      </c>
      <c r="H27" s="150" t="n">
        <v>0</v>
      </c>
      <c r="I27" s="150" t="n">
        <f aca="false">G27*H27</f>
        <v>0</v>
      </c>
      <c r="J27" s="143"/>
      <c r="K27" s="146"/>
    </row>
    <row r="28" s="169" customFormat="true" ht="15" hidden="false" customHeight="true" outlineLevel="0" collapsed="false">
      <c r="A28" s="148" t="s">
        <v>414</v>
      </c>
      <c r="B28" s="171" t="s">
        <v>120</v>
      </c>
      <c r="C28" s="148" t="s">
        <v>415</v>
      </c>
      <c r="D28" s="148" t="s">
        <v>416</v>
      </c>
      <c r="E28" s="149" t="n">
        <v>1</v>
      </c>
      <c r="F28" s="148" t="s">
        <v>310</v>
      </c>
      <c r="G28" s="149" t="n">
        <v>0.44</v>
      </c>
      <c r="H28" s="150" t="n">
        <v>0</v>
      </c>
      <c r="I28" s="150" t="n">
        <f aca="false">G28*H28</f>
        <v>0</v>
      </c>
      <c r="J28" s="143"/>
      <c r="K28" s="146"/>
    </row>
    <row r="29" s="169" customFormat="true" ht="15" hidden="false" customHeight="true" outlineLevel="0" collapsed="false">
      <c r="A29" s="148" t="s">
        <v>417</v>
      </c>
      <c r="B29" s="171" t="s">
        <v>120</v>
      </c>
      <c r="C29" s="148" t="s">
        <v>388</v>
      </c>
      <c r="D29" s="148" t="s">
        <v>418</v>
      </c>
      <c r="E29" s="149" t="n">
        <v>3</v>
      </c>
      <c r="F29" s="148" t="s">
        <v>123</v>
      </c>
      <c r="G29" s="149" t="n">
        <v>1.152</v>
      </c>
      <c r="H29" s="150" t="n">
        <v>0</v>
      </c>
      <c r="I29" s="150" t="n">
        <f aca="false">G29*H29</f>
        <v>0</v>
      </c>
      <c r="J29" s="143"/>
      <c r="K29" s="146"/>
    </row>
    <row r="30" s="169" customFormat="true" ht="15" hidden="false" customHeight="true" outlineLevel="0" collapsed="false">
      <c r="A30" s="148" t="s">
        <v>419</v>
      </c>
      <c r="B30" s="171" t="s">
        <v>120</v>
      </c>
      <c r="C30" s="148" t="s">
        <v>388</v>
      </c>
      <c r="D30" s="148" t="s">
        <v>420</v>
      </c>
      <c r="E30" s="149" t="n">
        <v>3</v>
      </c>
      <c r="F30" s="148" t="s">
        <v>123</v>
      </c>
      <c r="G30" s="149" t="n">
        <v>0.168</v>
      </c>
      <c r="H30" s="150" t="n">
        <v>0</v>
      </c>
      <c r="I30" s="150" t="n">
        <f aca="false">G30*H30</f>
        <v>0</v>
      </c>
      <c r="J30" s="143"/>
      <c r="K30" s="146"/>
    </row>
    <row r="31" s="169" customFormat="true" ht="15" hidden="false" customHeight="true" outlineLevel="0" collapsed="false">
      <c r="A31" s="148" t="s">
        <v>421</v>
      </c>
      <c r="B31" s="171" t="s">
        <v>120</v>
      </c>
      <c r="C31" s="148" t="s">
        <v>388</v>
      </c>
      <c r="D31" s="148" t="s">
        <v>422</v>
      </c>
      <c r="E31" s="149" t="n">
        <v>1</v>
      </c>
      <c r="F31" s="148" t="s">
        <v>123</v>
      </c>
      <c r="G31" s="149" t="n">
        <v>0.043</v>
      </c>
      <c r="H31" s="150" t="n">
        <v>0</v>
      </c>
      <c r="I31" s="150" t="n">
        <f aca="false">G31*H31</f>
        <v>0</v>
      </c>
      <c r="J31" s="143"/>
      <c r="K31" s="146"/>
    </row>
    <row r="32" s="169" customFormat="true" ht="15" hidden="false" customHeight="true" outlineLevel="0" collapsed="false">
      <c r="A32" s="148" t="s">
        <v>423</v>
      </c>
      <c r="B32" s="171" t="s">
        <v>120</v>
      </c>
      <c r="C32" s="148" t="s">
        <v>388</v>
      </c>
      <c r="D32" s="148" t="s">
        <v>424</v>
      </c>
      <c r="E32" s="149" t="n">
        <v>14</v>
      </c>
      <c r="F32" s="148" t="s">
        <v>123</v>
      </c>
      <c r="G32" s="149" t="n">
        <v>1.722</v>
      </c>
      <c r="H32" s="150" t="n">
        <v>0</v>
      </c>
      <c r="I32" s="150" t="n">
        <f aca="false">G32*H32</f>
        <v>0</v>
      </c>
      <c r="J32" s="143"/>
      <c r="K32" s="146"/>
    </row>
    <row r="33" s="169" customFormat="true" ht="15" hidden="false" customHeight="true" outlineLevel="0" collapsed="false">
      <c r="A33" s="148" t="s">
        <v>425</v>
      </c>
      <c r="B33" s="171" t="s">
        <v>120</v>
      </c>
      <c r="C33" s="148" t="s">
        <v>426</v>
      </c>
      <c r="D33" s="148" t="s">
        <v>427</v>
      </c>
      <c r="E33" s="149" t="n">
        <v>34.607</v>
      </c>
      <c r="F33" s="148" t="s">
        <v>277</v>
      </c>
      <c r="G33" s="149" t="n">
        <v>46.71945</v>
      </c>
      <c r="H33" s="150" t="n">
        <v>0</v>
      </c>
      <c r="I33" s="150" t="n">
        <f aca="false">G33*H33</f>
        <v>0</v>
      </c>
      <c r="J33" s="143"/>
      <c r="K33" s="146"/>
    </row>
    <row r="34" s="169" customFormat="true" ht="15" hidden="false" customHeight="true" outlineLevel="0" collapsed="false">
      <c r="A34" s="148" t="s">
        <v>428</v>
      </c>
      <c r="B34" s="171" t="s">
        <v>387</v>
      </c>
      <c r="C34" s="148" t="s">
        <v>415</v>
      </c>
      <c r="D34" s="148" t="s">
        <v>429</v>
      </c>
      <c r="E34" s="149" t="n">
        <v>4</v>
      </c>
      <c r="F34" s="148" t="s">
        <v>123</v>
      </c>
      <c r="G34" s="149" t="n">
        <v>0.644</v>
      </c>
      <c r="H34" s="150" t="n">
        <v>0</v>
      </c>
      <c r="I34" s="150" t="n">
        <f aca="false">G34*H34</f>
        <v>0</v>
      </c>
      <c r="J34" s="143"/>
      <c r="K34" s="146"/>
    </row>
    <row r="35" s="169" customFormat="true" ht="15" hidden="false" customHeight="true" outlineLevel="0" collapsed="false">
      <c r="A35" s="148" t="s">
        <v>428</v>
      </c>
      <c r="B35" s="171" t="s">
        <v>120</v>
      </c>
      <c r="C35" s="148" t="s">
        <v>415</v>
      </c>
      <c r="D35" s="148" t="s">
        <v>429</v>
      </c>
      <c r="E35" s="149" t="n">
        <v>4</v>
      </c>
      <c r="F35" s="148" t="s">
        <v>123</v>
      </c>
      <c r="G35" s="149" t="n">
        <v>1.436</v>
      </c>
      <c r="H35" s="150" t="n">
        <v>0</v>
      </c>
      <c r="I35" s="150" t="n">
        <f aca="false">G35*H35</f>
        <v>0</v>
      </c>
      <c r="J35" s="143"/>
      <c r="K35" s="146"/>
    </row>
    <row r="36" s="169" customFormat="true" ht="15" hidden="false" customHeight="true" outlineLevel="0" collapsed="false">
      <c r="A36" s="148" t="s">
        <v>430</v>
      </c>
      <c r="B36" s="171" t="s">
        <v>387</v>
      </c>
      <c r="C36" s="148" t="s">
        <v>431</v>
      </c>
      <c r="D36" s="148" t="s">
        <v>432</v>
      </c>
      <c r="E36" s="149" t="n">
        <v>6</v>
      </c>
      <c r="F36" s="148" t="s">
        <v>123</v>
      </c>
      <c r="G36" s="149" t="n">
        <v>0.504</v>
      </c>
      <c r="H36" s="150" t="n">
        <v>0</v>
      </c>
      <c r="I36" s="150" t="n">
        <f aca="false">G36*H36</f>
        <v>0</v>
      </c>
      <c r="J36" s="143"/>
      <c r="K36" s="146"/>
    </row>
    <row r="37" s="169" customFormat="true" ht="15" hidden="false" customHeight="true" outlineLevel="0" collapsed="false">
      <c r="A37" s="148" t="s">
        <v>430</v>
      </c>
      <c r="B37" s="171" t="s">
        <v>120</v>
      </c>
      <c r="C37" s="148" t="s">
        <v>431</v>
      </c>
      <c r="D37" s="148" t="s">
        <v>432</v>
      </c>
      <c r="E37" s="149" t="n">
        <v>8</v>
      </c>
      <c r="F37" s="148" t="s">
        <v>123</v>
      </c>
      <c r="G37" s="149" t="n">
        <v>1.352</v>
      </c>
      <c r="H37" s="150" t="n">
        <v>0</v>
      </c>
      <c r="I37" s="150" t="n">
        <f aca="false">G37*H37</f>
        <v>0</v>
      </c>
      <c r="J37" s="143"/>
      <c r="K37" s="146"/>
    </row>
    <row r="38" s="169" customFormat="true" ht="15" hidden="false" customHeight="true" outlineLevel="0" collapsed="false">
      <c r="A38" s="148" t="s">
        <v>433</v>
      </c>
      <c r="B38" s="171" t="s">
        <v>387</v>
      </c>
      <c r="C38" s="148" t="s">
        <v>388</v>
      </c>
      <c r="D38" s="148" t="s">
        <v>434</v>
      </c>
      <c r="E38" s="149" t="n">
        <v>3</v>
      </c>
      <c r="F38" s="148" t="s">
        <v>123</v>
      </c>
      <c r="G38" s="149" t="n">
        <v>0.927</v>
      </c>
      <c r="H38" s="150" t="n">
        <v>0</v>
      </c>
      <c r="I38" s="150" t="n">
        <f aca="false">G38*H38</f>
        <v>0</v>
      </c>
      <c r="J38" s="143"/>
      <c r="K38" s="146"/>
    </row>
    <row r="39" s="169" customFormat="true" ht="15" hidden="false" customHeight="true" outlineLevel="0" collapsed="false">
      <c r="A39" s="148" t="s">
        <v>433</v>
      </c>
      <c r="B39" s="171" t="s">
        <v>120</v>
      </c>
      <c r="C39" s="148" t="s">
        <v>388</v>
      </c>
      <c r="D39" s="148" t="s">
        <v>434</v>
      </c>
      <c r="E39" s="149" t="n">
        <v>2</v>
      </c>
      <c r="F39" s="148" t="s">
        <v>123</v>
      </c>
      <c r="G39" s="149" t="n">
        <v>1.234</v>
      </c>
      <c r="H39" s="150" t="n">
        <v>0</v>
      </c>
      <c r="I39" s="150" t="n">
        <f aca="false">G39*H39</f>
        <v>0</v>
      </c>
      <c r="J39" s="143"/>
      <c r="K39" s="146"/>
    </row>
    <row r="40" s="169" customFormat="true" ht="15" hidden="false" customHeight="true" outlineLevel="0" collapsed="false">
      <c r="A40" s="148" t="s">
        <v>435</v>
      </c>
      <c r="B40" s="171" t="s">
        <v>120</v>
      </c>
      <c r="C40" s="148" t="s">
        <v>388</v>
      </c>
      <c r="D40" s="148" t="s">
        <v>436</v>
      </c>
      <c r="E40" s="149" t="n">
        <v>2</v>
      </c>
      <c r="F40" s="148" t="s">
        <v>123</v>
      </c>
      <c r="G40" s="149" t="n">
        <v>0.158</v>
      </c>
      <c r="H40" s="150" t="n">
        <v>0</v>
      </c>
      <c r="I40" s="150" t="n">
        <f aca="false">G40*H40</f>
        <v>0</v>
      </c>
      <c r="J40" s="143"/>
      <c r="K40" s="146"/>
    </row>
    <row r="41" s="169" customFormat="true" ht="15" hidden="false" customHeight="true" outlineLevel="0" collapsed="false">
      <c r="A41" s="148" t="s">
        <v>437</v>
      </c>
      <c r="B41" s="171" t="s">
        <v>387</v>
      </c>
      <c r="C41" s="148" t="s">
        <v>415</v>
      </c>
      <c r="D41" s="148" t="s">
        <v>438</v>
      </c>
      <c r="E41" s="149" t="n">
        <v>1</v>
      </c>
      <c r="F41" s="148" t="s">
        <v>123</v>
      </c>
      <c r="G41" s="149" t="n">
        <v>0.149</v>
      </c>
      <c r="H41" s="150" t="n">
        <v>0</v>
      </c>
      <c r="I41" s="150" t="n">
        <f aca="false">G41*H41</f>
        <v>0</v>
      </c>
      <c r="J41" s="143"/>
      <c r="K41" s="146"/>
    </row>
    <row r="42" s="169" customFormat="true" ht="15" hidden="false" customHeight="true" outlineLevel="0" collapsed="false">
      <c r="A42" s="148" t="s">
        <v>437</v>
      </c>
      <c r="B42" s="171" t="s">
        <v>120</v>
      </c>
      <c r="C42" s="148" t="s">
        <v>415</v>
      </c>
      <c r="D42" s="148" t="s">
        <v>438</v>
      </c>
      <c r="E42" s="149" t="n">
        <v>1</v>
      </c>
      <c r="F42" s="148" t="s">
        <v>123</v>
      </c>
      <c r="G42" s="149" t="n">
        <v>0.297</v>
      </c>
      <c r="H42" s="150" t="n">
        <v>0</v>
      </c>
      <c r="I42" s="150" t="n">
        <f aca="false">G42*H42</f>
        <v>0</v>
      </c>
      <c r="J42" s="143"/>
      <c r="K42" s="146"/>
    </row>
    <row r="43" s="169" customFormat="true" ht="15" hidden="false" customHeight="true" outlineLevel="0" collapsed="false">
      <c r="A43" s="148" t="s">
        <v>439</v>
      </c>
      <c r="B43" s="171" t="s">
        <v>120</v>
      </c>
      <c r="C43" s="148" t="s">
        <v>388</v>
      </c>
      <c r="D43" s="148" t="s">
        <v>440</v>
      </c>
      <c r="E43" s="149" t="n">
        <v>30.097</v>
      </c>
      <c r="F43" s="148" t="s">
        <v>277</v>
      </c>
      <c r="G43" s="149" t="n">
        <v>6.531049</v>
      </c>
      <c r="H43" s="150" t="n">
        <v>0</v>
      </c>
      <c r="I43" s="150" t="n">
        <f aca="false">G43*H43</f>
        <v>0</v>
      </c>
      <c r="J43" s="143"/>
      <c r="K43" s="146"/>
    </row>
    <row r="44" s="169" customFormat="true" ht="15" hidden="false" customHeight="true" outlineLevel="0" collapsed="false">
      <c r="A44" s="148" t="s">
        <v>441</v>
      </c>
      <c r="B44" s="171" t="s">
        <v>120</v>
      </c>
      <c r="C44" s="148" t="s">
        <v>388</v>
      </c>
      <c r="D44" s="148" t="s">
        <v>442</v>
      </c>
      <c r="E44" s="149" t="n">
        <v>71.704</v>
      </c>
      <c r="F44" s="148" t="s">
        <v>277</v>
      </c>
      <c r="G44" s="149" t="n">
        <v>8.24596</v>
      </c>
      <c r="H44" s="150" t="n">
        <v>0</v>
      </c>
      <c r="I44" s="150" t="n">
        <f aca="false">G44*H44</f>
        <v>0</v>
      </c>
      <c r="J44" s="143"/>
      <c r="K44" s="146"/>
    </row>
    <row r="45" s="169" customFormat="true" ht="15" hidden="false" customHeight="true" outlineLevel="0" collapsed="false">
      <c r="A45" s="148" t="s">
        <v>443</v>
      </c>
      <c r="B45" s="171" t="s">
        <v>387</v>
      </c>
      <c r="C45" s="148" t="s">
        <v>388</v>
      </c>
      <c r="D45" s="148" t="s">
        <v>444</v>
      </c>
      <c r="E45" s="149" t="n">
        <v>3</v>
      </c>
      <c r="F45" s="148" t="s">
        <v>123</v>
      </c>
      <c r="G45" s="149" t="n">
        <v>3.57</v>
      </c>
      <c r="H45" s="150" t="n">
        <v>0</v>
      </c>
      <c r="I45" s="150" t="n">
        <f aca="false">G45*H45</f>
        <v>0</v>
      </c>
      <c r="J45" s="143"/>
      <c r="K45" s="146"/>
    </row>
    <row r="46" s="169" customFormat="true" ht="15" hidden="false" customHeight="true" outlineLevel="0" collapsed="false">
      <c r="A46" s="148" t="s">
        <v>445</v>
      </c>
      <c r="B46" s="171" t="s">
        <v>120</v>
      </c>
      <c r="C46" s="148" t="s">
        <v>388</v>
      </c>
      <c r="D46" s="148" t="s">
        <v>446</v>
      </c>
      <c r="E46" s="149" t="n">
        <v>2</v>
      </c>
      <c r="F46" s="148" t="s">
        <v>123</v>
      </c>
      <c r="G46" s="149" t="n">
        <v>0.086</v>
      </c>
      <c r="H46" s="150" t="n">
        <v>0</v>
      </c>
      <c r="I46" s="150" t="n">
        <f aca="false">G46*H46</f>
        <v>0</v>
      </c>
      <c r="J46" s="143"/>
      <c r="K46" s="146"/>
    </row>
    <row r="47" s="169" customFormat="true" ht="15" hidden="false" customHeight="true" outlineLevel="0" collapsed="false">
      <c r="A47" s="148" t="s">
        <v>447</v>
      </c>
      <c r="B47" s="171" t="s">
        <v>120</v>
      </c>
      <c r="C47" s="148" t="s">
        <v>388</v>
      </c>
      <c r="D47" s="148" t="s">
        <v>448</v>
      </c>
      <c r="E47" s="149" t="n">
        <v>1</v>
      </c>
      <c r="F47" s="148" t="s">
        <v>123</v>
      </c>
      <c r="G47" s="149" t="n">
        <v>1.822</v>
      </c>
      <c r="H47" s="150" t="n">
        <v>0</v>
      </c>
      <c r="I47" s="150" t="n">
        <f aca="false">G47*H47</f>
        <v>0</v>
      </c>
      <c r="J47" s="143"/>
      <c r="K47" s="146"/>
    </row>
    <row r="48" s="169" customFormat="true" ht="15" hidden="false" customHeight="true" outlineLevel="0" collapsed="false">
      <c r="A48" s="148" t="s">
        <v>449</v>
      </c>
      <c r="B48" s="171" t="s">
        <v>120</v>
      </c>
      <c r="C48" s="148" t="s">
        <v>388</v>
      </c>
      <c r="D48" s="148" t="s">
        <v>450</v>
      </c>
      <c r="E48" s="149" t="n">
        <v>8</v>
      </c>
      <c r="F48" s="148" t="s">
        <v>120</v>
      </c>
      <c r="G48" s="149" t="n">
        <v>1.52</v>
      </c>
      <c r="H48" s="150" t="n">
        <v>0</v>
      </c>
      <c r="I48" s="150" t="n">
        <f aca="false">G48*H48</f>
        <v>0</v>
      </c>
      <c r="J48" s="143"/>
      <c r="K48" s="146"/>
    </row>
    <row r="49" s="169" customFormat="true" ht="15" hidden="false" customHeight="true" outlineLevel="0" collapsed="false">
      <c r="A49" s="148" t="s">
        <v>451</v>
      </c>
      <c r="B49" s="171" t="s">
        <v>120</v>
      </c>
      <c r="C49" s="148" t="s">
        <v>388</v>
      </c>
      <c r="D49" s="148" t="s">
        <v>452</v>
      </c>
      <c r="E49" s="149" t="n">
        <v>20</v>
      </c>
      <c r="F49" s="148" t="s">
        <v>120</v>
      </c>
      <c r="G49" s="149" t="n">
        <v>5</v>
      </c>
      <c r="H49" s="150" t="n">
        <v>0</v>
      </c>
      <c r="I49" s="150" t="n">
        <f aca="false">G49*H49</f>
        <v>0</v>
      </c>
      <c r="J49" s="143"/>
      <c r="K49" s="146"/>
    </row>
    <row r="50" s="169" customFormat="true" ht="15" hidden="false" customHeight="true" outlineLevel="0" collapsed="false">
      <c r="A50" s="148" t="s">
        <v>453</v>
      </c>
      <c r="B50" s="171" t="s">
        <v>120</v>
      </c>
      <c r="C50" s="148" t="s">
        <v>388</v>
      </c>
      <c r="D50" s="148" t="s">
        <v>454</v>
      </c>
      <c r="E50" s="149" t="n">
        <v>3</v>
      </c>
      <c r="F50" s="148" t="s">
        <v>123</v>
      </c>
      <c r="G50" s="149" t="n">
        <v>0.69</v>
      </c>
      <c r="H50" s="150" t="n">
        <v>0</v>
      </c>
      <c r="I50" s="150" t="n">
        <f aca="false">G50*H50</f>
        <v>0</v>
      </c>
      <c r="J50" s="143"/>
      <c r="K50" s="146"/>
    </row>
    <row r="51" s="169" customFormat="true" ht="15" hidden="false" customHeight="true" outlineLevel="0" collapsed="false">
      <c r="A51" s="148" t="s">
        <v>455</v>
      </c>
      <c r="B51" s="171" t="s">
        <v>120</v>
      </c>
      <c r="C51" s="148" t="s">
        <v>388</v>
      </c>
      <c r="D51" s="148" t="s">
        <v>456</v>
      </c>
      <c r="E51" s="149" t="n">
        <v>9</v>
      </c>
      <c r="F51" s="148" t="s">
        <v>123</v>
      </c>
      <c r="G51" s="149" t="n">
        <v>2.898</v>
      </c>
      <c r="H51" s="150" t="n">
        <v>0</v>
      </c>
      <c r="I51" s="150" t="n">
        <f aca="false">G51*H51</f>
        <v>0</v>
      </c>
      <c r="J51" s="143"/>
      <c r="K51" s="146"/>
    </row>
    <row r="52" s="169" customFormat="true" ht="15" hidden="false" customHeight="true" outlineLevel="0" collapsed="false">
      <c r="A52" s="148" t="s">
        <v>457</v>
      </c>
      <c r="B52" s="171" t="s">
        <v>120</v>
      </c>
      <c r="C52" s="148" t="s">
        <v>388</v>
      </c>
      <c r="D52" s="148" t="s">
        <v>458</v>
      </c>
      <c r="E52" s="149" t="n">
        <v>4</v>
      </c>
      <c r="F52" s="148" t="s">
        <v>123</v>
      </c>
      <c r="G52" s="149" t="n">
        <v>5.404</v>
      </c>
      <c r="H52" s="150" t="n">
        <v>0</v>
      </c>
      <c r="I52" s="150" t="n">
        <f aca="false">G52*H52</f>
        <v>0</v>
      </c>
      <c r="J52" s="143"/>
      <c r="K52" s="146"/>
    </row>
    <row r="53" s="169" customFormat="true" ht="15" hidden="false" customHeight="true" outlineLevel="0" collapsed="false">
      <c r="A53" s="148" t="s">
        <v>459</v>
      </c>
      <c r="B53" s="171" t="s">
        <v>120</v>
      </c>
      <c r="C53" s="148" t="s">
        <v>460</v>
      </c>
      <c r="D53" s="148" t="s">
        <v>461</v>
      </c>
      <c r="E53" s="149" t="n">
        <v>6</v>
      </c>
      <c r="F53" s="148" t="s">
        <v>120</v>
      </c>
      <c r="G53" s="149" t="n">
        <v>0.45</v>
      </c>
      <c r="H53" s="150" t="n">
        <v>0</v>
      </c>
      <c r="I53" s="150" t="n">
        <f aca="false">G53*H53</f>
        <v>0</v>
      </c>
      <c r="J53" s="143"/>
      <c r="K53" s="146"/>
    </row>
    <row r="54" s="169" customFormat="true" ht="15" hidden="false" customHeight="true" outlineLevel="0" collapsed="false">
      <c r="A54" s="148" t="s">
        <v>462</v>
      </c>
      <c r="B54" s="171" t="s">
        <v>120</v>
      </c>
      <c r="C54" s="148" t="s">
        <v>460</v>
      </c>
      <c r="D54" s="148" t="s">
        <v>463</v>
      </c>
      <c r="E54" s="149" t="n">
        <v>6</v>
      </c>
      <c r="F54" s="148" t="s">
        <v>120</v>
      </c>
      <c r="G54" s="149" t="n">
        <v>0.228</v>
      </c>
      <c r="H54" s="150" t="n">
        <v>0</v>
      </c>
      <c r="I54" s="150" t="n">
        <f aca="false">G54*H54</f>
        <v>0</v>
      </c>
      <c r="J54" s="143"/>
      <c r="K54" s="146"/>
    </row>
    <row r="55" s="169" customFormat="true" ht="15" hidden="false" customHeight="true" outlineLevel="0" collapsed="false">
      <c r="A55" s="148" t="s">
        <v>464</v>
      </c>
      <c r="B55" s="171" t="s">
        <v>120</v>
      </c>
      <c r="C55" s="148" t="s">
        <v>388</v>
      </c>
      <c r="D55" s="148" t="s">
        <v>465</v>
      </c>
      <c r="E55" s="149" t="n">
        <v>15</v>
      </c>
      <c r="F55" s="148" t="s">
        <v>123</v>
      </c>
      <c r="G55" s="149" t="n">
        <v>0.15</v>
      </c>
      <c r="H55" s="150" t="n">
        <v>0</v>
      </c>
      <c r="I55" s="150" t="n">
        <f aca="false">G55*H55</f>
        <v>0</v>
      </c>
      <c r="J55" s="143"/>
      <c r="K55" s="146"/>
    </row>
    <row r="56" s="169" customFormat="true" ht="15" hidden="false" customHeight="true" outlineLevel="0" collapsed="false">
      <c r="A56" s="148" t="s">
        <v>466</v>
      </c>
      <c r="B56" s="171" t="s">
        <v>120</v>
      </c>
      <c r="C56" s="148" t="s">
        <v>388</v>
      </c>
      <c r="D56" s="148" t="s">
        <v>467</v>
      </c>
      <c r="E56" s="149" t="n">
        <v>3</v>
      </c>
      <c r="F56" s="148" t="s">
        <v>123</v>
      </c>
      <c r="G56" s="149" t="n">
        <v>0.03</v>
      </c>
      <c r="H56" s="150" t="n">
        <v>0</v>
      </c>
      <c r="I56" s="150" t="n">
        <f aca="false">G56*H56</f>
        <v>0</v>
      </c>
      <c r="J56" s="143"/>
      <c r="K56" s="146"/>
    </row>
    <row r="57" s="169" customFormat="true" ht="15" hidden="false" customHeight="true" outlineLevel="0" collapsed="false">
      <c r="A57" s="148" t="s">
        <v>468</v>
      </c>
      <c r="B57" s="171" t="s">
        <v>120</v>
      </c>
      <c r="C57" s="148" t="s">
        <v>388</v>
      </c>
      <c r="D57" s="148" t="s">
        <v>469</v>
      </c>
      <c r="E57" s="149" t="n">
        <v>3</v>
      </c>
      <c r="F57" s="148" t="s">
        <v>123</v>
      </c>
      <c r="G57" s="149" t="n">
        <v>0.03</v>
      </c>
      <c r="H57" s="150" t="n">
        <v>0</v>
      </c>
      <c r="I57" s="150" t="n">
        <f aca="false">G57*H57</f>
        <v>0</v>
      </c>
      <c r="J57" s="143"/>
      <c r="K57" s="146"/>
    </row>
    <row r="58" s="169" customFormat="true" ht="15" hidden="false" customHeight="true" outlineLevel="0" collapsed="false">
      <c r="A58" s="148" t="s">
        <v>470</v>
      </c>
      <c r="B58" s="171" t="s">
        <v>120</v>
      </c>
      <c r="C58" s="148" t="s">
        <v>388</v>
      </c>
      <c r="D58" s="148" t="s">
        <v>471</v>
      </c>
      <c r="E58" s="149" t="n">
        <v>7</v>
      </c>
      <c r="F58" s="148" t="s">
        <v>123</v>
      </c>
      <c r="G58" s="149" t="n">
        <v>0.231</v>
      </c>
      <c r="H58" s="150" t="n">
        <v>0</v>
      </c>
      <c r="I58" s="150" t="n">
        <f aca="false">G58*H58</f>
        <v>0</v>
      </c>
      <c r="J58" s="143"/>
      <c r="K58" s="146"/>
    </row>
    <row r="59" s="169" customFormat="true" ht="15" hidden="false" customHeight="true" outlineLevel="0" collapsed="false">
      <c r="A59" s="148" t="s">
        <v>472</v>
      </c>
      <c r="B59" s="171" t="s">
        <v>120</v>
      </c>
      <c r="C59" s="148" t="s">
        <v>388</v>
      </c>
      <c r="D59" s="148" t="s">
        <v>473</v>
      </c>
      <c r="E59" s="149" t="n">
        <v>1</v>
      </c>
      <c r="F59" s="148" t="s">
        <v>123</v>
      </c>
      <c r="G59" s="149" t="n">
        <v>0.043</v>
      </c>
      <c r="H59" s="150" t="n">
        <v>0</v>
      </c>
      <c r="I59" s="150" t="n">
        <f aca="false">G59*H59</f>
        <v>0</v>
      </c>
      <c r="J59" s="143"/>
      <c r="K59" s="146"/>
    </row>
    <row r="60" s="169" customFormat="true" ht="15" hidden="false" customHeight="true" outlineLevel="0" collapsed="false">
      <c r="A60" s="148" t="s">
        <v>474</v>
      </c>
      <c r="B60" s="171" t="s">
        <v>120</v>
      </c>
      <c r="C60" s="148" t="s">
        <v>388</v>
      </c>
      <c r="D60" s="148" t="s">
        <v>475</v>
      </c>
      <c r="E60" s="149" t="n">
        <v>1</v>
      </c>
      <c r="F60" s="148" t="s">
        <v>123</v>
      </c>
      <c r="G60" s="149" t="n">
        <v>0.022</v>
      </c>
      <c r="H60" s="150" t="n">
        <v>0</v>
      </c>
      <c r="I60" s="150" t="n">
        <f aca="false">G60*H60</f>
        <v>0</v>
      </c>
      <c r="J60" s="143"/>
      <c r="K60" s="146"/>
    </row>
    <row r="61" s="169" customFormat="true" ht="15" hidden="false" customHeight="true" outlineLevel="0" collapsed="false">
      <c r="A61" s="148" t="s">
        <v>476</v>
      </c>
      <c r="B61" s="171" t="s">
        <v>120</v>
      </c>
      <c r="C61" s="148" t="s">
        <v>388</v>
      </c>
      <c r="D61" s="148" t="s">
        <v>477</v>
      </c>
      <c r="E61" s="149" t="n">
        <v>1</v>
      </c>
      <c r="F61" s="148" t="s">
        <v>123</v>
      </c>
      <c r="G61" s="149" t="n">
        <v>0.043</v>
      </c>
      <c r="H61" s="150" t="n">
        <v>0</v>
      </c>
      <c r="I61" s="150" t="n">
        <f aca="false">G61*H61</f>
        <v>0</v>
      </c>
      <c r="J61" s="143"/>
      <c r="K61" s="146"/>
    </row>
    <row r="62" s="127" customFormat="true" ht="15" hidden="false" customHeight="true" outlineLevel="0" collapsed="false">
      <c r="A62" s="148" t="s">
        <v>478</v>
      </c>
      <c r="B62" s="171" t="s">
        <v>120</v>
      </c>
      <c r="C62" s="148" t="s">
        <v>388</v>
      </c>
      <c r="D62" s="148" t="s">
        <v>479</v>
      </c>
      <c r="E62" s="149" t="n">
        <v>1</v>
      </c>
      <c r="F62" s="148" t="s">
        <v>123</v>
      </c>
      <c r="G62" s="149" t="n">
        <v>0.1</v>
      </c>
      <c r="H62" s="150" t="n">
        <v>0</v>
      </c>
      <c r="I62" s="150" t="n">
        <f aca="false">G62*H62</f>
        <v>0</v>
      </c>
      <c r="J62" s="143"/>
      <c r="K62" s="176"/>
    </row>
    <row r="63" s="127" customFormat="true" ht="15" hidden="false" customHeight="true" outlineLevel="0" collapsed="false">
      <c r="A63" s="148" t="s">
        <v>480</v>
      </c>
      <c r="B63" s="171" t="s">
        <v>120</v>
      </c>
      <c r="C63" s="148" t="s">
        <v>388</v>
      </c>
      <c r="D63" s="148" t="s">
        <v>218</v>
      </c>
      <c r="E63" s="149" t="n">
        <v>1</v>
      </c>
      <c r="F63" s="148" t="s">
        <v>123</v>
      </c>
      <c r="G63" s="149" t="n">
        <v>0.1</v>
      </c>
      <c r="H63" s="150" t="n">
        <v>0</v>
      </c>
      <c r="I63" s="150" t="n">
        <f aca="false">G63*H63</f>
        <v>0</v>
      </c>
      <c r="J63" s="143"/>
      <c r="K63" s="176"/>
    </row>
    <row r="64" s="127" customFormat="true" ht="15" hidden="false" customHeight="true" outlineLevel="0" collapsed="false">
      <c r="A64" s="148" t="s">
        <v>481</v>
      </c>
      <c r="B64" s="171" t="s">
        <v>120</v>
      </c>
      <c r="C64" s="148" t="s">
        <v>388</v>
      </c>
      <c r="D64" s="148" t="s">
        <v>482</v>
      </c>
      <c r="E64" s="149" t="n">
        <v>2</v>
      </c>
      <c r="F64" s="148" t="s">
        <v>123</v>
      </c>
      <c r="G64" s="149" t="n">
        <v>0.086</v>
      </c>
      <c r="H64" s="150" t="n">
        <v>0</v>
      </c>
      <c r="I64" s="150" t="n">
        <f aca="false">G64*H64</f>
        <v>0</v>
      </c>
      <c r="J64" s="143"/>
      <c r="K64" s="176"/>
    </row>
    <row r="65" s="127" customFormat="true" ht="15" hidden="false" customHeight="true" outlineLevel="0" collapsed="false">
      <c r="A65" s="148" t="s">
        <v>483</v>
      </c>
      <c r="B65" s="171" t="s">
        <v>120</v>
      </c>
      <c r="C65" s="148" t="s">
        <v>388</v>
      </c>
      <c r="D65" s="148" t="s">
        <v>484</v>
      </c>
      <c r="E65" s="149" t="n">
        <v>1</v>
      </c>
      <c r="F65" s="148" t="s">
        <v>123</v>
      </c>
      <c r="G65" s="149" t="n">
        <v>0.043</v>
      </c>
      <c r="H65" s="150" t="n">
        <v>0</v>
      </c>
      <c r="I65" s="150" t="n">
        <f aca="false">G65*H65</f>
        <v>0</v>
      </c>
      <c r="J65" s="143"/>
      <c r="K65" s="176"/>
    </row>
    <row r="66" s="127" customFormat="true" ht="15" hidden="false" customHeight="true" outlineLevel="0" collapsed="false">
      <c r="A66" s="148" t="s">
        <v>485</v>
      </c>
      <c r="B66" s="171" t="s">
        <v>120</v>
      </c>
      <c r="C66" s="148" t="s">
        <v>391</v>
      </c>
      <c r="D66" s="148" t="s">
        <v>486</v>
      </c>
      <c r="E66" s="149" t="n">
        <v>2</v>
      </c>
      <c r="F66" s="148" t="s">
        <v>120</v>
      </c>
      <c r="G66" s="149" t="n">
        <v>0.042</v>
      </c>
      <c r="H66" s="150" t="n">
        <v>0</v>
      </c>
      <c r="I66" s="150" t="n">
        <f aca="false">G66*H66</f>
        <v>0</v>
      </c>
      <c r="J66" s="143"/>
      <c r="K66" s="176"/>
    </row>
    <row r="67" s="127" customFormat="true" ht="15" hidden="false" customHeight="true" outlineLevel="0" collapsed="false">
      <c r="A67" s="148" t="s">
        <v>487</v>
      </c>
      <c r="B67" s="171" t="s">
        <v>120</v>
      </c>
      <c r="C67" s="148" t="s">
        <v>391</v>
      </c>
      <c r="D67" s="148" t="s">
        <v>488</v>
      </c>
      <c r="E67" s="149" t="n">
        <v>3</v>
      </c>
      <c r="F67" s="148" t="s">
        <v>120</v>
      </c>
      <c r="G67" s="149" t="n">
        <v>0.648</v>
      </c>
      <c r="H67" s="150" t="n">
        <v>0</v>
      </c>
      <c r="I67" s="150" t="n">
        <f aca="false">G67*H67</f>
        <v>0</v>
      </c>
      <c r="J67" s="143"/>
      <c r="K67" s="176"/>
    </row>
    <row r="68" s="127" customFormat="true" ht="15" hidden="false" customHeight="true" outlineLevel="0" collapsed="false">
      <c r="A68" s="148" t="s">
        <v>489</v>
      </c>
      <c r="B68" s="171" t="s">
        <v>120</v>
      </c>
      <c r="C68" s="148" t="s">
        <v>391</v>
      </c>
      <c r="D68" s="148" t="s">
        <v>490</v>
      </c>
      <c r="E68" s="149" t="n">
        <v>3</v>
      </c>
      <c r="F68" s="148" t="s">
        <v>123</v>
      </c>
      <c r="G68" s="149" t="n">
        <v>0.252</v>
      </c>
      <c r="H68" s="150" t="n">
        <v>0</v>
      </c>
      <c r="I68" s="150" t="n">
        <f aca="false">G68*H68</f>
        <v>0</v>
      </c>
      <c r="J68" s="143"/>
      <c r="K68" s="176"/>
    </row>
    <row r="69" s="127" customFormat="true" ht="15" hidden="false" customHeight="true" outlineLevel="0" collapsed="false">
      <c r="A69" s="148" t="s">
        <v>491</v>
      </c>
      <c r="B69" s="171" t="s">
        <v>120</v>
      </c>
      <c r="C69" s="148" t="s">
        <v>492</v>
      </c>
      <c r="D69" s="148" t="s">
        <v>493</v>
      </c>
      <c r="E69" s="149" t="n">
        <v>165</v>
      </c>
      <c r="F69" s="148" t="s">
        <v>120</v>
      </c>
      <c r="G69" s="149" t="n">
        <v>8.91</v>
      </c>
      <c r="H69" s="150" t="n">
        <v>0</v>
      </c>
      <c r="I69" s="150" t="n">
        <f aca="false">G69*H69</f>
        <v>0</v>
      </c>
      <c r="J69" s="143"/>
      <c r="K69" s="176"/>
    </row>
    <row r="70" s="127" customFormat="true" ht="15" hidden="false" customHeight="true" outlineLevel="0" collapsed="false">
      <c r="A70" s="148" t="s">
        <v>494</v>
      </c>
      <c r="B70" s="171" t="s">
        <v>120</v>
      </c>
      <c r="C70" s="148" t="s">
        <v>492</v>
      </c>
      <c r="D70" s="148" t="s">
        <v>495</v>
      </c>
      <c r="E70" s="149" t="n">
        <v>1</v>
      </c>
      <c r="F70" s="148" t="s">
        <v>123</v>
      </c>
      <c r="G70" s="149" t="n">
        <v>0.17</v>
      </c>
      <c r="H70" s="150" t="n">
        <v>0</v>
      </c>
      <c r="I70" s="150" t="n">
        <f aca="false">G70*H70</f>
        <v>0</v>
      </c>
      <c r="J70" s="143"/>
      <c r="K70" s="176"/>
    </row>
    <row r="71" s="127" customFormat="true" ht="15" hidden="false" customHeight="true" outlineLevel="0" collapsed="false">
      <c r="A71" s="148" t="s">
        <v>496</v>
      </c>
      <c r="B71" s="171" t="s">
        <v>120</v>
      </c>
      <c r="C71" s="148" t="s">
        <v>497</v>
      </c>
      <c r="D71" s="148" t="s">
        <v>498</v>
      </c>
      <c r="E71" s="149" t="n">
        <v>3</v>
      </c>
      <c r="F71" s="148" t="s">
        <v>120</v>
      </c>
      <c r="G71" s="149" t="n">
        <v>1.488</v>
      </c>
      <c r="H71" s="150" t="n">
        <v>0</v>
      </c>
      <c r="I71" s="150" t="n">
        <f aca="false">G71*H71</f>
        <v>0</v>
      </c>
      <c r="J71" s="143"/>
      <c r="K71" s="176"/>
    </row>
    <row r="72" s="127" customFormat="true" ht="15" hidden="false" customHeight="true" outlineLevel="0" collapsed="false">
      <c r="A72" s="148" t="s">
        <v>499</v>
      </c>
      <c r="B72" s="171" t="s">
        <v>120</v>
      </c>
      <c r="C72" s="148" t="s">
        <v>497</v>
      </c>
      <c r="D72" s="148" t="s">
        <v>500</v>
      </c>
      <c r="E72" s="149" t="n">
        <v>15</v>
      </c>
      <c r="F72" s="148" t="s">
        <v>120</v>
      </c>
      <c r="G72" s="149" t="n">
        <v>9.57</v>
      </c>
      <c r="H72" s="150" t="n">
        <v>0</v>
      </c>
      <c r="I72" s="150" t="n">
        <f aca="false">G72*H72</f>
        <v>0</v>
      </c>
      <c r="J72" s="143"/>
      <c r="K72" s="176"/>
    </row>
    <row r="73" s="127" customFormat="true" ht="15" hidden="false" customHeight="true" outlineLevel="0" collapsed="false">
      <c r="A73" s="148" t="s">
        <v>501</v>
      </c>
      <c r="B73" s="171" t="s">
        <v>120</v>
      </c>
      <c r="C73" s="148" t="s">
        <v>497</v>
      </c>
      <c r="D73" s="148" t="s">
        <v>502</v>
      </c>
      <c r="E73" s="149" t="n">
        <v>35</v>
      </c>
      <c r="F73" s="148" t="s">
        <v>120</v>
      </c>
      <c r="G73" s="149" t="n">
        <v>28.98</v>
      </c>
      <c r="H73" s="150" t="n">
        <v>0</v>
      </c>
      <c r="I73" s="150" t="n">
        <f aca="false">G73*H73</f>
        <v>0</v>
      </c>
      <c r="J73" s="143"/>
      <c r="K73" s="176"/>
    </row>
    <row r="74" s="127" customFormat="true" ht="15" hidden="false" customHeight="true" outlineLevel="0" collapsed="false">
      <c r="A74" s="148" t="s">
        <v>503</v>
      </c>
      <c r="B74" s="171" t="s">
        <v>120</v>
      </c>
      <c r="C74" s="148" t="s">
        <v>497</v>
      </c>
      <c r="D74" s="148" t="s">
        <v>504</v>
      </c>
      <c r="E74" s="149" t="n">
        <v>101</v>
      </c>
      <c r="F74" s="148" t="s">
        <v>120</v>
      </c>
      <c r="G74" s="149" t="n">
        <v>139.077</v>
      </c>
      <c r="H74" s="150" t="n">
        <v>0</v>
      </c>
      <c r="I74" s="150" t="n">
        <f aca="false">G74*H74</f>
        <v>0</v>
      </c>
      <c r="J74" s="143"/>
      <c r="K74" s="176"/>
    </row>
    <row r="75" s="127" customFormat="true" ht="15" hidden="false" customHeight="true" outlineLevel="0" collapsed="false">
      <c r="A75" s="148" t="s">
        <v>505</v>
      </c>
      <c r="B75" s="171" t="s">
        <v>120</v>
      </c>
      <c r="C75" s="148" t="s">
        <v>460</v>
      </c>
      <c r="D75" s="148" t="s">
        <v>506</v>
      </c>
      <c r="E75" s="149" t="n">
        <v>4</v>
      </c>
      <c r="F75" s="148" t="s">
        <v>123</v>
      </c>
      <c r="G75" s="149" t="n">
        <v>5.004</v>
      </c>
      <c r="H75" s="150" t="n">
        <v>0</v>
      </c>
      <c r="I75" s="150" t="n">
        <f aca="false">G75*H75</f>
        <v>0</v>
      </c>
      <c r="J75" s="143"/>
      <c r="K75" s="176"/>
    </row>
    <row r="76" s="127" customFormat="true" ht="15" hidden="false" customHeight="true" outlineLevel="0" collapsed="false">
      <c r="A76" s="148" t="s">
        <v>507</v>
      </c>
      <c r="B76" s="171" t="s">
        <v>120</v>
      </c>
      <c r="C76" s="148" t="s">
        <v>508</v>
      </c>
      <c r="D76" s="148" t="s">
        <v>509</v>
      </c>
      <c r="E76" s="149" t="n">
        <v>1</v>
      </c>
      <c r="F76" s="148" t="s">
        <v>264</v>
      </c>
      <c r="G76" s="149" t="n">
        <v>11.606</v>
      </c>
      <c r="H76" s="150" t="n">
        <v>0</v>
      </c>
      <c r="I76" s="150" t="n">
        <f aca="false">G76*H76</f>
        <v>0</v>
      </c>
      <c r="J76" s="143"/>
      <c r="K76" s="176"/>
    </row>
    <row r="77" s="127" customFormat="true" ht="15" hidden="false" customHeight="true" outlineLevel="0" collapsed="false">
      <c r="A77" s="148" t="s">
        <v>510</v>
      </c>
      <c r="B77" s="171" t="s">
        <v>120</v>
      </c>
      <c r="C77" s="148" t="s">
        <v>460</v>
      </c>
      <c r="D77" s="148" t="s">
        <v>511</v>
      </c>
      <c r="E77" s="149" t="n">
        <v>1.5</v>
      </c>
      <c r="F77" s="148" t="s">
        <v>264</v>
      </c>
      <c r="G77" s="149" t="n">
        <v>2.991</v>
      </c>
      <c r="H77" s="150" t="n">
        <v>0</v>
      </c>
      <c r="I77" s="150" t="n">
        <f aca="false">G77*H77</f>
        <v>0</v>
      </c>
      <c r="J77" s="143"/>
      <c r="K77" s="176"/>
    </row>
    <row r="78" s="127" customFormat="true" ht="15" hidden="false" customHeight="true" outlineLevel="0" collapsed="false">
      <c r="A78" s="148" t="s">
        <v>512</v>
      </c>
      <c r="B78" s="171" t="s">
        <v>120</v>
      </c>
      <c r="C78" s="148" t="s">
        <v>460</v>
      </c>
      <c r="D78" s="148" t="s">
        <v>513</v>
      </c>
      <c r="E78" s="149" t="n">
        <v>12</v>
      </c>
      <c r="F78" s="148" t="s">
        <v>277</v>
      </c>
      <c r="G78" s="149" t="n">
        <v>9.144</v>
      </c>
      <c r="H78" s="150" t="n">
        <v>0</v>
      </c>
      <c r="I78" s="150" t="n">
        <f aca="false">G78*H78</f>
        <v>0</v>
      </c>
      <c r="J78" s="143"/>
      <c r="K78" s="176"/>
    </row>
    <row r="79" s="127" customFormat="true" ht="15" hidden="false" customHeight="true" outlineLevel="0" collapsed="false">
      <c r="A79" s="148" t="s">
        <v>514</v>
      </c>
      <c r="B79" s="171" t="s">
        <v>120</v>
      </c>
      <c r="C79" s="148" t="s">
        <v>515</v>
      </c>
      <c r="D79" s="148" t="s">
        <v>516</v>
      </c>
      <c r="E79" s="149" t="n">
        <v>3.3</v>
      </c>
      <c r="F79" s="148" t="s">
        <v>517</v>
      </c>
      <c r="G79" s="149" t="n">
        <v>1.1352</v>
      </c>
      <c r="H79" s="150" t="n">
        <v>0</v>
      </c>
      <c r="I79" s="150" t="n">
        <f aca="false">G79*H79</f>
        <v>0</v>
      </c>
      <c r="J79" s="143"/>
      <c r="K79" s="176"/>
    </row>
    <row r="80" s="127" customFormat="true" ht="15" hidden="false" customHeight="true" outlineLevel="0" collapsed="false">
      <c r="A80" s="148" t="s">
        <v>518</v>
      </c>
      <c r="B80" s="171" t="s">
        <v>120</v>
      </c>
      <c r="C80" s="148" t="s">
        <v>460</v>
      </c>
      <c r="D80" s="148" t="s">
        <v>519</v>
      </c>
      <c r="E80" s="149" t="n">
        <v>5</v>
      </c>
      <c r="F80" s="148" t="s">
        <v>277</v>
      </c>
      <c r="G80" s="149" t="n">
        <v>1.5</v>
      </c>
      <c r="H80" s="150" t="n">
        <v>0</v>
      </c>
      <c r="I80" s="150" t="n">
        <f aca="false">G80*H80</f>
        <v>0</v>
      </c>
      <c r="J80" s="143"/>
      <c r="K80" s="176"/>
    </row>
    <row r="81" s="127" customFormat="true" ht="15" hidden="false" customHeight="true" outlineLevel="0" collapsed="false">
      <c r="A81" s="148" t="s">
        <v>520</v>
      </c>
      <c r="B81" s="171" t="s">
        <v>120</v>
      </c>
      <c r="C81" s="148" t="s">
        <v>460</v>
      </c>
      <c r="D81" s="148" t="s">
        <v>521</v>
      </c>
      <c r="E81" s="149" t="n">
        <v>7.5</v>
      </c>
      <c r="F81" s="148" t="s">
        <v>277</v>
      </c>
      <c r="G81" s="149" t="n">
        <v>1.0125</v>
      </c>
      <c r="H81" s="150" t="n">
        <v>0</v>
      </c>
      <c r="I81" s="150" t="n">
        <f aca="false">G81*H81</f>
        <v>0</v>
      </c>
      <c r="J81" s="143"/>
      <c r="K81" s="176"/>
    </row>
    <row r="82" s="127" customFormat="true" ht="15" hidden="false" customHeight="true" outlineLevel="0" collapsed="false">
      <c r="A82" s="148" t="s">
        <v>522</v>
      </c>
      <c r="B82" s="171" t="s">
        <v>120</v>
      </c>
      <c r="C82" s="148" t="s">
        <v>460</v>
      </c>
      <c r="D82" s="148" t="s">
        <v>523</v>
      </c>
      <c r="E82" s="149" t="n">
        <v>2</v>
      </c>
      <c r="F82" s="148" t="s">
        <v>277</v>
      </c>
      <c r="G82" s="149" t="n">
        <v>0.076</v>
      </c>
      <c r="H82" s="150" t="n">
        <v>0</v>
      </c>
      <c r="I82" s="150" t="n">
        <f aca="false">G82*H82</f>
        <v>0</v>
      </c>
      <c r="J82" s="143"/>
      <c r="K82" s="176"/>
    </row>
    <row r="83" s="127" customFormat="true" ht="15" hidden="false" customHeight="true" outlineLevel="0" collapsed="false">
      <c r="A83" s="148" t="s">
        <v>524</v>
      </c>
      <c r="B83" s="171" t="s">
        <v>120</v>
      </c>
      <c r="C83" s="148" t="s">
        <v>460</v>
      </c>
      <c r="D83" s="148" t="s">
        <v>525</v>
      </c>
      <c r="E83" s="149" t="n">
        <v>2.6</v>
      </c>
      <c r="F83" s="148" t="s">
        <v>264</v>
      </c>
      <c r="G83" s="149" t="n">
        <v>3.12</v>
      </c>
      <c r="H83" s="150" t="n">
        <v>0</v>
      </c>
      <c r="I83" s="150" t="n">
        <f aca="false">G83*H83</f>
        <v>0</v>
      </c>
      <c r="J83" s="143"/>
      <c r="K83" s="176"/>
    </row>
    <row r="84" s="127" customFormat="true" ht="15" hidden="false" customHeight="true" outlineLevel="0" collapsed="false">
      <c r="A84" s="148" t="s">
        <v>526</v>
      </c>
      <c r="B84" s="171" t="s">
        <v>120</v>
      </c>
      <c r="C84" s="148" t="s">
        <v>515</v>
      </c>
      <c r="D84" s="148" t="s">
        <v>527</v>
      </c>
      <c r="E84" s="149" t="n">
        <v>0.8</v>
      </c>
      <c r="F84" s="148" t="s">
        <v>264</v>
      </c>
      <c r="G84" s="149" t="n">
        <v>0.7184</v>
      </c>
      <c r="H84" s="150" t="n">
        <v>0</v>
      </c>
      <c r="I84" s="150" t="n">
        <f aca="false">G84*H84</f>
        <v>0</v>
      </c>
      <c r="J84" s="143"/>
      <c r="K84" s="176"/>
    </row>
    <row r="85" s="127" customFormat="true" ht="15" hidden="false" customHeight="true" outlineLevel="0" collapsed="false">
      <c r="A85" s="148" t="s">
        <v>528</v>
      </c>
      <c r="B85" s="171" t="s">
        <v>120</v>
      </c>
      <c r="C85" s="148" t="s">
        <v>460</v>
      </c>
      <c r="D85" s="148" t="s">
        <v>529</v>
      </c>
      <c r="E85" s="149" t="n">
        <v>26</v>
      </c>
      <c r="F85" s="148" t="s">
        <v>123</v>
      </c>
      <c r="G85" s="149" t="n">
        <v>3.64</v>
      </c>
      <c r="H85" s="150" t="n">
        <v>0</v>
      </c>
      <c r="I85" s="150" t="n">
        <f aca="false">G85*H85</f>
        <v>0</v>
      </c>
      <c r="J85" s="143"/>
      <c r="K85" s="176"/>
    </row>
    <row r="86" s="127" customFormat="true" ht="15" hidden="false" customHeight="true" outlineLevel="0" collapsed="false">
      <c r="A86" s="148" t="s">
        <v>530</v>
      </c>
      <c r="B86" s="171" t="s">
        <v>120</v>
      </c>
      <c r="C86" s="148" t="s">
        <v>460</v>
      </c>
      <c r="D86" s="148" t="s">
        <v>531</v>
      </c>
      <c r="E86" s="149" t="n">
        <v>5.6</v>
      </c>
      <c r="F86" s="148" t="s">
        <v>277</v>
      </c>
      <c r="G86" s="149" t="n">
        <v>4.48</v>
      </c>
      <c r="H86" s="150" t="n">
        <v>0</v>
      </c>
      <c r="I86" s="150" t="n">
        <f aca="false">G86*H86</f>
        <v>0</v>
      </c>
      <c r="J86" s="143"/>
      <c r="K86" s="176"/>
    </row>
    <row r="87" s="127" customFormat="true" ht="15" hidden="false" customHeight="true" outlineLevel="0" collapsed="false">
      <c r="A87" s="148" t="s">
        <v>532</v>
      </c>
      <c r="B87" s="171" t="s">
        <v>120</v>
      </c>
      <c r="C87" s="148" t="s">
        <v>460</v>
      </c>
      <c r="D87" s="148" t="s">
        <v>533</v>
      </c>
      <c r="E87" s="149" t="n">
        <v>1.7</v>
      </c>
      <c r="F87" s="148" t="s">
        <v>277</v>
      </c>
      <c r="G87" s="149" t="n">
        <v>0.34</v>
      </c>
      <c r="H87" s="150" t="n">
        <v>0</v>
      </c>
      <c r="I87" s="150" t="n">
        <f aca="false">G87*H87</f>
        <v>0</v>
      </c>
      <c r="J87" s="143"/>
      <c r="K87" s="176"/>
    </row>
    <row r="88" s="127" customFormat="true" ht="15" hidden="false" customHeight="true" outlineLevel="0" collapsed="false">
      <c r="A88" s="148" t="s">
        <v>534</v>
      </c>
      <c r="B88" s="171" t="s">
        <v>120</v>
      </c>
      <c r="C88" s="148" t="s">
        <v>460</v>
      </c>
      <c r="D88" s="148" t="s">
        <v>535</v>
      </c>
      <c r="E88" s="149" t="n">
        <v>6.1</v>
      </c>
      <c r="F88" s="148" t="s">
        <v>277</v>
      </c>
      <c r="G88" s="149" t="n">
        <v>0.61</v>
      </c>
      <c r="H88" s="150" t="n">
        <v>0</v>
      </c>
      <c r="I88" s="150" t="n">
        <f aca="false">G88*H88</f>
        <v>0</v>
      </c>
      <c r="J88" s="143"/>
      <c r="K88" s="176"/>
    </row>
    <row r="89" s="127" customFormat="true" ht="15" hidden="false" customHeight="true" outlineLevel="0" collapsed="false">
      <c r="A89" s="148" t="s">
        <v>536</v>
      </c>
      <c r="B89" s="171" t="s">
        <v>120</v>
      </c>
      <c r="C89" s="148" t="s">
        <v>460</v>
      </c>
      <c r="D89" s="148" t="s">
        <v>537</v>
      </c>
      <c r="E89" s="149" t="n">
        <v>6.1</v>
      </c>
      <c r="F89" s="148" t="s">
        <v>277</v>
      </c>
      <c r="G89" s="149" t="n">
        <v>1.83</v>
      </c>
      <c r="H89" s="150" t="n">
        <v>0</v>
      </c>
      <c r="I89" s="150" t="n">
        <f aca="false">G89*H89</f>
        <v>0</v>
      </c>
      <c r="J89" s="143"/>
      <c r="K89" s="176"/>
    </row>
    <row r="90" s="127" customFormat="true" ht="15" hidden="false" customHeight="true" outlineLevel="0" collapsed="false">
      <c r="A90" s="148" t="s">
        <v>538</v>
      </c>
      <c r="B90" s="171" t="s">
        <v>120</v>
      </c>
      <c r="C90" s="148" t="s">
        <v>460</v>
      </c>
      <c r="D90" s="148" t="s">
        <v>539</v>
      </c>
      <c r="E90" s="149" t="n">
        <v>6.1</v>
      </c>
      <c r="F90" s="148" t="s">
        <v>277</v>
      </c>
      <c r="G90" s="149" t="n">
        <v>11.3704</v>
      </c>
      <c r="H90" s="150" t="n">
        <v>0</v>
      </c>
      <c r="I90" s="150" t="n">
        <f aca="false">G90*H90</f>
        <v>0</v>
      </c>
      <c r="J90" s="143"/>
      <c r="K90" s="176"/>
    </row>
    <row r="91" s="127" customFormat="true" ht="15" hidden="false" customHeight="true" outlineLevel="0" collapsed="false">
      <c r="A91" s="148" t="s">
        <v>540</v>
      </c>
      <c r="B91" s="171" t="s">
        <v>120</v>
      </c>
      <c r="C91" s="148" t="s">
        <v>388</v>
      </c>
      <c r="D91" s="148" t="s">
        <v>541</v>
      </c>
      <c r="E91" s="149" t="n">
        <v>4</v>
      </c>
      <c r="F91" s="148" t="s">
        <v>123</v>
      </c>
      <c r="G91" s="149" t="n">
        <v>28.244</v>
      </c>
      <c r="H91" s="150" t="n">
        <v>0</v>
      </c>
      <c r="I91" s="150" t="n">
        <f aca="false">G91*H91</f>
        <v>0</v>
      </c>
      <c r="J91" s="143"/>
      <c r="K91" s="176"/>
    </row>
    <row r="92" s="127" customFormat="true" ht="15" hidden="false" customHeight="true" outlineLevel="0" collapsed="false">
      <c r="A92" s="148" t="s">
        <v>542</v>
      </c>
      <c r="B92" s="171" t="s">
        <v>120</v>
      </c>
      <c r="C92" s="148" t="s">
        <v>426</v>
      </c>
      <c r="D92" s="148" t="s">
        <v>543</v>
      </c>
      <c r="E92" s="149" t="n">
        <v>3.2</v>
      </c>
      <c r="F92" s="148" t="s">
        <v>277</v>
      </c>
      <c r="G92" s="149" t="n">
        <v>7.36</v>
      </c>
      <c r="H92" s="150" t="n">
        <v>0</v>
      </c>
      <c r="I92" s="150" t="n">
        <f aca="false">G92*H92</f>
        <v>0</v>
      </c>
      <c r="J92" s="143"/>
      <c r="K92" s="176"/>
    </row>
    <row r="93" s="127" customFormat="true" ht="15" hidden="false" customHeight="true" outlineLevel="0" collapsed="false">
      <c r="A93" s="148" t="s">
        <v>544</v>
      </c>
      <c r="B93" s="171" t="s">
        <v>120</v>
      </c>
      <c r="C93" s="148" t="s">
        <v>388</v>
      </c>
      <c r="D93" s="148" t="s">
        <v>545</v>
      </c>
      <c r="E93" s="149" t="n">
        <v>6.4</v>
      </c>
      <c r="F93" s="148" t="s">
        <v>277</v>
      </c>
      <c r="G93" s="149" t="n">
        <v>0.736</v>
      </c>
      <c r="H93" s="150" t="n">
        <v>0</v>
      </c>
      <c r="I93" s="150" t="n">
        <f aca="false">G93*H93</f>
        <v>0</v>
      </c>
      <c r="J93" s="143"/>
      <c r="K93" s="176"/>
    </row>
    <row r="94" s="127" customFormat="true" ht="15" hidden="false" customHeight="true" outlineLevel="0" collapsed="false">
      <c r="A94" s="148" t="s">
        <v>546</v>
      </c>
      <c r="B94" s="171" t="s">
        <v>120</v>
      </c>
      <c r="C94" s="148" t="s">
        <v>497</v>
      </c>
      <c r="D94" s="148" t="s">
        <v>547</v>
      </c>
      <c r="E94" s="149" t="n">
        <v>2</v>
      </c>
      <c r="F94" s="148" t="s">
        <v>120</v>
      </c>
      <c r="G94" s="149" t="n">
        <v>3.738</v>
      </c>
      <c r="H94" s="150" t="n">
        <v>0</v>
      </c>
      <c r="I94" s="150" t="n">
        <f aca="false">G94*H94</f>
        <v>0</v>
      </c>
      <c r="J94" s="143"/>
      <c r="K94" s="176"/>
    </row>
    <row r="95" s="127" customFormat="true" ht="15" hidden="false" customHeight="true" outlineLevel="0" collapsed="false">
      <c r="A95" s="148" t="s">
        <v>548</v>
      </c>
      <c r="B95" s="171" t="s">
        <v>120</v>
      </c>
      <c r="C95" s="148" t="s">
        <v>460</v>
      </c>
      <c r="D95" s="148" t="s">
        <v>549</v>
      </c>
      <c r="E95" s="149" t="n">
        <v>2</v>
      </c>
      <c r="F95" s="148" t="s">
        <v>120</v>
      </c>
      <c r="G95" s="149" t="n">
        <v>0.03</v>
      </c>
      <c r="H95" s="150" t="n">
        <v>0</v>
      </c>
      <c r="I95" s="150" t="n">
        <f aca="false">G95*H95</f>
        <v>0</v>
      </c>
      <c r="J95" s="143"/>
      <c r="K95" s="176"/>
    </row>
    <row r="96" s="127" customFormat="true" ht="15" hidden="false" customHeight="true" outlineLevel="0" collapsed="false">
      <c r="A96" s="148" t="s">
        <v>550</v>
      </c>
      <c r="B96" s="171" t="s">
        <v>120</v>
      </c>
      <c r="C96" s="148" t="s">
        <v>460</v>
      </c>
      <c r="D96" s="148" t="s">
        <v>551</v>
      </c>
      <c r="E96" s="149" t="n">
        <v>3.68</v>
      </c>
      <c r="F96" s="148" t="s">
        <v>264</v>
      </c>
      <c r="G96" s="149" t="n">
        <v>2.37728</v>
      </c>
      <c r="H96" s="150" t="n">
        <v>0</v>
      </c>
      <c r="I96" s="150" t="n">
        <f aca="false">G96*H96</f>
        <v>0</v>
      </c>
      <c r="J96" s="143"/>
      <c r="K96" s="176"/>
    </row>
    <row r="97" s="127" customFormat="true" ht="15" hidden="false" customHeight="true" outlineLevel="0" collapsed="false">
      <c r="A97" s="148" t="s">
        <v>552</v>
      </c>
      <c r="B97" s="171" t="s">
        <v>120</v>
      </c>
      <c r="C97" s="148" t="s">
        <v>460</v>
      </c>
      <c r="D97" s="148" t="s">
        <v>553</v>
      </c>
      <c r="E97" s="149" t="n">
        <v>4</v>
      </c>
      <c r="F97" s="148" t="s">
        <v>120</v>
      </c>
      <c r="G97" s="149" t="n">
        <v>0.12</v>
      </c>
      <c r="H97" s="150" t="n">
        <v>0</v>
      </c>
      <c r="I97" s="150" t="n">
        <f aca="false">G97*H97</f>
        <v>0</v>
      </c>
      <c r="J97" s="143"/>
      <c r="K97" s="176"/>
    </row>
    <row r="98" s="127" customFormat="true" ht="15" hidden="false" customHeight="true" outlineLevel="0" collapsed="false">
      <c r="A98" s="148" t="s">
        <v>554</v>
      </c>
      <c r="B98" s="171" t="s">
        <v>120</v>
      </c>
      <c r="C98" s="148" t="s">
        <v>460</v>
      </c>
      <c r="D98" s="148" t="s">
        <v>555</v>
      </c>
      <c r="E98" s="149" t="n">
        <v>6</v>
      </c>
      <c r="F98" s="148" t="s">
        <v>120</v>
      </c>
      <c r="G98" s="149" t="n">
        <v>0.564</v>
      </c>
      <c r="H98" s="150" t="n">
        <v>0</v>
      </c>
      <c r="I98" s="150" t="n">
        <f aca="false">G98*H98</f>
        <v>0</v>
      </c>
      <c r="J98" s="143"/>
      <c r="K98" s="176"/>
    </row>
    <row r="99" s="127" customFormat="true" ht="15" hidden="false" customHeight="true" outlineLevel="0" collapsed="false">
      <c r="A99" s="148" t="s">
        <v>556</v>
      </c>
      <c r="B99" s="171" t="s">
        <v>120</v>
      </c>
      <c r="C99" s="148" t="s">
        <v>388</v>
      </c>
      <c r="D99" s="148" t="s">
        <v>557</v>
      </c>
      <c r="E99" s="149" t="n">
        <v>6</v>
      </c>
      <c r="F99" s="148" t="s">
        <v>120</v>
      </c>
      <c r="G99" s="149" t="n">
        <v>0.09</v>
      </c>
      <c r="H99" s="150" t="n">
        <v>0</v>
      </c>
      <c r="I99" s="150" t="n">
        <f aca="false">G99*H99</f>
        <v>0</v>
      </c>
      <c r="J99" s="143"/>
      <c r="K99" s="176"/>
    </row>
    <row r="100" s="127" customFormat="true" ht="1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76"/>
    </row>
    <row r="101" s="127" customFormat="true" ht="15" hidden="false" customHeight="true" outlineLevel="0" collapsed="false">
      <c r="A101" s="143"/>
      <c r="B101" s="143"/>
      <c r="C101" s="145" t="s">
        <v>327</v>
      </c>
      <c r="D101" s="145" t="s">
        <v>328</v>
      </c>
      <c r="E101" s="143"/>
      <c r="F101" s="143"/>
      <c r="G101" s="168" t="n">
        <f aca="false">SUM(G103:G129)</f>
        <v>109.969</v>
      </c>
      <c r="H101" s="143"/>
      <c r="I101" s="143"/>
      <c r="J101" s="143"/>
      <c r="K101" s="176"/>
    </row>
    <row r="102" s="127" customFormat="true" ht="15" hidden="false" customHeight="true" outlineLevel="0" collapsed="false">
      <c r="A102" s="143"/>
      <c r="B102" s="143"/>
      <c r="C102" s="145" t="s">
        <v>329</v>
      </c>
      <c r="D102" s="145" t="s">
        <v>330</v>
      </c>
      <c r="E102" s="143"/>
      <c r="F102" s="143"/>
      <c r="G102" s="168" t="n">
        <f aca="false">SUM(G130:G141)</f>
        <v>20.958814</v>
      </c>
      <c r="H102" s="143"/>
      <c r="I102" s="170" t="n">
        <f aca="false">SUM(I103:I141)</f>
        <v>0</v>
      </c>
      <c r="J102" s="143"/>
      <c r="K102" s="176"/>
    </row>
    <row r="103" s="127" customFormat="true" ht="15" hidden="false" customHeight="true" outlineLevel="0" collapsed="false">
      <c r="A103" s="148" t="s">
        <v>449</v>
      </c>
      <c r="B103" s="171" t="s">
        <v>387</v>
      </c>
      <c r="C103" s="148" t="s">
        <v>388</v>
      </c>
      <c r="D103" s="148" t="s">
        <v>450</v>
      </c>
      <c r="E103" s="149" t="n">
        <v>28</v>
      </c>
      <c r="F103" s="148" t="s">
        <v>120</v>
      </c>
      <c r="G103" s="149" t="n">
        <v>2.66</v>
      </c>
      <c r="H103" s="150" t="n">
        <v>0</v>
      </c>
      <c r="I103" s="150" t="n">
        <f aca="false">G103*H103</f>
        <v>0</v>
      </c>
      <c r="J103" s="143"/>
      <c r="K103" s="176"/>
    </row>
    <row r="104" s="127" customFormat="true" ht="15" hidden="false" customHeight="true" outlineLevel="0" collapsed="false">
      <c r="A104" s="148" t="s">
        <v>558</v>
      </c>
      <c r="B104" s="171" t="s">
        <v>387</v>
      </c>
      <c r="C104" s="148" t="s">
        <v>388</v>
      </c>
      <c r="D104" s="148" t="s">
        <v>559</v>
      </c>
      <c r="E104" s="149" t="n">
        <v>14</v>
      </c>
      <c r="F104" s="148" t="s">
        <v>120</v>
      </c>
      <c r="G104" s="149" t="n">
        <v>1.05</v>
      </c>
      <c r="H104" s="150" t="n">
        <v>0</v>
      </c>
      <c r="I104" s="150" t="n">
        <f aca="false">G104*H104</f>
        <v>0</v>
      </c>
      <c r="J104" s="143"/>
      <c r="K104" s="176"/>
    </row>
    <row r="105" s="127" customFormat="true" ht="15" hidden="false" customHeight="true" outlineLevel="0" collapsed="false">
      <c r="A105" s="148" t="s">
        <v>560</v>
      </c>
      <c r="B105" s="171" t="s">
        <v>387</v>
      </c>
      <c r="C105" s="148" t="s">
        <v>388</v>
      </c>
      <c r="D105" s="148" t="s">
        <v>561</v>
      </c>
      <c r="E105" s="149" t="n">
        <v>7</v>
      </c>
      <c r="F105" s="148" t="s">
        <v>120</v>
      </c>
      <c r="G105" s="149" t="n">
        <v>0.252</v>
      </c>
      <c r="H105" s="150" t="n">
        <v>0</v>
      </c>
      <c r="I105" s="150" t="n">
        <f aca="false">G105*H105</f>
        <v>0</v>
      </c>
      <c r="J105" s="143"/>
      <c r="K105" s="176"/>
    </row>
    <row r="106" s="127" customFormat="true" ht="15" hidden="false" customHeight="true" outlineLevel="0" collapsed="false">
      <c r="A106" s="148" t="s">
        <v>457</v>
      </c>
      <c r="B106" s="171" t="s">
        <v>387</v>
      </c>
      <c r="C106" s="148" t="s">
        <v>388</v>
      </c>
      <c r="D106" s="148" t="s">
        <v>458</v>
      </c>
      <c r="E106" s="149" t="n">
        <v>5</v>
      </c>
      <c r="F106" s="148" t="s">
        <v>123</v>
      </c>
      <c r="G106" s="149" t="n">
        <v>3.375</v>
      </c>
      <c r="H106" s="150" t="n">
        <v>0</v>
      </c>
      <c r="I106" s="150" t="n">
        <f aca="false">G106*H106</f>
        <v>0</v>
      </c>
      <c r="J106" s="143"/>
      <c r="K106" s="176"/>
    </row>
    <row r="107" s="127" customFormat="true" ht="15" hidden="false" customHeight="true" outlineLevel="0" collapsed="false">
      <c r="A107" s="148" t="s">
        <v>562</v>
      </c>
      <c r="B107" s="171" t="s">
        <v>387</v>
      </c>
      <c r="C107" s="148" t="s">
        <v>388</v>
      </c>
      <c r="D107" s="148" t="s">
        <v>563</v>
      </c>
      <c r="E107" s="149" t="n">
        <v>3</v>
      </c>
      <c r="F107" s="148" t="s">
        <v>123</v>
      </c>
      <c r="G107" s="149" t="n">
        <v>1.692</v>
      </c>
      <c r="H107" s="150" t="n">
        <v>0</v>
      </c>
      <c r="I107" s="150" t="n">
        <f aca="false">G107*H107</f>
        <v>0</v>
      </c>
      <c r="J107" s="143"/>
      <c r="K107" s="176"/>
    </row>
    <row r="108" s="127" customFormat="true" ht="15" hidden="false" customHeight="true" outlineLevel="0" collapsed="false">
      <c r="A108" s="148" t="s">
        <v>564</v>
      </c>
      <c r="B108" s="171" t="s">
        <v>387</v>
      </c>
      <c r="C108" s="148" t="s">
        <v>388</v>
      </c>
      <c r="D108" s="148" t="s">
        <v>565</v>
      </c>
      <c r="E108" s="149" t="n">
        <v>2</v>
      </c>
      <c r="F108" s="148" t="s">
        <v>123</v>
      </c>
      <c r="G108" s="149" t="n">
        <v>0.732</v>
      </c>
      <c r="H108" s="150" t="n">
        <v>0</v>
      </c>
      <c r="I108" s="150" t="n">
        <f aca="false">G108*H108</f>
        <v>0</v>
      </c>
      <c r="J108" s="143"/>
      <c r="K108" s="176"/>
    </row>
    <row r="109" s="127" customFormat="true" ht="15" hidden="false" customHeight="true" outlineLevel="0" collapsed="false">
      <c r="A109" s="148" t="s">
        <v>566</v>
      </c>
      <c r="B109" s="171" t="s">
        <v>387</v>
      </c>
      <c r="C109" s="148" t="s">
        <v>567</v>
      </c>
      <c r="D109" s="148" t="s">
        <v>568</v>
      </c>
      <c r="E109" s="149" t="n">
        <v>1</v>
      </c>
      <c r="F109" s="148" t="s">
        <v>123</v>
      </c>
      <c r="G109" s="149" t="n">
        <v>0.768</v>
      </c>
      <c r="H109" s="150" t="n">
        <v>0</v>
      </c>
      <c r="I109" s="150" t="n">
        <f aca="false">G109*H109</f>
        <v>0</v>
      </c>
      <c r="J109" s="143"/>
      <c r="K109" s="176"/>
    </row>
    <row r="110" s="127" customFormat="true" ht="15" hidden="false" customHeight="true" outlineLevel="0" collapsed="false">
      <c r="A110" s="148" t="s">
        <v>449</v>
      </c>
      <c r="B110" s="171" t="s">
        <v>120</v>
      </c>
      <c r="C110" s="148" t="s">
        <v>388</v>
      </c>
      <c r="D110" s="148" t="s">
        <v>450</v>
      </c>
      <c r="E110" s="149" t="n">
        <v>28</v>
      </c>
      <c r="F110" s="148" t="s">
        <v>120</v>
      </c>
      <c r="G110" s="149" t="n">
        <v>5.32</v>
      </c>
      <c r="H110" s="150" t="n">
        <v>0</v>
      </c>
      <c r="I110" s="150" t="n">
        <f aca="false">G110*H110</f>
        <v>0</v>
      </c>
      <c r="J110" s="143"/>
      <c r="K110" s="176"/>
    </row>
    <row r="111" s="127" customFormat="true" ht="15" hidden="false" customHeight="true" outlineLevel="0" collapsed="false">
      <c r="A111" s="148" t="s">
        <v>457</v>
      </c>
      <c r="B111" s="171" t="s">
        <v>120</v>
      </c>
      <c r="C111" s="148" t="s">
        <v>388</v>
      </c>
      <c r="D111" s="148" t="s">
        <v>458</v>
      </c>
      <c r="E111" s="149" t="n">
        <v>12</v>
      </c>
      <c r="F111" s="148" t="s">
        <v>123</v>
      </c>
      <c r="G111" s="149" t="n">
        <v>16.212</v>
      </c>
      <c r="H111" s="150" t="n">
        <v>0</v>
      </c>
      <c r="I111" s="150" t="n">
        <f aca="false">G111*H111</f>
        <v>0</v>
      </c>
      <c r="J111" s="143"/>
      <c r="K111" s="176"/>
    </row>
    <row r="112" s="127" customFormat="true" ht="15" hidden="false" customHeight="true" outlineLevel="0" collapsed="false">
      <c r="A112" s="148" t="s">
        <v>569</v>
      </c>
      <c r="B112" s="171" t="s">
        <v>120</v>
      </c>
      <c r="C112" s="148" t="s">
        <v>388</v>
      </c>
      <c r="D112" s="148" t="s">
        <v>570</v>
      </c>
      <c r="E112" s="149" t="n">
        <v>36</v>
      </c>
      <c r="F112" s="148" t="s">
        <v>123</v>
      </c>
      <c r="G112" s="149" t="n">
        <v>12.708</v>
      </c>
      <c r="H112" s="150" t="n">
        <v>0</v>
      </c>
      <c r="I112" s="150" t="n">
        <f aca="false">G112*H112</f>
        <v>0</v>
      </c>
      <c r="J112" s="143"/>
      <c r="K112" s="176"/>
    </row>
    <row r="113" s="127" customFormat="true" ht="15" hidden="false" customHeight="true" outlineLevel="0" collapsed="false">
      <c r="A113" s="148" t="s">
        <v>571</v>
      </c>
      <c r="B113" s="171" t="s">
        <v>120</v>
      </c>
      <c r="C113" s="148" t="s">
        <v>388</v>
      </c>
      <c r="D113" s="148" t="s">
        <v>572</v>
      </c>
      <c r="E113" s="149" t="n">
        <v>12</v>
      </c>
      <c r="F113" s="148" t="s">
        <v>123</v>
      </c>
      <c r="G113" s="149" t="n">
        <v>2.856</v>
      </c>
      <c r="H113" s="150" t="n">
        <v>0</v>
      </c>
      <c r="I113" s="150" t="n">
        <f aca="false">G113*H113</f>
        <v>0</v>
      </c>
      <c r="J113" s="143"/>
      <c r="K113" s="176"/>
    </row>
    <row r="114" s="127" customFormat="true" ht="15" hidden="false" customHeight="true" outlineLevel="0" collapsed="false">
      <c r="A114" s="148" t="s">
        <v>573</v>
      </c>
      <c r="B114" s="171" t="s">
        <v>120</v>
      </c>
      <c r="C114" s="148" t="s">
        <v>388</v>
      </c>
      <c r="D114" s="148" t="s">
        <v>574</v>
      </c>
      <c r="E114" s="149" t="n">
        <v>4</v>
      </c>
      <c r="F114" s="148" t="s">
        <v>123</v>
      </c>
      <c r="G114" s="149" t="n">
        <v>0.168</v>
      </c>
      <c r="H114" s="150" t="n">
        <v>0</v>
      </c>
      <c r="I114" s="150" t="n">
        <f aca="false">G114*H114</f>
        <v>0</v>
      </c>
      <c r="J114" s="143"/>
      <c r="K114" s="176"/>
    </row>
    <row r="115" s="127" customFormat="true" ht="15" hidden="false" customHeight="true" outlineLevel="0" collapsed="false">
      <c r="A115" s="148" t="s">
        <v>575</v>
      </c>
      <c r="B115" s="171" t="s">
        <v>120</v>
      </c>
      <c r="C115" s="148" t="s">
        <v>388</v>
      </c>
      <c r="D115" s="148" t="s">
        <v>576</v>
      </c>
      <c r="E115" s="149" t="n">
        <v>4</v>
      </c>
      <c r="F115" s="148" t="s">
        <v>123</v>
      </c>
      <c r="G115" s="149" t="n">
        <v>28.748</v>
      </c>
      <c r="H115" s="150" t="n">
        <v>0</v>
      </c>
      <c r="I115" s="150" t="n">
        <f aca="false">G115*H115</f>
        <v>0</v>
      </c>
      <c r="J115" s="143"/>
      <c r="K115" s="176"/>
    </row>
    <row r="116" s="127" customFormat="true" ht="15" hidden="false" customHeight="true" outlineLevel="0" collapsed="false">
      <c r="A116" s="148" t="s">
        <v>577</v>
      </c>
      <c r="B116" s="171" t="s">
        <v>120</v>
      </c>
      <c r="C116" s="148" t="s">
        <v>388</v>
      </c>
      <c r="D116" s="148" t="s">
        <v>578</v>
      </c>
      <c r="E116" s="149" t="n">
        <v>14</v>
      </c>
      <c r="F116" s="148" t="s">
        <v>120</v>
      </c>
      <c r="G116" s="149" t="n">
        <v>1.33</v>
      </c>
      <c r="H116" s="150" t="n">
        <v>0</v>
      </c>
      <c r="I116" s="150" t="n">
        <f aca="false">G116*H116</f>
        <v>0</v>
      </c>
      <c r="J116" s="143"/>
      <c r="K116" s="176"/>
    </row>
    <row r="117" s="127" customFormat="true" ht="15" hidden="false" customHeight="true" outlineLevel="0" collapsed="false">
      <c r="A117" s="148" t="s">
        <v>579</v>
      </c>
      <c r="B117" s="171" t="s">
        <v>120</v>
      </c>
      <c r="C117" s="148" t="s">
        <v>388</v>
      </c>
      <c r="D117" s="148" t="s">
        <v>580</v>
      </c>
      <c r="E117" s="149" t="n">
        <v>6</v>
      </c>
      <c r="F117" s="148" t="s">
        <v>123</v>
      </c>
      <c r="G117" s="149" t="n">
        <v>5.688</v>
      </c>
      <c r="H117" s="150" t="n">
        <v>0</v>
      </c>
      <c r="I117" s="150" t="n">
        <f aca="false">G117*H117</f>
        <v>0</v>
      </c>
      <c r="J117" s="143"/>
      <c r="K117" s="176"/>
    </row>
    <row r="118" s="127" customFormat="true" ht="15" hidden="false" customHeight="true" outlineLevel="0" collapsed="false">
      <c r="A118" s="148" t="s">
        <v>581</v>
      </c>
      <c r="B118" s="171" t="s">
        <v>120</v>
      </c>
      <c r="C118" s="148" t="s">
        <v>388</v>
      </c>
      <c r="D118" s="148" t="s">
        <v>582</v>
      </c>
      <c r="E118" s="149" t="n">
        <v>6</v>
      </c>
      <c r="F118" s="148" t="s">
        <v>123</v>
      </c>
      <c r="G118" s="149" t="n">
        <v>1.206</v>
      </c>
      <c r="H118" s="150" t="n">
        <v>0</v>
      </c>
      <c r="I118" s="150" t="n">
        <f aca="false">G118*H118</f>
        <v>0</v>
      </c>
      <c r="J118" s="143"/>
      <c r="K118" s="176"/>
    </row>
    <row r="119" s="127" customFormat="true" ht="15" hidden="false" customHeight="true" outlineLevel="0" collapsed="false">
      <c r="A119" s="148" t="s">
        <v>583</v>
      </c>
      <c r="B119" s="171" t="s">
        <v>120</v>
      </c>
      <c r="C119" s="148" t="s">
        <v>388</v>
      </c>
      <c r="D119" s="148" t="s">
        <v>584</v>
      </c>
      <c r="E119" s="149" t="n">
        <v>2</v>
      </c>
      <c r="F119" s="148" t="s">
        <v>123</v>
      </c>
      <c r="G119" s="149" t="n">
        <v>0.372</v>
      </c>
      <c r="H119" s="150" t="n">
        <v>0</v>
      </c>
      <c r="I119" s="150" t="n">
        <f aca="false">G119*H119</f>
        <v>0</v>
      </c>
      <c r="J119" s="143"/>
      <c r="K119" s="176"/>
    </row>
    <row r="120" s="127" customFormat="true" ht="15" hidden="false" customHeight="true" outlineLevel="0" collapsed="false">
      <c r="A120" s="148" t="s">
        <v>585</v>
      </c>
      <c r="B120" s="171" t="s">
        <v>120</v>
      </c>
      <c r="C120" s="148" t="s">
        <v>388</v>
      </c>
      <c r="D120" s="148" t="s">
        <v>586</v>
      </c>
      <c r="E120" s="149" t="n">
        <v>3</v>
      </c>
      <c r="F120" s="148" t="s">
        <v>123</v>
      </c>
      <c r="G120" s="149" t="n">
        <v>8.178</v>
      </c>
      <c r="H120" s="150" t="n">
        <v>0</v>
      </c>
      <c r="I120" s="150" t="n">
        <f aca="false">G120*H120</f>
        <v>0</v>
      </c>
      <c r="J120" s="143"/>
      <c r="K120" s="176"/>
    </row>
    <row r="121" s="127" customFormat="true" ht="15" hidden="false" customHeight="true" outlineLevel="0" collapsed="false">
      <c r="A121" s="148" t="s">
        <v>560</v>
      </c>
      <c r="B121" s="171" t="s">
        <v>120</v>
      </c>
      <c r="C121" s="148" t="s">
        <v>388</v>
      </c>
      <c r="D121" s="148" t="s">
        <v>561</v>
      </c>
      <c r="E121" s="149" t="n">
        <v>7</v>
      </c>
      <c r="F121" s="148" t="s">
        <v>120</v>
      </c>
      <c r="G121" s="149" t="n">
        <v>0.504</v>
      </c>
      <c r="H121" s="150" t="n">
        <v>0</v>
      </c>
      <c r="I121" s="150" t="n">
        <f aca="false">G121*H121</f>
        <v>0</v>
      </c>
      <c r="J121" s="143"/>
      <c r="K121" s="176"/>
    </row>
    <row r="122" s="127" customFormat="true" ht="15" hidden="false" customHeight="true" outlineLevel="0" collapsed="false">
      <c r="A122" s="148" t="s">
        <v>587</v>
      </c>
      <c r="B122" s="171" t="s">
        <v>120</v>
      </c>
      <c r="C122" s="148" t="s">
        <v>388</v>
      </c>
      <c r="D122" s="148" t="s">
        <v>588</v>
      </c>
      <c r="E122" s="149" t="n">
        <v>3</v>
      </c>
      <c r="F122" s="148" t="s">
        <v>123</v>
      </c>
      <c r="G122" s="149" t="n">
        <v>1.302</v>
      </c>
      <c r="H122" s="150" t="n">
        <v>0</v>
      </c>
      <c r="I122" s="150" t="n">
        <f aca="false">G122*H122</f>
        <v>0</v>
      </c>
      <c r="J122" s="143"/>
      <c r="K122" s="176"/>
    </row>
    <row r="123" s="127" customFormat="true" ht="15" hidden="false" customHeight="true" outlineLevel="0" collapsed="false">
      <c r="A123" s="148" t="s">
        <v>589</v>
      </c>
      <c r="B123" s="171" t="s">
        <v>120</v>
      </c>
      <c r="C123" s="148" t="s">
        <v>388</v>
      </c>
      <c r="D123" s="148" t="s">
        <v>590</v>
      </c>
      <c r="E123" s="149" t="n">
        <v>4</v>
      </c>
      <c r="F123" s="148" t="s">
        <v>123</v>
      </c>
      <c r="G123" s="149" t="n">
        <v>0.656</v>
      </c>
      <c r="H123" s="150" t="n">
        <v>0</v>
      </c>
      <c r="I123" s="150" t="n">
        <f aca="false">G123*H123</f>
        <v>0</v>
      </c>
      <c r="J123" s="143"/>
      <c r="K123" s="176"/>
    </row>
    <row r="124" s="127" customFormat="true" ht="15" hidden="false" customHeight="true" outlineLevel="0" collapsed="false">
      <c r="A124" s="148" t="s">
        <v>591</v>
      </c>
      <c r="B124" s="171" t="s">
        <v>120</v>
      </c>
      <c r="C124" s="148" t="s">
        <v>388</v>
      </c>
      <c r="D124" s="148" t="s">
        <v>592</v>
      </c>
      <c r="E124" s="149" t="n">
        <v>3</v>
      </c>
      <c r="F124" s="148" t="s">
        <v>123</v>
      </c>
      <c r="G124" s="149" t="n">
        <v>0.114</v>
      </c>
      <c r="H124" s="150" t="n">
        <v>0</v>
      </c>
      <c r="I124" s="150" t="n">
        <f aca="false">G124*H124</f>
        <v>0</v>
      </c>
      <c r="J124" s="143"/>
      <c r="K124" s="176"/>
    </row>
    <row r="125" s="127" customFormat="true" ht="15" hidden="false" customHeight="true" outlineLevel="0" collapsed="false">
      <c r="A125" s="148" t="s">
        <v>593</v>
      </c>
      <c r="B125" s="171" t="s">
        <v>120</v>
      </c>
      <c r="C125" s="148" t="s">
        <v>388</v>
      </c>
      <c r="D125" s="148" t="s">
        <v>594</v>
      </c>
      <c r="E125" s="149" t="n">
        <v>2</v>
      </c>
      <c r="F125" s="148" t="s">
        <v>123</v>
      </c>
      <c r="G125" s="149" t="n">
        <v>11.97</v>
      </c>
      <c r="H125" s="150" t="n">
        <v>0</v>
      </c>
      <c r="I125" s="150" t="n">
        <f aca="false">G125*H125</f>
        <v>0</v>
      </c>
      <c r="J125" s="143"/>
      <c r="K125" s="176"/>
    </row>
    <row r="126" s="127" customFormat="true" ht="15" hidden="false" customHeight="true" outlineLevel="0" collapsed="false">
      <c r="A126" s="148" t="s">
        <v>595</v>
      </c>
      <c r="B126" s="171" t="s">
        <v>120</v>
      </c>
      <c r="C126" s="148" t="s">
        <v>388</v>
      </c>
      <c r="D126" s="148" t="s">
        <v>596</v>
      </c>
      <c r="E126" s="149" t="n">
        <v>7</v>
      </c>
      <c r="F126" s="148" t="s">
        <v>123</v>
      </c>
      <c r="G126" s="149" t="n">
        <v>0.462</v>
      </c>
      <c r="H126" s="150" t="n">
        <v>0</v>
      </c>
      <c r="I126" s="150" t="n">
        <f aca="false">G126*H126</f>
        <v>0</v>
      </c>
      <c r="J126" s="143"/>
      <c r="K126" s="176"/>
    </row>
    <row r="127" s="127" customFormat="true" ht="15" hidden="false" customHeight="true" outlineLevel="0" collapsed="false">
      <c r="A127" s="148" t="s">
        <v>597</v>
      </c>
      <c r="B127" s="171" t="s">
        <v>120</v>
      </c>
      <c r="C127" s="148" t="s">
        <v>388</v>
      </c>
      <c r="D127" s="148" t="s">
        <v>598</v>
      </c>
      <c r="E127" s="149" t="n">
        <v>21</v>
      </c>
      <c r="F127" s="148" t="s">
        <v>123</v>
      </c>
      <c r="G127" s="149" t="n">
        <v>1.386</v>
      </c>
      <c r="H127" s="150" t="n">
        <v>0</v>
      </c>
      <c r="I127" s="150" t="n">
        <f aca="false">G127*H127</f>
        <v>0</v>
      </c>
      <c r="J127" s="143"/>
      <c r="K127" s="176"/>
    </row>
    <row r="128" s="127" customFormat="true" ht="15" hidden="false" customHeight="true" outlineLevel="0" collapsed="false">
      <c r="A128" s="148" t="s">
        <v>599</v>
      </c>
      <c r="B128" s="171" t="s">
        <v>120</v>
      </c>
      <c r="C128" s="148" t="s">
        <v>388</v>
      </c>
      <c r="D128" s="148" t="s">
        <v>600</v>
      </c>
      <c r="E128" s="149" t="n">
        <v>1</v>
      </c>
      <c r="F128" s="148" t="s">
        <v>123</v>
      </c>
      <c r="G128" s="149" t="n">
        <v>0.14</v>
      </c>
      <c r="H128" s="150" t="n">
        <v>0</v>
      </c>
      <c r="I128" s="150" t="n">
        <f aca="false">G128*H128</f>
        <v>0</v>
      </c>
      <c r="J128" s="143"/>
      <c r="K128" s="176"/>
    </row>
    <row r="129" s="127" customFormat="true" ht="15" hidden="false" customHeight="true" outlineLevel="0" collapsed="false">
      <c r="A129" s="148" t="s">
        <v>601</v>
      </c>
      <c r="B129" s="171" t="s">
        <v>120</v>
      </c>
      <c r="C129" s="148" t="s">
        <v>391</v>
      </c>
      <c r="D129" s="148" t="s">
        <v>602</v>
      </c>
      <c r="E129" s="149" t="n">
        <v>1</v>
      </c>
      <c r="F129" s="148" t="s">
        <v>123</v>
      </c>
      <c r="G129" s="149" t="n">
        <v>0.12</v>
      </c>
      <c r="H129" s="150" t="n">
        <v>0</v>
      </c>
      <c r="I129" s="150" t="n">
        <f aca="false">G129*H129</f>
        <v>0</v>
      </c>
      <c r="J129" s="143"/>
      <c r="K129" s="176"/>
    </row>
    <row r="130" s="127" customFormat="true" ht="15" hidden="false" customHeight="true" outlineLevel="0" collapsed="false">
      <c r="A130" s="148" t="s">
        <v>603</v>
      </c>
      <c r="B130" s="171" t="s">
        <v>120</v>
      </c>
      <c r="C130" s="148" t="s">
        <v>497</v>
      </c>
      <c r="D130" s="148" t="s">
        <v>604</v>
      </c>
      <c r="E130" s="149" t="n">
        <v>5</v>
      </c>
      <c r="F130" s="148" t="s">
        <v>120</v>
      </c>
      <c r="G130" s="149" t="n">
        <v>9.325</v>
      </c>
      <c r="H130" s="150" t="n">
        <v>0</v>
      </c>
      <c r="I130" s="150" t="n">
        <f aca="false">G130*H130</f>
        <v>0</v>
      </c>
      <c r="J130" s="143"/>
      <c r="K130" s="176"/>
    </row>
    <row r="131" s="127" customFormat="true" ht="15" hidden="false" customHeight="true" outlineLevel="0" collapsed="false">
      <c r="A131" s="148" t="s">
        <v>605</v>
      </c>
      <c r="B131" s="171" t="s">
        <v>120</v>
      </c>
      <c r="C131" s="148" t="s">
        <v>460</v>
      </c>
      <c r="D131" s="148" t="s">
        <v>606</v>
      </c>
      <c r="E131" s="149" t="n">
        <v>5</v>
      </c>
      <c r="F131" s="148" t="s">
        <v>120</v>
      </c>
      <c r="G131" s="149" t="n">
        <v>0.175</v>
      </c>
      <c r="H131" s="150" t="n">
        <v>0</v>
      </c>
      <c r="I131" s="150" t="n">
        <f aca="false">G131*H131</f>
        <v>0</v>
      </c>
      <c r="J131" s="143"/>
      <c r="K131" s="176"/>
    </row>
    <row r="132" s="127" customFormat="true" ht="15" hidden="false" customHeight="true" outlineLevel="0" collapsed="false">
      <c r="A132" s="148" t="s">
        <v>607</v>
      </c>
      <c r="B132" s="171" t="s">
        <v>120</v>
      </c>
      <c r="C132" s="148" t="s">
        <v>460</v>
      </c>
      <c r="D132" s="148" t="s">
        <v>608</v>
      </c>
      <c r="E132" s="149" t="n">
        <v>10</v>
      </c>
      <c r="F132" s="148" t="s">
        <v>120</v>
      </c>
      <c r="G132" s="149" t="n">
        <v>0.86</v>
      </c>
      <c r="H132" s="150" t="n">
        <v>0</v>
      </c>
      <c r="I132" s="150" t="n">
        <f aca="false">G132*H132</f>
        <v>0</v>
      </c>
      <c r="J132" s="143"/>
      <c r="K132" s="176"/>
    </row>
    <row r="133" s="127" customFormat="true" ht="15" hidden="false" customHeight="true" outlineLevel="0" collapsed="false">
      <c r="A133" s="148" t="s">
        <v>609</v>
      </c>
      <c r="B133" s="171" t="s">
        <v>120</v>
      </c>
      <c r="C133" s="148" t="s">
        <v>497</v>
      </c>
      <c r="D133" s="148" t="s">
        <v>610</v>
      </c>
      <c r="E133" s="149" t="n">
        <v>4</v>
      </c>
      <c r="F133" s="148" t="s">
        <v>120</v>
      </c>
      <c r="G133" s="149" t="n">
        <v>4.696</v>
      </c>
      <c r="H133" s="150" t="n">
        <v>0</v>
      </c>
      <c r="I133" s="150" t="n">
        <f aca="false">G133*H133</f>
        <v>0</v>
      </c>
      <c r="J133" s="143"/>
      <c r="K133" s="176"/>
    </row>
    <row r="134" s="127" customFormat="true" ht="15" hidden="false" customHeight="true" outlineLevel="0" collapsed="false">
      <c r="A134" s="148" t="s">
        <v>611</v>
      </c>
      <c r="B134" s="171" t="s">
        <v>120</v>
      </c>
      <c r="C134" s="148" t="s">
        <v>460</v>
      </c>
      <c r="D134" s="148" t="s">
        <v>612</v>
      </c>
      <c r="E134" s="149" t="n">
        <v>4</v>
      </c>
      <c r="F134" s="148" t="s">
        <v>120</v>
      </c>
      <c r="G134" s="149" t="n">
        <v>0.088</v>
      </c>
      <c r="H134" s="150" t="n">
        <v>0</v>
      </c>
      <c r="I134" s="150" t="n">
        <f aca="false">G134*H134</f>
        <v>0</v>
      </c>
      <c r="J134" s="143"/>
      <c r="K134" s="176"/>
    </row>
    <row r="135" s="127" customFormat="true" ht="15" hidden="false" customHeight="true" outlineLevel="0" collapsed="false">
      <c r="A135" s="148" t="s">
        <v>613</v>
      </c>
      <c r="B135" s="171" t="s">
        <v>120</v>
      </c>
      <c r="C135" s="148" t="s">
        <v>460</v>
      </c>
      <c r="D135" s="148" t="s">
        <v>614</v>
      </c>
      <c r="E135" s="149" t="n">
        <v>8</v>
      </c>
      <c r="F135" s="148" t="s">
        <v>120</v>
      </c>
      <c r="G135" s="149" t="n">
        <v>0.344</v>
      </c>
      <c r="H135" s="150" t="n">
        <v>0</v>
      </c>
      <c r="I135" s="150" t="n">
        <f aca="false">G135*H135</f>
        <v>0</v>
      </c>
      <c r="J135" s="143"/>
      <c r="K135" s="176"/>
    </row>
    <row r="136" s="127" customFormat="true" ht="15" hidden="false" customHeight="true" outlineLevel="0" collapsed="false">
      <c r="A136" s="148" t="s">
        <v>550</v>
      </c>
      <c r="B136" s="171" t="s">
        <v>120</v>
      </c>
      <c r="C136" s="148" t="s">
        <v>460</v>
      </c>
      <c r="D136" s="148" t="s">
        <v>551</v>
      </c>
      <c r="E136" s="149" t="n">
        <v>1.2</v>
      </c>
      <c r="F136" s="148" t="s">
        <v>264</v>
      </c>
      <c r="G136" s="149" t="n">
        <v>0.7752</v>
      </c>
      <c r="H136" s="150" t="n">
        <v>0</v>
      </c>
      <c r="I136" s="150" t="n">
        <f aca="false">G136*H136</f>
        <v>0</v>
      </c>
      <c r="J136" s="143"/>
      <c r="K136" s="176"/>
    </row>
    <row r="137" s="127" customFormat="true" ht="15" hidden="false" customHeight="true" outlineLevel="0" collapsed="false">
      <c r="A137" s="148" t="s">
        <v>552</v>
      </c>
      <c r="B137" s="171" t="s">
        <v>120</v>
      </c>
      <c r="C137" s="148" t="s">
        <v>460</v>
      </c>
      <c r="D137" s="148" t="s">
        <v>553</v>
      </c>
      <c r="E137" s="149" t="n">
        <v>40</v>
      </c>
      <c r="F137" s="148" t="s">
        <v>120</v>
      </c>
      <c r="G137" s="149" t="n">
        <v>1.2</v>
      </c>
      <c r="H137" s="150" t="n">
        <v>0</v>
      </c>
      <c r="I137" s="150" t="n">
        <f aca="false">G137*H137</f>
        <v>0</v>
      </c>
      <c r="J137" s="143"/>
      <c r="K137" s="176"/>
    </row>
    <row r="138" s="127" customFormat="true" ht="15" hidden="false" customHeight="true" outlineLevel="0" collapsed="false">
      <c r="A138" s="148" t="s">
        <v>520</v>
      </c>
      <c r="B138" s="171" t="s">
        <v>120</v>
      </c>
      <c r="C138" s="148" t="s">
        <v>460</v>
      </c>
      <c r="D138" s="148" t="s">
        <v>521</v>
      </c>
      <c r="E138" s="149" t="n">
        <v>6</v>
      </c>
      <c r="F138" s="148" t="s">
        <v>277</v>
      </c>
      <c r="G138" s="149" t="n">
        <v>0.81</v>
      </c>
      <c r="H138" s="150" t="n">
        <v>0</v>
      </c>
      <c r="I138" s="150" t="n">
        <f aca="false">G138*H138</f>
        <v>0</v>
      </c>
      <c r="J138" s="143"/>
      <c r="K138" s="176"/>
    </row>
    <row r="139" s="127" customFormat="true" ht="15" hidden="false" customHeight="true" outlineLevel="0" collapsed="false">
      <c r="A139" s="148" t="s">
        <v>522</v>
      </c>
      <c r="B139" s="171" t="s">
        <v>120</v>
      </c>
      <c r="C139" s="148" t="s">
        <v>460</v>
      </c>
      <c r="D139" s="148" t="s">
        <v>523</v>
      </c>
      <c r="E139" s="149" t="n">
        <v>19.05</v>
      </c>
      <c r="F139" s="148" t="s">
        <v>277</v>
      </c>
      <c r="G139" s="149" t="n">
        <v>0.7239</v>
      </c>
      <c r="H139" s="150" t="n">
        <v>0</v>
      </c>
      <c r="I139" s="150" t="n">
        <f aca="false">G139*H139</f>
        <v>0</v>
      </c>
      <c r="J139" s="143"/>
      <c r="K139" s="176"/>
    </row>
    <row r="140" s="127" customFormat="true" ht="15" hidden="false" customHeight="true" outlineLevel="0" collapsed="false">
      <c r="A140" s="148" t="s">
        <v>615</v>
      </c>
      <c r="B140" s="171" t="s">
        <v>120</v>
      </c>
      <c r="C140" s="148" t="s">
        <v>497</v>
      </c>
      <c r="D140" s="148" t="s">
        <v>616</v>
      </c>
      <c r="E140" s="149" t="n">
        <v>0.826</v>
      </c>
      <c r="F140" s="148" t="s">
        <v>264</v>
      </c>
      <c r="G140" s="149" t="n">
        <v>1.279474</v>
      </c>
      <c r="H140" s="150" t="n">
        <v>0</v>
      </c>
      <c r="I140" s="150" t="n">
        <f aca="false">G140*H140</f>
        <v>0</v>
      </c>
      <c r="J140" s="143"/>
      <c r="K140" s="176"/>
    </row>
    <row r="141" s="127" customFormat="true" ht="15" hidden="false" customHeight="true" outlineLevel="0" collapsed="false">
      <c r="A141" s="148" t="s">
        <v>617</v>
      </c>
      <c r="B141" s="171" t="s">
        <v>120</v>
      </c>
      <c r="C141" s="148" t="s">
        <v>460</v>
      </c>
      <c r="D141" s="148" t="s">
        <v>618</v>
      </c>
      <c r="E141" s="149" t="n">
        <v>1.28</v>
      </c>
      <c r="F141" s="148" t="s">
        <v>264</v>
      </c>
      <c r="G141" s="149" t="n">
        <v>0.68224</v>
      </c>
      <c r="H141" s="150" t="n">
        <v>0</v>
      </c>
      <c r="I141" s="150" t="n">
        <f aca="false">G141*H141</f>
        <v>0</v>
      </c>
      <c r="J141" s="143"/>
      <c r="K141" s="176"/>
    </row>
    <row r="142" s="127" customFormat="true" ht="1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76"/>
    </row>
    <row r="143" s="127" customFormat="true" ht="15" hidden="false" customHeight="true" outlineLevel="0" collapsed="false">
      <c r="A143" s="143"/>
      <c r="B143" s="143"/>
      <c r="C143" s="145" t="s">
        <v>368</v>
      </c>
      <c r="D143" s="145" t="s">
        <v>369</v>
      </c>
      <c r="E143" s="143"/>
      <c r="F143" s="143"/>
      <c r="G143" s="168" t="n">
        <f aca="false">SUM(G145:G172)</f>
        <v>111.007</v>
      </c>
      <c r="H143" s="143"/>
      <c r="I143" s="143"/>
      <c r="J143" s="143"/>
      <c r="K143" s="176"/>
    </row>
    <row r="144" s="127" customFormat="true" ht="15" hidden="false" customHeight="true" outlineLevel="0" collapsed="false">
      <c r="A144" s="143"/>
      <c r="B144" s="143"/>
      <c r="C144" s="145" t="s">
        <v>329</v>
      </c>
      <c r="D144" s="145" t="s">
        <v>330</v>
      </c>
      <c r="E144" s="143"/>
      <c r="F144" s="143"/>
      <c r="G144" s="168" t="n">
        <f aca="false">SUM(G173:G182)</f>
        <v>20.216078</v>
      </c>
      <c r="H144" s="143"/>
      <c r="I144" s="170" t="n">
        <f aca="false">SUM(I145:I182)</f>
        <v>0</v>
      </c>
      <c r="J144" s="143"/>
      <c r="K144" s="176"/>
    </row>
    <row r="145" s="127" customFormat="true" ht="15" hidden="false" customHeight="true" outlineLevel="0" collapsed="false">
      <c r="A145" s="148" t="s">
        <v>449</v>
      </c>
      <c r="B145" s="171" t="s">
        <v>387</v>
      </c>
      <c r="C145" s="148" t="s">
        <v>388</v>
      </c>
      <c r="D145" s="148" t="s">
        <v>450</v>
      </c>
      <c r="E145" s="149" t="n">
        <v>28</v>
      </c>
      <c r="F145" s="148" t="s">
        <v>120</v>
      </c>
      <c r="G145" s="149" t="n">
        <v>2.66</v>
      </c>
      <c r="H145" s="150" t="n">
        <v>0</v>
      </c>
      <c r="I145" s="150" t="n">
        <f aca="false">G145*H145</f>
        <v>0</v>
      </c>
      <c r="J145" s="143"/>
      <c r="K145" s="176"/>
    </row>
    <row r="146" s="127" customFormat="true" ht="15" hidden="false" customHeight="true" outlineLevel="0" collapsed="false">
      <c r="A146" s="148" t="s">
        <v>558</v>
      </c>
      <c r="B146" s="171" t="s">
        <v>387</v>
      </c>
      <c r="C146" s="148" t="s">
        <v>388</v>
      </c>
      <c r="D146" s="148" t="s">
        <v>559</v>
      </c>
      <c r="E146" s="149" t="n">
        <v>14</v>
      </c>
      <c r="F146" s="148" t="s">
        <v>120</v>
      </c>
      <c r="G146" s="149" t="n">
        <v>1.05</v>
      </c>
      <c r="H146" s="150" t="n">
        <v>0</v>
      </c>
      <c r="I146" s="150" t="n">
        <f aca="false">G146*H146</f>
        <v>0</v>
      </c>
      <c r="J146" s="143"/>
      <c r="K146" s="176"/>
    </row>
    <row r="147" s="127" customFormat="true" ht="15" hidden="false" customHeight="true" outlineLevel="0" collapsed="false">
      <c r="A147" s="148" t="s">
        <v>560</v>
      </c>
      <c r="B147" s="171" t="s">
        <v>387</v>
      </c>
      <c r="C147" s="148" t="s">
        <v>388</v>
      </c>
      <c r="D147" s="148" t="s">
        <v>561</v>
      </c>
      <c r="E147" s="149" t="n">
        <v>7</v>
      </c>
      <c r="F147" s="148" t="s">
        <v>120</v>
      </c>
      <c r="G147" s="149" t="n">
        <v>0.252</v>
      </c>
      <c r="H147" s="150" t="n">
        <v>0</v>
      </c>
      <c r="I147" s="150" t="n">
        <f aca="false">G147*H147</f>
        <v>0</v>
      </c>
      <c r="J147" s="143"/>
      <c r="K147" s="176"/>
    </row>
    <row r="148" s="127" customFormat="true" ht="15" hidden="false" customHeight="true" outlineLevel="0" collapsed="false">
      <c r="A148" s="148" t="s">
        <v>457</v>
      </c>
      <c r="B148" s="171" t="s">
        <v>387</v>
      </c>
      <c r="C148" s="148" t="s">
        <v>388</v>
      </c>
      <c r="D148" s="148" t="s">
        <v>458</v>
      </c>
      <c r="E148" s="149" t="n">
        <v>5</v>
      </c>
      <c r="F148" s="148" t="s">
        <v>123</v>
      </c>
      <c r="G148" s="149" t="n">
        <v>3.375</v>
      </c>
      <c r="H148" s="150" t="n">
        <v>0</v>
      </c>
      <c r="I148" s="150" t="n">
        <f aca="false">G148*H148</f>
        <v>0</v>
      </c>
      <c r="J148" s="143"/>
      <c r="K148" s="176"/>
    </row>
    <row r="149" s="127" customFormat="true" ht="15" hidden="false" customHeight="true" outlineLevel="0" collapsed="false">
      <c r="A149" s="148" t="s">
        <v>562</v>
      </c>
      <c r="B149" s="171" t="s">
        <v>387</v>
      </c>
      <c r="C149" s="148" t="s">
        <v>388</v>
      </c>
      <c r="D149" s="148" t="s">
        <v>563</v>
      </c>
      <c r="E149" s="149" t="n">
        <v>3</v>
      </c>
      <c r="F149" s="148" t="s">
        <v>123</v>
      </c>
      <c r="G149" s="149" t="n">
        <v>1.692</v>
      </c>
      <c r="H149" s="150" t="n">
        <v>0</v>
      </c>
      <c r="I149" s="150" t="n">
        <f aca="false">G149*H149</f>
        <v>0</v>
      </c>
      <c r="J149" s="143"/>
      <c r="K149" s="176"/>
    </row>
    <row r="150" s="127" customFormat="true" ht="15" hidden="false" customHeight="true" outlineLevel="0" collapsed="false">
      <c r="A150" s="148" t="s">
        <v>564</v>
      </c>
      <c r="B150" s="171" t="s">
        <v>387</v>
      </c>
      <c r="C150" s="148" t="s">
        <v>388</v>
      </c>
      <c r="D150" s="148" t="s">
        <v>565</v>
      </c>
      <c r="E150" s="149" t="n">
        <v>2</v>
      </c>
      <c r="F150" s="148" t="s">
        <v>123</v>
      </c>
      <c r="G150" s="149" t="n">
        <v>0.732</v>
      </c>
      <c r="H150" s="150" t="n">
        <v>0</v>
      </c>
      <c r="I150" s="150" t="n">
        <f aca="false">G150*H150</f>
        <v>0</v>
      </c>
      <c r="J150" s="143"/>
      <c r="K150" s="176"/>
    </row>
    <row r="151" s="127" customFormat="true" ht="15" hidden="false" customHeight="true" outlineLevel="0" collapsed="false">
      <c r="A151" s="148" t="s">
        <v>566</v>
      </c>
      <c r="B151" s="171" t="s">
        <v>120</v>
      </c>
      <c r="C151" s="148" t="s">
        <v>567</v>
      </c>
      <c r="D151" s="148" t="s">
        <v>568</v>
      </c>
      <c r="E151" s="149" t="n">
        <v>1</v>
      </c>
      <c r="F151" s="148" t="s">
        <v>123</v>
      </c>
      <c r="G151" s="149" t="n">
        <v>1.536</v>
      </c>
      <c r="H151" s="150" t="n">
        <v>0</v>
      </c>
      <c r="I151" s="150" t="n">
        <f aca="false">G151*H151</f>
        <v>0</v>
      </c>
      <c r="J151" s="143"/>
      <c r="K151" s="176"/>
    </row>
    <row r="152" s="127" customFormat="true" ht="15" hidden="false" customHeight="true" outlineLevel="0" collapsed="false">
      <c r="A152" s="148" t="s">
        <v>449</v>
      </c>
      <c r="B152" s="171" t="s">
        <v>120</v>
      </c>
      <c r="C152" s="148" t="s">
        <v>388</v>
      </c>
      <c r="D152" s="148" t="s">
        <v>450</v>
      </c>
      <c r="E152" s="149" t="n">
        <v>28</v>
      </c>
      <c r="F152" s="148" t="s">
        <v>120</v>
      </c>
      <c r="G152" s="149" t="n">
        <v>5.32</v>
      </c>
      <c r="H152" s="150" t="n">
        <v>0</v>
      </c>
      <c r="I152" s="150" t="n">
        <f aca="false">G152*H152</f>
        <v>0</v>
      </c>
      <c r="J152" s="143"/>
      <c r="K152" s="176"/>
    </row>
    <row r="153" s="127" customFormat="true" ht="15" hidden="false" customHeight="true" outlineLevel="0" collapsed="false">
      <c r="A153" s="148" t="s">
        <v>457</v>
      </c>
      <c r="B153" s="171" t="s">
        <v>120</v>
      </c>
      <c r="C153" s="148" t="s">
        <v>388</v>
      </c>
      <c r="D153" s="148" t="s">
        <v>458</v>
      </c>
      <c r="E153" s="149" t="n">
        <v>12</v>
      </c>
      <c r="F153" s="148" t="s">
        <v>123</v>
      </c>
      <c r="G153" s="149" t="n">
        <v>16.212</v>
      </c>
      <c r="H153" s="150" t="n">
        <v>0</v>
      </c>
      <c r="I153" s="150" t="n">
        <f aca="false">G153*H153</f>
        <v>0</v>
      </c>
      <c r="J153" s="143"/>
      <c r="K153" s="176"/>
    </row>
    <row r="154" s="127" customFormat="true" ht="15" hidden="false" customHeight="true" outlineLevel="0" collapsed="false">
      <c r="A154" s="148" t="s">
        <v>569</v>
      </c>
      <c r="B154" s="171" t="s">
        <v>120</v>
      </c>
      <c r="C154" s="148" t="s">
        <v>388</v>
      </c>
      <c r="D154" s="148" t="s">
        <v>570</v>
      </c>
      <c r="E154" s="149" t="n">
        <v>36</v>
      </c>
      <c r="F154" s="148" t="s">
        <v>123</v>
      </c>
      <c r="G154" s="149" t="n">
        <v>12.708</v>
      </c>
      <c r="H154" s="150" t="n">
        <v>0</v>
      </c>
      <c r="I154" s="150" t="n">
        <f aca="false">G154*H154</f>
        <v>0</v>
      </c>
      <c r="J154" s="143"/>
      <c r="K154" s="176"/>
    </row>
    <row r="155" s="127" customFormat="true" ht="15" hidden="false" customHeight="true" outlineLevel="0" collapsed="false">
      <c r="A155" s="148" t="s">
        <v>571</v>
      </c>
      <c r="B155" s="171" t="s">
        <v>120</v>
      </c>
      <c r="C155" s="148" t="s">
        <v>388</v>
      </c>
      <c r="D155" s="148" t="s">
        <v>572</v>
      </c>
      <c r="E155" s="149" t="n">
        <v>12</v>
      </c>
      <c r="F155" s="148" t="s">
        <v>123</v>
      </c>
      <c r="G155" s="149" t="n">
        <v>2.856</v>
      </c>
      <c r="H155" s="150" t="n">
        <v>0</v>
      </c>
      <c r="I155" s="150" t="n">
        <f aca="false">G155*H155</f>
        <v>0</v>
      </c>
      <c r="J155" s="143"/>
      <c r="K155" s="176"/>
    </row>
    <row r="156" s="127" customFormat="true" ht="15" hidden="false" customHeight="true" outlineLevel="0" collapsed="false">
      <c r="A156" s="148" t="s">
        <v>573</v>
      </c>
      <c r="B156" s="171" t="s">
        <v>120</v>
      </c>
      <c r="C156" s="148" t="s">
        <v>388</v>
      </c>
      <c r="D156" s="148" t="s">
        <v>574</v>
      </c>
      <c r="E156" s="149" t="n">
        <v>4</v>
      </c>
      <c r="F156" s="148" t="s">
        <v>123</v>
      </c>
      <c r="G156" s="149" t="n">
        <v>0.168</v>
      </c>
      <c r="H156" s="150" t="n">
        <v>0</v>
      </c>
      <c r="I156" s="150" t="n">
        <f aca="false">G156*H156</f>
        <v>0</v>
      </c>
      <c r="J156" s="143"/>
      <c r="K156" s="176"/>
    </row>
    <row r="157" s="127" customFormat="true" ht="15" hidden="false" customHeight="true" outlineLevel="0" collapsed="false">
      <c r="A157" s="148" t="s">
        <v>575</v>
      </c>
      <c r="B157" s="171" t="s">
        <v>120</v>
      </c>
      <c r="C157" s="148" t="s">
        <v>388</v>
      </c>
      <c r="D157" s="148" t="s">
        <v>576</v>
      </c>
      <c r="E157" s="149" t="n">
        <v>4</v>
      </c>
      <c r="F157" s="148" t="s">
        <v>123</v>
      </c>
      <c r="G157" s="149" t="n">
        <v>28.748</v>
      </c>
      <c r="H157" s="150" t="n">
        <v>0</v>
      </c>
      <c r="I157" s="150" t="n">
        <f aca="false">G157*H157</f>
        <v>0</v>
      </c>
      <c r="J157" s="143"/>
      <c r="K157" s="176"/>
    </row>
    <row r="158" s="127" customFormat="true" ht="15" hidden="false" customHeight="true" outlineLevel="0" collapsed="false">
      <c r="A158" s="148" t="s">
        <v>577</v>
      </c>
      <c r="B158" s="171" t="s">
        <v>120</v>
      </c>
      <c r="C158" s="148" t="s">
        <v>388</v>
      </c>
      <c r="D158" s="148" t="s">
        <v>578</v>
      </c>
      <c r="E158" s="149" t="n">
        <v>14</v>
      </c>
      <c r="F158" s="148" t="s">
        <v>120</v>
      </c>
      <c r="G158" s="149" t="n">
        <v>1.33</v>
      </c>
      <c r="H158" s="150" t="n">
        <v>0</v>
      </c>
      <c r="I158" s="150" t="n">
        <f aca="false">G158*H158</f>
        <v>0</v>
      </c>
      <c r="J158" s="143"/>
      <c r="K158" s="176"/>
    </row>
    <row r="159" s="127" customFormat="true" ht="15" hidden="false" customHeight="true" outlineLevel="0" collapsed="false">
      <c r="A159" s="148" t="s">
        <v>579</v>
      </c>
      <c r="B159" s="171" t="s">
        <v>120</v>
      </c>
      <c r="C159" s="148" t="s">
        <v>388</v>
      </c>
      <c r="D159" s="148" t="s">
        <v>580</v>
      </c>
      <c r="E159" s="149" t="n">
        <v>6</v>
      </c>
      <c r="F159" s="148" t="s">
        <v>123</v>
      </c>
      <c r="G159" s="149" t="n">
        <v>5.688</v>
      </c>
      <c r="H159" s="150" t="n">
        <v>0</v>
      </c>
      <c r="I159" s="150" t="n">
        <f aca="false">G159*H159</f>
        <v>0</v>
      </c>
      <c r="J159" s="143"/>
      <c r="K159" s="176"/>
    </row>
    <row r="160" s="127" customFormat="true" ht="15" hidden="false" customHeight="true" outlineLevel="0" collapsed="false">
      <c r="A160" s="148" t="s">
        <v>581</v>
      </c>
      <c r="B160" s="171" t="s">
        <v>120</v>
      </c>
      <c r="C160" s="148" t="s">
        <v>388</v>
      </c>
      <c r="D160" s="148" t="s">
        <v>582</v>
      </c>
      <c r="E160" s="149" t="n">
        <v>6</v>
      </c>
      <c r="F160" s="148" t="s">
        <v>123</v>
      </c>
      <c r="G160" s="149" t="n">
        <v>1.206</v>
      </c>
      <c r="H160" s="150" t="n">
        <v>0</v>
      </c>
      <c r="I160" s="150" t="n">
        <f aca="false">G160*H160</f>
        <v>0</v>
      </c>
      <c r="J160" s="143"/>
      <c r="K160" s="176"/>
    </row>
    <row r="161" s="127" customFormat="true" ht="15" hidden="false" customHeight="true" outlineLevel="0" collapsed="false">
      <c r="A161" s="148" t="s">
        <v>583</v>
      </c>
      <c r="B161" s="171" t="s">
        <v>120</v>
      </c>
      <c r="C161" s="148" t="s">
        <v>388</v>
      </c>
      <c r="D161" s="148" t="s">
        <v>584</v>
      </c>
      <c r="E161" s="149" t="n">
        <v>2</v>
      </c>
      <c r="F161" s="148" t="s">
        <v>123</v>
      </c>
      <c r="G161" s="149" t="n">
        <v>0.372</v>
      </c>
      <c r="H161" s="150" t="n">
        <v>0</v>
      </c>
      <c r="I161" s="150" t="n">
        <f aca="false">G161*H161</f>
        <v>0</v>
      </c>
      <c r="J161" s="143"/>
      <c r="K161" s="176"/>
    </row>
    <row r="162" s="127" customFormat="true" ht="15" hidden="false" customHeight="true" outlineLevel="0" collapsed="false">
      <c r="A162" s="148" t="s">
        <v>585</v>
      </c>
      <c r="B162" s="171" t="s">
        <v>120</v>
      </c>
      <c r="C162" s="148" t="s">
        <v>388</v>
      </c>
      <c r="D162" s="148" t="s">
        <v>586</v>
      </c>
      <c r="E162" s="149" t="n">
        <v>3</v>
      </c>
      <c r="F162" s="148" t="s">
        <v>123</v>
      </c>
      <c r="G162" s="149" t="n">
        <v>8.178</v>
      </c>
      <c r="H162" s="150" t="n">
        <v>0</v>
      </c>
      <c r="I162" s="150" t="n">
        <f aca="false">G162*H162</f>
        <v>0</v>
      </c>
      <c r="J162" s="143"/>
      <c r="K162" s="176"/>
    </row>
    <row r="163" s="127" customFormat="true" ht="15" hidden="false" customHeight="true" outlineLevel="0" collapsed="false">
      <c r="A163" s="148" t="s">
        <v>560</v>
      </c>
      <c r="B163" s="171" t="s">
        <v>120</v>
      </c>
      <c r="C163" s="148" t="s">
        <v>388</v>
      </c>
      <c r="D163" s="148" t="s">
        <v>561</v>
      </c>
      <c r="E163" s="149" t="n">
        <v>7</v>
      </c>
      <c r="F163" s="148" t="s">
        <v>120</v>
      </c>
      <c r="G163" s="149" t="n">
        <v>0.504</v>
      </c>
      <c r="H163" s="150" t="n">
        <v>0</v>
      </c>
      <c r="I163" s="150" t="n">
        <f aca="false">G163*H163</f>
        <v>0</v>
      </c>
      <c r="J163" s="143"/>
      <c r="K163" s="176"/>
    </row>
    <row r="164" s="127" customFormat="true" ht="15" hidden="false" customHeight="true" outlineLevel="0" collapsed="false">
      <c r="A164" s="148" t="s">
        <v>587</v>
      </c>
      <c r="B164" s="171" t="s">
        <v>120</v>
      </c>
      <c r="C164" s="148" t="s">
        <v>388</v>
      </c>
      <c r="D164" s="148" t="s">
        <v>588</v>
      </c>
      <c r="E164" s="149" t="n">
        <v>3</v>
      </c>
      <c r="F164" s="148" t="s">
        <v>123</v>
      </c>
      <c r="G164" s="149" t="n">
        <v>1.302</v>
      </c>
      <c r="H164" s="150" t="n">
        <v>0</v>
      </c>
      <c r="I164" s="150" t="n">
        <f aca="false">G164*H164</f>
        <v>0</v>
      </c>
      <c r="J164" s="143"/>
      <c r="K164" s="176"/>
    </row>
    <row r="165" s="127" customFormat="true" ht="15" hidden="false" customHeight="true" outlineLevel="0" collapsed="false">
      <c r="A165" s="148" t="s">
        <v>589</v>
      </c>
      <c r="B165" s="171" t="s">
        <v>120</v>
      </c>
      <c r="C165" s="148" t="s">
        <v>388</v>
      </c>
      <c r="D165" s="148" t="s">
        <v>590</v>
      </c>
      <c r="E165" s="149" t="n">
        <v>4</v>
      </c>
      <c r="F165" s="148" t="s">
        <v>123</v>
      </c>
      <c r="G165" s="149" t="n">
        <v>0.656</v>
      </c>
      <c r="H165" s="150" t="n">
        <v>0</v>
      </c>
      <c r="I165" s="150" t="n">
        <f aca="false">G165*H165</f>
        <v>0</v>
      </c>
      <c r="J165" s="143"/>
      <c r="K165" s="176"/>
    </row>
    <row r="166" s="127" customFormat="true" ht="15" hidden="false" customHeight="true" outlineLevel="0" collapsed="false">
      <c r="A166" s="148" t="s">
        <v>591</v>
      </c>
      <c r="B166" s="171" t="s">
        <v>120</v>
      </c>
      <c r="C166" s="148" t="s">
        <v>388</v>
      </c>
      <c r="D166" s="148" t="s">
        <v>592</v>
      </c>
      <c r="E166" s="149" t="n">
        <v>3</v>
      </c>
      <c r="F166" s="148" t="s">
        <v>123</v>
      </c>
      <c r="G166" s="149" t="n">
        <v>0.114</v>
      </c>
      <c r="H166" s="150" t="n">
        <v>0</v>
      </c>
      <c r="I166" s="150" t="n">
        <f aca="false">G166*H166</f>
        <v>0</v>
      </c>
      <c r="J166" s="143"/>
      <c r="K166" s="176"/>
    </row>
    <row r="167" s="127" customFormat="true" ht="15" hidden="false" customHeight="true" outlineLevel="0" collapsed="false">
      <c r="A167" s="148" t="s">
        <v>593</v>
      </c>
      <c r="B167" s="171" t="s">
        <v>120</v>
      </c>
      <c r="C167" s="148" t="s">
        <v>388</v>
      </c>
      <c r="D167" s="148" t="s">
        <v>594</v>
      </c>
      <c r="E167" s="149" t="n">
        <v>2</v>
      </c>
      <c r="F167" s="148" t="s">
        <v>123</v>
      </c>
      <c r="G167" s="149" t="n">
        <v>11.97</v>
      </c>
      <c r="H167" s="150" t="n">
        <v>0</v>
      </c>
      <c r="I167" s="150" t="n">
        <f aca="false">G167*H167</f>
        <v>0</v>
      </c>
      <c r="J167" s="143"/>
      <c r="K167" s="176"/>
    </row>
    <row r="168" s="127" customFormat="true" ht="15" hidden="false" customHeight="true" outlineLevel="0" collapsed="false">
      <c r="A168" s="148" t="s">
        <v>595</v>
      </c>
      <c r="B168" s="171" t="s">
        <v>120</v>
      </c>
      <c r="C168" s="148" t="s">
        <v>388</v>
      </c>
      <c r="D168" s="148" t="s">
        <v>596</v>
      </c>
      <c r="E168" s="149" t="n">
        <v>7</v>
      </c>
      <c r="F168" s="148" t="s">
        <v>123</v>
      </c>
      <c r="G168" s="149" t="n">
        <v>0.462</v>
      </c>
      <c r="H168" s="150" t="n">
        <v>0</v>
      </c>
      <c r="I168" s="150" t="n">
        <f aca="false">G168*H168</f>
        <v>0</v>
      </c>
      <c r="J168" s="143"/>
      <c r="K168" s="176"/>
    </row>
    <row r="169" s="127" customFormat="true" ht="15" hidden="false" customHeight="true" outlineLevel="0" collapsed="false">
      <c r="A169" s="148" t="s">
        <v>597</v>
      </c>
      <c r="B169" s="171" t="s">
        <v>120</v>
      </c>
      <c r="C169" s="148" t="s">
        <v>388</v>
      </c>
      <c r="D169" s="148" t="s">
        <v>598</v>
      </c>
      <c r="E169" s="149" t="n">
        <v>21</v>
      </c>
      <c r="F169" s="148" t="s">
        <v>123</v>
      </c>
      <c r="G169" s="149" t="n">
        <v>1.386</v>
      </c>
      <c r="H169" s="150" t="n">
        <v>0</v>
      </c>
      <c r="I169" s="150" t="n">
        <f aca="false">G169*H169</f>
        <v>0</v>
      </c>
      <c r="J169" s="143"/>
      <c r="K169" s="176"/>
    </row>
    <row r="170" s="127" customFormat="true" ht="15" hidden="false" customHeight="true" outlineLevel="0" collapsed="false">
      <c r="A170" s="148" t="s">
        <v>599</v>
      </c>
      <c r="B170" s="171" t="s">
        <v>120</v>
      </c>
      <c r="C170" s="148" t="s">
        <v>388</v>
      </c>
      <c r="D170" s="148" t="s">
        <v>600</v>
      </c>
      <c r="E170" s="149" t="n">
        <v>1</v>
      </c>
      <c r="F170" s="148" t="s">
        <v>123</v>
      </c>
      <c r="G170" s="149" t="n">
        <v>0.14</v>
      </c>
      <c r="H170" s="150" t="n">
        <v>0</v>
      </c>
      <c r="I170" s="150" t="n">
        <f aca="false">G170*H170</f>
        <v>0</v>
      </c>
      <c r="J170" s="143"/>
      <c r="K170" s="176"/>
    </row>
    <row r="171" s="127" customFormat="true" ht="15" hidden="false" customHeight="true" outlineLevel="0" collapsed="false">
      <c r="A171" s="148" t="s">
        <v>601</v>
      </c>
      <c r="B171" s="171" t="s">
        <v>120</v>
      </c>
      <c r="C171" s="148" t="s">
        <v>391</v>
      </c>
      <c r="D171" s="148" t="s">
        <v>602</v>
      </c>
      <c r="E171" s="149" t="n">
        <v>1</v>
      </c>
      <c r="F171" s="148" t="s">
        <v>123</v>
      </c>
      <c r="G171" s="149" t="n">
        <v>0.12</v>
      </c>
      <c r="H171" s="150" t="n">
        <v>0</v>
      </c>
      <c r="I171" s="150" t="n">
        <f aca="false">G171*H171</f>
        <v>0</v>
      </c>
      <c r="J171" s="143"/>
      <c r="K171" s="176"/>
    </row>
    <row r="172" s="127" customFormat="true" ht="15" hidden="false" customHeight="true" outlineLevel="0" collapsed="false">
      <c r="A172" s="148" t="s">
        <v>491</v>
      </c>
      <c r="B172" s="171" t="s">
        <v>120</v>
      </c>
      <c r="C172" s="148" t="s">
        <v>492</v>
      </c>
      <c r="D172" s="148" t="s">
        <v>493</v>
      </c>
      <c r="E172" s="149" t="n">
        <v>5</v>
      </c>
      <c r="F172" s="148" t="s">
        <v>120</v>
      </c>
      <c r="G172" s="149" t="n">
        <v>0.27</v>
      </c>
      <c r="H172" s="150" t="n">
        <v>0</v>
      </c>
      <c r="I172" s="150" t="n">
        <f aca="false">G172*H172</f>
        <v>0</v>
      </c>
      <c r="J172" s="143"/>
      <c r="K172" s="176"/>
    </row>
    <row r="173" s="127" customFormat="true" ht="15" hidden="false" customHeight="true" outlineLevel="0" collapsed="false">
      <c r="A173" s="148" t="s">
        <v>603</v>
      </c>
      <c r="B173" s="171" t="s">
        <v>120</v>
      </c>
      <c r="C173" s="148" t="s">
        <v>497</v>
      </c>
      <c r="D173" s="148" t="s">
        <v>604</v>
      </c>
      <c r="E173" s="149" t="n">
        <v>5</v>
      </c>
      <c r="F173" s="148" t="s">
        <v>120</v>
      </c>
      <c r="G173" s="149" t="n">
        <v>9.325</v>
      </c>
      <c r="H173" s="150" t="n">
        <v>0</v>
      </c>
      <c r="I173" s="150" t="n">
        <f aca="false">G173*H173</f>
        <v>0</v>
      </c>
      <c r="J173" s="143"/>
      <c r="K173" s="176"/>
    </row>
    <row r="174" s="127" customFormat="true" ht="15" hidden="false" customHeight="true" outlineLevel="0" collapsed="false">
      <c r="A174" s="148" t="s">
        <v>605</v>
      </c>
      <c r="B174" s="171" t="s">
        <v>120</v>
      </c>
      <c r="C174" s="148" t="s">
        <v>460</v>
      </c>
      <c r="D174" s="148" t="s">
        <v>606</v>
      </c>
      <c r="E174" s="149" t="n">
        <v>5</v>
      </c>
      <c r="F174" s="148" t="s">
        <v>120</v>
      </c>
      <c r="G174" s="149" t="n">
        <v>0.175</v>
      </c>
      <c r="H174" s="150" t="n">
        <v>0</v>
      </c>
      <c r="I174" s="150" t="n">
        <f aca="false">G174*H174</f>
        <v>0</v>
      </c>
      <c r="J174" s="143"/>
      <c r="K174" s="176"/>
    </row>
    <row r="175" s="127" customFormat="true" ht="15" hidden="false" customHeight="true" outlineLevel="0" collapsed="false">
      <c r="A175" s="148" t="s">
        <v>609</v>
      </c>
      <c r="B175" s="171" t="s">
        <v>120</v>
      </c>
      <c r="C175" s="148" t="s">
        <v>497</v>
      </c>
      <c r="D175" s="148" t="s">
        <v>610</v>
      </c>
      <c r="E175" s="149" t="n">
        <v>4</v>
      </c>
      <c r="F175" s="148" t="s">
        <v>120</v>
      </c>
      <c r="G175" s="149" t="n">
        <v>4.696</v>
      </c>
      <c r="H175" s="150" t="n">
        <v>0</v>
      </c>
      <c r="I175" s="150" t="n">
        <f aca="false">G175*H175</f>
        <v>0</v>
      </c>
      <c r="J175" s="143"/>
      <c r="K175" s="176"/>
    </row>
    <row r="176" s="127" customFormat="true" ht="15" hidden="false" customHeight="true" outlineLevel="0" collapsed="false">
      <c r="A176" s="148" t="s">
        <v>611</v>
      </c>
      <c r="B176" s="171" t="s">
        <v>120</v>
      </c>
      <c r="C176" s="148" t="s">
        <v>460</v>
      </c>
      <c r="D176" s="148" t="s">
        <v>612</v>
      </c>
      <c r="E176" s="149" t="n">
        <v>4</v>
      </c>
      <c r="F176" s="148" t="s">
        <v>120</v>
      </c>
      <c r="G176" s="149" t="n">
        <v>0.088</v>
      </c>
      <c r="H176" s="150" t="n">
        <v>0</v>
      </c>
      <c r="I176" s="150" t="n">
        <f aca="false">G176*H176</f>
        <v>0</v>
      </c>
      <c r="J176" s="143"/>
      <c r="K176" s="176"/>
    </row>
    <row r="177" s="127" customFormat="true" ht="15" hidden="false" customHeight="true" outlineLevel="0" collapsed="false">
      <c r="A177" s="148" t="s">
        <v>550</v>
      </c>
      <c r="B177" s="171" t="s">
        <v>120</v>
      </c>
      <c r="C177" s="148" t="s">
        <v>460</v>
      </c>
      <c r="D177" s="148" t="s">
        <v>551</v>
      </c>
      <c r="E177" s="149" t="n">
        <v>1.2</v>
      </c>
      <c r="F177" s="148" t="s">
        <v>264</v>
      </c>
      <c r="G177" s="149" t="n">
        <v>0.7752</v>
      </c>
      <c r="H177" s="150" t="n">
        <v>0</v>
      </c>
      <c r="I177" s="150" t="n">
        <f aca="false">G177*H177</f>
        <v>0</v>
      </c>
      <c r="J177" s="143"/>
      <c r="K177" s="176"/>
    </row>
    <row r="178" s="127" customFormat="true" ht="15" hidden="false" customHeight="true" outlineLevel="0" collapsed="false">
      <c r="A178" s="148" t="s">
        <v>552</v>
      </c>
      <c r="B178" s="171" t="s">
        <v>120</v>
      </c>
      <c r="C178" s="148" t="s">
        <v>460</v>
      </c>
      <c r="D178" s="148" t="s">
        <v>553</v>
      </c>
      <c r="E178" s="149" t="n">
        <v>40</v>
      </c>
      <c r="F178" s="148" t="s">
        <v>120</v>
      </c>
      <c r="G178" s="149" t="n">
        <v>1.2</v>
      </c>
      <c r="H178" s="150" t="n">
        <v>0</v>
      </c>
      <c r="I178" s="150" t="n">
        <f aca="false">G178*H178</f>
        <v>0</v>
      </c>
      <c r="J178" s="143"/>
      <c r="K178" s="176"/>
    </row>
    <row r="179" s="127" customFormat="true" ht="15" hidden="false" customHeight="true" outlineLevel="0" collapsed="false">
      <c r="A179" s="148" t="s">
        <v>520</v>
      </c>
      <c r="B179" s="171" t="s">
        <v>120</v>
      </c>
      <c r="C179" s="148" t="s">
        <v>460</v>
      </c>
      <c r="D179" s="148" t="s">
        <v>521</v>
      </c>
      <c r="E179" s="149" t="n">
        <v>6</v>
      </c>
      <c r="F179" s="148" t="s">
        <v>277</v>
      </c>
      <c r="G179" s="149" t="n">
        <v>0.81</v>
      </c>
      <c r="H179" s="150" t="n">
        <v>0</v>
      </c>
      <c r="I179" s="150" t="n">
        <f aca="false">G179*H179</f>
        <v>0</v>
      </c>
      <c r="J179" s="143"/>
      <c r="K179" s="176"/>
    </row>
    <row r="180" s="127" customFormat="true" ht="15" hidden="false" customHeight="true" outlineLevel="0" collapsed="false">
      <c r="A180" s="148" t="s">
        <v>522</v>
      </c>
      <c r="B180" s="171" t="s">
        <v>120</v>
      </c>
      <c r="C180" s="148" t="s">
        <v>460</v>
      </c>
      <c r="D180" s="148" t="s">
        <v>523</v>
      </c>
      <c r="E180" s="149" t="n">
        <v>19.05</v>
      </c>
      <c r="F180" s="148" t="s">
        <v>277</v>
      </c>
      <c r="G180" s="149" t="n">
        <v>0.7239</v>
      </c>
      <c r="H180" s="150" t="n">
        <v>0</v>
      </c>
      <c r="I180" s="150" t="n">
        <f aca="false">G180*H180</f>
        <v>0</v>
      </c>
      <c r="J180" s="143"/>
      <c r="K180" s="176"/>
    </row>
    <row r="181" s="127" customFormat="true" ht="15" hidden="false" customHeight="true" outlineLevel="0" collapsed="false">
      <c r="A181" s="148" t="s">
        <v>615</v>
      </c>
      <c r="B181" s="171" t="s">
        <v>120</v>
      </c>
      <c r="C181" s="148" t="s">
        <v>497</v>
      </c>
      <c r="D181" s="148" t="s">
        <v>616</v>
      </c>
      <c r="E181" s="149" t="n">
        <v>1.28</v>
      </c>
      <c r="F181" s="148" t="s">
        <v>264</v>
      </c>
      <c r="G181" s="149" t="n">
        <v>1.98272</v>
      </c>
      <c r="H181" s="150" t="n">
        <v>0</v>
      </c>
      <c r="I181" s="150" t="n">
        <f aca="false">G181*H181</f>
        <v>0</v>
      </c>
      <c r="J181" s="143"/>
      <c r="K181" s="176"/>
    </row>
    <row r="182" s="127" customFormat="true" ht="15" hidden="false" customHeight="true" outlineLevel="0" collapsed="false">
      <c r="A182" s="148" t="s">
        <v>617</v>
      </c>
      <c r="B182" s="171" t="s">
        <v>120</v>
      </c>
      <c r="C182" s="148" t="s">
        <v>460</v>
      </c>
      <c r="D182" s="148" t="s">
        <v>618</v>
      </c>
      <c r="E182" s="149" t="n">
        <v>0.826</v>
      </c>
      <c r="F182" s="148" t="s">
        <v>264</v>
      </c>
      <c r="G182" s="149" t="n">
        <v>0.440258</v>
      </c>
      <c r="H182" s="150" t="n">
        <v>0</v>
      </c>
      <c r="I182" s="150" t="n">
        <f aca="false">G182*H182</f>
        <v>0</v>
      </c>
      <c r="J182" s="143"/>
      <c r="K182" s="176"/>
    </row>
    <row r="183" s="127" customFormat="true" ht="1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76"/>
    </row>
    <row r="184" s="127" customFormat="true" ht="14.25" hidden="false" customHeight="true" outlineLevel="0" collapsed="false">
      <c r="A184" s="143"/>
      <c r="B184" s="143"/>
      <c r="C184" s="143"/>
      <c r="D184" s="158" t="s">
        <v>619</v>
      </c>
      <c r="E184" s="143"/>
      <c r="F184" s="143"/>
      <c r="G184" s="143"/>
      <c r="H184" s="143"/>
      <c r="I184" s="177" t="n">
        <f aca="false">SUM(I10:I183)-I11-I102-I144</f>
        <v>0</v>
      </c>
      <c r="J184" s="143"/>
      <c r="K184" s="178" t="n">
        <f aca="false">SUM(K10:K183)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I8"/>
    <mergeCell ref="J8:K8"/>
  </mergeCells>
  <printOptions headings="false" gridLines="false" gridLinesSet="true" horizontalCentered="true" verticalCentered="false"/>
  <pageMargins left="0.511805555555556" right="0.118055555555556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1:02:33Z</dcterms:created>
  <dc:creator>admin</dc:creator>
  <dc:description/>
  <dc:language>en-US</dc:language>
  <cp:lastModifiedBy>pridos@cmail.cz</cp:lastModifiedBy>
  <cp:lastPrinted>2024-01-17T06:02:40Z</cp:lastPrinted>
  <dcterms:modified xsi:type="dcterms:W3CDTF">2024-03-25T16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