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 N5" sheetId="1" state="visible" r:id="rId2"/>
  </sheets>
  <definedNames>
    <definedName function="false" hidden="false" localSheetId="0" name="_xlnm.Print_Area" vbProcedure="false">'Bal N5'!$A$1:$O$16</definedName>
    <definedName function="false" hidden="true" localSheetId="0" name="_xlnm._FilterDatabase" vbProcedure="false">'Bal N5'!$A$3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6">
  <si>
    <t xml:space="preserve">Název veřejné zakázky: Fotovoltaické elektrárny – zpracování technických dokumentů – 5. část</t>
  </si>
  <si>
    <t xml:space="preserve">Dodavatel vyplní zvýrazněné buňky</t>
  </si>
  <si>
    <t xml:space="preserve">Druh</t>
  </si>
  <si>
    <t xml:space="preserve">Skupina FVE</t>
  </si>
  <si>
    <t xml:space="preserve">IČO</t>
  </si>
  <si>
    <t xml:space="preserve">Organizace</t>
  </si>
  <si>
    <t xml:space="preserve">Okres</t>
  </si>
  <si>
    <t xml:space="preserve">ORP - Obec s Rozšířenou Pravomocí</t>
  </si>
  <si>
    <t xml:space="preserve">Adresa místa zpracování studie</t>
  </si>
  <si>
    <t xml:space="preserve">GPS</t>
  </si>
  <si>
    <t xml:space="preserve">Odhadovaná teoreticky využitelná plocha (m2)</t>
  </si>
  <si>
    <t xml:space="preserve">Výkon FVE v kW-hrubý odhad (podle plochy střech)</t>
  </si>
  <si>
    <t xml:space="preserve">Využití objektu (provoz)
7/24/365, školní rok, den XX-XX (hlavní spotřeba v X:XX-XX:XX)</t>
  </si>
  <si>
    <t xml:space="preserve">Cena v Kč bez DPH
za zpracování technických dokumentů</t>
  </si>
  <si>
    <t xml:space="preserve">Sazba
DPH</t>
  </si>
  <si>
    <t xml:space="preserve">DPH v Kč</t>
  </si>
  <si>
    <t xml:space="preserve">Cena v Kč
včetně DPH</t>
  </si>
  <si>
    <t xml:space="preserve">SSaVOS</t>
  </si>
  <si>
    <t xml:space="preserve">N5</t>
  </si>
  <si>
    <t xml:space="preserve">Gymnázium, Dobruška, Pulická 779</t>
  </si>
  <si>
    <t xml:space="preserve">Rychnov nad Kněžnou</t>
  </si>
  <si>
    <t xml:space="preserve">Dobruška</t>
  </si>
  <si>
    <t xml:space="preserve">Pulická 779, 518 01 Dobruška</t>
  </si>
  <si>
    <t xml:space="preserve">50.2946706N, 16.1500900E</t>
  </si>
  <si>
    <t xml:space="preserve">školní rok</t>
  </si>
  <si>
    <t xml:space="preserve">Střední průmyslová škola elektrotechniky a informačních technologií, Dobruška, Čs. odboje 670</t>
  </si>
  <si>
    <t xml:space="preserve">Čs. odboje 670, 518 01 Dobruška</t>
  </si>
  <si>
    <t xml:space="preserve">50.2883575N, 16.1579289E</t>
  </si>
  <si>
    <t xml:space="preserve">Fr. Kupky 308, 518 01 Dobruška, Česko</t>
  </si>
  <si>
    <t xml:space="preserve">50.2946972N, 16.1669522E</t>
  </si>
  <si>
    <t xml:space="preserve">Střední zemědělská škola a Střední odborné učiliště chladící a klimatizační techniky, Kostelec nad Orlicí</t>
  </si>
  <si>
    <t xml:space="preserve">Kostelec nad Orlicí</t>
  </si>
  <si>
    <t xml:space="preserve">Havlíčkova 171, 517 41 Kostelec nad Orlicí, Česko</t>
  </si>
  <si>
    <t xml:space="preserve">50.1189467N, 16.2118222E</t>
  </si>
  <si>
    <t xml:space="preserve">Vyšší odborná škola a Střední průmyslová škola, Rychnov nad Kněžnou, U Stadionu 1166</t>
  </si>
  <si>
    <t xml:space="preserve">U stadionu 1209, Rychnov nad Kněžnou</t>
  </si>
  <si>
    <t xml:space="preserve">50.1643761N, 16.2798708E</t>
  </si>
  <si>
    <t xml:space="preserve">Masarykova 514, 516 01 Rychnov nad Kněžnou</t>
  </si>
  <si>
    <t xml:space="preserve">50.1654692N, 16.2790275E</t>
  </si>
  <si>
    <t xml:space="preserve">SZ</t>
  </si>
  <si>
    <t xml:space="preserve">Dětský domov a školní jídelna, Sedloňov 153</t>
  </si>
  <si>
    <t xml:space="preserve">Sedloňov 153, 517 91 Sedloňov</t>
  </si>
  <si>
    <t xml:space="preserve">50.3391592N, 16.3141150E</t>
  </si>
  <si>
    <t xml:space="preserve">7/24/365</t>
  </si>
  <si>
    <t xml:space="preserve">USP</t>
  </si>
  <si>
    <t xml:space="preserve">Ústav sociální péče pro mládež Kvasiny</t>
  </si>
  <si>
    <t xml:space="preserve">Rybářská 1491, 517 41 Kostelec nad Orlicí, Česko</t>
  </si>
  <si>
    <t xml:space="preserve">50.1200983N, 16.2136603E</t>
  </si>
  <si>
    <t xml:space="preserve">Jelínkova 1492, 517 41 Kostelec nad Orlicí</t>
  </si>
  <si>
    <t xml:space="preserve">50.1177231N, 16.2247517E</t>
  </si>
  <si>
    <t xml:space="preserve">ZD</t>
  </si>
  <si>
    <t xml:space="preserve">Léčebna dlouhodobě nemocných Opočno</t>
  </si>
  <si>
    <t xml:space="preserve">Nádražní 521, 517 73 Opočno</t>
  </si>
  <si>
    <t xml:space="preserve">50.2698833N, 16.1124267E</t>
  </si>
  <si>
    <t xml:space="preserve">7/24, hlavní spotřeba v pracovní dny (6:00-16:00)</t>
  </si>
  <si>
    <t xml:space="preserve">C E L K 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%"/>
    <numFmt numFmtId="170" formatCode="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a 2" xfId="22"/>
    <cellStyle name="*unknown*" xfId="20" builtinId="8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z/zakladni?q=Pulick&#225;%20779%2C%20518%2001%20Dobru&#353;ka&amp;source=addr&amp;id=10022548&amp;ds=1&amp;x=16.1502617&amp;y=50.2945780&amp;z=18&amp;base=ophoto" TargetMode="External"/><Relationship Id="rId2" Type="http://schemas.openxmlformats.org/officeDocument/2006/relationships/hyperlink" Target="https://mapy.cz/zakladni?q=&#268;s.%20odboje%20670%2C%20518%2001%20Dobru&#353;ka&amp;source=addr&amp;id=10022442&amp;ds=1&amp;x=16.1581300&amp;y=50.2885974&amp;z=18&amp;base=ophoto" TargetMode="External"/><Relationship Id="rId3" Type="http://schemas.openxmlformats.org/officeDocument/2006/relationships/hyperlink" Target="https://mapy.cz/zakladni?source=addr&amp;id=10022111&amp;ds=1&amp;x=16.1669253&amp;y=50.2946167&amp;z=19&amp;base=ophoto" TargetMode="External"/><Relationship Id="rId4" Type="http://schemas.openxmlformats.org/officeDocument/2006/relationships/hyperlink" Target="https://mapy.cz/zakladni?q=Havl&#237;&#269;kova%20171%2C%20517%2041%20Kostelec%20nad%20Orlic&#237;%2C%20&#268;esko&amp;source=addr&amp;id=10010261&amp;ds=1&amp;x=16.2121249&amp;y=50.1189825&amp;z=18&amp;base=ophoto" TargetMode="External"/><Relationship Id="rId5" Type="http://schemas.openxmlformats.org/officeDocument/2006/relationships/hyperlink" Target="https://mapy.cz/zakladni?q=U%20stadionu%201209%2C%20Rychnov%20nad%20Kn&#283;&#382;nou&amp;source=addr&amp;id=10021418&amp;ds=1&amp;x=16.2795705&amp;y=50.1640497&amp;z=18&amp;base=ophoto" TargetMode="External"/><Relationship Id="rId6" Type="http://schemas.openxmlformats.org/officeDocument/2006/relationships/hyperlink" Target="https://mapy.cz/zakladni?source=addr&amp;id=10020741&amp;ds=1&amp;x=16.2792931&amp;y=50.1653833&amp;z=18&amp;base=ophoto" TargetMode="External"/><Relationship Id="rId7" Type="http://schemas.openxmlformats.org/officeDocument/2006/relationships/hyperlink" Target="https://mapy.cz/zakladni?q=Sedlo&#328;ov%20153%2C%20517%2091%20Sedlo&#328;ov&amp;source=addr&amp;id=11114906&amp;ds=1&amp;x=16.3141149&amp;y=50.3391079&amp;z=19&amp;base=ophoto" TargetMode="External"/><Relationship Id="rId8" Type="http://schemas.openxmlformats.org/officeDocument/2006/relationships/hyperlink" Target="https://mapy.cz/zakladni?q=Ryb&#225;&#345;sk&#225;%201491%2C%20517%2041%20Kostelec%20nad%20Orlic&#237;%2C%20&#268;esko&amp;source=addr&amp;id=14021737&amp;ds=1&amp;x=16.2137460&amp;y=50.1200384&amp;z=18&amp;base=ophoto" TargetMode="External"/><Relationship Id="rId9" Type="http://schemas.openxmlformats.org/officeDocument/2006/relationships/hyperlink" Target="https://mapy.cz/zakladni?q=Jel&#237;nkova%201492%2C%20517%2041%20Kostelec%20nad%20Orlic&#237;&amp;source=addr&amp;id=14030783&amp;ds=1&amp;x=16.2249326&amp;y=50.1176415&amp;z=19&amp;base=ophoto" TargetMode="External"/><Relationship Id="rId10" Type="http://schemas.openxmlformats.org/officeDocument/2006/relationships/hyperlink" Target="https://mapy.cz/zakladni?q=N&#225;dra&#382;n&#237;%20521%2C%20517%2073%20Opo&#269;no&amp;source=addr&amp;id=10014165&amp;ds=1&amp;x=16.1119840&amp;y=50.2699142&amp;z=18&amp;base=ophoto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1" width="11.85"/>
    <col collapsed="false" customWidth="true" hidden="false" outlineLevel="0" max="3" min="3" style="1" width="10.57"/>
    <col collapsed="false" customWidth="true" hidden="false" outlineLevel="0" max="4" min="4" style="1" width="41.42"/>
    <col collapsed="false" customWidth="true" hidden="false" outlineLevel="0" max="5" min="5" style="1" width="11.85"/>
    <col collapsed="false" customWidth="true" hidden="false" outlineLevel="0" max="6" min="6" style="1" width="11.57"/>
    <col collapsed="false" customWidth="true" hidden="false" outlineLevel="0" max="7" min="7" style="1" width="30.14"/>
    <col collapsed="false" customWidth="true" hidden="false" outlineLevel="0" max="8" min="8" style="1" width="12.42"/>
    <col collapsed="false" customWidth="true" hidden="false" outlineLevel="0" max="10" min="9" style="1" width="15.42"/>
    <col collapsed="false" customWidth="true" hidden="false" outlineLevel="0" max="11" min="11" style="1" width="18.42"/>
    <col collapsed="false" customWidth="true" hidden="false" outlineLevel="0" max="12" min="12" style="0" width="18.71"/>
    <col collapsed="false" customWidth="true" hidden="false" outlineLevel="0" max="13" min="13" style="0" width="11"/>
    <col collapsed="false" customWidth="true" hidden="false" outlineLevel="0" max="14" min="14" style="0" width="18"/>
    <col collapsed="false" customWidth="true" hidden="false" outlineLevel="0" max="15" min="15" style="0" width="18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L2" s="3" t="s">
        <v>1</v>
      </c>
      <c r="M2" s="3"/>
    </row>
    <row r="3" customFormat="false" ht="94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47.25" hidden="false" customHeight="false" outlineLevel="0" collapsed="false">
      <c r="A4" s="10" t="s">
        <v>17</v>
      </c>
      <c r="B4" s="11" t="s">
        <v>18</v>
      </c>
      <c r="C4" s="12" t="n">
        <v>60884762</v>
      </c>
      <c r="D4" s="11" t="s">
        <v>19</v>
      </c>
      <c r="E4" s="11" t="s">
        <v>20</v>
      </c>
      <c r="F4" s="11" t="s">
        <v>21</v>
      </c>
      <c r="G4" s="13" t="s">
        <v>22</v>
      </c>
      <c r="H4" s="13" t="s">
        <v>23</v>
      </c>
      <c r="I4" s="14" t="n">
        <v>450</v>
      </c>
      <c r="J4" s="15" t="n">
        <f aca="false">I4/10</f>
        <v>45</v>
      </c>
      <c r="K4" s="16" t="s">
        <v>24</v>
      </c>
      <c r="L4" s="17"/>
      <c r="M4" s="18"/>
      <c r="N4" s="19" t="n">
        <f aca="false">L4*M4</f>
        <v>0</v>
      </c>
      <c r="O4" s="19" t="n">
        <f aca="false">L4+N4</f>
        <v>0</v>
      </c>
    </row>
    <row r="5" customFormat="false" ht="47.25" hidden="false" customHeight="false" outlineLevel="0" collapsed="false">
      <c r="A5" s="10" t="s">
        <v>17</v>
      </c>
      <c r="B5" s="11" t="s">
        <v>18</v>
      </c>
      <c r="C5" s="12" t="n">
        <v>60884746</v>
      </c>
      <c r="D5" s="11" t="s">
        <v>25</v>
      </c>
      <c r="E5" s="11" t="s">
        <v>20</v>
      </c>
      <c r="F5" s="11" t="s">
        <v>21</v>
      </c>
      <c r="G5" s="13" t="s">
        <v>26</v>
      </c>
      <c r="H5" s="13" t="s">
        <v>27</v>
      </c>
      <c r="I5" s="14" t="n">
        <v>450</v>
      </c>
      <c r="J5" s="15" t="n">
        <f aca="false">I5/10</f>
        <v>45</v>
      </c>
      <c r="K5" s="16" t="s">
        <v>24</v>
      </c>
      <c r="L5" s="17"/>
      <c r="M5" s="18"/>
      <c r="N5" s="19" t="n">
        <f aca="false">L5*M5</f>
        <v>0</v>
      </c>
      <c r="O5" s="19" t="n">
        <f aca="false">L5+N5</f>
        <v>0</v>
      </c>
    </row>
    <row r="6" customFormat="false" ht="47.25" hidden="false" customHeight="false" outlineLevel="0" collapsed="false">
      <c r="A6" s="10" t="s">
        <v>17</v>
      </c>
      <c r="B6" s="11" t="s">
        <v>18</v>
      </c>
      <c r="C6" s="12" t="n">
        <v>60884746</v>
      </c>
      <c r="D6" s="11" t="s">
        <v>25</v>
      </c>
      <c r="E6" s="11" t="s">
        <v>20</v>
      </c>
      <c r="F6" s="11" t="s">
        <v>21</v>
      </c>
      <c r="G6" s="13" t="s">
        <v>28</v>
      </c>
      <c r="H6" s="13" t="s">
        <v>29</v>
      </c>
      <c r="I6" s="14" t="n">
        <v>330</v>
      </c>
      <c r="J6" s="15" t="n">
        <f aca="false">I6/10</f>
        <v>33</v>
      </c>
      <c r="K6" s="16" t="s">
        <v>24</v>
      </c>
      <c r="L6" s="17"/>
      <c r="M6" s="18"/>
      <c r="N6" s="19" t="n">
        <f aca="false">L6*M6</f>
        <v>0</v>
      </c>
      <c r="O6" s="19" t="n">
        <f aca="false">L6+N6</f>
        <v>0</v>
      </c>
    </row>
    <row r="7" customFormat="false" ht="47.25" hidden="false" customHeight="false" outlineLevel="0" collapsed="false">
      <c r="A7" s="10" t="s">
        <v>17</v>
      </c>
      <c r="B7" s="11" t="s">
        <v>18</v>
      </c>
      <c r="C7" s="12" t="n">
        <v>60884690</v>
      </c>
      <c r="D7" s="11" t="s">
        <v>30</v>
      </c>
      <c r="E7" s="11" t="s">
        <v>20</v>
      </c>
      <c r="F7" s="11" t="s">
        <v>31</v>
      </c>
      <c r="G7" s="13" t="s">
        <v>32</v>
      </c>
      <c r="H7" s="13" t="s">
        <v>33</v>
      </c>
      <c r="I7" s="14" t="n">
        <v>420</v>
      </c>
      <c r="J7" s="15" t="n">
        <f aca="false">I7/10</f>
        <v>42</v>
      </c>
      <c r="K7" s="16" t="s">
        <v>24</v>
      </c>
      <c r="L7" s="17"/>
      <c r="M7" s="18"/>
      <c r="N7" s="19" t="n">
        <f aca="false">L7*M7</f>
        <v>0</v>
      </c>
      <c r="O7" s="19" t="n">
        <f aca="false">L7+N7</f>
        <v>0</v>
      </c>
    </row>
    <row r="8" customFormat="false" ht="47.25" hidden="false" customHeight="false" outlineLevel="0" collapsed="false">
      <c r="A8" s="10" t="s">
        <v>17</v>
      </c>
      <c r="B8" s="11" t="s">
        <v>18</v>
      </c>
      <c r="C8" s="12" t="n">
        <v>75137011</v>
      </c>
      <c r="D8" s="11" t="s">
        <v>34</v>
      </c>
      <c r="E8" s="11" t="s">
        <v>20</v>
      </c>
      <c r="F8" s="11" t="s">
        <v>20</v>
      </c>
      <c r="G8" s="13" t="s">
        <v>35</v>
      </c>
      <c r="H8" s="13" t="s">
        <v>36</v>
      </c>
      <c r="I8" s="14" t="n">
        <v>500</v>
      </c>
      <c r="J8" s="15" t="n">
        <f aca="false">I8/10</f>
        <v>50</v>
      </c>
      <c r="K8" s="16" t="s">
        <v>24</v>
      </c>
      <c r="L8" s="17"/>
      <c r="M8" s="18"/>
      <c r="N8" s="19" t="n">
        <f aca="false">L8*M8</f>
        <v>0</v>
      </c>
      <c r="O8" s="19" t="n">
        <f aca="false">L8+N8</f>
        <v>0</v>
      </c>
    </row>
    <row r="9" customFormat="false" ht="47.25" hidden="false" customHeight="false" outlineLevel="0" collapsed="false">
      <c r="A9" s="10" t="s">
        <v>17</v>
      </c>
      <c r="B9" s="11" t="s">
        <v>18</v>
      </c>
      <c r="C9" s="12" t="n">
        <v>75137011</v>
      </c>
      <c r="D9" s="11" t="s">
        <v>34</v>
      </c>
      <c r="E9" s="11" t="s">
        <v>20</v>
      </c>
      <c r="F9" s="11" t="s">
        <v>20</v>
      </c>
      <c r="G9" s="20" t="s">
        <v>37</v>
      </c>
      <c r="H9" s="20" t="s">
        <v>38</v>
      </c>
      <c r="I9" s="14" t="n">
        <v>250</v>
      </c>
      <c r="J9" s="15" t="n">
        <f aca="false">I9/10</f>
        <v>25</v>
      </c>
      <c r="K9" s="16" t="s">
        <v>24</v>
      </c>
      <c r="L9" s="17"/>
      <c r="M9" s="18"/>
      <c r="N9" s="19" t="n">
        <f aca="false">L9*M9</f>
        <v>0</v>
      </c>
      <c r="O9" s="19" t="n">
        <f aca="false">L9+N9</f>
        <v>0</v>
      </c>
    </row>
    <row r="10" customFormat="false" ht="47.25" hidden="false" customHeight="false" outlineLevel="0" collapsed="false">
      <c r="A10" s="10" t="s">
        <v>39</v>
      </c>
      <c r="B10" s="11" t="s">
        <v>18</v>
      </c>
      <c r="C10" s="12" t="n">
        <v>70835144</v>
      </c>
      <c r="D10" s="11" t="s">
        <v>40</v>
      </c>
      <c r="E10" s="11" t="s">
        <v>20</v>
      </c>
      <c r="F10" s="11" t="s">
        <v>21</v>
      </c>
      <c r="G10" s="13" t="s">
        <v>41</v>
      </c>
      <c r="H10" s="13" t="s">
        <v>42</v>
      </c>
      <c r="I10" s="14" t="n">
        <v>180</v>
      </c>
      <c r="J10" s="15" t="n">
        <f aca="false">I10/10</f>
        <v>18</v>
      </c>
      <c r="K10" s="16" t="s">
        <v>43</v>
      </c>
      <c r="L10" s="17"/>
      <c r="M10" s="18"/>
      <c r="N10" s="19" t="n">
        <f aca="false">L10*M10</f>
        <v>0</v>
      </c>
      <c r="O10" s="19" t="n">
        <f aca="false">L10+N10</f>
        <v>0</v>
      </c>
    </row>
    <row r="11" customFormat="false" ht="47.25" hidden="false" customHeight="false" outlineLevel="0" collapsed="false">
      <c r="A11" s="10" t="s">
        <v>44</v>
      </c>
      <c r="B11" s="11" t="s">
        <v>18</v>
      </c>
      <c r="C11" s="12" t="n">
        <v>42886201</v>
      </c>
      <c r="D11" s="11" t="s">
        <v>45</v>
      </c>
      <c r="E11" s="11" t="s">
        <v>20</v>
      </c>
      <c r="F11" s="11" t="s">
        <v>31</v>
      </c>
      <c r="G11" s="13" t="s">
        <v>46</v>
      </c>
      <c r="H11" s="13" t="s">
        <v>47</v>
      </c>
      <c r="I11" s="14" t="n">
        <v>300</v>
      </c>
      <c r="J11" s="15" t="n">
        <f aca="false">I11/10</f>
        <v>30</v>
      </c>
      <c r="K11" s="16" t="s">
        <v>43</v>
      </c>
      <c r="L11" s="17"/>
      <c r="M11" s="18"/>
      <c r="N11" s="19" t="n">
        <f aca="false">L11*M11</f>
        <v>0</v>
      </c>
      <c r="O11" s="19" t="n">
        <f aca="false">L11+N11</f>
        <v>0</v>
      </c>
    </row>
    <row r="12" customFormat="false" ht="47.25" hidden="false" customHeight="false" outlineLevel="0" collapsed="false">
      <c r="A12" s="10" t="s">
        <v>44</v>
      </c>
      <c r="B12" s="11" t="s">
        <v>18</v>
      </c>
      <c r="C12" s="12" t="n">
        <v>42886201</v>
      </c>
      <c r="D12" s="11" t="s">
        <v>45</v>
      </c>
      <c r="E12" s="11" t="s">
        <v>20</v>
      </c>
      <c r="F12" s="11" t="s">
        <v>31</v>
      </c>
      <c r="G12" s="13" t="s">
        <v>48</v>
      </c>
      <c r="H12" s="13" t="s">
        <v>49</v>
      </c>
      <c r="I12" s="14" t="n">
        <v>160</v>
      </c>
      <c r="J12" s="15" t="n">
        <f aca="false">I12/10</f>
        <v>16</v>
      </c>
      <c r="K12" s="16" t="s">
        <v>43</v>
      </c>
      <c r="L12" s="17"/>
      <c r="M12" s="18"/>
      <c r="N12" s="19" t="n">
        <f aca="false">L12*M12</f>
        <v>0</v>
      </c>
      <c r="O12" s="19" t="n">
        <f aca="false">L12+N12</f>
        <v>0</v>
      </c>
    </row>
    <row r="13" customFormat="false" ht="63" hidden="false" customHeight="false" outlineLevel="0" collapsed="false">
      <c r="A13" s="10" t="s">
        <v>50</v>
      </c>
      <c r="B13" s="11" t="s">
        <v>18</v>
      </c>
      <c r="C13" s="12" t="n">
        <v>191744</v>
      </c>
      <c r="D13" s="11" t="s">
        <v>51</v>
      </c>
      <c r="E13" s="11" t="s">
        <v>20</v>
      </c>
      <c r="F13" s="11" t="s">
        <v>21</v>
      </c>
      <c r="G13" s="13" t="s">
        <v>52</v>
      </c>
      <c r="H13" s="13" t="s">
        <v>53</v>
      </c>
      <c r="I13" s="14" t="n">
        <v>160</v>
      </c>
      <c r="J13" s="15" t="n">
        <f aca="false">I13/10</f>
        <v>16</v>
      </c>
      <c r="K13" s="21" t="s">
        <v>54</v>
      </c>
      <c r="L13" s="17"/>
      <c r="M13" s="18"/>
      <c r="N13" s="19" t="n">
        <f aca="false">L13*M13</f>
        <v>0</v>
      </c>
      <c r="O13" s="19" t="n">
        <f aca="false">L13+N13</f>
        <v>0</v>
      </c>
    </row>
    <row r="14" customFormat="false" ht="26.25" hidden="false" customHeight="true" outlineLevel="0" collapsed="false">
      <c r="B14" s="22" t="s">
        <v>55</v>
      </c>
      <c r="C14" s="22"/>
      <c r="D14" s="22"/>
      <c r="E14" s="22"/>
      <c r="F14" s="22"/>
      <c r="G14" s="22"/>
      <c r="H14" s="22"/>
      <c r="I14" s="22"/>
      <c r="J14" s="22"/>
      <c r="K14" s="22"/>
      <c r="L14" s="23" t="n">
        <f aca="false">SUM(L4:L13)</f>
        <v>0</v>
      </c>
      <c r="M14" s="24"/>
      <c r="N14" s="23" t="n">
        <f aca="false">SUM(N4:N13)</f>
        <v>0</v>
      </c>
      <c r="O14" s="23" t="n">
        <f aca="false">SUM(O4:O13)</f>
        <v>0</v>
      </c>
    </row>
  </sheetData>
  <sheetProtection algorithmName="SHA-512" hashValue="Oz3nBjyA6nm++rsACOpa4kSU9guTm+X+cpt9nknx1HRJCfetF2OOU34gZhOc9B0/r5ZyIXQ1UzwFrX8IJI479A==" saltValue="au40LH7wy7Osrn1kKIHoMw==" spinCount="100000" sheet="true" objects="true" scenarios="true"/>
  <autoFilter ref="A3:K13"/>
  <mergeCells count="3">
    <mergeCell ref="B1:K1"/>
    <mergeCell ref="L2:M2"/>
    <mergeCell ref="B14:K14"/>
  </mergeCells>
  <hyperlinks>
    <hyperlink ref="G4" r:id="rId1" display="Pulická 779, 518 01 Dobruška"/>
    <hyperlink ref="G5" r:id="rId2" display="Čs. odboje 670, 518 01 Dobruška"/>
    <hyperlink ref="G6" r:id="rId3" display="Fr. Kupky 308, 518 01 Dobruška, Česko"/>
    <hyperlink ref="G7" r:id="rId4" display="Havlíčkova 171, 517 41 Kostelec nad Orlicí, Česko"/>
    <hyperlink ref="G8" r:id="rId5" display="U stadionu 1209, Rychnov nad Kněžnou"/>
    <hyperlink ref="G9" r:id="rId6" display="Masarykova 514, 516 01 Rychnov nad Kněžnou"/>
    <hyperlink ref="G10" r:id="rId7" display="Sedloňov 153, 517 91 Sedloňov"/>
    <hyperlink ref="G11" r:id="rId8" display="Rybářská 1491, 517 41 Kostelec nad Orlicí, Česko"/>
    <hyperlink ref="G12" r:id="rId9" display="Jelínkova 1492, 517 41 Kostelec nad Orlicí"/>
    <hyperlink ref="G13" r:id="rId10" display="Nádražní 521, 517 73 Opočno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a)</oddHeader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59:59Z</dcterms:created>
  <dc:creator>Zamouřil Pavel</dc:creator>
  <dc:description/>
  <dc:language>en-US</dc:language>
  <cp:lastModifiedBy>Jitka Motáková</cp:lastModifiedBy>
  <cp:lastPrinted>2024-03-11T07:53:36Z</cp:lastPrinted>
  <dcterms:modified xsi:type="dcterms:W3CDTF">2024-03-22T11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