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N3" sheetId="1" state="visible" r:id="rId2"/>
  </sheets>
  <definedNames>
    <definedName function="false" hidden="true" localSheetId="0" name="_xlnm._FilterDatabase" vbProcedure="false">'Bal N3'!$A$3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Název veřejné zakázky: Fotovoltaické elektrárny – zpracování technických dokumentů – 3. část</t>
  </si>
  <si>
    <t xml:space="preserve">Dodavatel vyplní zvýrazněné buňky</t>
  </si>
  <si>
    <t xml:space="preserve">Druh</t>
  </si>
  <si>
    <t xml:space="preserve">Skupina FVE</t>
  </si>
  <si>
    <t xml:space="preserve">IČO</t>
  </si>
  <si>
    <t xml:space="preserve">Organizace</t>
  </si>
  <si>
    <t xml:space="preserve">Okres</t>
  </si>
  <si>
    <t xml:space="preserve">ORP - Obec
s rozšířenou pravomocí</t>
  </si>
  <si>
    <t xml:space="preserve">Adresa místa zpracování studie</t>
  </si>
  <si>
    <t xml:space="preserve">GPS</t>
  </si>
  <si>
    <t xml:space="preserve">Odhadovaná teoreticky využitelná plocha (m2)</t>
  </si>
  <si>
    <t xml:space="preserve">Výkon FVE v kW-hrubý odhad (podle plochy střech)</t>
  </si>
  <si>
    <t xml:space="preserve">Využití objektu (provoz)
7/24/365, školní rok, den XX-XX (hlavní spotřeba v X:XX-XX:XX)</t>
  </si>
  <si>
    <t xml:space="preserve">Cena v Kč bez DPH
za zpracování technických dokumentů</t>
  </si>
  <si>
    <t xml:space="preserve">Sazba
DPH</t>
  </si>
  <si>
    <t xml:space="preserve">DPH v Kč</t>
  </si>
  <si>
    <t xml:space="preserve">Cena v Kč
včetně DPH</t>
  </si>
  <si>
    <t xml:space="preserve">SPS</t>
  </si>
  <si>
    <t xml:space="preserve">N3</t>
  </si>
  <si>
    <t xml:space="preserve">Speciální základní škola Augustina Bartoše</t>
  </si>
  <si>
    <t xml:space="preserve">Trutnov</t>
  </si>
  <si>
    <t xml:space="preserve">Nábřeží pplk. A. Bunzla 660, 542 32 Úpice</t>
  </si>
  <si>
    <t xml:space="preserve">50.5110328N, 16.0204981E</t>
  </si>
  <si>
    <t xml:space="preserve">školní rok</t>
  </si>
  <si>
    <t xml:space="preserve">Základní škola a Praktická škola, Broumov</t>
  </si>
  <si>
    <t xml:space="preserve">Náchod</t>
  </si>
  <si>
    <t xml:space="preserve">Broumov</t>
  </si>
  <si>
    <t xml:space="preserve">Kladská 164, Velká Ves, 550 01 Broumov</t>
  </si>
  <si>
    <t xml:space="preserve">50.5802411N, 16.3416394E</t>
  </si>
  <si>
    <t xml:space="preserve">SSaVOS</t>
  </si>
  <si>
    <t xml:space="preserve">Česká lesnická akademie Trutnov – střední škola a vyšší odborná škola</t>
  </si>
  <si>
    <t xml:space="preserve">K Bělidlu 478, Trutnov - budova COV</t>
  </si>
  <si>
    <t xml:space="preserve">50.5958442N, 15.8794075E</t>
  </si>
  <si>
    <t xml:space="preserve">Úpská 324, 542 24 Svoboda nad Úpou, Česko</t>
  </si>
  <si>
    <t xml:space="preserve">50.6177831N, 15.8204089E</t>
  </si>
  <si>
    <t xml:space="preserve">Střední průmyslová škola, Trutnov, Školní 101</t>
  </si>
  <si>
    <t xml:space="preserve">Horská 618, Střední Předměstí, 541 01 Trutnov</t>
  </si>
  <si>
    <t xml:space="preserve">50.5693994N, 15.9003069E</t>
  </si>
  <si>
    <t xml:space="preserve">DD</t>
  </si>
  <si>
    <t xml:space="preserve">Rýchorské domovy</t>
  </si>
  <si>
    <t xml:space="preserve">Ml. horníků č. p. 136, Žacléř</t>
  </si>
  <si>
    <t xml:space="preserve">50.6540608N, 15.9094922E</t>
  </si>
  <si>
    <t xml:space="preserve">7/24/365</t>
  </si>
  <si>
    <t xml:space="preserve">Vyšší odborná škola zdravotnická, Střední zdravotnická škola a Obchodní akademie, Trutnov</t>
  </si>
  <si>
    <t xml:space="preserve">R. A. Dvorského 309, 541 01 Trutnov - Střední Předměstí</t>
  </si>
  <si>
    <t xml:space="preserve">50.5667914N, 15.9115742E</t>
  </si>
  <si>
    <t xml:space="preserve">C E L K 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zakladni?source=addr&amp;id=11645067&amp;ds=1&amp;x=16.0203426&amp;y=50.5110251&amp;z=20&amp;base=ophoto" TargetMode="External"/><Relationship Id="rId2" Type="http://schemas.openxmlformats.org/officeDocument/2006/relationships/hyperlink" Target="https://mapy.cz/zakladni?q=Kladsk&#225;%20164%2C%20Velk&#225;%20Ves%2C%20550%2001%20Broumov&amp;source=addr&amp;id=9786158&amp;ds=1&amp;x=16.3416286&amp;y=50.5801288&amp;z=19&amp;base=ophoto" TargetMode="External"/><Relationship Id="rId3" Type="http://schemas.openxmlformats.org/officeDocument/2006/relationships/hyperlink" Target="https://mapy.cz/zakladni?vlastni-body&amp;ut=K%20B&#283;lidlu%20478%2C%20Trutnov%20-%20budova%20COV&amp;uc=9k4n1x-r8g&amp;ud=50&#176;35%2745.039%22N%2C%2015&#176;52%2745.867%22E&amp;x=15.8794074&amp;y=50.5958543&amp;z=19&amp;base=ophoto" TargetMode="External"/><Relationship Id="rId4" Type="http://schemas.openxmlformats.org/officeDocument/2006/relationships/hyperlink" Target="https://mapy.cz/zakladni?q=&#218;psk&#225;%20324%2C%20542%2024%20Svoboda%20nad%20&#218;pou%2C%20&#268;esko&amp;source=addr&amp;id=11777464&amp;ds=1&amp;x=15.8209749&amp;y=50.6177575&amp;z=18&amp;base=ophoto" TargetMode="External"/><Relationship Id="rId5" Type="http://schemas.openxmlformats.org/officeDocument/2006/relationships/hyperlink" Target="https://mapy.cz/zakladni?q=Horsk&#225;%20618%2C%20St&#345;edn&#237;%20P&#345;edm&#283;st&#237;%2C%20541%2001%20Trutnov&amp;source=addr&amp;id=9367729&amp;ds=1&amp;x=15.9007039&amp;y=50.5693927&amp;z=18&amp;base=ophoto" TargetMode="External"/><Relationship Id="rId6" Type="http://schemas.openxmlformats.org/officeDocument/2006/relationships/hyperlink" Target="https://mapy.cz/zakladni?q=Ml.%20horn&#237;k&#367;%20&#269;.%20p.%20136%2C%20&#381;acl&#233;&#345;&amp;source=addr&amp;id=9380751&amp;ds=1&amp;x=15.9091252&amp;y=50.6539410&amp;z=19&amp;base=ophoto" TargetMode="External"/><Relationship Id="rId7" Type="http://schemas.openxmlformats.org/officeDocument/2006/relationships/hyperlink" Target="https://mapy.cz/zakladni?q=R.%20A.%20Dvorsk&#233;ho%20309%2C%20541%2001%20Trutnov%20-%20St&#345;edn&#237;%20P&#345;edm&#283;st&#237;&amp;source=addr&amp;id=9367419&amp;ds=1&amp;x=15.9116493&amp;y=50.5667505&amp;z=19&amp;base=ophoto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1" width="11.85"/>
    <col collapsed="false" customWidth="true" hidden="false" outlineLevel="0" max="3" min="3" style="1" width="10.57"/>
    <col collapsed="false" customWidth="true" hidden="false" outlineLevel="0" max="4" min="4" style="1" width="41.42"/>
    <col collapsed="false" customWidth="true" hidden="false" outlineLevel="0" max="5" min="5" style="1" width="11.85"/>
    <col collapsed="false" customWidth="true" hidden="false" outlineLevel="0" max="6" min="6" style="1" width="13.71"/>
    <col collapsed="false" customWidth="true" hidden="false" outlineLevel="0" max="7" min="7" style="1" width="30.14"/>
    <col collapsed="false" customWidth="true" hidden="false" outlineLevel="0" max="8" min="8" style="1" width="12.42"/>
    <col collapsed="false" customWidth="true" hidden="false" outlineLevel="0" max="10" min="9" style="1" width="15.42"/>
    <col collapsed="false" customWidth="true" hidden="false" outlineLevel="0" max="11" min="11" style="1" width="18.42"/>
    <col collapsed="false" customWidth="true" hidden="false" outlineLevel="0" max="12" min="12" style="0" width="19.57"/>
    <col collapsed="false" customWidth="true" hidden="false" outlineLevel="0" max="13" min="13" style="0" width="11.71"/>
    <col collapsed="false" customWidth="true" hidden="false" outlineLevel="0" max="14" min="14" style="0" width="17"/>
    <col collapsed="false" customWidth="true" hidden="false" outlineLevel="0" max="15" min="15" style="0" width="17.8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 t="s">
        <v>1</v>
      </c>
      <c r="M2" s="5"/>
    </row>
    <row r="3" customFormat="false" ht="94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customFormat="false" ht="45" hidden="false" customHeight="false" outlineLevel="0" collapsed="false">
      <c r="A4" s="13" t="s">
        <v>17</v>
      </c>
      <c r="B4" s="14" t="s">
        <v>18</v>
      </c>
      <c r="C4" s="15" t="n">
        <v>70841144</v>
      </c>
      <c r="D4" s="14" t="s">
        <v>19</v>
      </c>
      <c r="E4" s="14" t="s">
        <v>20</v>
      </c>
      <c r="F4" s="14" t="s">
        <v>20</v>
      </c>
      <c r="G4" s="16" t="s">
        <v>21</v>
      </c>
      <c r="H4" s="16" t="s">
        <v>22</v>
      </c>
      <c r="I4" s="17" t="n">
        <v>276</v>
      </c>
      <c r="J4" s="18" t="n">
        <f aca="false">I4/10</f>
        <v>27.6</v>
      </c>
      <c r="K4" s="19" t="s">
        <v>23</v>
      </c>
      <c r="L4" s="20"/>
      <c r="M4" s="21"/>
      <c r="N4" s="22" t="n">
        <f aca="false">L4*M4</f>
        <v>0</v>
      </c>
      <c r="O4" s="22" t="n">
        <f aca="false">L4+N4</f>
        <v>0</v>
      </c>
    </row>
    <row r="5" customFormat="false" ht="45" hidden="false" customHeight="false" outlineLevel="0" collapsed="false">
      <c r="A5" s="13" t="s">
        <v>17</v>
      </c>
      <c r="B5" s="14" t="s">
        <v>18</v>
      </c>
      <c r="C5" s="15" t="n">
        <v>70836469</v>
      </c>
      <c r="D5" s="14" t="s">
        <v>24</v>
      </c>
      <c r="E5" s="14" t="s">
        <v>25</v>
      </c>
      <c r="F5" s="14" t="s">
        <v>26</v>
      </c>
      <c r="G5" s="16" t="s">
        <v>27</v>
      </c>
      <c r="H5" s="16" t="s">
        <v>28</v>
      </c>
      <c r="I5" s="17" t="n">
        <v>400</v>
      </c>
      <c r="J5" s="18" t="n">
        <f aca="false">I5/10</f>
        <v>40</v>
      </c>
      <c r="K5" s="19" t="s">
        <v>23</v>
      </c>
      <c r="L5" s="20"/>
      <c r="M5" s="21"/>
      <c r="N5" s="22" t="n">
        <f aca="false">L5*M5</f>
        <v>0</v>
      </c>
      <c r="O5" s="22" t="n">
        <f aca="false">L5+N5</f>
        <v>0</v>
      </c>
    </row>
    <row r="6" customFormat="false" ht="45" hidden="false" customHeight="false" outlineLevel="0" collapsed="false">
      <c r="A6" s="13" t="s">
        <v>29</v>
      </c>
      <c r="B6" s="14" t="s">
        <v>18</v>
      </c>
      <c r="C6" s="15" t="n">
        <v>60153296</v>
      </c>
      <c r="D6" s="14" t="s">
        <v>30</v>
      </c>
      <c r="E6" s="14" t="s">
        <v>20</v>
      </c>
      <c r="F6" s="14" t="s">
        <v>20</v>
      </c>
      <c r="G6" s="16" t="s">
        <v>31</v>
      </c>
      <c r="H6" s="16" t="s">
        <v>32</v>
      </c>
      <c r="I6" s="17" t="n">
        <v>500</v>
      </c>
      <c r="J6" s="18" t="n">
        <f aca="false">I6/10</f>
        <v>50</v>
      </c>
      <c r="K6" s="19" t="s">
        <v>23</v>
      </c>
      <c r="L6" s="20"/>
      <c r="M6" s="21"/>
      <c r="N6" s="22" t="n">
        <f aca="false">L6*M6</f>
        <v>0</v>
      </c>
      <c r="O6" s="22" t="n">
        <f aca="false">L6+N6</f>
        <v>0</v>
      </c>
    </row>
    <row r="7" customFormat="false" ht="45" hidden="false" customHeight="false" outlineLevel="0" collapsed="false">
      <c r="A7" s="13" t="s">
        <v>29</v>
      </c>
      <c r="B7" s="14" t="s">
        <v>18</v>
      </c>
      <c r="C7" s="14" t="n">
        <v>60153296</v>
      </c>
      <c r="D7" s="14" t="s">
        <v>30</v>
      </c>
      <c r="E7" s="14" t="s">
        <v>20</v>
      </c>
      <c r="F7" s="14" t="s">
        <v>20</v>
      </c>
      <c r="G7" s="16" t="s">
        <v>33</v>
      </c>
      <c r="H7" s="16" t="s">
        <v>34</v>
      </c>
      <c r="I7" s="17" t="n">
        <v>500</v>
      </c>
      <c r="J7" s="18" t="n">
        <v>50</v>
      </c>
      <c r="K7" s="19" t="s">
        <v>23</v>
      </c>
      <c r="L7" s="20"/>
      <c r="M7" s="21"/>
      <c r="N7" s="22" t="n">
        <f aca="false">L7*M7</f>
        <v>0</v>
      </c>
      <c r="O7" s="22" t="n">
        <f aca="false">L7+N7</f>
        <v>0</v>
      </c>
    </row>
    <row r="8" customFormat="false" ht="45" hidden="false" customHeight="false" outlineLevel="0" collapsed="false">
      <c r="A8" s="13" t="s">
        <v>29</v>
      </c>
      <c r="B8" s="14" t="s">
        <v>18</v>
      </c>
      <c r="C8" s="14" t="n">
        <v>69174415</v>
      </c>
      <c r="D8" s="14" t="s">
        <v>35</v>
      </c>
      <c r="E8" s="14" t="s">
        <v>20</v>
      </c>
      <c r="F8" s="14" t="s">
        <v>20</v>
      </c>
      <c r="G8" s="16" t="s">
        <v>36</v>
      </c>
      <c r="H8" s="16" t="s">
        <v>37</v>
      </c>
      <c r="I8" s="17" t="n">
        <v>500</v>
      </c>
      <c r="J8" s="18" t="n">
        <f aca="false">I8/10</f>
        <v>50</v>
      </c>
      <c r="K8" s="19" t="s">
        <v>23</v>
      </c>
      <c r="L8" s="20"/>
      <c r="M8" s="21"/>
      <c r="N8" s="22" t="n">
        <f aca="false">L8*M8</f>
        <v>0</v>
      </c>
      <c r="O8" s="22" t="n">
        <f aca="false">L8+N8</f>
        <v>0</v>
      </c>
    </row>
    <row r="9" customFormat="false" ht="45" hidden="false" customHeight="false" outlineLevel="0" collapsed="false">
      <c r="A9" s="13" t="s">
        <v>38</v>
      </c>
      <c r="B9" s="14" t="s">
        <v>18</v>
      </c>
      <c r="C9" s="14" t="n">
        <v>195022</v>
      </c>
      <c r="D9" s="14" t="s">
        <v>39</v>
      </c>
      <c r="E9" s="14" t="s">
        <v>20</v>
      </c>
      <c r="F9" s="14" t="s">
        <v>20</v>
      </c>
      <c r="G9" s="16" t="s">
        <v>40</v>
      </c>
      <c r="H9" s="16" t="s">
        <v>41</v>
      </c>
      <c r="I9" s="17" t="n">
        <v>500</v>
      </c>
      <c r="J9" s="18" t="n">
        <f aca="false">I9/10</f>
        <v>50</v>
      </c>
      <c r="K9" s="19" t="s">
        <v>42</v>
      </c>
      <c r="L9" s="20"/>
      <c r="M9" s="21"/>
      <c r="N9" s="22" t="n">
        <f aca="false">L9*M9</f>
        <v>0</v>
      </c>
      <c r="O9" s="22" t="n">
        <f aca="false">L9+N9</f>
        <v>0</v>
      </c>
    </row>
    <row r="10" customFormat="false" ht="47.25" hidden="false" customHeight="false" outlineLevel="0" collapsed="false">
      <c r="A10" s="13" t="s">
        <v>29</v>
      </c>
      <c r="B10" s="14" t="s">
        <v>18</v>
      </c>
      <c r="C10" s="15" t="n">
        <v>13582968</v>
      </c>
      <c r="D10" s="14" t="s">
        <v>43</v>
      </c>
      <c r="E10" s="14" t="s">
        <v>20</v>
      </c>
      <c r="F10" s="14" t="s">
        <v>20</v>
      </c>
      <c r="G10" s="16" t="s">
        <v>44</v>
      </c>
      <c r="H10" s="16" t="s">
        <v>45</v>
      </c>
      <c r="I10" s="17" t="n">
        <v>261</v>
      </c>
      <c r="J10" s="18" t="n">
        <f aca="false">I10/10</f>
        <v>26.1</v>
      </c>
      <c r="K10" s="19" t="s">
        <v>23</v>
      </c>
      <c r="L10" s="20"/>
      <c r="M10" s="21"/>
      <c r="N10" s="22" t="n">
        <f aca="false">L10*M10</f>
        <v>0</v>
      </c>
      <c r="O10" s="22" t="n">
        <f aca="false">L10+N10</f>
        <v>0</v>
      </c>
    </row>
    <row r="11" customFormat="false" ht="27" hidden="false" customHeight="true" outlineLevel="0" collapsed="false">
      <c r="B11" s="23" t="s">
        <v>46</v>
      </c>
      <c r="C11" s="23"/>
      <c r="D11" s="23"/>
      <c r="E11" s="23"/>
      <c r="F11" s="23"/>
      <c r="G11" s="23"/>
      <c r="H11" s="23"/>
      <c r="I11" s="23"/>
      <c r="J11" s="23"/>
      <c r="K11" s="23"/>
      <c r="L11" s="24" t="n">
        <f aca="false">SUM(L4:L10)</f>
        <v>0</v>
      </c>
      <c r="M11" s="25"/>
      <c r="N11" s="24" t="n">
        <f aca="false">SUM(N4:N10)</f>
        <v>0</v>
      </c>
      <c r="O11" s="24" t="n">
        <f aca="false">SUM(O4:O10)</f>
        <v>0</v>
      </c>
    </row>
  </sheetData>
  <sheetProtection algorithmName="SHA-512" hashValue="IHqqbopUbXxckKGtcNUs8CR75UC5JHSxjpGlUpC+M4RcoikJHHUJDby2no46WhyeEbHT/qBSHQQw/PQsgNua3A==" saltValue="S/hoeawCoHg4cUhLZpoluw==" spinCount="100000" sheet="true" objects="true" scenarios="true"/>
  <autoFilter ref="A3:K10"/>
  <mergeCells count="3">
    <mergeCell ref="B1:K1"/>
    <mergeCell ref="L2:M2"/>
    <mergeCell ref="B11:K11"/>
  </mergeCells>
  <hyperlinks>
    <hyperlink ref="G4" r:id="rId1" display="Nábřeží pplk. A. Bunzla 660, 542 32 Úpice"/>
    <hyperlink ref="G5" r:id="rId2" display="Kladská 164, Velká Ves, 550 01 Broumov"/>
    <hyperlink ref="G6" r:id="rId3" display="K Bělidlu 478, Trutnov - budova COV"/>
    <hyperlink ref="G7" r:id="rId4" display="Úpská 324, 542 24 Svoboda nad Úpou, Česko"/>
    <hyperlink ref="G8" r:id="rId5" display="Horská 618, Střední Předměstí, 541 01 Trutnov"/>
    <hyperlink ref="G9" r:id="rId6" display="Ml. horníků č. p. 136, Žacléř"/>
    <hyperlink ref="G10" r:id="rId7" display="R. A. Dvorského 309, 541 01 Trutnov - Střední Předměstí"/>
  </hyperlink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)</oddHeader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59:59Z</dcterms:created>
  <dc:creator>Zamouřil Pavel</dc:creator>
  <dc:description/>
  <dc:language>en-US</dc:language>
  <cp:lastModifiedBy>Jitka Motáková</cp:lastModifiedBy>
  <cp:lastPrinted>2024-03-22T11:49:13Z</cp:lastPrinted>
  <dcterms:modified xsi:type="dcterms:W3CDTF">2024-03-22T1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