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7" uniqueCount="284">
  <si>
    <t xml:space="preserve">Požadavky/Použité zkratky: </t>
  </si>
  <si>
    <r>
      <rPr>
        <b val="true"/>
        <sz val="10"/>
        <color rgb="FF000000"/>
        <rFont val="Arial"/>
        <family val="2"/>
        <charset val="238"/>
      </rPr>
      <t xml:space="preserve">RS</t>
    </r>
    <r>
      <rPr>
        <sz val="10"/>
        <color rgb="FF000000"/>
        <rFont val="Arial"/>
        <family val="2"/>
        <charset val="238"/>
      </rPr>
      <t xml:space="preserve"> - ranní směna (5:30-14:00) - v pracovní dny: 6 pracovníků / v sobotu, neděli, ve svátek - 4 pracovníci</t>
    </r>
  </si>
  <si>
    <r>
      <rPr>
        <b val="true"/>
        <sz val="10"/>
        <color rgb="FF000000"/>
        <rFont val="Arial"/>
        <family val="2"/>
        <charset val="238"/>
      </rPr>
      <t xml:space="preserve">OS</t>
    </r>
    <r>
      <rPr>
        <sz val="10"/>
        <color rgb="FF000000"/>
        <rFont val="Arial"/>
        <family val="2"/>
        <charset val="238"/>
      </rPr>
      <t xml:space="preserve"> - odpolední směna (11:30-20:00) - v pracovní dny 2 pracovníci</t>
    </r>
  </si>
  <si>
    <t xml:space="preserve">přitomnost vedoucího pracovníka 2*4 hod/týdně v pracovní dny v pondělí a čtvrtek (v čase v rozmezí 8:00-14:00)</t>
  </si>
  <si>
    <t xml:space="preserve">Vysvětlení pro tvorbu ceny:</t>
  </si>
  <si>
    <t xml:space="preserve">místo úklidu - sloupec A</t>
  </si>
  <si>
    <t xml:space="preserve">označní místností, pokojů, prostoru k úklidu, případně počet místnostní</t>
  </si>
  <si>
    <t xml:space="preserve">plocha podlahy v m2 - sloupec B</t>
  </si>
  <si>
    <t xml:space="preserve">plocha pro daný úsek v m2</t>
  </si>
  <si>
    <t xml:space="preserve">jednotka úklidu - sloupec C</t>
  </si>
  <si>
    <t xml:space="preserve">náplň činnosti pro daný úsek </t>
  </si>
  <si>
    <t xml:space="preserve">nabídková cena na jednotku úklidu - sloupec D</t>
  </si>
  <si>
    <t xml:space="preserve">cena za kterou je provedena 1 četnost =1 úklid uvedených činností daného řádku ve sloupci C </t>
  </si>
  <si>
    <t xml:space="preserve">četnost úklidu - sloupec E</t>
  </si>
  <si>
    <t xml:space="preserve">jak často se úklid provádí  - nastaveno zadavatelem</t>
  </si>
  <si>
    <t xml:space="preserve">nabídková cena za 1 rok - sloupec F</t>
  </si>
  <si>
    <t xml:space="preserve">výpočet za rok dle četnosti za jednotku úklidu - nastaveno zadavatelem vzorečkem dle četnosti</t>
  </si>
  <si>
    <t xml:space="preserve">četnost za rok - použité vzorce:</t>
  </si>
  <si>
    <t xml:space="preserve">1x denně = *354 (365 mínus 11 dní při uzavření celého zařízení v době vánočních svátků)</t>
  </si>
  <si>
    <t xml:space="preserve">1x týdně = *51 (52 týdnů mínus 1 plný týden uzavřené zařízení)</t>
  </si>
  <si>
    <t xml:space="preserve">1x měsíčně = *12 (12 měsíců)</t>
  </si>
  <si>
    <t xml:space="preserve">1x denně (po-pá)= * 246 pracovních dní</t>
  </si>
  <si>
    <t xml:space="preserve">2x denně = *2*353</t>
  </si>
  <si>
    <t xml:space="preserve">2x týdně= *2*51</t>
  </si>
  <si>
    <t xml:space="preserve">2x měsíčně = *2*12</t>
  </si>
  <si>
    <t xml:space="preserve">3x týdně = *3*51</t>
  </si>
  <si>
    <t xml:space="preserve">1x týdně = *29 (pro období  1.4.-15.10 = 29 týdnů)</t>
  </si>
  <si>
    <t xml:space="preserve">Dodavatel vyplní zvýrazněné buňky</t>
  </si>
  <si>
    <t xml:space="preserve">Úklidové služby RÚ HOSTINNÉ</t>
  </si>
  <si>
    <t xml:space="preserve">Kalkulace úklidu pro hodnocení (pravidelný a nepravidelný úklid)</t>
  </si>
  <si>
    <t xml:space="preserve">A) Kalkulace úklidu pro hodnocení (pravidelný úklid)</t>
  </si>
  <si>
    <t xml:space="preserve">Místo úklidu</t>
  </si>
  <si>
    <t xml:space="preserve">Plocha podlahy v m2</t>
  </si>
  <si>
    <t xml:space="preserve">Jednotka úklidu</t>
  </si>
  <si>
    <t xml:space="preserve">Nabídková cena v Kč bez DPH za jednotku úklidu</t>
  </si>
  <si>
    <t xml:space="preserve">četnost úklidu</t>
  </si>
  <si>
    <t xml:space="preserve">Nabídková cena v Kč bez DPH / 1 rok </t>
  </si>
  <si>
    <t xml:space="preserve">Úklid pokojů pacientů A0 / včetně zádveří - 10 pokojů</t>
  </si>
  <si>
    <t xml:space="preserve">vytírání podlahy s dezinfekčním prostředkem (dezinfekce dle platného dezinfekčního plánu, stírání na vlhko, na každou místnost čistý mop, setření celého prostoru od zadní stěny ke dveřím (RS), 
odtáhnout lůžka od stěny pokoje, vytřít pod lůžky, vrátit lůžka (RS)
vyprazdňování odpadkových košů vč. mytí (10 ks) – s ohledem na zásady třídění odpadu, otření koše na vlhko dezinfekčním prostředkem – zevní i vnitřní strana, výměna PE sáčků (RS)
 desinfekce klik a dveří v okolí klik, vypínačů, otření zásuvky za lůžkem (RS)</t>
  </si>
  <si>
    <t xml:space="preserve">1x denně</t>
  </si>
  <si>
    <t xml:space="preserve">Pokoje pacientů - 10 pokojů A0</t>
  </si>
  <si>
    <t xml:space="preserve">dezinfekční mytí povrchů – otření parapetů (út, čt)  (celkem 10 ks rozměr: 185cm x 29cm), osvětlení u lůžka, prach z nábytku do 1,7 m (RS)
úklid a mytí botníků (10 ks) (RS) (út, čt)
</t>
  </si>
  <si>
    <t xml:space="preserve">2x týdně</t>
  </si>
  <si>
    <t xml:space="preserve">mytí radiátorů (RS) - 10 ks ( 9 ks á 120cm x 60 cm x9 cm), 1 ks (140 cm x 60 cm x 15cm) (RS)
mytí dveří a zárubní (RS) (20 ks)</t>
  </si>
  <si>
    <t xml:space="preserve">1x týdně</t>
  </si>
  <si>
    <t xml:space="preserve">otření povrchu nábytku ve výškách více než 1,7 m (RS), otření okenních žaluziíí prachovkou</t>
  </si>
  <si>
    <t xml:space="preserve">1x měsíčně</t>
  </si>
  <si>
    <t xml:space="preserve">1x denně úklid WC/sprch - pokoje pacientů A0</t>
  </si>
  <si>
    <t xml:space="preserve">mytí a dezinfekce WC mís (10ks), záchodového prkénka (10 ks), podlah na toaletě (RS)
mytí dezinfekcí umyvadel včetně vodovodních baterií a odkládacích poliček (10 ks) (RS)
mytí a dezinfekce sprchových koutů, včetně baterie (10 ks) – koupelnové obklady (RS)
mytí vypínačů a dveří vč. desinfekce klik a zárubní (10 ks) (RS)
čištění zrcadel (10 ks) (RS)
vyprazdňování odpadkových košů vč. dezinfekčního mytí + výměna PE sáčků (RS) (10 ks) (RS)
doplnění toaletního papíru (RS)
</t>
  </si>
  <si>
    <t xml:space="preserve">WC/sprchy pokoje pacientů - 10 místností A0 </t>
  </si>
  <si>
    <t xml:space="preserve">mytí radiátorů (RS)
mytí dveří a zárubní (RS)</t>
  </si>
  <si>
    <t xml:space="preserve">parní čištění sanitárního zařízení (RS)</t>
  </si>
  <si>
    <t xml:space="preserve">Úklid balkónů - (1.duben-15.říjen - 29 týdnů) A0 10x balkón</t>
  </si>
  <si>
    <t xml:space="preserve">vytírání podlahy, otření zábradlí (RS)</t>
  </si>
  <si>
    <t xml:space="preserve">1x týdně/ 29 týdnů</t>
  </si>
  <si>
    <t xml:space="preserve">Chodba A0</t>
  </si>
  <si>
    <t xml:space="preserve">vytírání podlahy s dezinfekčním prostředkem (dle platného dezinfekčního plánu, stírání na vlhko, vyhrazení určitého mopu, setření celého prostoru) (RS)
otření všech omyvatelných povrchů dezinfekcí (RS)
mytí parapetů (6 ks á 235cm x 29 cm, 3 ks á  122 cm x 29 cm) na vlhko (RS)
 odstranění pavučin (RS)
otření stolů (2 stolky) (RS)
vyprazdňování odpadkových košů (1 koš) vč. mytí – s ohledem na zásady třídění odpadu, otření koše na vlhko dezinfekčním prostředkem – zevní i vnitřní strana, výměna PE sáčků (RS)
otření madel u židlí (8 židlí) (RS)
</t>
  </si>
  <si>
    <t xml:space="preserve">mytí vypínačů (25 ks), zásuvek (10 ks) a dveří vč. desinfekce klik a madel (100 m) (RS)</t>
  </si>
  <si>
    <t xml:space="preserve">2x denně</t>
  </si>
  <si>
    <t xml:space="preserve">otření světel signálního zařízení u pokojů (10 ks)
otření světel na chodbách (7 nouzových světel) (RS)
mytí radiátorů (2 ks á 200 cm x 50 cm. x 9 cm,. 1 ks á 162 cm x 50 cm x 9 cm) (RS)
mytí dveří a zárubní (dveře: 2xsklad, 2x šatna, 1x kancelář sociální pracovnice, 1x modlitebna, 1x desinfekce, 1x vyšetřovna, 1x společenská místnost, 2x WC, 1x sesterna, 1x protipožární vstupní dveře oddělení, 10x pokoj) (RS)
mytí hasicích přístrojů (5 ks) a krabiček nouzového požárního tlačítka (5x) (RS)</t>
  </si>
  <si>
    <t xml:space="preserve">2x měsíčně strojové mytí podlahy </t>
  </si>
  <si>
    <t xml:space="preserve">2x měsíčně</t>
  </si>
  <si>
    <t xml:space="preserve">Úklid pokojů pacientů A1/včetně zádveří / 10x pokoj</t>
  </si>
  <si>
    <t xml:space="preserve">vytírání podlahy s dezinfekčním prostředkem (dezinfekce dle platného dezinfekčního plánu, stírání na vlhko, na každou místnost čistý mop, setření celého prostoru od zadní stěny ke dveřím (RS), 
odtáhnout lůžka od stěny pokoje, vytřít pod lůžky, vrátit lůžka (RS)
vyprazdňování odpadkových košů vč. mytí (10 ks) – s ohledem na zásady třídění odpadu, otření koše na vlhko dezinfekčním prostředkem – zevní i vnitřní strana, výměna PE sáčků (RS)
desinfekce klik a dveří v okolí klik, vypínačů, otření zásuvky za lůžkem (RS)
</t>
  </si>
  <si>
    <t xml:space="preserve">Pokoje pacientů - 10 pokojů A1</t>
  </si>
  <si>
    <t xml:space="preserve">dezinfekční mytí povrchů (út, čt) – otření parapetů (celkem 10 ks rozměr: 185cm x 29cm), osvětlení u lůžka, prach z nábytku do 1,7 m (RS)
úklid a mytí botníků (10 ks) (út, čt)  (RS)
</t>
  </si>
  <si>
    <t xml:space="preserve">2x týdně </t>
  </si>
  <si>
    <t xml:space="preserve">1x denně úklid WC/sprch - pokoje pacientů A1</t>
  </si>
  <si>
    <t xml:space="preserve">WC/sprchy pokoje pacientů - 10 místností A1 </t>
  </si>
  <si>
    <t xml:space="preserve">Úklid balkónů - v letních měsících (1.duben-15.říjen - 29 týdnů) A1 11x balkón</t>
  </si>
  <si>
    <t xml:space="preserve">1 x týdně/ 29 týdnů</t>
  </si>
  <si>
    <t xml:space="preserve">Chodba A1</t>
  </si>
  <si>
    <t xml:space="preserve">otření všech omyvatelných povrchů dezinfekcí (RS)
mytí parapetů (6 ks á 235 cm x 29 cm, 3 ks á 122 cm x 29 cm) na vlhko (RS)
odstranění pavučin (RS)
mytí vypínačů (25 ks), zásuvek (10 ks) a dveří vč. desinfekce klik a madel (100 m) (RS)
otření stolů (2 stolky) (RS)
vyprazdňování odpadkových košů (1 koš) vč. mytí – s ohledem na zásady třídění odpadu, otření koše na vlhko dezinfekčním prostředkem – zevní i vnitřní strana, výměna PE sáčků (RS)
otření madel u židlí (8 židlí) (RS)</t>
  </si>
  <si>
    <t xml:space="preserve">1xdenně</t>
  </si>
  <si>
    <t xml:space="preserve">otření světel signálního zařízení u pokojů (10 ks)
otření světel na chodbách (7 nouzových světel) (RS)
mytí radiátorů (2 ks á 200 cm x 50 cm. x 9 cm,. 1 ks á 162 cm x 50 cm x 9 cm) (RS)
mytí radiátorů (2 ks á 200 cm x 50 cm. x 9 cm, 1 ks á 162 cm x 50 cm x 9 cm) (RS)
mytí dveří a zárubní (dveře: 2xsklad, 2x šatna, 1x desinfekce, 1x vyšetřovna, 1x společenská místnost, 2x WC, 1x sesterna, 1x protipožární vstupní dveře oddělení, 10x pokoj) (RS)
mytí hasicích přístrojů (5 ks) a krabiček nouzového požárního tlačítka (5x) (RS)</t>
  </si>
  <si>
    <t xml:space="preserve">strojové mytí podlahy</t>
  </si>
  <si>
    <t xml:space="preserve">Úklid pokojů pacientů A2/ včetně zádveří 10x pokoj</t>
  </si>
  <si>
    <t xml:space="preserve">vytírání podlahy s dezinfekčním prostředkem (dezinfekce dle platného dezinfekčního plánu, stírání na vlhko, na každou místnost čistý mop, setření celého prostoru od zadní stěny ke dveřím (RS), 
odtáhnout lůžka od stěny pokoje, vytřít pod lůžky, vrátit lůžka (RS)
vyprazdňování odpadkových košů vč. mytí (10 ks) – s ohledem na zásady třídění odpadu, otření koše na vlhko dezinfekčním prostředkem – zevní i vnitřní strana, výměna PE sáčků (RS)
desinfekce klik a dveří v okolí klik, vypínačů, otření zásuvky za lůžkem (RS)</t>
  </si>
  <si>
    <t xml:space="preserve">Pokoje pacientů - 10 pokojů A2</t>
  </si>
  <si>
    <t xml:space="preserve">dezinfekční mytí povrchů (út a čt)  – otření parapetů (celkem 10 ks rozměr: 185cm x 29cm), osvětlení u lůžka, prach z nábytku do 1,7 m (RS)
úklid a mytí botníků (10 ks) (RS) (út a čt)</t>
  </si>
  <si>
    <t xml:space="preserve">Úklid WC/sprch - pokoje pacientů A2, 10x koupelna</t>
  </si>
  <si>
    <t xml:space="preserve">mytí a dezinfekce WC mís )10ks), záchodového prkénka (10 ks), podlah na toaletě (RS)
mytí dezinfekcí umyvadel včetně vodovodních baterií a odkládacích poliček (10 ks) (RS)
mytí a dezinfekce sprchových koutů, včetně baterie (10 ks) – koupelnové obklady (RS)
mytí vypínačů a dveří vč. desinfekce klik a zárubní (10 ks) (RS)
čištění zrcadel (10 ks) (RS)
vyprazdňování odpadkových košů vč. dezinfekčního mytí + výměna PE sáčků (RS) (10 ks)
doplnění toaletního papíru (RS)
</t>
  </si>
  <si>
    <t xml:space="preserve">WC/sprchy pokoje pacientů - 10 místností A2</t>
  </si>
  <si>
    <t xml:space="preserve">Úklid balkónů - v letních měsících (1.duben-15.říjen - 29 týdnů) A2 11x balkón</t>
  </si>
  <si>
    <t xml:space="preserve">Chodba A2</t>
  </si>
  <si>
    <t xml:space="preserve">vytírání podlahy s dezinfekčním prostředkem (dle platného dezinfekčního plánu, stírání na vlhko, vyhrazení určitého mopu, setření celého prostoru) (RS)
otření všech omyvatelných povrchů dezinfekcí včetně madel podél stěn (100 m) (RS)
mytí parapetů (6 ks á 235cm x 29 cm, 3 ks á  122 cm x 29 cm) na vlhko (RS)
odstranění pavučin (RS)
otření stolů (2 stolky) (RS)
vyprazdňování odpadkových košů (1 koš) vč. mytí – s ohledem na zásady třídění odpadu, otření koše na vlhko dezinfekčním prostředkem – zevní i vnitřní strana, výměna PE sáčků (RS)
otření madel u židlí (8 židlí) (RS)</t>
  </si>
  <si>
    <t xml:space="preserve">mytí vypínačů (25 ks), zásuvek (10 ks) a dveří vč. desinfekce klik a madel (RS)</t>
  </si>
  <si>
    <t xml:space="preserve">Úklid společenských místností  a cvičeben A0, A1, A2 </t>
  </si>
  <si>
    <t xml:space="preserve">vytírání podlahy s dezinfekčním prostředkem (stírání na vlhko, vyhrazení určitého mopu, setření celého prostoru od zadní stěny ke dveřím) (RS)
otírání povrchu dveří, desinfekce klik (RS)
vyprazdňování odpadkových košů vč. mytí (6 košů) + výměna PE sáčků (RS)
mytí parapetů na vlhko (RS) (3 ks á 420 cm x 29 cm) (RS)</t>
  </si>
  <si>
    <t xml:space="preserve">Společenské místnosti a cvičebny A0, A1, A2 </t>
  </si>
  <si>
    <t xml:space="preserve">mytí radiátorů (6 ks á 160 cm x 60 cm x 6 cm) (RS)</t>
  </si>
  <si>
    <t xml:space="preserve">Úklid pokojů pacientů B (5 pokojů)</t>
  </si>
  <si>
    <t xml:space="preserve">vytírání podlahy s dezinfekčním prostředkem (dezinfekce dle platného dezinfekčního plánu, stírání na vlhko, na každou místnost čistý mop, setření celého prostoru od zadní stěny ke dveřím (RS), 
odtáhnout lůžka od stěny pokoje, vytřít pod lůžky, vrátit lůžka (RS)
vyprazdňování odpadkových košů vč. mytí  (5ks) – s ohledem na zásady třídění odpadu, otření koše na vlhko dezinfekčním prostředkem – zevní i vnitřní strana, výměna PE sáčků (RS)
desinfekce klik a dveří v okolí klik, vypínačů, otření zásuvky za lůžkem (RS)
</t>
  </si>
  <si>
    <t xml:space="preserve">Pokoje pacientů - 5 pokojů B</t>
  </si>
  <si>
    <t xml:space="preserve">dezinfekční mytí povrchů (út, čt)– otření parapetů (celkem 5 ks rozměr: 175cm x 29cm), osvětlení u lůžka, prach z nábytku do 1,7 m (RS)</t>
  </si>
  <si>
    <t xml:space="preserve">mytí radiátorů (RS) - 5 ks (100 cm x 60 cm x6 cm) (RS)
mytí dveří a zárubní - 5 ks (RS)</t>
  </si>
  <si>
    <t xml:space="preserve">Úklid WC/sprch - pokoje pacientů B - 5 pokojů</t>
  </si>
  <si>
    <t xml:space="preserve">mytí a dezinfekce WC mís (5 ks), záchodového prkénka (5 ks), podlah na toaletě (RS)
mytí dezinfekcí umyvadel včetně vodovodních baterií a odkládacích poliček (5 ks) (RS)
mytí a dezinfekce sprchových koutů – koupelnové obklady - 5 ks (RS)
mytí vypínačů a dveří vč. desinfekce klik a zárubní (RS)
čištění zrcadel (RS)
vyprazdňování odpadkových košů (5 ks) vč. dezinfekčního mytí + výměna PE sáčků (RS)
doplnění toaletního papíru (RS)
</t>
  </si>
  <si>
    <t xml:space="preserve">WC/sprchy pokoje pacientů - 5 místností B</t>
  </si>
  <si>
    <t xml:space="preserve">Úklid pokojů pacientů C0 / 8 pokojů, 2 cvičebny</t>
  </si>
  <si>
    <t xml:space="preserve">vytírání podlahy s dezinfekčním prostředkem (dezinfekce dle platného dezinfekčního plánu, stírání na vlhko, na každou místnost čistý mop, setření celého prostoru od zadní stěny ke dveřím (RS), 
odtáhnout lůžka od stěny pokoje, vytřít pod lůžky, vrátit lůžka (RS)
vyprazdňování odpadkových košů vč. mytí (10ks) – s ohledem na zásady třídění odpadu, otření koše na vlhko dezinfekčním prostředkem – zevní i vnitřní strana, výměna PE sáčků (RS)
desinfekce klik a dveří v okolí klik, vypínačů, otření zásuvky za lůžkem (RS)
</t>
  </si>
  <si>
    <t xml:space="preserve">Pokoje pacientů, cvičebny - 10 pokojů C0</t>
  </si>
  <si>
    <t xml:space="preserve">dezinfekční mytí povrchů (út, čt)– otření parapetů (celkem 21 ks rozměr: 123cm x48cm), osvětlení u lůžka, prach z nábytku do 1,7 m (RS)
klid a mytí botníků (RS) (út, čt)</t>
  </si>
  <si>
    <t xml:space="preserve">mytí radiátorů (RS) - 12 ks (100cm x 50 cm x9 cm), 8 ks (80 cm x 50 cm x 15cm), 3 ks (90 cm x 50 cm x 9 cm) 
mytí dveří a zárubní (RS)</t>
  </si>
  <si>
    <t xml:space="preserve">Úklid WC/sprch - pokoje pacientů C0 (10 místností)</t>
  </si>
  <si>
    <t xml:space="preserve">mytí a dezinfekce WC mís (10 ks), záchodového prkénka (10 ks), podlah na toaletě (RS)
mytí dezinfekcí umyvadel (10 ks) včetně vodovodních baterií a odkládacích poliček (RS)
mytí a dezinfekce sprchových koutů – koupelnové obklady (10 ks)(RS)
mytí vypínačů a dveří vč. desinfekce klik a zárubní (RS)
čištění zrcadel (10ks) (RS) 
vyprazdňování odpadkových košů vč. dezinfekčního mytí + výměna PE sáčků (RS) (10 ks)
doplnění toaletního papíru (RS)
</t>
  </si>
  <si>
    <t xml:space="preserve">WC/sprchy pokoje pacientů - 10 místností C0</t>
  </si>
  <si>
    <t xml:space="preserve">Chodba C0</t>
  </si>
  <si>
    <t xml:space="preserve">vytírání podlahy s dezinfekčním prostředkem (dle platného dezinfekčního plánu, stírání na vlhko, vyhrazení určitého mopu, setření celého prostoru) (RS)
otření všech omyvatelných povrchů dezinfekcí (RS)
mytí parapetů na vlhko (RS) 6 ks (100 cm x 50 cm) (RS)
odstranění pavučin (RS) 
otření madel židlí (5 židlí) (RS)
</t>
  </si>
  <si>
    <t xml:space="preserve">otření povrchu nábytku ve výškách více než 1,7 m (RS)</t>
  </si>
  <si>
    <t xml:space="preserve">otření světel na chodbách (9 nouzových světel) (RS)
mytí radiátorů (6 ks - 71 cm x 50 cm x 15, 2 ks - 180 cm x 50 cm x 15 cm, 1 ks 140cm  x 50 cm x 15 cm) (RS)
mytí dveří a zárubní - dveře skladu vč. 1 ks zrcadla na dveřích, denní místnost zaměstnanců, desinf. místnost, 2x sesterna, 1x vyšetřovna, 8x pokoj (RS)
mytí hasicích přístrojů (4 ks) a krabiček nouzového požárního tlačítka (5 ks) (RS)</t>
  </si>
  <si>
    <t xml:space="preserve">1x denně úklid pokojů pacientů C1 - 10 pokojů</t>
  </si>
  <si>
    <t xml:space="preserve">vytírání podlahy s dezinfekčním prostředkem (dezinfekce dle platného dezinfekčního plánu, stírání na vlhko, na každou místnost čistý mop, setření celého prostoru od zadní stěny ke dveřím (RS), 
odtáhnout lůžka od stěny pokoje, vytřít pod lůžky, vrátit lůžka (RS)
vyprazdňování odpadkových košů (10 ks) vč. mytí – s ohledem na zásady třídění odpadu, otření koše na vlhko dezinfekčním prostředkem – zevní i vnitřní strana, výměna PE sáčků (RS)
desinfekce klik a dveří v okolí klik, vypínačů, otření zásuvky za lůžkem (RS)
</t>
  </si>
  <si>
    <t xml:space="preserve">Pokoje pacientů - 10 pokojů C1</t>
  </si>
  <si>
    <t xml:space="preserve">dezinfekční mytí povrchů (út, čt)– otření parapetů (celkem 21 ks rozměr: 123cm x48cm), osvětlení u lůžka, prach z nábytku do 1,7 m (RS)
úklid a mytí botníků  (RS)</t>
  </si>
  <si>
    <t xml:space="preserve">mytí radiátorů (RS) - 12 ks (100cm x 50 cm x9 cm), 8 ks (80 cm x 50 cm x 15cm), 3 ks (90 cm x 50 cm x 9 cm)
mytí dveří a zárubní (RS) (10 ks)</t>
  </si>
  <si>
    <t xml:space="preserve">Úklid WC/sprch - pokoje pacientů C1  (10 pokojů)</t>
  </si>
  <si>
    <t xml:space="preserve">mytí a dezinfekce WC mís (10 ks), záchodového prkénka (10 ks), podlah na toaletě (RS)
mytí dezinfekcí umyvadel (10 ks) včetně vodovodních baterií a odkládacích poliček (RS)
mytí a dezinfekce sprchových koutů (10 ks) – koupelnové obklady (RS)
mytí vypínačů a dveří vč. desinfekce klik a zárubní (RS)
čištění zrcadel (RS)
vyprazdňování odpadkových košů vč. dezinfekčního mytí + výměna PE sáčků (RS) (10 ks) 
doplnění toaletního papíru (RS)
</t>
  </si>
  <si>
    <t xml:space="preserve">WC/sprchy pokoje pacientů - 10 místností C1</t>
  </si>
  <si>
    <t xml:space="preserve">Chodba C1</t>
  </si>
  <si>
    <t xml:space="preserve">vytírání podlahy s dezinfekčním prostředkem (dle platného dezinfekčního plánu, stírání na vlhko, vyhrazení určitého mopu, setření celého prostoru) (RS)
otření všech omyvatelných povrchů dezinfekcí (RS)
mytí parapetů na vlhko (RS) 6 ks (100 cm x 50 cm) (RS)
odstranění pavučin (RS)
otření madel židlí (5 židlí) (RS)
</t>
  </si>
  <si>
    <t xml:space="preserve">mytí vypínačů (23 ks), zásuvek (9 ks), klik a madel (100 m) (RS)</t>
  </si>
  <si>
    <t xml:space="preserve">otření světel na chodbách (9 nouzových světel) (RS)
mytí radiátorů (6 ks - 71 cm x 50 cm x 15, 2 ks - 180 cm x 50 cm x 15 cm, 1 ks 140cm  x 50 cm x 15 cm) (RS)
mytí dveří a zárubní - dveře skladu vč. 1 ks zrcadla na dveřích, desinf. místnost, 2x sesterna, 1x vyšetřovna, 10x pokoj (RS)
mytí hasicích přístrojů (4 ks) a krabiček nouzového požárního tlačítka (5 ks) (RS)</t>
  </si>
  <si>
    <t xml:space="preserve">Úklid pokojů pacientů C2 - 9 pokojů</t>
  </si>
  <si>
    <t xml:space="preserve">vytírání podlahy s dezinfekčním prostředkem (dezinfekce dle platného dezinfekčního plánu, stírání na vlhko, na každou místnost čistý mop, setření celého prostoru od zadní stěny ke dveřím (RS), 
odtáhnout lůžka od stěny pokoje, vytřít pod lůžky, vrátit lůžka (RS)
vyprazdňování odpadkových košů (9 košů) vč. mytí – s ohledem na zásady třídění odpadu, otření koše na vlhko dezinfekčním prostředkem – zevní i vnitřní strana, výměna PE sáčků (RS)
desinfekce klik a dveří v okolí klik, vypínačů, otření zásuvky za lůžkem (RS)
</t>
  </si>
  <si>
    <t xml:space="preserve">Pokoje pacientů -  9 pokojů C2</t>
  </si>
  <si>
    <t xml:space="preserve">dezinfekční mytí povrchů (út, čt)– otření parapetů (celkem 21 ks rozměr: 123cm x48cm), osvětlení u lůžka, prach z nábytku do 1,7 m (RS)
úklid a mytí botníků (út, čt) (RS)</t>
  </si>
  <si>
    <t xml:space="preserve">mytí radiátorů (RS) - 12 ks (100cm x 50 cm x9 cm), 8 ks (80 cm x 50 cm x 15cm), 3 ks (90 cm x 50 cm x 9 cm)
mytí dveří a zárubní (RS)</t>
  </si>
  <si>
    <t xml:space="preserve">Úklid WC/sprch - pokoje pacientů C2 (9 pokojů)</t>
  </si>
  <si>
    <t xml:space="preserve">mytí a dezinfekce WC mís (9 ks), záchodového prkénka (9 ks), podlah na toaletě (RS)
mytí dezinfekcí umyvadel (9 ks) včetně vodovodních baterií a odkládacích poliček (RS)
mytí a dezinfekce sprchových koutů (9 ks) – koupelnové obklady (RS)
mytí vypínačů a dveří vč. desinfekce klik a zárubní (RS)
čištění zrcadel (RS)
vyprazdňování odpadkových košů (9 ks) vč. dezinfekčního mytí + výměna PE sáčků (RS)
doplnění toaletního papíru (RS)
</t>
  </si>
  <si>
    <t xml:space="preserve">WC/sprchy pokoje pacientů - 9 místností C2</t>
  </si>
  <si>
    <t xml:space="preserve">Chodba C2</t>
  </si>
  <si>
    <t xml:space="preserve">vytírání podlahy s dezinfekčním prostředkem (dle platného dezinfekčního plánu, stírání na vlhko, vyhrazení určitého mopu, setření celého prostoru) (RS)
otření všech omyvatelných povrchů dezinfekcí (RS)
mytí parapetů na vlhko (RS) 6 ks (100 cm x 50 cm) 
odstranění pavučin (RS)
otření madel židlí (5 židlí) (RS)
</t>
  </si>
  <si>
    <t xml:space="preserve">mytí vypínačů (23 ks), zásuvek (9 ks),  a desinfekce klik a madel (100 m) (RS) </t>
  </si>
  <si>
    <t xml:space="preserve">mytí radiátorů (6 ks - 71 cm x 50 cm x 15, 2 ks - 180 cm x 50 cm x 15 cm, 1 ks 140cm  x 50 cm x 15 cm) (RS)
mytí dveří a zárubní - dveře skladu vč. 1 ks zrcadla na dveřích, inhalace, desinf. místnost, 2x sesterna, 1x vyšetřovna, 9x pokoj  (RS)
mytí hasicích přístrojů (4 ks) a krabiček nouzového požárního tlačítka (5 ks) (RS)</t>
  </si>
  <si>
    <t xml:space="preserve">Úklid atrií C0, C1, C2 </t>
  </si>
  <si>
    <t xml:space="preserve">vytírání podlahy s dezinfekčním prostředkem (dle platného dezinfekčního plánu, stírání na vlhko, vyhrazení určitého mopu, setření celého prostoru) (RS)
vyprazdňování odpadkových košů vč. mytí (6ks) + výměna PE sáčků (RS)
vysátí koberce před výtahem 3 ks (123 cm x 90 cm) (RS)
omytí vstupních dveří – výplň dveří: sklo (RS)</t>
  </si>
  <si>
    <t xml:space="preserve">Atria C0, C1, C2</t>
  </si>
  <si>
    <t xml:space="preserve">čištění mřížek v podlaze – topení (RS) (15 ks – velikost: 200cmx40cm) (RS)</t>
  </si>
  <si>
    <t xml:space="preserve">omytí vstupních dveří – výplň dveří: sklo (RS)</t>
  </si>
  <si>
    <t xml:space="preserve">Cvičebny / rehabilitace 1NP 8 cvičeben/ambulancí</t>
  </si>
  <si>
    <t xml:space="preserve">vytírání podlahy s dezinfekčním prostředkem (stírání na vlhko, vyhrazení určitého mopu, setření celého prostoru od zadní stěny ke dveřím) (RS)
otírání povrchu dveří (8x dveře), desinfekce klik a otírání okenních parapetů (8 ks á 240 cm x 28 cm) (RS)
otření zrcadel (8 ks á 200cm x 160 cm) (RS)
vyprazdňování odpadkových košů vč. mytí (8 košů) + výměna PE sáčků (RS)1x denně vyprazdňování odpadkových košů vč. mytí (8 košů) + výměna PE sáčků (RS)
</t>
  </si>
  <si>
    <t xml:space="preserve">cvičebny / rehabilitace 1NP 8 cvičeben/ambulancí</t>
  </si>
  <si>
    <t xml:space="preserve">mytí radiátorů (8 ks á 180 cm x 60 cm x 6cm) (RS)</t>
  </si>
  <si>
    <t xml:space="preserve">1x denně sesterny (6x místnost)</t>
  </si>
  <si>
    <t xml:space="preserve">vytírání podlahy s dezinfekčním prostředkem (stírání na vlhko, vyhrazení určitého mopu, setření celého prostoru od zadní stěny ke dveřím) (RS)
otírání povrchu dveří (9x dveře), desinfekce klik a otírání okenních parapetů (12 ks á 240 cm x 28 cm) (RS)
vyprazdňování odpadkových košů vč. mytí (18 košů) + výměna PE sáčků (RS)</t>
  </si>
  <si>
    <t xml:space="preserve">Sesterny (6x místnost)</t>
  </si>
  <si>
    <t xml:space="preserve">mytí radiátorů (12 ks á 160cm x 60 cm x 6cm) (RS)</t>
  </si>
  <si>
    <t xml:space="preserve">Vyšetřovny (6x místnost)</t>
  </si>
  <si>
    <t xml:space="preserve">vytírání podlahy s dezinfekčním prostředkem (stírání na vlhko, vyhrazení určitého mopu, setření celého prostoru od zadní stěny ke dveřím) (RS)
otírání povrchu dveří (6x dveře), desinfekce klik a otírání okenních parapetů (6 ks á 240 cm x 28 cm) (RS)
vyprazdňování odpadkových košů vč. mytí (6 košů) + výměna PE sáčků  (RS)</t>
  </si>
  <si>
    <t xml:space="preserve">Kanceláře: stravovací provoz, logoped, sociální pracovnice, příjem a recepce</t>
  </si>
  <si>
    <t xml:space="preserve">vytírání podlahy s dezinfekčním prostředkem (stírání na vlhko, vyhrazení určitého mopu, setření celého prostoru od zadní stěny ke dveřím) (RS)
mytí umyvadel včetně vodovodních baterií (4 ks) (RS)
otírání povrchu dveří (5x dveře), desinfekce klik a otírání okenních parapetů (4 ks á 240 cm x 28 cm) (RS)
vyprazdňování odpadkových košů vč. mytí (8 košů) + výměna PE sáčků (RS)1x denně vyprazdňování odpadkových košů vč. mytí (8 košů) + výměna PE sáčků (RS)</t>
  </si>
  <si>
    <t xml:space="preserve">mytí radiátorů (4 ks á 180 cm x 60 cm x 6 cm) (RS)</t>
  </si>
  <si>
    <t xml:space="preserve">Denní místnosti zaměstnanců (sanitáři A0, C0)</t>
  </si>
  <si>
    <t xml:space="preserve">Desinfekční místnost 6x místnost</t>
  </si>
  <si>
    <t xml:space="preserve">Sklady s prádlem, sklady</t>
  </si>
  <si>
    <t xml:space="preserve">vytírání podlahy s dezinfekčním prostředkem (stírání na vlhko, vyhrazení určitého mopu, setření celého prostoru od zadní stěny ke dveřím) (RS)
otírání povrchu dveří (5x dveře), desinfekce klik a otírání okenních parapetů (4 ks á 240 cm x 28 cm) (RS)
vyprazdňování odpadkových košů vč. mytí (8 košů) + výměna PE sáčků (RS)1x denně vyprazdňování odpadkových košů vč. mytí (8 košů) + výměna PE sáčků (RS)</t>
  </si>
  <si>
    <t xml:space="preserve">Místnosti úklidu</t>
  </si>
  <si>
    <t xml:space="preserve">Vstupní hala, spojovací krčky 0.,I., II. patro</t>
  </si>
  <si>
    <t xml:space="preserve">vytírání podlahy s dezinfekčním prostředkem (dle platného dezinfekčního plánu, stírání na vlhko, vyhrazení určitého mopu, setření celého prostoru – přístrojové čištění v kombinaci s mopem) 
mytí parapetů na vlhko (8 ks á350 cm x 28 cm), (1 ks á 475 cm x 28 cm)
odstranění pavučin
otření madel židlí (25 židlí)
</t>
  </si>
  <si>
    <t xml:space="preserve">mytí vypínačů (44 ks), zásuvek (15 ks), a desinfekce klik a madel (325 m) (RS) </t>
  </si>
  <si>
    <t xml:space="preserve">otření světel na chodbách (18 nouzových světel)
mytí radiátorů (3 ks á 180 cm x 60 cm x 6 cm), (1 ks á 180 cm x 60 cm x 9 cm), (1ks á 263 cm x 60 cm x 9 cm), (4 ks á 300 cm x 60 cm x 6 cm)
mytí dveří a zárubní
mytí hasicích přístrojů (4 ks) a krabiček nouzového požárního tlačítka (3 ks), hydrantu (2 ks)
mytí hlásiče – reproduktoru na stěně (6 ks)
mytí bílých lišt soklů (365m)</t>
  </si>
  <si>
    <t xml:space="preserve">Společné WC na chodbách</t>
  </si>
  <si>
    <t xml:space="preserve">mytí a dezinfekce WC mís (19 ks) a mušlí (5 ks), záchodového prkénka (19 ks), podlah na toaletě
mytí dezinfekcí umyvadel (14ks) včetně vodovodních baterií 
mytí vypínačů a dveří vč. desinfekce klik a zárubní 
čištění zrcadel (19 ks) 
vyprazdňování odpadkových košů vč. dezinfekčního mytí + výměna PE sáčků (RS) (16 ks)
doplnění toaletního papíru 
</t>
  </si>
  <si>
    <t xml:space="preserve">mytí radiátorů (6 ks á 200 cm x 50 cm x 9 cm)
mytí dveří a zárubní</t>
  </si>
  <si>
    <t xml:space="preserve">parní čištění sanitárního zařízení </t>
  </si>
  <si>
    <t xml:space="preserve">Hlavní schodiště</t>
  </si>
  <si>
    <t xml:space="preserve">vytírání podlahy s dezinfekčním prostředkem (stírání na vlhko, vyhrazení určitého mopu, setření celého prostoru) (RS, 1NP, 2NP. / OD: recepce, -1 patro)
vytírání podlahy plošin a prostoru pod plošinami, vstup, A1, A2
otření parapetů (4 ks á 116 cm x 28 cm) včetně okenních mřížek (4m)
</t>
  </si>
  <si>
    <t xml:space="preserve">otření zábradlí (180 m), odstranění pavučin (RS, 1NP, 2NP. / OD: recepce, -1 patro)</t>
  </si>
  <si>
    <t xml:space="preserve">otření rolet u plošin A1, A2</t>
  </si>
  <si>
    <t xml:space="preserve">mytí skel na schodišti (70 m2) a skel plošin (vstup, A1, A2), mytí světel a bílých lišt (180 m) na schodišti</t>
  </si>
  <si>
    <t xml:space="preserve">Schodiště oddělení C (-1, C0, C1, C2)</t>
  </si>
  <si>
    <t xml:space="preserve">vytírání podlahy s dezinfekčním prostředkem (stírání na vlhko, vyhrazení určitého mopu, setření celého prostoru)
otření parapetů (6 ks á 120 cm x 50 cm)
otření zábradlí (300 m), odstranění pavučin
</t>
  </si>
  <si>
    <t xml:space="preserve">otření zábradlí (300 m), odstranění pavučin</t>
  </si>
  <si>
    <t xml:space="preserve">mytí skel na schodišti (100 m2) 
mytí světel a bílých lišt na schodišti (300 m)</t>
  </si>
  <si>
    <t xml:space="preserve">Výtah (3ks)  (1 x 6,36 m2, 1 x 6,44 m2, 1 x 6,30 m2)</t>
  </si>
  <si>
    <t xml:space="preserve">vytírání podlahy s dezinfekčním prostředkem (stírání na vlhko, vyhrazení určitého mopu, setření celého prostoru od zadní stěny ke dveřím) s ohledem na nerezové materiály (RS) 
desinfekce nerez povrchu a madel, čištění tlačítek (RS) 
vysávání koberců před výtahy (RS)
</t>
  </si>
  <si>
    <t xml:space="preserve">Výtah (3ks) </t>
  </si>
  <si>
    <t xml:space="preserve">čištění drážek při vstupu (RS)</t>
  </si>
  <si>
    <t xml:space="preserve">3x týdně</t>
  </si>
  <si>
    <t xml:space="preserve">desinfekce celých stěn (leštění) (RS)</t>
  </si>
  <si>
    <t xml:space="preserve">Výtah (2ks) </t>
  </si>
  <si>
    <t xml:space="preserve">mytí skel - vstupní dveře Atrium, C0 vstup - pohyblivé dveře</t>
  </si>
  <si>
    <t xml:space="preserve">Vchody do budovy</t>
  </si>
  <si>
    <t xml:space="preserve">čištění záchytných vstupních rohoží u zadního vchodu do budov (350 cm x 250 cm) – vysávání (OS)
desinfekce madel ve vstupním prostoru (15 m), včetně madel plošiny (10 m)
vytření podlahy plošiny (150 cm x 100 cm)
otření skel plošiny
otření vstupních dveří – hlavní vchod (RS), zadní vchod (OS)
</t>
  </si>
  <si>
    <t xml:space="preserve">čištění záchytných vstupních rohoží u hlavního vchodu do budov – vysávání (500 cm x 300 cm) (RS, OS)</t>
  </si>
  <si>
    <t xml:space="preserve">mytí bílých lišt soklů – zadní vchod (8 m)</t>
  </si>
  <si>
    <t xml:space="preserve">Jídelna zaměstnanců a pacientů</t>
  </si>
  <si>
    <t xml:space="preserve">vytírání podlahy s dezinfekčním prostředkem (dle platného dezinfekčního plánu, stírání na vlhko, vyhrazení určitého mopu, setření celého prostoru) (OS)
mytí parapetů na vlhko (3 ks á350 cm x 28 cm), (4 ks á 335 cm x 28 cm) (OS)
 odstranění pavučin (OS)
mytí vypínačů a zásuvek, a desinfekce klik a ochranných lišt za židlemi (250 m) (OS)
mytí umyvadel (3 ks) (OS)
</t>
  </si>
  <si>
    <t xml:space="preserve">mytí radiátorů (3 ks á 160 cm x 60 cm x 6 cm), (4 ks á 140 cm x 60 cm x 6 cm) (OS)
mytí dveří a zárubní (3 ks dvoukřídlých dveří, 1 ks dveří) (OS)</t>
  </si>
  <si>
    <t xml:space="preserve">Jídelna pacientů</t>
  </si>
  <si>
    <t xml:space="preserve">otření okenních žaluziíí prachovkou</t>
  </si>
  <si>
    <t xml:space="preserve">Prostor hyperbarické komory - včetně šatny pacientů (út a pá)</t>
  </si>
  <si>
    <t xml:space="preserve">vytírání podlahy s dezinfekčním prostředkem (stírání na vlhko, vyhrazení určitého mopu, setření celého prostoru od zadní stěny ke dveřím) (RS)
otírání povrchu dveří (3 ks) , desinfekce klik (RS)
vyprazdňování odpadkových košů vč. mytí (4 ks) + výměna PE sáčků (RS)</t>
  </si>
  <si>
    <t xml:space="preserve">Vodoléčba (po-pá), toalety ve vodoléčbě, šatny ve vodoléčbě/ 246 pracovních dní</t>
  </si>
  <si>
    <t xml:space="preserve">vytírání podlahy s dezinfekčním prostředkem (dle platného dezinfekčního plánu, stírání na vlhko, vyhrazení určitého mopu, setření celého prostoru – přístrojové čištění v kombinaci s mopem) (OS)
mytí dezinfekcí umyvadel (4ks) včetně vodovodních baterií a odkládacích poliček OS)
mytí a dezinfekce sprchových koutů (4 ks) – koupelnové obklady (OS)
mytí vypínačů a dveří vč. desinfekce klik a zárubní (OS) (10x dveře, 1x křídlové dveře)
vyprazdňování odpadkových košů vč. des. mytí + výměna PE sáčků (OS) (8 ks)
otření zrcadel přípravkem na mytí skla (OS) (4ks)
desinfekce klik (OS)
otření prachu z nábytku do výše 1,7 m, vypínačů a el. zásuvek, klik a dveří v okolí klik (OS)</t>
  </si>
  <si>
    <t xml:space="preserve">Vodoléčba, toalety ve vodoléčbě, šatny ve vodoléčbě</t>
  </si>
  <si>
    <t xml:space="preserve">otření lokálních osvětlovacích těles (OS)
mytí parapetů - povrch: koupelnové obklady (12 ks) (OS)
mytí radiátorů (12 ks á 230 cm x 60 cm x 6 cm) (OS)
mytí dveří (11) a zárubní (OS)
mytí hydrantů (1 ks) (OS)</t>
  </si>
  <si>
    <t xml:space="preserve">Chodba vodoléčby (po-pá), spojovací krček - chodba elektroléčby (po-pá), chodba u prádelny, údržby, krček u zadního vchodu / 246 prac. dní</t>
  </si>
  <si>
    <t xml:space="preserve">vytírání podlahy s dezinfekčním prostředkem (dle platného dezinfekčního plánu, stírání na vlhko, vyhrazení určitého mopu, setření celého prostoru – přístrojové čištění v kombinaci s mopem) (OS)
mytí vypínačů (40 ks), zásuvek (15 ks) a dveří vč. desinfekce klik a zárubní (OS) 
vyprazdňování odpadkových košů (2 ks) vč. des. mytí + výměna PE sáčků (OS)
otření parapetů (1 ks á 280 cm x 28 cm, 1 ks á 420 cm x28 cm, 1 ks á 400 cm x 28 cm) (OS)
desinfekce klik (OS)
desinfekce madel (73 m) (OS)
</t>
  </si>
  <si>
    <t xml:space="preserve">Chodba vodoléčby, spojovací krček - chodba elektroléčby, chodba u prádelny, údržby, krček u zadního vchodu</t>
  </si>
  <si>
    <t xml:space="preserve">otření rozhlasového zařízení na stěně (4 ks)
otření krabiček nouzového poplachu (5 ks)
otření světel na chodbách (10 nouzových světel) 
mytí radiátorů (OS) (1ks á 80 cm x 50 cm x 9 cm, 1 ks á 220 cm, 60 cm, 9 cm, 1 ks á 50 cm x 60 cm x 6 cm), 
odstranění pavučin (OS)
mytí dveří a zárubní (OS)
mytí hasicích přístrojů (12 ks) a hydrantů (1ks) (OS)
mytí bílých lišt soklů (266 m) (OS)</t>
  </si>
  <si>
    <t xml:space="preserve">Společné WC - chodba vodoléčby, spojovací krček -1 /(po-pá)  246 pracovních dní</t>
  </si>
  <si>
    <t xml:space="preserve">mytí a dezinfekce WC mís (11 ks) a mušlí (3 ks), záchodového prkénka (11 ks), podlah na toaletě
mytí dezinfekcí umyvadel (8 ks) včetně vodovodních baterií 
mytí vypínačů a dveří vč. desinfekce klik a zárubní 
čištění zrcadel (8 ks) 
vyprazdňování odpadkových košů vč. dezinfekčního mytí + výměna PE sáčků (RS) (4 ks)
doplnění toaletního papíru 
otření parapetů (2 ks á 90 cm x 28 cm)
</t>
  </si>
  <si>
    <t xml:space="preserve">Společné WC - chodba vodoléčby, spojovací krček -1 </t>
  </si>
  <si>
    <t xml:space="preserve">mytí radiátorů (1 ks á 1120 cm x 60 cm x 6, 1 ks á 50 cm x 60 cm x 6 cm)
mytí dveří a zárubní</t>
  </si>
  <si>
    <t xml:space="preserve">parní čištění sanitárního zařízení</t>
  </si>
  <si>
    <t xml:space="preserve">2x tělocvična (po-pá)/246 prac.dní</t>
  </si>
  <si>
    <t xml:space="preserve">vytírání podlahy s dezinfekčním prostředkem (dle platného dezinfekčního plánu, stírání na vlhko, vyhrazení určitého mopu, setření celého prostoru) (OS)
mytí dezinfekcí umyvadel (2 ks) včetně vodovodních baterií 
mytí vypínačů a dveří (2 ks, 1 ks křídlo) vč. desinfekce klik a zárubní 
čištění zrcadel (2 ks) 
vyprazdňování odpadkových košů vč. dezinfekčního mytí + výměna PE sáčků (RS) (2 ks)
otření parapetů (6 ks á 150 cm x 28 cm)
</t>
  </si>
  <si>
    <t xml:space="preserve"> 2x tělocvična (po-pá)</t>
  </si>
  <si>
    <t xml:space="preserve">mytí radiátorů (6 ks á 80 cm x 50 cm x 6)
mytí lišt soklů (46 m)</t>
  </si>
  <si>
    <t xml:space="preserve">Parafango, elektroléčba, magnetoterapie, laser  - místnosti léčby, denní místnost zaměstnanců (po-pá)/246 prac. dní</t>
  </si>
  <si>
    <t xml:space="preserve">ytírání podlahy s dezinfekčním prostředkem (dle platného dezinfekčního plánu, stírání na vlhko, vyhrazení určitého mopu, setření celého prostoru) (OS)
mytí dezinfekcí umyvadel (7 ks) včetně vodovodních baterií (OS)
mytí vypínačů (8ks) a dveří (6 ks) vč. desinfekce klik a zárubní (OS)
čištění zrcadel (7 ks) (OS)
vyprazdňování odpadkových košů vč. dezinfekčního mytí + výměna PE sáčků (OS) (14 ks)
otření parapetů (2 ks á 118 cm x 28 cm, 3 ks á 200 cm x 28 cm, 6 ks á 120 cm x 28 cm) (OS)
</t>
  </si>
  <si>
    <t xml:space="preserve">Parafango, elektroléčba, magnetoterapie, laser  - místnosti léčby, denní místnost zaměstnanců </t>
  </si>
  <si>
    <t xml:space="preserve">mytí radiátorů (1 ks á 71 cm x 60 cm x 6, 3 ks á 160 cm x 60 cm x 9 cm, 1 ks á 120 cm x 60 cm x 6 cm, 2 ks á 100 cm x 50 cm x 6 cm, 3 ks á 100 cm x 60 cm x 6 cm, 1 ks á 200 cm x 50 cm, x 9 cm) (OS)
mytí dveří a zárubní (OS)</t>
  </si>
  <si>
    <t xml:space="preserve">parní čištění sanitárního zařízení (OS)</t>
  </si>
  <si>
    <t xml:space="preserve">Provozovna kadeřnice</t>
  </si>
  <si>
    <t xml:space="preserve">vytírání podlahy (RS) (v pátek)
otírání všech povrchů (vč. nábytku, dveří apod.) a okenních parapetů (1 ks á 240 cm x 28 cm)(RS) (v pátek)
vyprazdňování odpadkových košů vč. des. mytí + výměna PE sáčků (1ks) (RS) (v pátek)
mytí umyvadel včetně vodovodních baterií (1ks) (RS) (v pátek)
mytí dveří vč. klik a zárubní, otírání ploch radiátorů (1 ks á 160cm x 60 cm x 6cm), omytí vypínačů a zrcadel (RS) (v pátek)
</t>
  </si>
  <si>
    <t xml:space="preserve">Prostor márnice, modlitebny, inhalace, lékárna</t>
  </si>
  <si>
    <t xml:space="preserve">vytírání podlahy s dezinfekčním prostředkem (dle platného dezinfekčního plánu, stírání na vlhko, vyhrazení určitého mopu, setření celého prostoru) (RS)
mytí dezinfekcí umyvadel včetně vodovodních baterií a odkládacích poliček (3ks) (RS)
vyprazdňování odpadkových košů vč. des. mytí + výměna PE sáčků (RS) (3ks)
otření lokálních osvětlovacích těles (RS)
otření parapetů a odkládacích poliček, prachu z nábytku do výše 1,7 m, vypínačů a el. zásuvek, klik a dveří v okolí klik (RS)
otření zrcadel přípravkem na mytí skla (RS)
</t>
  </si>
  <si>
    <t xml:space="preserve">CELKEM </t>
  </si>
  <si>
    <t xml:space="preserve">Výpomoc s obsluhou pacientů - stravování</t>
  </si>
  <si>
    <t xml:space="preserve">jednotka</t>
  </si>
  <si>
    <t xml:space="preserve">Jednotka výpomoci </t>
  </si>
  <si>
    <t xml:space="preserve">Nabídková cena v Kč bez DPH za jednotku za 1 hodinu/1 pracovník</t>
  </si>
  <si>
    <t xml:space="preserve">Rozsah /den</t>
  </si>
  <si>
    <r>
      <rPr>
        <b val="true"/>
        <i val="true"/>
        <sz val="11"/>
        <rFont val="Times New Roman"/>
        <family val="1"/>
        <charset val="238"/>
      </rPr>
      <t xml:space="preserve">Nabídková cena v Kč bez DPH za celkovou práci </t>
    </r>
    <r>
      <rPr>
        <b val="true"/>
        <i val="true"/>
        <sz val="8"/>
        <rFont val="Times New Roman"/>
        <family val="1"/>
        <charset val="238"/>
      </rPr>
      <t xml:space="preserve">(násobek sloupce D x sloupce E x 354) za 1 rok / 354 dní</t>
    </r>
    <r>
      <rPr>
        <b val="true"/>
        <i val="true"/>
        <sz val="11"/>
        <rFont val="Times New Roman"/>
        <family val="1"/>
        <charset val="238"/>
      </rPr>
      <t xml:space="preserve">/246 dní</t>
    </r>
  </si>
  <si>
    <t xml:space="preserve">výpomoc - 6 pracovníků *20 min </t>
  </si>
  <si>
    <t xml:space="preserve">hod</t>
  </si>
  <si>
    <t xml:space="preserve">sběr konvic od čaje od pacientů (max. 163 pacientů)</t>
  </si>
  <si>
    <t xml:space="preserve">výpomoc - 6 pracovníků *15 min</t>
  </si>
  <si>
    <t xml:space="preserve">roznos plných konvic s čajem pacientům (max. 163 pacientů)</t>
  </si>
  <si>
    <t xml:space="preserve">výpomoc - 2 pracovníci *45 min</t>
  </si>
  <si>
    <t xml:space="preserve">dolévání čaje do konvic pacientům (max. 163 pacientů) </t>
  </si>
  <si>
    <t xml:space="preserve">výpomoc - 6 pracovníků *10 min</t>
  </si>
  <si>
    <t xml:space="preserve">sběr špinavého nádobí od pacientů - snídaně </t>
  </si>
  <si>
    <t xml:space="preserve">výpomoc - 6 pracovníků *20 min</t>
  </si>
  <si>
    <t xml:space="preserve">sběr špinavého nádobí od pacientů - oběd</t>
  </si>
  <si>
    <t xml:space="preserve">výpomoc - 2 pracovníci *30 min</t>
  </si>
  <si>
    <t xml:space="preserve">sběr špinavého nádobí od pacientů - večeře  (mimo so, ne, svátek)</t>
  </si>
  <si>
    <t xml:space="preserve">Sanitární den</t>
  </si>
  <si>
    <t xml:space="preserve">Rozsah/rok</t>
  </si>
  <si>
    <r>
      <rPr>
        <b val="true"/>
        <i val="true"/>
        <sz val="11"/>
        <rFont val="Times New Roman"/>
        <family val="1"/>
        <charset val="238"/>
      </rPr>
      <t xml:space="preserve">Nabídková cena v Kč bez DPH za celkovou práci </t>
    </r>
    <r>
      <rPr>
        <b val="true"/>
        <i val="true"/>
        <sz val="8"/>
        <rFont val="Times New Roman"/>
        <family val="1"/>
        <charset val="238"/>
      </rPr>
      <t xml:space="preserve"> za 1 rok </t>
    </r>
  </si>
  <si>
    <t xml:space="preserve">Malý sanitární den (2 pracovníci na 2,5 hodiny)/ 8 x ročně</t>
  </si>
  <si>
    <t xml:space="preserve">mytí padem mezi vanami a vaničkami, mytí dveří, klik a košů s dezinfekcí, dveří u sprch a  baterií, zrcadel, mytí sprchových koutů padem - podlaha a kachličky, mytí celé podlahy mycím strojem</t>
  </si>
  <si>
    <t xml:space="preserve">Velký sanitářní den (3 pracovníci na 4 hodiny)/ 4x ročně</t>
  </si>
  <si>
    <t xml:space="preserve">mytí padem mezi vanami a vaničkami, mytí dveří, klik a košů s dezinfekcí, dveří u sprch a baterií, zrcadel, mytí sprchových koutů padem - podlaha a kachličky, mytí celé podlahy mycím strojem, mytí všech stěn a radiátorů, stěrkování po umytí kartáčem). </t>
  </si>
  <si>
    <t xml:space="preserve">Mytí oken (včetně rámu), žaluzií a omyvatelných ploch v zařízení, sítí, vysávání výustek</t>
  </si>
  <si>
    <t xml:space="preserve">Nabídková cena v Kč bez DPH za jednotku/ za 1 m2 nebo za 1 ks</t>
  </si>
  <si>
    <r>
      <rPr>
        <b val="true"/>
        <sz val="10"/>
        <rFont val="Times New Roman"/>
        <family val="1"/>
        <charset val="238"/>
      </rPr>
      <t xml:space="preserve">mytí oken oboustranně </t>
    </r>
    <r>
      <rPr>
        <sz val="10"/>
        <rFont val="Times New Roman"/>
        <family val="1"/>
        <charset val="238"/>
      </rPr>
      <t xml:space="preserve">(plocha skla  - mytí včetně rámu a parapetu)</t>
    </r>
    <r>
      <rPr>
        <b val="true"/>
        <sz val="10"/>
        <rFont val="Times New Roman"/>
        <family val="1"/>
        <charset val="238"/>
      </rPr>
      <t xml:space="preserve"> 2x ročně 2500 m2 ((2*2500)</t>
    </r>
  </si>
  <si>
    <t xml:space="preserve">m2</t>
  </si>
  <si>
    <r>
      <rPr>
        <b val="true"/>
        <sz val="10"/>
        <rFont val="Times New Roman"/>
        <family val="1"/>
        <charset val="238"/>
      </rPr>
      <t xml:space="preserve">mytí oken oboustranně </t>
    </r>
    <r>
      <rPr>
        <sz val="10"/>
        <rFont val="Times New Roman"/>
        <family val="1"/>
        <charset val="238"/>
      </rPr>
      <t xml:space="preserve">(plocha skla včetně rámu a parapetu)</t>
    </r>
    <r>
      <rPr>
        <b val="true"/>
        <sz val="10"/>
        <rFont val="Times New Roman"/>
        <family val="1"/>
        <charset val="238"/>
      </rPr>
      <t xml:space="preserve"> </t>
    </r>
  </si>
  <si>
    <t xml:space="preserve">mytí oken ve výškách - hlavní schodiště, schhodiště C (pevné usazení oken) (2*14,12m2) - práce ve výškách/ přístup plošiny lze</t>
  </si>
  <si>
    <t xml:space="preserve">mytí prosklených dveří a  otevíracích oken nad dveřmi - schodiště A (2*5,86 m2) A1, A2, A3</t>
  </si>
  <si>
    <t xml:space="preserve">mytí oken atria - jednostranně (plocha 136m2) (2*ročně 136m2)</t>
  </si>
  <si>
    <t xml:space="preserve">mytí oken atria - jednostranně </t>
  </si>
  <si>
    <t xml:space="preserve">venkovní mytí oken atria - jednostranně (plocha 136m2/ 1*ročně - práce teleskopickou tyčí nebo ve výškách/ přístup plošiny lze</t>
  </si>
  <si>
    <t xml:space="preserve">mytí oken atria - jednostranně / venkovní část</t>
  </si>
  <si>
    <t xml:space="preserve">mytí okenních horizontálních plechových žaluzií oboustranně (2*ročně 108 m 2)</t>
  </si>
  <si>
    <t xml:space="preserve">mytí okenních horizontálních plechových žaluzií oboustranně</t>
  </si>
  <si>
    <t xml:space="preserve">mytí omyvatelných zdí v celém objektu (2500 m2) - 1* měsíčně</t>
  </si>
  <si>
    <t xml:space="preserve">mytí omyvatelných zdí v celém objektu </t>
  </si>
  <si>
    <t xml:space="preserve">mytí světlíků/plastové anglické dvorky v přízemí - budova A - 2x ročně - 16 ks</t>
  </si>
  <si>
    <t xml:space="preserve">ks</t>
  </si>
  <si>
    <t xml:space="preserve">mytí dvorku - úzký prostor</t>
  </si>
  <si>
    <t xml:space="preserve">mytí oken u světlíků mytí oken oboustranně (plocha skla  - mytí včetně rámu a parapetu) budova A - 2x ročně (14,88m2)</t>
  </si>
  <si>
    <t xml:space="preserve">mytí světlíků/plastové anglické dvorky v přízemí - budova C - 2x ročně - 12 ks</t>
  </si>
  <si>
    <t xml:space="preserve">mytí oken u světlíků mytí oken oboustranně (plocha skla  - mytí včetně rámu a parapetu) budova C - 2x ročně (4,4m2)</t>
  </si>
  <si>
    <t xml:space="preserve">čištění sítí proti hmyzu (55 sítí * 2x ročně)</t>
  </si>
  <si>
    <t xml:space="preserve">čištění sítí proti hmyzu </t>
  </si>
  <si>
    <t xml:space="preserve">vysávání výustek vzduchotechniky v koupelnách a WC - 1*měsíčně*100 ks</t>
  </si>
  <si>
    <t xml:space="preserve">vysávání výustek vzduchotechniky v koupelnách a WC</t>
  </si>
  <si>
    <t xml:space="preserve">Celková cena pro účely hodnocení sekce A  za 
1 rok bez DPH v Kč</t>
  </si>
  <si>
    <t xml:space="preserve">Cena úklidových služeb "pravidelný úklid" za 1 měsíc</t>
  </si>
  <si>
    <t xml:space="preserve">B) Kalkulace úklidu pro hodnocení (nepravidelný úklid) *</t>
  </si>
  <si>
    <t xml:space="preserve">Manuální úklid</t>
  </si>
  <si>
    <t xml:space="preserve">Nabídková cena v Kč bez DPH za hod/ 1 pracovník</t>
  </si>
  <si>
    <t xml:space="preserve">Rozsah hod/rok</t>
  </si>
  <si>
    <t xml:space="preserve">manuální úklid/dodatečné práce</t>
  </si>
  <si>
    <r>
      <rPr>
        <sz val="10"/>
        <rFont val="Times New Roman"/>
        <family val="1"/>
        <charset val="238"/>
      </rPr>
      <t xml:space="preserve">generální úklid, po stěhování, po malování a stavebních pracích (v ceně zahrnuto mytí oken včetně rámu, mytí parapetů, mytí dveří v místnosti, ruční mytí podlah včetně ručního dočištění, mytí veškerých omyvatelných stěn, mytí povrchu vybavení daného prostoru).</t>
    </r>
    <r>
      <rPr>
        <b val="true"/>
        <sz val="10"/>
        <rFont val="Times New Roman"/>
        <family val="1"/>
        <charset val="238"/>
      </rPr>
      <t xml:space="preserve">  Úklid při haváriích, úklid nad sjednaný rámec, záskok za úklid prováděný zaměstnancem RÚ</t>
    </r>
  </si>
  <si>
    <t xml:space="preserve">Celková cena pro účely hodnocení sekce B  za 1 rok bez DPH v Kč</t>
  </si>
  <si>
    <t xml:space="preserve">A) a B) Kalkulace úklidu pro hodnocení CELKEM</t>
  </si>
  <si>
    <t xml:space="preserve">Celková cena pro účely hodnocení sekce A a sekce B  za 1 rok bez DPH v Kč</t>
  </si>
  <si>
    <t xml:space="preserve">* Zadavatel stanovil hodnocení dle modelového příkladu z důvodu, že není schopen předem přesně vymezit rozsah nepravidelného (mimořádného) úklidu. Záměrem zadavatele je získat nejvýhodnější cenu za předmět plnění, tak aby byly budoucí náklady na realizaci předmětu VZ vynaloženy, co nejefektivněji a nejhospodárněji.</t>
  </si>
</sst>
</file>

<file path=xl/styles.xml><?xml version="1.0" encoding="utf-8"?>
<styleSheet xmlns="http://schemas.openxmlformats.org/spreadsheetml/2006/main">
  <numFmts count="7">
    <numFmt numFmtId="164" formatCode="General"/>
    <numFmt numFmtId="165" formatCode="_-* #,##0.00_-;\-* #,##0.00_-;_-* \-??_-;_-@_-"/>
    <numFmt numFmtId="166" formatCode="#,##0.00"/>
    <numFmt numFmtId="167" formatCode="General"/>
    <numFmt numFmtId="168" formatCode="_-* #,##0.00&quot; Kč&quot;_-;\-* #,##0.00&quot; Kč&quot;_-;_-* \-??&quot; Kč&quot;_-;_-@_-"/>
    <numFmt numFmtId="169" formatCode="#,##0.00_ ;\-#,##0.00\ "/>
    <numFmt numFmtId="170" formatCode="m/d/yyyy"/>
  </numFmts>
  <fonts count="26">
    <font>
      <sz val="11"/>
      <color rgb="FF000000"/>
      <name val="Calibri"/>
      <family val="2"/>
      <charset val="1"/>
    </font>
    <font>
      <sz val="10"/>
      <name val="Arial"/>
      <family val="0"/>
    </font>
    <font>
      <sz val="10"/>
      <name val="Arial"/>
      <family val="0"/>
    </font>
    <font>
      <sz val="10"/>
      <name val="Arial"/>
      <family val="0"/>
    </font>
    <font>
      <sz val="10"/>
      <name val="Arial CE"/>
      <family val="0"/>
      <charset val="238"/>
    </font>
    <font>
      <sz val="10"/>
      <name val="Arial"/>
      <family val="2"/>
      <charset val="238"/>
    </font>
    <font>
      <sz val="10"/>
      <color rgb="FF000000"/>
      <name val="Arial"/>
      <family val="2"/>
      <charset val="238"/>
    </font>
    <font>
      <u val="single"/>
      <sz val="10"/>
      <color rgb="FF000000"/>
      <name val="Arial"/>
      <family val="2"/>
      <charset val="238"/>
    </font>
    <font>
      <b val="true"/>
      <sz val="10"/>
      <color rgb="FF000000"/>
      <name val="Arial"/>
      <family val="2"/>
      <charset val="238"/>
    </font>
    <font>
      <b val="true"/>
      <u val="single"/>
      <sz val="10"/>
      <color rgb="FF000000"/>
      <name val="Arial"/>
      <family val="2"/>
      <charset val="238"/>
    </font>
    <font>
      <b val="true"/>
      <i val="true"/>
      <sz val="10"/>
      <color rgb="FFFF0000"/>
      <name val="Arial"/>
      <family val="2"/>
      <charset val="238"/>
    </font>
    <font>
      <b val="true"/>
      <sz val="11"/>
      <color rgb="FF2E75B6"/>
      <name val="Times New Roman"/>
      <family val="1"/>
      <charset val="238"/>
    </font>
    <font>
      <sz val="11"/>
      <color rgb="FF000000"/>
      <name val="Times New Roman"/>
      <family val="1"/>
      <charset val="238"/>
    </font>
    <font>
      <b val="true"/>
      <sz val="11"/>
      <color rgb="FFFFFF00"/>
      <name val="Times New Roman"/>
      <family val="1"/>
      <charset val="238"/>
    </font>
    <font>
      <b val="true"/>
      <i val="true"/>
      <sz val="11"/>
      <name val="Times New Roman"/>
      <family val="1"/>
      <charset val="238"/>
    </font>
    <font>
      <i val="true"/>
      <sz val="11"/>
      <color rgb="FF7F7F7F"/>
      <name val="Calibri"/>
      <family val="2"/>
      <charset val="238"/>
    </font>
    <font>
      <sz val="10"/>
      <color rgb="FF000000"/>
      <name val="Times New Roman"/>
      <family val="1"/>
      <charset val="238"/>
    </font>
    <font>
      <sz val="10"/>
      <name val="Times New Roman"/>
      <family val="1"/>
      <charset val="238"/>
    </font>
    <font>
      <sz val="11"/>
      <name val="Times New Roman"/>
      <family val="1"/>
      <charset val="238"/>
    </font>
    <font>
      <b val="true"/>
      <sz val="10"/>
      <color rgb="FF000000"/>
      <name val="Times New Roman"/>
      <family val="1"/>
      <charset val="238"/>
    </font>
    <font>
      <b val="true"/>
      <sz val="11"/>
      <color rgb="FF000000"/>
      <name val="Times New Roman"/>
      <family val="1"/>
      <charset val="238"/>
    </font>
    <font>
      <b val="true"/>
      <sz val="11"/>
      <name val="Times New Roman"/>
      <family val="1"/>
      <charset val="238"/>
    </font>
    <font>
      <b val="true"/>
      <i val="true"/>
      <sz val="8"/>
      <name val="Times New Roman"/>
      <family val="1"/>
      <charset val="238"/>
    </font>
    <font>
      <b val="true"/>
      <sz val="10"/>
      <name val="Times New Roman"/>
      <family val="1"/>
      <charset val="238"/>
    </font>
    <font>
      <b val="true"/>
      <i val="true"/>
      <sz val="10"/>
      <color rgb="FF000000"/>
      <name val="Times New Roman"/>
      <family val="1"/>
      <charset val="238"/>
    </font>
    <font>
      <sz val="10"/>
      <color rgb="FFFF0000"/>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70AD47"/>
        <bgColor rgb="FF339966"/>
      </patternFill>
    </fill>
    <fill>
      <patternFill patternType="solid">
        <fgColor rgb="FFFFFFFF"/>
        <bgColor rgb="FFFFFFCC"/>
      </patternFill>
    </fill>
    <fill>
      <patternFill patternType="solid">
        <fgColor rgb="FFCCECFF"/>
        <bgColor rgb="FFCCFFFF"/>
      </patternFill>
    </fill>
  </fills>
  <borders count="39">
    <border diagonalUp="false" diagonalDown="false">
      <left/>
      <right/>
      <top/>
      <botto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bottom" textRotation="0" wrapText="false" indent="0" shrinkToFit="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5" fontId="14" fillId="4" borderId="2" xfId="15" applyFont="true" applyBorder="true" applyAlignment="true" applyProtection="true">
      <alignment horizontal="center" vertical="center" textRotation="0" wrapText="true" indent="0" shrinkToFit="false"/>
      <protection locked="true" hidden="false"/>
    </xf>
    <xf numFmtId="165" fontId="14" fillId="4" borderId="3" xfId="15" applyFont="true" applyBorder="true" applyAlignment="true" applyProtection="true">
      <alignment horizontal="center" vertical="center" textRotation="0" wrapText="true" indent="0" shrinkToFit="false"/>
      <protection locked="true" hidden="false"/>
    </xf>
    <xf numFmtId="166" fontId="14" fillId="4" borderId="4" xfId="22" applyFont="true" applyBorder="true" applyAlignment="true" applyProtection="true">
      <alignment horizontal="center" vertical="center" textRotation="0" wrapText="true" indent="0" shrinkToFit="false"/>
      <protection locked="true" hidden="false"/>
    </xf>
    <xf numFmtId="165" fontId="14" fillId="4" borderId="4" xfId="15" applyFont="true" applyBorder="true" applyAlignment="true" applyProtection="true">
      <alignment horizontal="center" vertical="center" textRotation="0" wrapText="true" indent="0" shrinkToFit="false"/>
      <protection locked="true" hidden="false"/>
    </xf>
    <xf numFmtId="166" fontId="14" fillId="4" borderId="5" xfId="22"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6" fontId="12" fillId="2" borderId="7" xfId="17" applyFont="true" applyBorder="true" applyAlignment="true" applyProtection="true">
      <alignment horizontal="general" vertical="center" textRotation="0" wrapText="false" indent="0" shrinkToFit="false"/>
      <protection locked="false" hidden="false"/>
    </xf>
    <xf numFmtId="169" fontId="12" fillId="0" borderId="8" xfId="17"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6" fontId="12" fillId="2" borderId="10" xfId="17" applyFont="true" applyBorder="true" applyAlignment="true" applyProtection="true">
      <alignment horizontal="general" vertical="center" textRotation="0" wrapText="false" indent="0" shrinkToFit="false"/>
      <protection locked="false" hidden="false"/>
    </xf>
    <xf numFmtId="169" fontId="12" fillId="0" borderId="11" xfId="17" applyFont="true" applyBorder="true" applyAlignment="true" applyProtection="true">
      <alignment horizontal="general" vertical="center" textRotation="0" wrapText="false" indent="0" shrinkToFit="false"/>
      <protection locked="true" hidden="false"/>
    </xf>
    <xf numFmtId="164" fontId="16" fillId="5" borderId="10"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6" fontId="12" fillId="2" borderId="13" xfId="17" applyFont="true" applyBorder="true" applyAlignment="true" applyProtection="true">
      <alignment horizontal="general" vertical="center" textRotation="0" wrapText="false" indent="0" shrinkToFit="false"/>
      <protection locked="false" hidden="false"/>
    </xf>
    <xf numFmtId="169" fontId="12" fillId="0" borderId="14" xfId="17"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6" fontId="12" fillId="2" borderId="16" xfId="17"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9" fontId="12" fillId="0" borderId="17" xfId="17"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6" fontId="12" fillId="2" borderId="19" xfId="17" applyFont="true" applyBorder="true" applyAlignment="true" applyProtection="true">
      <alignment horizontal="general" vertical="center" textRotation="0" wrapText="false" indent="0" shrinkToFit="false"/>
      <protection locked="false" hidden="false"/>
    </xf>
    <xf numFmtId="169" fontId="12" fillId="0" borderId="20" xfId="17"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6" fontId="12" fillId="2" borderId="22" xfId="17" applyFont="true" applyBorder="true" applyAlignment="true" applyProtection="true">
      <alignment horizontal="general" vertical="center" textRotation="0" wrapText="false" indent="0" shrinkToFit="false"/>
      <protection locked="false" hidden="false"/>
    </xf>
    <xf numFmtId="169" fontId="12" fillId="0" borderId="23" xfId="17"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6" fontId="12" fillId="2" borderId="25" xfId="17" applyFont="true" applyBorder="true" applyAlignment="true" applyProtection="true">
      <alignment horizontal="general" vertical="center" textRotation="0" wrapText="false" indent="0" shrinkToFit="false"/>
      <protection locked="false" hidden="false"/>
    </xf>
    <xf numFmtId="169" fontId="12" fillId="0" borderId="26" xfId="17"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general" vertical="bottom" textRotation="0" wrapText="tru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5" borderId="13"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7" fontId="18" fillId="5" borderId="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5" borderId="22" xfId="0" applyFont="true" applyBorder="true" applyAlignment="true" applyProtection="false">
      <alignment horizontal="general" vertical="top" textRotation="0" wrapText="true" indent="0" shrinkToFit="false"/>
      <protection locked="true" hidden="false"/>
    </xf>
    <xf numFmtId="167" fontId="12" fillId="5" borderId="7"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6" fillId="5" borderId="25" xfId="0" applyFont="true" applyBorder="true" applyAlignment="true" applyProtection="false">
      <alignment horizontal="general" vertical="top" textRotation="0" wrapText="true" indent="0" shrinkToFit="false"/>
      <protection locked="true" hidden="false"/>
    </xf>
    <xf numFmtId="167" fontId="12" fillId="5"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7" fontId="12" fillId="5" borderId="28" xfId="0" applyFont="true" applyBorder="true" applyAlignment="true" applyProtection="false">
      <alignment horizontal="center" vertical="center" textRotation="0" wrapText="false" indent="0" shrinkToFit="false"/>
      <protection locked="true" hidden="false"/>
    </xf>
    <xf numFmtId="166" fontId="12" fillId="2" borderId="28" xfId="17"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7" fontId="20"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6" fontId="20" fillId="0" borderId="16" xfId="17" applyFont="true" applyBorder="true" applyAlignment="true" applyProtection="true">
      <alignment horizontal="general" vertical="bottom" textRotation="0" wrapText="false" indent="0" shrinkToFit="false"/>
      <protection locked="true" hidden="false"/>
    </xf>
    <xf numFmtId="169" fontId="20" fillId="0" borderId="17" xfId="17" applyFont="true" applyBorder="true" applyAlignment="true" applyProtection="true">
      <alignment horizontal="general" vertical="center" textRotation="0" wrapText="false" indent="0" shrinkToFit="false"/>
      <protection locked="true" hidden="false"/>
    </xf>
    <xf numFmtId="164" fontId="21" fillId="4" borderId="1" xfId="20" applyFont="true" applyBorder="true" applyAlignment="true" applyProtection="false">
      <alignment horizontal="center" vertical="center" textRotation="0" wrapText="true" indent="0" shrinkToFit="false"/>
      <protection locked="true" hidden="false"/>
    </xf>
    <xf numFmtId="164" fontId="21" fillId="4" borderId="30" xfId="20" applyFont="true" applyBorder="true" applyAlignment="true" applyProtection="false">
      <alignment horizontal="center" vertical="center" textRotation="0" wrapText="fals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6" fontId="14" fillId="4" borderId="7" xfId="22" applyFont="true" applyBorder="true" applyAlignment="true" applyProtection="true">
      <alignment horizontal="center" vertical="center" textRotation="0" wrapText="true" indent="0" shrinkToFit="false"/>
      <protection locked="true" hidden="false"/>
    </xf>
    <xf numFmtId="166" fontId="14" fillId="4" borderId="31" xfId="22" applyFont="true" applyBorder="true" applyAlignment="true" applyProtection="true">
      <alignment horizontal="center" vertical="center" textRotation="0" wrapText="true" indent="0" shrinkToFit="false"/>
      <protection locked="true" hidden="false"/>
    </xf>
    <xf numFmtId="166" fontId="14" fillId="4" borderId="8" xfId="22" applyFont="true" applyBorder="true" applyAlignment="true" applyProtection="tru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false" indent="0" shrinkToFit="false"/>
      <protection locked="true" hidden="false"/>
    </xf>
    <xf numFmtId="164" fontId="17" fillId="0" borderId="32" xfId="20" applyFont="true" applyBorder="true" applyAlignment="true" applyProtection="false">
      <alignment horizontal="center" vertical="center" textRotation="0" wrapText="false" indent="0" shrinkToFit="false"/>
      <protection locked="true" hidden="false"/>
    </xf>
    <xf numFmtId="166" fontId="18" fillId="2" borderId="10" xfId="20" applyFont="true" applyBorder="true" applyAlignment="true" applyProtection="true">
      <alignment horizontal="right" vertical="center" textRotation="0" wrapText="false" indent="0" shrinkToFit="false"/>
      <protection locked="false" hidden="false"/>
    </xf>
    <xf numFmtId="166" fontId="21" fillId="0" borderId="10" xfId="22" applyFont="true" applyBorder="true" applyAlignment="true" applyProtection="true">
      <alignment horizontal="center" vertical="center" textRotation="0" wrapText="true" indent="0" shrinkToFit="false"/>
      <protection locked="true" hidden="false"/>
    </xf>
    <xf numFmtId="169" fontId="21" fillId="0" borderId="11" xfId="17" applyFont="true" applyBorder="true" applyAlignment="true" applyProtection="true">
      <alignment horizontal="right" vertical="center" textRotation="0" wrapText="true" indent="0" shrinkToFit="false"/>
      <protection locked="true" hidden="false"/>
    </xf>
    <xf numFmtId="164" fontId="17" fillId="0" borderId="32" xfId="20" applyFont="true" applyBorder="true" applyAlignment="true" applyProtection="false">
      <alignment horizontal="center" vertical="center" textRotation="0" wrapText="true" indent="0" shrinkToFit="false"/>
      <protection locked="true" hidden="false"/>
    </xf>
    <xf numFmtId="164" fontId="17" fillId="0" borderId="12" xfId="20" applyFont="true" applyBorder="true" applyAlignment="true" applyProtection="false">
      <alignment horizontal="center" vertical="center" textRotation="0" wrapText="false" indent="0" shrinkToFit="false"/>
      <protection locked="true" hidden="false"/>
    </xf>
    <xf numFmtId="164" fontId="17" fillId="0" borderId="33" xfId="20" applyFont="true" applyBorder="true" applyAlignment="true" applyProtection="false">
      <alignment horizontal="center" vertical="center" textRotation="0" wrapText="true" indent="0" shrinkToFit="false"/>
      <protection locked="true" hidden="false"/>
    </xf>
    <xf numFmtId="166" fontId="18" fillId="2" borderId="13" xfId="20" applyFont="true" applyBorder="true" applyAlignment="true" applyProtection="true">
      <alignment horizontal="right" vertical="center" textRotation="0" wrapText="false" indent="0" shrinkToFit="false"/>
      <protection locked="false" hidden="false"/>
    </xf>
    <xf numFmtId="166" fontId="21" fillId="0" borderId="13" xfId="22" applyFont="true" applyBorder="true" applyAlignment="true" applyProtection="true">
      <alignment horizontal="center" vertical="center" textRotation="0" wrapText="true" indent="0" shrinkToFit="false"/>
      <protection locked="true" hidden="false"/>
    </xf>
    <xf numFmtId="169" fontId="21" fillId="0" borderId="14" xfId="17" applyFont="true" applyBorder="true" applyAlignment="true" applyProtection="true">
      <alignment horizontal="right" vertical="center" textRotation="0" wrapText="true" indent="0" shrinkToFit="false"/>
      <protection locked="true" hidden="false"/>
    </xf>
    <xf numFmtId="164" fontId="21" fillId="4" borderId="6" xfId="20" applyFont="true" applyBorder="true" applyAlignment="true" applyProtection="false">
      <alignment horizontal="center" vertical="center" textRotation="0" wrapText="false" indent="0" shrinkToFit="false"/>
      <protection locked="true" hidden="false"/>
    </xf>
    <xf numFmtId="164" fontId="21" fillId="4" borderId="31"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4" fontId="17" fillId="0" borderId="32" xfId="20" applyFont="true" applyBorder="true" applyAlignment="true" applyProtection="false">
      <alignment horizontal="general" vertical="center" textRotation="0" wrapText="true" indent="0" shrinkToFit="false"/>
      <protection locked="true" hidden="false"/>
    </xf>
    <xf numFmtId="166" fontId="12" fillId="2" borderId="10" xfId="0" applyFont="true" applyBorder="true" applyAlignment="true" applyProtection="true">
      <alignment horizontal="general" vertical="center" textRotation="0" wrapText="true" indent="0" shrinkToFit="false"/>
      <protection locked="false" hidden="false"/>
    </xf>
    <xf numFmtId="167" fontId="21" fillId="0" borderId="10" xfId="2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general" vertical="bottom" textRotation="0" wrapText="true" indent="0" shrinkToFit="false"/>
      <protection locked="true" hidden="false"/>
    </xf>
    <xf numFmtId="166" fontId="12" fillId="2" borderId="13" xfId="0" applyFont="true" applyBorder="true" applyAlignment="true" applyProtection="true">
      <alignment horizontal="general" vertical="center" textRotation="0" wrapText="false" indent="0" shrinkToFit="false"/>
      <protection locked="fals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4" fontId="21" fillId="4" borderId="6" xfId="20" applyFont="true" applyBorder="true" applyAlignment="true" applyProtection="false">
      <alignment horizontal="general" vertical="center" textRotation="0" wrapText="true" indent="0" shrinkToFit="false"/>
      <protection locked="true" hidden="false"/>
    </xf>
    <xf numFmtId="164" fontId="21" fillId="4" borderId="30"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general" vertical="center" textRotation="0" wrapText="true" indent="0" shrinkToFit="true"/>
      <protection locked="true" hidden="false"/>
    </xf>
    <xf numFmtId="164" fontId="23" fillId="0" borderId="10" xfId="20" applyFont="true" applyBorder="true" applyAlignment="true" applyProtection="false">
      <alignment horizontal="center" vertical="center" textRotation="0" wrapText="true" indent="0" shrinkToFit="true"/>
      <protection locked="true" hidden="false"/>
    </xf>
    <xf numFmtId="164" fontId="23" fillId="0" borderId="10" xfId="20" applyFont="true" applyBorder="true" applyAlignment="true" applyProtection="false">
      <alignment horizontal="general" vertical="center" textRotation="0" wrapText="true" indent="0" shrinkToFit="true"/>
      <protection locked="true" hidden="false"/>
    </xf>
    <xf numFmtId="166" fontId="12" fillId="2" borderId="10" xfId="0" applyFont="true" applyBorder="true" applyAlignment="true" applyProtection="true">
      <alignment horizontal="right" vertical="center" textRotation="0" wrapText="false" indent="0" shrinkToFit="false"/>
      <protection locked="false" hidden="false"/>
    </xf>
    <xf numFmtId="164" fontId="21" fillId="0" borderId="10" xfId="21" applyFont="true" applyBorder="true" applyAlignment="true" applyProtection="true">
      <alignment horizontal="center" vertical="center" textRotation="0" wrapText="true" indent="0" shrinkToFit="true"/>
      <protection locked="true" hidden="tru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6" fontId="12" fillId="2" borderId="10" xfId="0" applyFont="true" applyBorder="true" applyAlignment="true" applyProtection="true">
      <alignment horizontal="general" vertical="center" textRotation="0" wrapText="false" indent="0" shrinkToFit="false"/>
      <protection locked="false" hidden="false"/>
    </xf>
    <xf numFmtId="167" fontId="21" fillId="5" borderId="10" xfId="21" applyFont="true" applyBorder="true" applyAlignment="true" applyProtection="true">
      <alignment horizontal="center" vertical="center" textRotation="0" wrapText="true" indent="0" shrinkToFit="true"/>
      <protection locked="true" hidden="tru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12" fillId="2" borderId="4" xfId="0" applyFont="true" applyBorder="true" applyAlignment="true" applyProtection="true">
      <alignment horizontal="general" vertical="center" textRotation="0" wrapText="false" indent="0" shrinkToFit="false"/>
      <protection locked="false" hidden="false"/>
    </xf>
    <xf numFmtId="169" fontId="12" fillId="0" borderId="5" xfId="17"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9" fontId="13" fillId="3" borderId="10" xfId="17"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9" fontId="13" fillId="0" borderId="0" xfId="17" applyFont="true" applyBorder="true" applyAlignment="true" applyProtection="true">
      <alignment horizontal="right" vertical="center" textRotation="0" wrapText="false" indent="0" shrinkToFit="false"/>
      <protection locked="true" hidden="false"/>
    </xf>
    <xf numFmtId="164" fontId="20" fillId="6" borderId="10" xfId="0" applyFont="true" applyBorder="true" applyAlignment="true" applyProtection="false">
      <alignment horizontal="general" vertical="center" textRotation="0" wrapText="false" indent="0" shrinkToFit="false"/>
      <protection locked="true" hidden="false"/>
    </xf>
    <xf numFmtId="169" fontId="21" fillId="6" borderId="10" xfId="17" applyFont="true" applyBorder="true" applyAlignment="true" applyProtection="true">
      <alignment horizontal="right" vertical="center" textRotation="0" wrapText="false" indent="0" shrinkToFit="false"/>
      <protection locked="true" hidden="false"/>
    </xf>
    <xf numFmtId="164" fontId="19" fillId="5" borderId="34" xfId="0" applyFont="true" applyBorder="true" applyAlignment="false" applyProtection="false">
      <alignment horizontal="general" vertical="bottom" textRotation="0" wrapText="false" indent="0" shrinkToFit="false"/>
      <protection locked="true" hidden="false"/>
    </xf>
    <xf numFmtId="164" fontId="19" fillId="5" borderId="34" xfId="0" applyFont="true" applyBorder="true" applyAlignment="true" applyProtection="false">
      <alignment horizontal="center" vertical="bottom" textRotation="0" wrapText="false" indent="0" shrinkToFit="false"/>
      <protection locked="true" hidden="false"/>
    </xf>
    <xf numFmtId="164" fontId="12" fillId="5" borderId="34" xfId="0" applyFont="true" applyBorder="true" applyAlignment="true" applyProtection="false">
      <alignment horizontal="general" vertical="top" textRotation="0" wrapText="false" indent="0" shrinkToFit="false"/>
      <protection locked="true" hidden="false"/>
    </xf>
    <xf numFmtId="164" fontId="12" fillId="5" borderId="34"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4" borderId="9" xfId="20" applyFont="true" applyBorder="true" applyAlignment="true" applyProtection="false">
      <alignment horizontal="center" vertical="center" textRotation="0" wrapText="true" indent="0" shrinkToFit="false"/>
      <protection locked="true" hidden="false"/>
    </xf>
    <xf numFmtId="166" fontId="14" fillId="4" borderId="11" xfId="22" applyFont="true" applyBorder="true" applyAlignment="true" applyProtection="true">
      <alignment horizontal="center" vertical="center" textRotation="0" wrapText="true" indent="0" shrinkToFit="false"/>
      <protection locked="true" hidden="false"/>
    </xf>
    <xf numFmtId="164" fontId="23" fillId="0" borderId="32" xfId="20" applyFont="true" applyBorder="true" applyAlignment="true" applyProtection="false">
      <alignment horizontal="center" vertical="center" textRotation="0" wrapText="true" indent="0" shrinkToFit="true"/>
      <protection locked="true" hidden="false"/>
    </xf>
    <xf numFmtId="164" fontId="17" fillId="0" borderId="10" xfId="20" applyFont="true" applyBorder="true" applyAlignment="true" applyProtection="false">
      <alignment horizontal="general" vertical="center" textRotation="0" wrapText="true" indent="0" shrinkToFit="true"/>
      <protection locked="true" hidden="false"/>
    </xf>
    <xf numFmtId="166" fontId="18" fillId="2" borderId="10" xfId="0" applyFont="true" applyBorder="true" applyAlignment="true" applyProtection="true">
      <alignment horizontal="right" vertical="center" textRotation="0" wrapText="false" indent="0" shrinkToFit="false"/>
      <protection locked="false" hidden="false"/>
    </xf>
    <xf numFmtId="169" fontId="21" fillId="0" borderId="10" xfId="17" applyFont="true" applyBorder="true" applyAlignment="true" applyProtection="true">
      <alignment horizontal="right" vertical="center" textRotation="0" wrapText="true" indent="0" shrinkToFit="true"/>
      <protection locked="true" hidden="true"/>
    </xf>
    <xf numFmtId="164" fontId="19" fillId="0" borderId="32"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general" vertical="top" textRotation="0" wrapText="false" indent="0" shrinkToFit="false"/>
      <protection locked="true" hidden="false"/>
    </xf>
    <xf numFmtId="164" fontId="13" fillId="3" borderId="36" xfId="0" applyFont="true" applyBorder="true" applyAlignment="true" applyProtection="false">
      <alignment horizontal="left" vertical="top" textRotation="0" wrapText="true" indent="0" shrinkToFit="false"/>
      <protection locked="true" hidden="false"/>
    </xf>
    <xf numFmtId="164" fontId="13" fillId="3" borderId="37" xfId="0" applyFont="true" applyBorder="true" applyAlignment="true" applyProtection="false">
      <alignment horizontal="center" vertical="center" textRotation="0" wrapText="true" indent="0" shrinkToFit="false"/>
      <protection locked="true" hidden="false"/>
    </xf>
    <xf numFmtId="169" fontId="13" fillId="3" borderId="37" xfId="17"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3" fillId="3" borderId="38" xfId="0" applyFont="true" applyBorder="true" applyAlignment="true" applyProtection="false">
      <alignment horizontal="center" vertical="top" textRotation="0" wrapText="true" indent="0" shrinkToFit="false"/>
      <protection locked="true" hidden="false"/>
    </xf>
    <xf numFmtId="166" fontId="13" fillId="3" borderId="35" xfId="0" applyFont="true" applyBorder="true" applyAlignment="true" applyProtection="false">
      <alignment horizontal="right"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_Ceník jedn. cen. mimosml. úkl. prací" xfId="20"/>
    <cellStyle name="normální_Verze1+ruč_Kalkulace úklidu" xfId="21"/>
    <cellStyle name="Excel Built-in Explanatory Text"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2" min="2" style="1" width="9"/>
    <col collapsed="false" customWidth="true" hidden="false" outlineLevel="0" max="3" min="3" style="2" width="37.15"/>
    <col collapsed="false" customWidth="true" hidden="false" outlineLevel="0" max="4" min="4" style="0" width="24.71"/>
    <col collapsed="false" customWidth="true" hidden="false" outlineLevel="0" max="5" min="5" style="3" width="11.29"/>
    <col collapsed="false" customWidth="true" hidden="false" outlineLevel="0" max="6" min="6" style="0" width="23.14"/>
    <col collapsed="false" customWidth="true" hidden="false" outlineLevel="0" max="9" min="8" style="0" width="10.85"/>
  </cols>
  <sheetData>
    <row r="1" customFormat="false" ht="15" hidden="false" customHeight="false" outlineLevel="0" collapsed="false">
      <c r="A1" s="4"/>
      <c r="B1" s="5"/>
      <c r="C1" s="6"/>
      <c r="D1" s="4"/>
      <c r="E1" s="7"/>
      <c r="F1" s="4"/>
    </row>
    <row r="2" customFormat="false" ht="15" hidden="false" customHeight="false" outlineLevel="0" collapsed="false">
      <c r="A2" s="8" t="s">
        <v>0</v>
      </c>
      <c r="B2" s="8"/>
      <c r="C2" s="9" t="s">
        <v>1</v>
      </c>
      <c r="D2" s="4"/>
      <c r="E2" s="7"/>
      <c r="F2" s="4"/>
    </row>
    <row r="3" customFormat="false" ht="15" hidden="false" customHeight="false" outlineLevel="0" collapsed="false">
      <c r="A3" s="4"/>
      <c r="B3" s="5"/>
      <c r="C3" s="9" t="s">
        <v>2</v>
      </c>
      <c r="D3" s="4"/>
      <c r="E3" s="7"/>
      <c r="F3" s="4"/>
    </row>
    <row r="4" customFormat="false" ht="15" hidden="false" customHeight="false" outlineLevel="0" collapsed="false">
      <c r="A4" s="4"/>
      <c r="B4" s="5"/>
      <c r="C4" s="6" t="s">
        <v>3</v>
      </c>
      <c r="D4" s="4"/>
      <c r="E4" s="7"/>
      <c r="F4" s="4"/>
    </row>
    <row r="5" customFormat="false" ht="15" hidden="false" customHeight="false" outlineLevel="0" collapsed="false">
      <c r="A5" s="10" t="s">
        <v>4</v>
      </c>
      <c r="B5" s="5"/>
      <c r="C5" s="6"/>
      <c r="D5" s="4"/>
      <c r="E5" s="7"/>
      <c r="F5" s="4"/>
    </row>
    <row r="6" customFormat="false" ht="15" hidden="false" customHeight="false" outlineLevel="0" collapsed="false">
      <c r="A6" s="4" t="s">
        <v>5</v>
      </c>
      <c r="B6" s="5"/>
      <c r="C6" s="6" t="s">
        <v>6</v>
      </c>
      <c r="D6" s="4"/>
      <c r="E6" s="7"/>
      <c r="F6" s="4"/>
    </row>
    <row r="7" customFormat="false" ht="15" hidden="false" customHeight="false" outlineLevel="0" collapsed="false">
      <c r="A7" s="4" t="s">
        <v>7</v>
      </c>
      <c r="B7" s="5"/>
      <c r="C7" s="6" t="s">
        <v>8</v>
      </c>
      <c r="D7" s="4"/>
      <c r="E7" s="7"/>
      <c r="F7" s="4"/>
    </row>
    <row r="8" customFormat="false" ht="15" hidden="false" customHeight="false" outlineLevel="0" collapsed="false">
      <c r="A8" s="4" t="s">
        <v>9</v>
      </c>
      <c r="B8" s="5"/>
      <c r="C8" s="6" t="s">
        <v>10</v>
      </c>
      <c r="D8" s="4"/>
      <c r="E8" s="7"/>
      <c r="F8" s="4"/>
    </row>
    <row r="9" customFormat="false" ht="15" hidden="false" customHeight="false" outlineLevel="0" collapsed="false">
      <c r="A9" s="4" t="s">
        <v>11</v>
      </c>
      <c r="B9" s="5"/>
      <c r="C9" s="6" t="s">
        <v>12</v>
      </c>
      <c r="D9" s="4"/>
      <c r="E9" s="7"/>
      <c r="F9" s="4"/>
    </row>
    <row r="10" customFormat="false" ht="15" hidden="false" customHeight="false" outlineLevel="0" collapsed="false">
      <c r="A10" s="4" t="s">
        <v>13</v>
      </c>
      <c r="B10" s="5"/>
      <c r="C10" s="6" t="s">
        <v>14</v>
      </c>
      <c r="D10" s="4"/>
      <c r="E10" s="7"/>
      <c r="F10" s="4"/>
    </row>
    <row r="11" customFormat="false" ht="15" hidden="false" customHeight="false" outlineLevel="0" collapsed="false">
      <c r="A11" s="4" t="s">
        <v>15</v>
      </c>
      <c r="B11" s="5"/>
      <c r="C11" s="6" t="s">
        <v>16</v>
      </c>
      <c r="D11" s="4"/>
      <c r="E11" s="7"/>
      <c r="F11" s="4"/>
    </row>
    <row r="12" customFormat="false" ht="15" hidden="false" customHeight="false" outlineLevel="0" collapsed="false">
      <c r="A12" s="4"/>
      <c r="B12" s="5"/>
      <c r="C12" s="6"/>
      <c r="D12" s="4"/>
      <c r="E12" s="7"/>
      <c r="F12" s="4"/>
    </row>
    <row r="13" customFormat="false" ht="17.25" hidden="false" customHeight="true" outlineLevel="0" collapsed="false">
      <c r="A13" s="4" t="s">
        <v>17</v>
      </c>
      <c r="B13" s="5"/>
      <c r="C13" s="6" t="s">
        <v>18</v>
      </c>
      <c r="D13" s="4"/>
      <c r="E13" s="7"/>
      <c r="F13" s="4"/>
    </row>
    <row r="14" customFormat="false" ht="17.25" hidden="false" customHeight="true" outlineLevel="0" collapsed="false">
      <c r="A14" s="4"/>
      <c r="B14" s="5"/>
      <c r="C14" s="6" t="s">
        <v>19</v>
      </c>
      <c r="D14" s="4"/>
      <c r="E14" s="7"/>
      <c r="F14" s="4"/>
    </row>
    <row r="15" customFormat="false" ht="17.25" hidden="false" customHeight="true" outlineLevel="0" collapsed="false">
      <c r="A15" s="4"/>
      <c r="B15" s="5"/>
      <c r="C15" s="6" t="s">
        <v>20</v>
      </c>
      <c r="D15" s="4"/>
      <c r="E15" s="7"/>
      <c r="F15" s="4"/>
    </row>
    <row r="16" customFormat="false" ht="17.25" hidden="false" customHeight="true" outlineLevel="0" collapsed="false">
      <c r="A16" s="4"/>
      <c r="B16" s="5"/>
      <c r="C16" s="6" t="s">
        <v>21</v>
      </c>
      <c r="D16" s="4"/>
      <c r="E16" s="7"/>
      <c r="F16" s="4"/>
    </row>
    <row r="17" customFormat="false" ht="17.25" hidden="false" customHeight="true" outlineLevel="0" collapsed="false">
      <c r="A17" s="4"/>
      <c r="B17" s="5"/>
      <c r="C17" s="6" t="s">
        <v>22</v>
      </c>
      <c r="D17" s="4"/>
      <c r="E17" s="7"/>
      <c r="F17" s="4"/>
    </row>
    <row r="18" customFormat="false" ht="17.25" hidden="false" customHeight="true" outlineLevel="0" collapsed="false">
      <c r="A18" s="4"/>
      <c r="B18" s="5"/>
      <c r="C18" s="6" t="s">
        <v>23</v>
      </c>
      <c r="D18" s="4"/>
      <c r="E18" s="7"/>
      <c r="F18" s="4"/>
    </row>
    <row r="19" customFormat="false" ht="17.25" hidden="false" customHeight="true" outlineLevel="0" collapsed="false">
      <c r="A19" s="4"/>
      <c r="B19" s="5"/>
      <c r="C19" s="6" t="s">
        <v>24</v>
      </c>
      <c r="D19" s="4"/>
      <c r="E19" s="7"/>
      <c r="F19" s="4"/>
    </row>
    <row r="20" customFormat="false" ht="17.25" hidden="false" customHeight="true" outlineLevel="0" collapsed="false">
      <c r="A20" s="4"/>
      <c r="B20" s="5"/>
      <c r="C20" s="6" t="s">
        <v>25</v>
      </c>
      <c r="D20" s="4"/>
      <c r="E20" s="7"/>
      <c r="F20" s="4"/>
    </row>
    <row r="21" customFormat="false" ht="17.25" hidden="false" customHeight="true" outlineLevel="0" collapsed="false">
      <c r="A21" s="11"/>
      <c r="B21" s="5"/>
      <c r="C21" s="6" t="s">
        <v>26</v>
      </c>
      <c r="D21" s="4"/>
      <c r="E21" s="7"/>
      <c r="F21" s="4"/>
    </row>
    <row r="22" customFormat="false" ht="17.25" hidden="false" customHeight="true" outlineLevel="0" collapsed="false">
      <c r="A22" s="11"/>
      <c r="B22" s="5"/>
      <c r="C22" s="6"/>
      <c r="D22" s="4"/>
      <c r="E22" s="7"/>
      <c r="F22" s="4"/>
    </row>
    <row r="23" customFormat="false" ht="17.25" hidden="false" customHeight="true" outlineLevel="0" collapsed="false">
      <c r="A23" s="4"/>
      <c r="B23" s="5"/>
      <c r="C23" s="6"/>
      <c r="D23" s="12" t="s">
        <v>27</v>
      </c>
      <c r="E23" s="12"/>
      <c r="F23" s="12"/>
    </row>
    <row r="24" customFormat="false" ht="21" hidden="false" customHeight="true" outlineLevel="0" collapsed="false">
      <c r="A24" s="13" t="s">
        <v>28</v>
      </c>
      <c r="B24" s="13"/>
      <c r="C24" s="13"/>
      <c r="D24" s="13"/>
      <c r="E24" s="13"/>
      <c r="F24" s="13"/>
    </row>
    <row r="25" customFormat="false" ht="18" hidden="false" customHeight="true" outlineLevel="0" collapsed="false">
      <c r="A25" s="14"/>
      <c r="B25" s="15"/>
      <c r="C25" s="16"/>
      <c r="D25" s="14"/>
      <c r="E25" s="17"/>
      <c r="F25" s="14"/>
    </row>
    <row r="26" customFormat="false" ht="20.25" hidden="false" customHeight="true" outlineLevel="0" collapsed="false">
      <c r="A26" s="18" t="s">
        <v>29</v>
      </c>
      <c r="B26" s="18"/>
      <c r="C26" s="18"/>
      <c r="D26" s="18"/>
      <c r="E26" s="18"/>
      <c r="F26" s="18"/>
    </row>
    <row r="27" customFormat="false" ht="20.25" hidden="false" customHeight="true" outlineLevel="0" collapsed="false">
      <c r="A27" s="18" t="s">
        <v>30</v>
      </c>
      <c r="B27" s="18"/>
      <c r="C27" s="18"/>
      <c r="D27" s="18"/>
      <c r="E27" s="18"/>
      <c r="F27" s="18"/>
    </row>
    <row r="28" customFormat="false" ht="56.25" hidden="false" customHeight="true" outlineLevel="0" collapsed="false">
      <c r="A28" s="19" t="s">
        <v>31</v>
      </c>
      <c r="B28" s="20" t="s">
        <v>32</v>
      </c>
      <c r="C28" s="21" t="s">
        <v>33</v>
      </c>
      <c r="D28" s="21" t="s">
        <v>34</v>
      </c>
      <c r="E28" s="22" t="s">
        <v>35</v>
      </c>
      <c r="F28" s="23" t="s">
        <v>36</v>
      </c>
    </row>
    <row r="29" customFormat="false" ht="182.25" hidden="false" customHeight="true" outlineLevel="0" collapsed="false">
      <c r="A29" s="24" t="s">
        <v>37</v>
      </c>
      <c r="B29" s="25" t="n">
        <f aca="false">262.16+33.55</f>
        <v>295.71</v>
      </c>
      <c r="C29" s="26" t="s">
        <v>38</v>
      </c>
      <c r="D29" s="27"/>
      <c r="E29" s="25" t="s">
        <v>39</v>
      </c>
      <c r="F29" s="28" t="n">
        <f aca="false">D29*354</f>
        <v>0</v>
      </c>
    </row>
    <row r="30" customFormat="false" ht="54" hidden="false" customHeight="true" outlineLevel="0" collapsed="false">
      <c r="A30" s="29" t="s">
        <v>40</v>
      </c>
      <c r="B30" s="30"/>
      <c r="C30" s="31" t="s">
        <v>41</v>
      </c>
      <c r="D30" s="32"/>
      <c r="E30" s="30" t="s">
        <v>42</v>
      </c>
      <c r="F30" s="33" t="n">
        <f aca="false">D30*2*51</f>
        <v>0</v>
      </c>
    </row>
    <row r="31" customFormat="false" ht="47.25" hidden="false" customHeight="true" outlineLevel="0" collapsed="false">
      <c r="A31" s="29" t="s">
        <v>40</v>
      </c>
      <c r="B31" s="30"/>
      <c r="C31" s="31" t="s">
        <v>43</v>
      </c>
      <c r="D31" s="32"/>
      <c r="E31" s="30" t="s">
        <v>44</v>
      </c>
      <c r="F31" s="33" t="n">
        <f aca="false">D31*51</f>
        <v>0</v>
      </c>
    </row>
    <row r="32" customFormat="false" ht="48" hidden="false" customHeight="true" outlineLevel="0" collapsed="false">
      <c r="A32" s="29" t="s">
        <v>40</v>
      </c>
      <c r="B32" s="30"/>
      <c r="C32" s="34" t="s">
        <v>45</v>
      </c>
      <c r="D32" s="32"/>
      <c r="E32" s="30" t="s">
        <v>46</v>
      </c>
      <c r="F32" s="33" t="n">
        <f aca="false">D32*12</f>
        <v>0</v>
      </c>
    </row>
    <row r="33" customFormat="false" ht="180" hidden="false" customHeight="true" outlineLevel="0" collapsed="false">
      <c r="A33" s="35" t="s">
        <v>47</v>
      </c>
      <c r="B33" s="25" t="n">
        <v>54.44</v>
      </c>
      <c r="C33" s="26" t="s">
        <v>48</v>
      </c>
      <c r="D33" s="27"/>
      <c r="E33" s="25" t="s">
        <v>39</v>
      </c>
      <c r="F33" s="28" t="n">
        <f aca="false">D33*354</f>
        <v>0</v>
      </c>
    </row>
    <row r="34" customFormat="false" ht="27.75" hidden="false" customHeight="true" outlineLevel="0" collapsed="false">
      <c r="A34" s="36" t="s">
        <v>49</v>
      </c>
      <c r="B34" s="30"/>
      <c r="C34" s="37" t="s">
        <v>50</v>
      </c>
      <c r="D34" s="32"/>
      <c r="E34" s="30" t="s">
        <v>44</v>
      </c>
      <c r="F34" s="33" t="n">
        <f aca="false">D34*51</f>
        <v>0</v>
      </c>
      <c r="H34" s="38"/>
      <c r="I34" s="38"/>
    </row>
    <row r="35" customFormat="false" ht="24.75" hidden="false" customHeight="true" outlineLevel="0" collapsed="false">
      <c r="A35" s="39" t="s">
        <v>49</v>
      </c>
      <c r="B35" s="40"/>
      <c r="C35" s="41" t="s">
        <v>51</v>
      </c>
      <c r="D35" s="42"/>
      <c r="E35" s="40" t="s">
        <v>46</v>
      </c>
      <c r="F35" s="43" t="n">
        <f aca="false">D35*12</f>
        <v>0</v>
      </c>
    </row>
    <row r="36" customFormat="false" ht="39" hidden="false" customHeight="true" outlineLevel="0" collapsed="false">
      <c r="A36" s="44" t="s">
        <v>52</v>
      </c>
      <c r="B36" s="45" t="n">
        <v>60.71</v>
      </c>
      <c r="C36" s="46" t="s">
        <v>53</v>
      </c>
      <c r="D36" s="47"/>
      <c r="E36" s="48" t="s">
        <v>54</v>
      </c>
      <c r="F36" s="49" t="n">
        <f aca="false">D36*29</f>
        <v>0</v>
      </c>
    </row>
    <row r="37" customFormat="false" ht="215.25" hidden="false" customHeight="true" outlineLevel="0" collapsed="false">
      <c r="A37" s="35" t="s">
        <v>55</v>
      </c>
      <c r="B37" s="25" t="n">
        <v>145.9</v>
      </c>
      <c r="C37" s="50" t="s">
        <v>56</v>
      </c>
      <c r="D37" s="27"/>
      <c r="E37" s="25" t="s">
        <v>39</v>
      </c>
      <c r="F37" s="28" t="n">
        <f aca="false">D37*354</f>
        <v>0</v>
      </c>
    </row>
    <row r="38" customFormat="false" ht="31.5" hidden="false" customHeight="true" outlineLevel="0" collapsed="false">
      <c r="A38" s="51" t="s">
        <v>55</v>
      </c>
      <c r="B38" s="52"/>
      <c r="C38" s="53" t="s">
        <v>57</v>
      </c>
      <c r="D38" s="54"/>
      <c r="E38" s="52" t="s">
        <v>58</v>
      </c>
      <c r="F38" s="55" t="n">
        <f aca="false">D38*2*354</f>
        <v>0</v>
      </c>
    </row>
    <row r="39" customFormat="false" ht="191.25" hidden="false" customHeight="true" outlineLevel="0" collapsed="false">
      <c r="A39" s="51" t="s">
        <v>55</v>
      </c>
      <c r="B39" s="52"/>
      <c r="C39" s="53" t="s">
        <v>59</v>
      </c>
      <c r="D39" s="54"/>
      <c r="E39" s="52" t="s">
        <v>44</v>
      </c>
      <c r="F39" s="55" t="n">
        <f aca="false">D39*51</f>
        <v>0</v>
      </c>
    </row>
    <row r="40" customFormat="false" ht="16.5" hidden="false" customHeight="true" outlineLevel="0" collapsed="false">
      <c r="A40" s="56" t="s">
        <v>55</v>
      </c>
      <c r="B40" s="57"/>
      <c r="C40" s="58" t="s">
        <v>60</v>
      </c>
      <c r="D40" s="59"/>
      <c r="E40" s="57" t="s">
        <v>61</v>
      </c>
      <c r="F40" s="60" t="n">
        <f aca="false">D40*2*12</f>
        <v>0</v>
      </c>
    </row>
    <row r="41" customFormat="false" ht="194.25" hidden="false" customHeight="true" outlineLevel="0" collapsed="false">
      <c r="A41" s="61" t="s">
        <v>62</v>
      </c>
      <c r="B41" s="62" t="n">
        <v>295.71</v>
      </c>
      <c r="C41" s="63" t="s">
        <v>63</v>
      </c>
      <c r="D41" s="64"/>
      <c r="E41" s="62" t="s">
        <v>39</v>
      </c>
      <c r="F41" s="65" t="n">
        <f aca="false">D41*354</f>
        <v>0</v>
      </c>
    </row>
    <row r="42" customFormat="false" ht="77.25" hidden="false" customHeight="true" outlineLevel="0" collapsed="false">
      <c r="A42" s="24" t="s">
        <v>64</v>
      </c>
      <c r="B42" s="25"/>
      <c r="C42" s="26" t="s">
        <v>65</v>
      </c>
      <c r="D42" s="27"/>
      <c r="E42" s="25" t="s">
        <v>66</v>
      </c>
      <c r="F42" s="28" t="n">
        <f aca="false">D42*2*51</f>
        <v>0</v>
      </c>
    </row>
    <row r="43" customFormat="false" ht="41.25" hidden="false" customHeight="true" outlineLevel="0" collapsed="false">
      <c r="A43" s="66" t="s">
        <v>64</v>
      </c>
      <c r="B43" s="40"/>
      <c r="C43" s="67" t="s">
        <v>43</v>
      </c>
      <c r="D43" s="42"/>
      <c r="E43" s="40" t="s">
        <v>44</v>
      </c>
      <c r="F43" s="43" t="n">
        <f aca="false">D43*51</f>
        <v>0</v>
      </c>
    </row>
    <row r="44" customFormat="false" ht="39" hidden="false" customHeight="false" outlineLevel="0" collapsed="false">
      <c r="A44" s="29" t="s">
        <v>64</v>
      </c>
      <c r="B44" s="30"/>
      <c r="C44" s="34" t="s">
        <v>45</v>
      </c>
      <c r="D44" s="32"/>
      <c r="E44" s="30" t="s">
        <v>46</v>
      </c>
      <c r="F44" s="33" t="n">
        <f aca="false">D44*12</f>
        <v>0</v>
      </c>
    </row>
    <row r="45" customFormat="false" ht="170.25" hidden="false" customHeight="true" outlineLevel="0" collapsed="false">
      <c r="A45" s="35" t="s">
        <v>67</v>
      </c>
      <c r="B45" s="25" t="n">
        <v>54.92</v>
      </c>
      <c r="C45" s="26" t="s">
        <v>48</v>
      </c>
      <c r="D45" s="27"/>
      <c r="E45" s="25" t="s">
        <v>39</v>
      </c>
      <c r="F45" s="28" t="n">
        <f aca="false">D45*354</f>
        <v>0</v>
      </c>
    </row>
    <row r="46" customFormat="false" ht="31.5" hidden="false" customHeight="true" outlineLevel="0" collapsed="false">
      <c r="A46" s="36" t="s">
        <v>68</v>
      </c>
      <c r="B46" s="68"/>
      <c r="C46" s="37" t="s">
        <v>50</v>
      </c>
      <c r="D46" s="32"/>
      <c r="E46" s="30" t="s">
        <v>44</v>
      </c>
      <c r="F46" s="33" t="n">
        <f aca="false">D46*51</f>
        <v>0</v>
      </c>
    </row>
    <row r="47" customFormat="false" ht="24.75" hidden="false" customHeight="true" outlineLevel="0" collapsed="false">
      <c r="A47" s="39" t="s">
        <v>68</v>
      </c>
      <c r="B47" s="69"/>
      <c r="C47" s="41" t="s">
        <v>51</v>
      </c>
      <c r="D47" s="42"/>
      <c r="E47" s="40" t="s">
        <v>46</v>
      </c>
      <c r="F47" s="43" t="n">
        <f aca="false">D47*12</f>
        <v>0</v>
      </c>
    </row>
    <row r="48" customFormat="false" ht="29.25" hidden="false" customHeight="true" outlineLevel="0" collapsed="false">
      <c r="A48" s="70" t="s">
        <v>69</v>
      </c>
      <c r="B48" s="71" t="n">
        <v>68.96</v>
      </c>
      <c r="C48" s="72" t="s">
        <v>53</v>
      </c>
      <c r="D48" s="64"/>
      <c r="E48" s="48" t="s">
        <v>70</v>
      </c>
      <c r="F48" s="65" t="n">
        <f aca="false">D48*29</f>
        <v>0</v>
      </c>
    </row>
    <row r="49" customFormat="false" ht="170.25" hidden="false" customHeight="true" outlineLevel="0" collapsed="false">
      <c r="A49" s="35" t="s">
        <v>71</v>
      </c>
      <c r="B49" s="25" t="n">
        <v>139.54</v>
      </c>
      <c r="C49" s="50" t="s">
        <v>72</v>
      </c>
      <c r="D49" s="27"/>
      <c r="E49" s="25" t="s">
        <v>73</v>
      </c>
      <c r="F49" s="28" t="n">
        <f aca="false">D49*354</f>
        <v>0</v>
      </c>
    </row>
    <row r="50" customFormat="false" ht="30.75" hidden="false" customHeight="true" outlineLevel="0" collapsed="false">
      <c r="A50" s="51" t="s">
        <v>71</v>
      </c>
      <c r="B50" s="52"/>
      <c r="C50" s="53" t="s">
        <v>57</v>
      </c>
      <c r="D50" s="54"/>
      <c r="E50" s="52" t="s">
        <v>58</v>
      </c>
      <c r="F50" s="55" t="n">
        <f aca="false">D50*2*354</f>
        <v>0</v>
      </c>
    </row>
    <row r="51" customFormat="false" ht="178.5" hidden="false" customHeight="false" outlineLevel="0" collapsed="false">
      <c r="A51" s="51" t="s">
        <v>71</v>
      </c>
      <c r="B51" s="30"/>
      <c r="C51" s="53" t="s">
        <v>74</v>
      </c>
      <c r="D51" s="32"/>
      <c r="E51" s="30" t="s">
        <v>44</v>
      </c>
      <c r="F51" s="33" t="n">
        <f aca="false">D51*51</f>
        <v>0</v>
      </c>
    </row>
    <row r="52" customFormat="false" ht="15.75" hidden="false" customHeight="false" outlineLevel="0" collapsed="false">
      <c r="A52" s="56" t="s">
        <v>71</v>
      </c>
      <c r="B52" s="40"/>
      <c r="C52" s="73" t="s">
        <v>75</v>
      </c>
      <c r="D52" s="42"/>
      <c r="E52" s="40" t="s">
        <v>61</v>
      </c>
      <c r="F52" s="43" t="n">
        <f aca="false">D52*2*12</f>
        <v>0</v>
      </c>
    </row>
    <row r="53" customFormat="false" ht="184.5" hidden="false" customHeight="true" outlineLevel="0" collapsed="false">
      <c r="A53" s="74" t="s">
        <v>76</v>
      </c>
      <c r="B53" s="25" t="n">
        <v>295.71</v>
      </c>
      <c r="C53" s="26" t="s">
        <v>77</v>
      </c>
      <c r="D53" s="27"/>
      <c r="E53" s="25" t="s">
        <v>39</v>
      </c>
      <c r="F53" s="28" t="n">
        <f aca="false">D53*354</f>
        <v>0</v>
      </c>
    </row>
    <row r="54" customFormat="false" ht="63.75" hidden="false" customHeight="false" outlineLevel="0" collapsed="false">
      <c r="A54" s="29" t="s">
        <v>78</v>
      </c>
      <c r="B54" s="30"/>
      <c r="C54" s="31" t="s">
        <v>79</v>
      </c>
      <c r="D54" s="32"/>
      <c r="E54" s="30" t="s">
        <v>42</v>
      </c>
      <c r="F54" s="33" t="n">
        <f aca="false">D54*2*51</f>
        <v>0</v>
      </c>
    </row>
    <row r="55" customFormat="false" ht="38.25" hidden="false" customHeight="false" outlineLevel="0" collapsed="false">
      <c r="A55" s="29" t="s">
        <v>78</v>
      </c>
      <c r="B55" s="30"/>
      <c r="C55" s="31" t="s">
        <v>43</v>
      </c>
      <c r="D55" s="32"/>
      <c r="E55" s="30" t="s">
        <v>44</v>
      </c>
      <c r="F55" s="33" t="n">
        <f aca="false">D55*51</f>
        <v>0</v>
      </c>
    </row>
    <row r="56" customFormat="false" ht="39" hidden="false" customHeight="false" outlineLevel="0" collapsed="false">
      <c r="A56" s="66" t="s">
        <v>78</v>
      </c>
      <c r="B56" s="40"/>
      <c r="C56" s="75" t="s">
        <v>45</v>
      </c>
      <c r="D56" s="42"/>
      <c r="E56" s="40" t="s">
        <v>46</v>
      </c>
      <c r="F56" s="43" t="n">
        <f aca="false">D56*12</f>
        <v>0</v>
      </c>
    </row>
    <row r="57" customFormat="false" ht="204" hidden="false" customHeight="false" outlineLevel="0" collapsed="false">
      <c r="A57" s="76" t="s">
        <v>80</v>
      </c>
      <c r="B57" s="52" t="n">
        <v>54.4</v>
      </c>
      <c r="C57" s="77" t="s">
        <v>81</v>
      </c>
      <c r="D57" s="54"/>
      <c r="E57" s="52" t="s">
        <v>39</v>
      </c>
      <c r="F57" s="55" t="n">
        <f aca="false">D57*354</f>
        <v>0</v>
      </c>
    </row>
    <row r="58" customFormat="false" ht="24.75" hidden="false" customHeight="true" outlineLevel="0" collapsed="false">
      <c r="A58" s="36" t="s">
        <v>82</v>
      </c>
      <c r="B58" s="68"/>
      <c r="C58" s="37" t="s">
        <v>50</v>
      </c>
      <c r="D58" s="32"/>
      <c r="E58" s="30" t="s">
        <v>44</v>
      </c>
      <c r="F58" s="33" t="n">
        <f aca="false">D58*51</f>
        <v>0</v>
      </c>
    </row>
    <row r="59" customFormat="false" ht="24.75" hidden="false" customHeight="true" outlineLevel="0" collapsed="false">
      <c r="A59" s="39" t="s">
        <v>82</v>
      </c>
      <c r="B59" s="69"/>
      <c r="C59" s="41" t="s">
        <v>51</v>
      </c>
      <c r="D59" s="42"/>
      <c r="E59" s="40" t="s">
        <v>46</v>
      </c>
      <c r="F59" s="43" t="n">
        <f aca="false">D59*12</f>
        <v>0</v>
      </c>
    </row>
    <row r="60" customFormat="false" ht="47.25" hidden="false" customHeight="true" outlineLevel="0" collapsed="false">
      <c r="A60" s="78" t="s">
        <v>83</v>
      </c>
      <c r="B60" s="79" t="n">
        <v>68.96</v>
      </c>
      <c r="C60" s="46" t="s">
        <v>53</v>
      </c>
      <c r="D60" s="47"/>
      <c r="E60" s="48" t="s">
        <v>70</v>
      </c>
      <c r="F60" s="49" t="n">
        <f aca="false">D60*29</f>
        <v>0</v>
      </c>
    </row>
    <row r="61" customFormat="false" ht="194.25" hidden="false" customHeight="true" outlineLevel="0" collapsed="false">
      <c r="A61" s="51" t="s">
        <v>84</v>
      </c>
      <c r="B61" s="52" t="n">
        <v>138.38</v>
      </c>
      <c r="C61" s="53" t="s">
        <v>85</v>
      </c>
      <c r="D61" s="54"/>
      <c r="E61" s="52" t="s">
        <v>39</v>
      </c>
      <c r="F61" s="55" t="n">
        <f aca="false">D61*354</f>
        <v>0</v>
      </c>
    </row>
    <row r="62" customFormat="false" ht="32.25" hidden="false" customHeight="true" outlineLevel="0" collapsed="false">
      <c r="A62" s="51" t="s">
        <v>84</v>
      </c>
      <c r="B62" s="52"/>
      <c r="C62" s="53" t="s">
        <v>86</v>
      </c>
      <c r="D62" s="54"/>
      <c r="E62" s="52" t="s">
        <v>58</v>
      </c>
      <c r="F62" s="55" t="n">
        <f aca="false">D62*2*354</f>
        <v>0</v>
      </c>
    </row>
    <row r="63" customFormat="false" ht="181.5" hidden="false" customHeight="true" outlineLevel="0" collapsed="false">
      <c r="A63" s="51" t="s">
        <v>84</v>
      </c>
      <c r="B63" s="52"/>
      <c r="C63" s="53" t="s">
        <v>74</v>
      </c>
      <c r="D63" s="54"/>
      <c r="E63" s="52" t="s">
        <v>44</v>
      </c>
      <c r="F63" s="55" t="n">
        <f aca="false">D63*51</f>
        <v>0</v>
      </c>
    </row>
    <row r="64" customFormat="false" ht="24.75" hidden="false" customHeight="true" outlineLevel="0" collapsed="false">
      <c r="A64" s="56" t="s">
        <v>84</v>
      </c>
      <c r="B64" s="40"/>
      <c r="C64" s="80" t="s">
        <v>75</v>
      </c>
      <c r="D64" s="42"/>
      <c r="E64" s="40" t="s">
        <v>61</v>
      </c>
      <c r="F64" s="43" t="n">
        <f aca="false">D64*2*12</f>
        <v>0</v>
      </c>
    </row>
    <row r="65" customFormat="false" ht="116.25" hidden="false" customHeight="true" outlineLevel="0" collapsed="false">
      <c r="A65" s="74" t="s">
        <v>87</v>
      </c>
      <c r="B65" s="25" t="n">
        <f aca="false">61.61+61.61+59.07</f>
        <v>182.29</v>
      </c>
      <c r="C65" s="50" t="s">
        <v>88</v>
      </c>
      <c r="D65" s="27"/>
      <c r="E65" s="25" t="s">
        <v>39</v>
      </c>
      <c r="F65" s="28" t="n">
        <f aca="false">D65*354</f>
        <v>0</v>
      </c>
    </row>
    <row r="66" customFormat="false" ht="36.75" hidden="false" customHeight="true" outlineLevel="0" collapsed="false">
      <c r="A66" s="81" t="s">
        <v>89</v>
      </c>
      <c r="B66" s="57"/>
      <c r="C66" s="82" t="s">
        <v>90</v>
      </c>
      <c r="D66" s="59"/>
      <c r="E66" s="57" t="s">
        <v>44</v>
      </c>
      <c r="F66" s="60" t="n">
        <f aca="false">D66*51</f>
        <v>0</v>
      </c>
    </row>
    <row r="67" customFormat="false" ht="186.75" hidden="false" customHeight="true" outlineLevel="0" collapsed="false">
      <c r="A67" s="51" t="s">
        <v>91</v>
      </c>
      <c r="B67" s="52" t="n">
        <v>85.66</v>
      </c>
      <c r="C67" s="83" t="s">
        <v>92</v>
      </c>
      <c r="D67" s="54"/>
      <c r="E67" s="52" t="s">
        <v>39</v>
      </c>
      <c r="F67" s="55" t="n">
        <f aca="false">D67*354</f>
        <v>0</v>
      </c>
    </row>
    <row r="68" customFormat="false" ht="71.25" hidden="false" customHeight="true" outlineLevel="0" collapsed="false">
      <c r="A68" s="29" t="s">
        <v>93</v>
      </c>
      <c r="B68" s="52"/>
      <c r="C68" s="84" t="s">
        <v>94</v>
      </c>
      <c r="D68" s="54"/>
      <c r="E68" s="52" t="s">
        <v>42</v>
      </c>
      <c r="F68" s="55" t="n">
        <f aca="false">D68*2*51</f>
        <v>0</v>
      </c>
    </row>
    <row r="69" customFormat="false" ht="38.25" hidden="false" customHeight="true" outlineLevel="0" collapsed="false">
      <c r="A69" s="29" t="s">
        <v>93</v>
      </c>
      <c r="B69" s="52"/>
      <c r="C69" s="84" t="s">
        <v>95</v>
      </c>
      <c r="D69" s="54"/>
      <c r="E69" s="52" t="s">
        <v>44</v>
      </c>
      <c r="F69" s="55" t="n">
        <f aca="false">D69*51</f>
        <v>0</v>
      </c>
    </row>
    <row r="70" customFormat="false" ht="27" hidden="false" customHeight="true" outlineLevel="0" collapsed="false">
      <c r="A70" s="85" t="s">
        <v>93</v>
      </c>
      <c r="B70" s="62"/>
      <c r="C70" s="34" t="s">
        <v>45</v>
      </c>
      <c r="D70" s="64"/>
      <c r="E70" s="62" t="s">
        <v>46</v>
      </c>
      <c r="F70" s="65" t="n">
        <f aca="false">D70*12</f>
        <v>0</v>
      </c>
    </row>
    <row r="71" customFormat="false" ht="157.5" hidden="false" customHeight="true" outlineLevel="0" collapsed="false">
      <c r="A71" s="74" t="s">
        <v>96</v>
      </c>
      <c r="B71" s="25" t="n">
        <v>13.64</v>
      </c>
      <c r="C71" s="26" t="s">
        <v>97</v>
      </c>
      <c r="D71" s="27"/>
      <c r="E71" s="25" t="s">
        <v>39</v>
      </c>
      <c r="F71" s="28" t="n">
        <f aca="false">D71*354</f>
        <v>0</v>
      </c>
    </row>
    <row r="72" customFormat="false" ht="31.5" hidden="false" customHeight="true" outlineLevel="0" collapsed="false">
      <c r="A72" s="36" t="s">
        <v>98</v>
      </c>
      <c r="B72" s="30"/>
      <c r="C72" s="31" t="s">
        <v>50</v>
      </c>
      <c r="D72" s="32"/>
      <c r="E72" s="30" t="s">
        <v>44</v>
      </c>
      <c r="F72" s="33" t="n">
        <f aca="false">D72*51</f>
        <v>0</v>
      </c>
    </row>
    <row r="73" customFormat="false" ht="27" hidden="false" customHeight="true" outlineLevel="0" collapsed="false">
      <c r="A73" s="39" t="s">
        <v>98</v>
      </c>
      <c r="B73" s="40"/>
      <c r="C73" s="67" t="s">
        <v>51</v>
      </c>
      <c r="D73" s="42"/>
      <c r="E73" s="40" t="s">
        <v>46</v>
      </c>
      <c r="F73" s="43" t="n">
        <f aca="false">D73*12</f>
        <v>0</v>
      </c>
    </row>
    <row r="74" customFormat="false" ht="168" hidden="false" customHeight="true" outlineLevel="0" collapsed="false">
      <c r="A74" s="74" t="s">
        <v>99</v>
      </c>
      <c r="B74" s="25" t="n">
        <v>286.48</v>
      </c>
      <c r="C74" s="26" t="s">
        <v>100</v>
      </c>
      <c r="D74" s="27"/>
      <c r="E74" s="25" t="s">
        <v>39</v>
      </c>
      <c r="F74" s="28" t="n">
        <f aca="false">D74*354</f>
        <v>0</v>
      </c>
    </row>
    <row r="75" customFormat="false" ht="63.75" hidden="false" customHeight="false" outlineLevel="0" collapsed="false">
      <c r="A75" s="29" t="s">
        <v>101</v>
      </c>
      <c r="B75" s="30"/>
      <c r="C75" s="31" t="s">
        <v>102</v>
      </c>
      <c r="D75" s="32"/>
      <c r="E75" s="30" t="s">
        <v>42</v>
      </c>
      <c r="F75" s="33" t="n">
        <f aca="false">D75*2*51</f>
        <v>0</v>
      </c>
    </row>
    <row r="76" customFormat="false" ht="51" hidden="false" customHeight="false" outlineLevel="0" collapsed="false">
      <c r="A76" s="29" t="s">
        <v>101</v>
      </c>
      <c r="B76" s="30"/>
      <c r="C76" s="31" t="s">
        <v>103</v>
      </c>
      <c r="D76" s="32"/>
      <c r="E76" s="30" t="s">
        <v>44</v>
      </c>
      <c r="F76" s="33" t="n">
        <f aca="false">D76*51</f>
        <v>0</v>
      </c>
    </row>
    <row r="77" customFormat="false" ht="39" hidden="false" customHeight="false" outlineLevel="0" collapsed="false">
      <c r="A77" s="66" t="s">
        <v>101</v>
      </c>
      <c r="B77" s="40"/>
      <c r="C77" s="34" t="s">
        <v>45</v>
      </c>
      <c r="D77" s="42"/>
      <c r="E77" s="40" t="s">
        <v>46</v>
      </c>
      <c r="F77" s="43" t="n">
        <f aca="false">D77*12</f>
        <v>0</v>
      </c>
    </row>
    <row r="78" customFormat="false" ht="179.25" hidden="false" customHeight="true" outlineLevel="0" collapsed="false">
      <c r="A78" s="24" t="s">
        <v>104</v>
      </c>
      <c r="B78" s="25" t="n">
        <v>39.29</v>
      </c>
      <c r="C78" s="26" t="s">
        <v>105</v>
      </c>
      <c r="D78" s="27"/>
      <c r="E78" s="25" t="s">
        <v>39</v>
      </c>
      <c r="F78" s="28" t="n">
        <f aca="false">D78*354</f>
        <v>0</v>
      </c>
    </row>
    <row r="79" customFormat="false" ht="25.5" hidden="false" customHeight="false" outlineLevel="0" collapsed="false">
      <c r="A79" s="36" t="s">
        <v>106</v>
      </c>
      <c r="B79" s="52"/>
      <c r="C79" s="77" t="s">
        <v>50</v>
      </c>
      <c r="D79" s="54"/>
      <c r="E79" s="52" t="s">
        <v>44</v>
      </c>
      <c r="F79" s="55" t="n">
        <f aca="false">D79*51</f>
        <v>0</v>
      </c>
    </row>
    <row r="80" customFormat="false" ht="15.75" hidden="false" customHeight="false" outlineLevel="0" collapsed="false">
      <c r="A80" s="39" t="s">
        <v>106</v>
      </c>
      <c r="B80" s="57"/>
      <c r="C80" s="86" t="s">
        <v>51</v>
      </c>
      <c r="D80" s="59"/>
      <c r="E80" s="57" t="s">
        <v>46</v>
      </c>
      <c r="F80" s="60" t="n">
        <f aca="false">D80*12</f>
        <v>0</v>
      </c>
    </row>
    <row r="81" customFormat="false" ht="126" hidden="false" customHeight="true" outlineLevel="0" collapsed="false">
      <c r="A81" s="87" t="s">
        <v>107</v>
      </c>
      <c r="B81" s="25" t="n">
        <v>117.34</v>
      </c>
      <c r="C81" s="50" t="s">
        <v>108</v>
      </c>
      <c r="D81" s="27"/>
      <c r="E81" s="25" t="s">
        <v>39</v>
      </c>
      <c r="F81" s="28" t="n">
        <f aca="false">D81*354</f>
        <v>0</v>
      </c>
    </row>
    <row r="82" customFormat="false" ht="28.5" hidden="false" customHeight="true" outlineLevel="0" collapsed="false">
      <c r="A82" s="88" t="s">
        <v>107</v>
      </c>
      <c r="B82" s="30"/>
      <c r="C82" s="34" t="s">
        <v>109</v>
      </c>
      <c r="D82" s="32"/>
      <c r="E82" s="30" t="s">
        <v>58</v>
      </c>
      <c r="F82" s="33" t="n">
        <f aca="false">D82*2*354</f>
        <v>0</v>
      </c>
    </row>
    <row r="83" customFormat="false" ht="172.5" hidden="false" customHeight="true" outlineLevel="0" collapsed="false">
      <c r="A83" s="89" t="s">
        <v>107</v>
      </c>
      <c r="B83" s="52"/>
      <c r="C83" s="53" t="s">
        <v>110</v>
      </c>
      <c r="D83" s="54"/>
      <c r="E83" s="52" t="s">
        <v>44</v>
      </c>
      <c r="F83" s="55" t="n">
        <f aca="false">D83*51</f>
        <v>0</v>
      </c>
    </row>
    <row r="84" customFormat="false" ht="15.75" hidden="false" customHeight="false" outlineLevel="0" collapsed="false">
      <c r="A84" s="56" t="s">
        <v>107</v>
      </c>
      <c r="B84" s="40"/>
      <c r="C84" s="80" t="s">
        <v>75</v>
      </c>
      <c r="D84" s="42"/>
      <c r="E84" s="40" t="s">
        <v>61</v>
      </c>
      <c r="F84" s="43" t="n">
        <f aca="false">D84*2*12</f>
        <v>0</v>
      </c>
    </row>
    <row r="85" customFormat="false" ht="182.25" hidden="false" customHeight="true" outlineLevel="0" collapsed="false">
      <c r="A85" s="74" t="s">
        <v>111</v>
      </c>
      <c r="B85" s="25" t="n">
        <v>304.22</v>
      </c>
      <c r="C85" s="26" t="s">
        <v>112</v>
      </c>
      <c r="D85" s="27"/>
      <c r="E85" s="25" t="s">
        <v>39</v>
      </c>
      <c r="F85" s="28" t="n">
        <f aca="false">D85*354</f>
        <v>0</v>
      </c>
    </row>
    <row r="86" customFormat="false" ht="63.75" hidden="false" customHeight="false" outlineLevel="0" collapsed="false">
      <c r="A86" s="29" t="s">
        <v>113</v>
      </c>
      <c r="B86" s="52"/>
      <c r="C86" s="77" t="s">
        <v>114</v>
      </c>
      <c r="D86" s="54"/>
      <c r="E86" s="52" t="s">
        <v>42</v>
      </c>
      <c r="F86" s="55" t="n">
        <f aca="false">D86*2*51</f>
        <v>0</v>
      </c>
    </row>
    <row r="87" customFormat="false" ht="51" hidden="false" customHeight="false" outlineLevel="0" collapsed="false">
      <c r="A87" s="29" t="s">
        <v>113</v>
      </c>
      <c r="B87" s="52"/>
      <c r="C87" s="77" t="s">
        <v>115</v>
      </c>
      <c r="D87" s="54"/>
      <c r="E87" s="52" t="s">
        <v>44</v>
      </c>
      <c r="F87" s="55" t="n">
        <f aca="false">D87*51</f>
        <v>0</v>
      </c>
    </row>
    <row r="88" customFormat="false" ht="39" hidden="false" customHeight="false" outlineLevel="0" collapsed="false">
      <c r="A88" s="66" t="s">
        <v>113</v>
      </c>
      <c r="B88" s="57"/>
      <c r="C88" s="34" t="s">
        <v>45</v>
      </c>
      <c r="D88" s="59"/>
      <c r="E88" s="57" t="s">
        <v>46</v>
      </c>
      <c r="F88" s="60" t="n">
        <f aca="false">D88*12</f>
        <v>0</v>
      </c>
    </row>
    <row r="89" customFormat="false" ht="168" hidden="false" customHeight="true" outlineLevel="0" collapsed="false">
      <c r="A89" s="74" t="s">
        <v>116</v>
      </c>
      <c r="B89" s="25" t="n">
        <v>39.24</v>
      </c>
      <c r="C89" s="26" t="s">
        <v>117</v>
      </c>
      <c r="D89" s="27"/>
      <c r="E89" s="25" t="s">
        <v>39</v>
      </c>
      <c r="F89" s="28" t="n">
        <f aca="false">D89*354</f>
        <v>0</v>
      </c>
    </row>
    <row r="90" customFormat="false" ht="24.75" hidden="false" customHeight="true" outlineLevel="0" collapsed="false">
      <c r="A90" s="36" t="s">
        <v>118</v>
      </c>
      <c r="B90" s="52"/>
      <c r="C90" s="77" t="s">
        <v>50</v>
      </c>
      <c r="D90" s="54"/>
      <c r="E90" s="52" t="s">
        <v>44</v>
      </c>
      <c r="F90" s="55" t="n">
        <f aca="false">D90*51</f>
        <v>0</v>
      </c>
    </row>
    <row r="91" customFormat="false" ht="24.75" hidden="false" customHeight="true" outlineLevel="0" collapsed="false">
      <c r="A91" s="39" t="s">
        <v>118</v>
      </c>
      <c r="B91" s="57"/>
      <c r="C91" s="82" t="s">
        <v>51</v>
      </c>
      <c r="D91" s="59"/>
      <c r="E91" s="57" t="s">
        <v>46</v>
      </c>
      <c r="F91" s="60" t="n">
        <f aca="false">D91*12</f>
        <v>0</v>
      </c>
    </row>
    <row r="92" customFormat="false" ht="130.5" hidden="false" customHeight="true" outlineLevel="0" collapsed="false">
      <c r="A92" s="87" t="s">
        <v>119</v>
      </c>
      <c r="B92" s="25" t="n">
        <v>139.54</v>
      </c>
      <c r="C92" s="50" t="s">
        <v>120</v>
      </c>
      <c r="D92" s="27"/>
      <c r="E92" s="25" t="s">
        <v>39</v>
      </c>
      <c r="F92" s="28" t="n">
        <f aca="false">D92*354</f>
        <v>0</v>
      </c>
    </row>
    <row r="93" customFormat="false" ht="34.5" hidden="false" customHeight="true" outlineLevel="0" collapsed="false">
      <c r="A93" s="89" t="s">
        <v>119</v>
      </c>
      <c r="B93" s="52"/>
      <c r="C93" s="53" t="s">
        <v>121</v>
      </c>
      <c r="D93" s="54"/>
      <c r="E93" s="52" t="s">
        <v>58</v>
      </c>
      <c r="F93" s="55" t="n">
        <f aca="false">D93*2*354</f>
        <v>0</v>
      </c>
    </row>
    <row r="94" customFormat="false" ht="139.5" hidden="false" customHeight="true" outlineLevel="0" collapsed="false">
      <c r="A94" s="89" t="s">
        <v>119</v>
      </c>
      <c r="B94" s="52"/>
      <c r="C94" s="53" t="s">
        <v>122</v>
      </c>
      <c r="D94" s="54"/>
      <c r="E94" s="52" t="s">
        <v>44</v>
      </c>
      <c r="F94" s="55" t="n">
        <f aca="false">D94*51</f>
        <v>0</v>
      </c>
    </row>
    <row r="95" customFormat="false" ht="15.75" hidden="false" customHeight="false" outlineLevel="0" collapsed="false">
      <c r="A95" s="56" t="s">
        <v>119</v>
      </c>
      <c r="B95" s="40"/>
      <c r="C95" s="80" t="s">
        <v>75</v>
      </c>
      <c r="D95" s="42"/>
      <c r="E95" s="40" t="s">
        <v>61</v>
      </c>
      <c r="F95" s="43" t="n">
        <f aca="false">D95*2*12</f>
        <v>0</v>
      </c>
    </row>
    <row r="96" customFormat="false" ht="180" hidden="false" customHeight="true" outlineLevel="0" collapsed="false">
      <c r="A96" s="35" t="s">
        <v>123</v>
      </c>
      <c r="B96" s="25" t="n">
        <v>309.99</v>
      </c>
      <c r="C96" s="26" t="s">
        <v>124</v>
      </c>
      <c r="D96" s="27"/>
      <c r="E96" s="25" t="s">
        <v>39</v>
      </c>
      <c r="F96" s="28" t="n">
        <f aca="false">D96*354</f>
        <v>0</v>
      </c>
    </row>
    <row r="97" customFormat="false" ht="81.75" hidden="false" customHeight="true" outlineLevel="0" collapsed="false">
      <c r="A97" s="29" t="s">
        <v>125</v>
      </c>
      <c r="B97" s="52"/>
      <c r="C97" s="77" t="s">
        <v>126</v>
      </c>
      <c r="D97" s="54"/>
      <c r="E97" s="52" t="s">
        <v>42</v>
      </c>
      <c r="F97" s="55" t="n">
        <f aca="false">D97*2*51</f>
        <v>0</v>
      </c>
    </row>
    <row r="98" customFormat="false" ht="50.25" hidden="false" customHeight="true" outlineLevel="0" collapsed="false">
      <c r="A98" s="29" t="s">
        <v>125</v>
      </c>
      <c r="B98" s="52"/>
      <c r="C98" s="77" t="s">
        <v>127</v>
      </c>
      <c r="D98" s="54"/>
      <c r="E98" s="52" t="s">
        <v>44</v>
      </c>
      <c r="F98" s="55" t="n">
        <f aca="false">D98*51</f>
        <v>0</v>
      </c>
    </row>
    <row r="99" customFormat="false" ht="27.75" hidden="false" customHeight="true" outlineLevel="0" collapsed="false">
      <c r="A99" s="66" t="s">
        <v>125</v>
      </c>
      <c r="B99" s="57"/>
      <c r="C99" s="34" t="s">
        <v>45</v>
      </c>
      <c r="D99" s="59"/>
      <c r="E99" s="57" t="s">
        <v>46</v>
      </c>
      <c r="F99" s="60" t="n">
        <f aca="false">D99*12</f>
        <v>0</v>
      </c>
    </row>
    <row r="100" customFormat="false" ht="157.5" hidden="false" customHeight="true" outlineLevel="0" collapsed="false">
      <c r="A100" s="24" t="s">
        <v>128</v>
      </c>
      <c r="B100" s="25" t="n">
        <v>35.68</v>
      </c>
      <c r="C100" s="26" t="s">
        <v>129</v>
      </c>
      <c r="D100" s="27"/>
      <c r="E100" s="25" t="s">
        <v>39</v>
      </c>
      <c r="F100" s="28" t="n">
        <f aca="false">D100*354</f>
        <v>0</v>
      </c>
    </row>
    <row r="101" customFormat="false" ht="27" hidden="false" customHeight="true" outlineLevel="0" collapsed="false">
      <c r="A101" s="36" t="s">
        <v>130</v>
      </c>
      <c r="B101" s="52"/>
      <c r="C101" s="77" t="s">
        <v>50</v>
      </c>
      <c r="D101" s="54"/>
      <c r="E101" s="52" t="s">
        <v>44</v>
      </c>
      <c r="F101" s="55" t="n">
        <f aca="false">D101*51</f>
        <v>0</v>
      </c>
    </row>
    <row r="102" customFormat="false" ht="15.75" hidden="false" customHeight="false" outlineLevel="0" collapsed="false">
      <c r="A102" s="39" t="s">
        <v>130</v>
      </c>
      <c r="B102" s="57"/>
      <c r="C102" s="86" t="s">
        <v>51</v>
      </c>
      <c r="D102" s="59"/>
      <c r="E102" s="57" t="s">
        <v>46</v>
      </c>
      <c r="F102" s="60" t="n">
        <f aca="false">D102*12</f>
        <v>0</v>
      </c>
    </row>
    <row r="103" customFormat="false" ht="132.75" hidden="false" customHeight="true" outlineLevel="0" collapsed="false">
      <c r="A103" s="35" t="s">
        <v>131</v>
      </c>
      <c r="B103" s="25" t="n">
        <v>126.77</v>
      </c>
      <c r="C103" s="50" t="s">
        <v>132</v>
      </c>
      <c r="D103" s="27"/>
      <c r="E103" s="25" t="s">
        <v>39</v>
      </c>
      <c r="F103" s="28" t="n">
        <f aca="false">D103*354</f>
        <v>0</v>
      </c>
    </row>
    <row r="104" customFormat="false" ht="28.5" hidden="false" customHeight="true" outlineLevel="0" collapsed="false">
      <c r="A104" s="36" t="s">
        <v>131</v>
      </c>
      <c r="B104" s="52"/>
      <c r="C104" s="53" t="s">
        <v>133</v>
      </c>
      <c r="D104" s="54"/>
      <c r="E104" s="52" t="s">
        <v>58</v>
      </c>
      <c r="F104" s="55" t="n">
        <f aca="false">D104*2*354</f>
        <v>0</v>
      </c>
    </row>
    <row r="105" customFormat="false" ht="108.75" hidden="false" customHeight="true" outlineLevel="0" collapsed="false">
      <c r="A105" s="36" t="s">
        <v>131</v>
      </c>
      <c r="B105" s="30"/>
      <c r="C105" s="90" t="s">
        <v>134</v>
      </c>
      <c r="D105" s="32"/>
      <c r="E105" s="30" t="s">
        <v>44</v>
      </c>
      <c r="F105" s="33" t="n">
        <f aca="false">D105*51</f>
        <v>0</v>
      </c>
    </row>
    <row r="106" customFormat="false" ht="15.75" hidden="false" customHeight="false" outlineLevel="0" collapsed="false">
      <c r="A106" s="56" t="s">
        <v>131</v>
      </c>
      <c r="B106" s="40"/>
      <c r="C106" s="80" t="s">
        <v>75</v>
      </c>
      <c r="D106" s="42"/>
      <c r="E106" s="40" t="s">
        <v>61</v>
      </c>
      <c r="F106" s="43" t="n">
        <f aca="false">D106*2*12</f>
        <v>0</v>
      </c>
    </row>
    <row r="107" customFormat="false" ht="136.5" hidden="false" customHeight="true" outlineLevel="0" collapsed="false">
      <c r="A107" s="35" t="s">
        <v>135</v>
      </c>
      <c r="B107" s="25" t="n">
        <f aca="false">38.17+38+37.53</f>
        <v>113.7</v>
      </c>
      <c r="C107" s="26" t="s">
        <v>136</v>
      </c>
      <c r="D107" s="27"/>
      <c r="E107" s="25" t="s">
        <v>39</v>
      </c>
      <c r="F107" s="28" t="n">
        <f aca="false">D107*354</f>
        <v>0</v>
      </c>
    </row>
    <row r="108" customFormat="false" ht="28.5" hidden="false" customHeight="true" outlineLevel="0" collapsed="false">
      <c r="A108" s="36" t="s">
        <v>137</v>
      </c>
      <c r="B108" s="30"/>
      <c r="C108" s="31" t="s">
        <v>138</v>
      </c>
      <c r="D108" s="32"/>
      <c r="E108" s="30" t="s">
        <v>42</v>
      </c>
      <c r="F108" s="33" t="n">
        <f aca="false">D108*2*51</f>
        <v>0</v>
      </c>
    </row>
    <row r="109" customFormat="false" ht="24.75" hidden="false" customHeight="true" outlineLevel="0" collapsed="false">
      <c r="A109" s="39" t="s">
        <v>137</v>
      </c>
      <c r="B109" s="40"/>
      <c r="C109" s="67" t="s">
        <v>139</v>
      </c>
      <c r="D109" s="42"/>
      <c r="E109" s="40" t="s">
        <v>44</v>
      </c>
      <c r="F109" s="43" t="n">
        <f aca="false">D109*51</f>
        <v>0</v>
      </c>
    </row>
    <row r="110" customFormat="false" ht="172.5" hidden="false" customHeight="true" outlineLevel="0" collapsed="false">
      <c r="A110" s="74" t="s">
        <v>140</v>
      </c>
      <c r="B110" s="25" t="n">
        <v>227.48</v>
      </c>
      <c r="C110" s="26" t="s">
        <v>141</v>
      </c>
      <c r="D110" s="27"/>
      <c r="E110" s="25" t="s">
        <v>39</v>
      </c>
      <c r="F110" s="28" t="n">
        <f aca="false">D110*354</f>
        <v>0</v>
      </c>
    </row>
    <row r="111" customFormat="false" ht="37.5" hidden="false" customHeight="true" outlineLevel="0" collapsed="false">
      <c r="A111" s="81" t="s">
        <v>142</v>
      </c>
      <c r="B111" s="57"/>
      <c r="C111" s="86" t="s">
        <v>143</v>
      </c>
      <c r="D111" s="59"/>
      <c r="E111" s="57" t="s">
        <v>44</v>
      </c>
      <c r="F111" s="60" t="n">
        <f aca="false">D111*51</f>
        <v>0</v>
      </c>
    </row>
    <row r="112" customFormat="false" ht="39" hidden="false" customHeight="true" outlineLevel="0" collapsed="false">
      <c r="A112" s="81" t="s">
        <v>142</v>
      </c>
      <c r="B112" s="62"/>
      <c r="C112" s="34" t="s">
        <v>45</v>
      </c>
      <c r="D112" s="42"/>
      <c r="E112" s="40" t="s">
        <v>46</v>
      </c>
      <c r="F112" s="43" t="n">
        <f aca="false">D112*12</f>
        <v>0</v>
      </c>
    </row>
    <row r="113" customFormat="false" ht="118.5" hidden="false" customHeight="true" outlineLevel="0" collapsed="false">
      <c r="A113" s="87" t="s">
        <v>144</v>
      </c>
      <c r="B113" s="25" t="n">
        <f aca="false">21.59+29.14+22.18+29.14+22.34+29.14</f>
        <v>153.53</v>
      </c>
      <c r="C113" s="26" t="s">
        <v>145</v>
      </c>
      <c r="D113" s="27"/>
      <c r="E113" s="25" t="s">
        <v>39</v>
      </c>
      <c r="F113" s="28" t="n">
        <f aca="false">D113*354</f>
        <v>0</v>
      </c>
    </row>
    <row r="114" customFormat="false" ht="33" hidden="false" customHeight="true" outlineLevel="0" collapsed="false">
      <c r="A114" s="91" t="s">
        <v>146</v>
      </c>
      <c r="B114" s="57"/>
      <c r="C114" s="86" t="s">
        <v>147</v>
      </c>
      <c r="D114" s="59"/>
      <c r="E114" s="57" t="s">
        <v>44</v>
      </c>
      <c r="F114" s="60" t="n">
        <f aca="false">D114*51</f>
        <v>0</v>
      </c>
    </row>
    <row r="115" customFormat="false" ht="119.25" hidden="false" customHeight="true" outlineLevel="0" collapsed="false">
      <c r="A115" s="87" t="s">
        <v>148</v>
      </c>
      <c r="B115" s="25" t="n">
        <v>94.08</v>
      </c>
      <c r="C115" s="26" t="s">
        <v>149</v>
      </c>
      <c r="D115" s="27"/>
      <c r="E115" s="25" t="s">
        <v>39</v>
      </c>
      <c r="F115" s="28" t="n">
        <f aca="false">D115*354</f>
        <v>0</v>
      </c>
    </row>
    <row r="116" customFormat="false" ht="39" hidden="false" customHeight="true" outlineLevel="0" collapsed="false">
      <c r="A116" s="91" t="s">
        <v>148</v>
      </c>
      <c r="B116" s="57"/>
      <c r="C116" s="86" t="s">
        <v>147</v>
      </c>
      <c r="D116" s="59"/>
      <c r="E116" s="57" t="s">
        <v>44</v>
      </c>
      <c r="F116" s="60" t="n">
        <f aca="false">D116*51</f>
        <v>0</v>
      </c>
    </row>
    <row r="117" customFormat="false" ht="188.25" hidden="false" customHeight="true" outlineLevel="0" collapsed="false">
      <c r="A117" s="24" t="s">
        <v>150</v>
      </c>
      <c r="B117" s="25" t="n">
        <v>55.1</v>
      </c>
      <c r="C117" s="26" t="s">
        <v>151</v>
      </c>
      <c r="D117" s="27"/>
      <c r="E117" s="25" t="s">
        <v>39</v>
      </c>
      <c r="F117" s="28" t="n">
        <f aca="false">D117*354</f>
        <v>0</v>
      </c>
    </row>
    <row r="118" customFormat="false" ht="28.5" hidden="false" customHeight="true" outlineLevel="0" collapsed="false">
      <c r="A118" s="29" t="s">
        <v>150</v>
      </c>
      <c r="B118" s="30"/>
      <c r="C118" s="31" t="s">
        <v>152</v>
      </c>
      <c r="D118" s="32"/>
      <c r="E118" s="30" t="s">
        <v>44</v>
      </c>
      <c r="F118" s="33" t="n">
        <f aca="false">D118*51</f>
        <v>0</v>
      </c>
    </row>
    <row r="119" customFormat="false" ht="30.75" hidden="false" customHeight="true" outlineLevel="0" collapsed="false">
      <c r="A119" s="66" t="s">
        <v>150</v>
      </c>
      <c r="B119" s="40"/>
      <c r="C119" s="34" t="s">
        <v>45</v>
      </c>
      <c r="D119" s="42"/>
      <c r="E119" s="40" t="s">
        <v>46</v>
      </c>
      <c r="F119" s="43" t="n">
        <f aca="false">D119*12</f>
        <v>0</v>
      </c>
    </row>
    <row r="120" customFormat="false" ht="63.75" hidden="false" customHeight="true" outlineLevel="0" collapsed="false">
      <c r="A120" s="24" t="s">
        <v>153</v>
      </c>
      <c r="B120" s="92" t="n">
        <f aca="false">9.15+9.05+21.59</f>
        <v>39.79</v>
      </c>
      <c r="C120" s="26" t="s">
        <v>151</v>
      </c>
      <c r="D120" s="27"/>
      <c r="E120" s="25" t="s">
        <v>39</v>
      </c>
      <c r="F120" s="28" t="n">
        <f aca="false">D120*354</f>
        <v>0</v>
      </c>
    </row>
    <row r="121" customFormat="false" ht="30.75" hidden="false" customHeight="true" outlineLevel="0" collapsed="false">
      <c r="A121" s="93" t="s">
        <v>153</v>
      </c>
      <c r="B121" s="30"/>
      <c r="C121" s="31" t="s">
        <v>152</v>
      </c>
      <c r="D121" s="32"/>
      <c r="E121" s="30" t="s">
        <v>44</v>
      </c>
      <c r="F121" s="33" t="n">
        <f aca="false">D121*51</f>
        <v>0</v>
      </c>
    </row>
    <row r="122" customFormat="false" ht="30.75" hidden="false" customHeight="true" outlineLevel="0" collapsed="false">
      <c r="A122" s="94" t="s">
        <v>153</v>
      </c>
      <c r="B122" s="40"/>
      <c r="C122" s="95" t="s">
        <v>109</v>
      </c>
      <c r="D122" s="42"/>
      <c r="E122" s="40" t="s">
        <v>46</v>
      </c>
      <c r="F122" s="43" t="n">
        <f aca="false">D122*12</f>
        <v>0</v>
      </c>
    </row>
    <row r="123" customFormat="false" ht="183.75" hidden="false" customHeight="true" outlineLevel="0" collapsed="false">
      <c r="A123" s="24" t="s">
        <v>154</v>
      </c>
      <c r="B123" s="96" t="n">
        <f aca="false">16.84+11.19+18.19+11.19+17.96+11.19</f>
        <v>86.56</v>
      </c>
      <c r="C123" s="26" t="s">
        <v>151</v>
      </c>
      <c r="D123" s="27"/>
      <c r="E123" s="25" t="s">
        <v>39</v>
      </c>
      <c r="F123" s="28" t="n">
        <f aca="false">D123*354</f>
        <v>0</v>
      </c>
    </row>
    <row r="124" customFormat="false" ht="30.75" hidden="false" customHeight="true" outlineLevel="0" collapsed="false">
      <c r="A124" s="29" t="s">
        <v>154</v>
      </c>
      <c r="B124" s="30"/>
      <c r="C124" s="31" t="s">
        <v>152</v>
      </c>
      <c r="D124" s="32"/>
      <c r="E124" s="30" t="s">
        <v>44</v>
      </c>
      <c r="F124" s="33" t="n">
        <f aca="false">D124*51</f>
        <v>0</v>
      </c>
    </row>
    <row r="125" customFormat="false" ht="30.75" hidden="false" customHeight="true" outlineLevel="0" collapsed="false">
      <c r="A125" s="97" t="s">
        <v>154</v>
      </c>
      <c r="B125" s="62"/>
      <c r="C125" s="98" t="s">
        <v>109</v>
      </c>
      <c r="D125" s="64"/>
      <c r="E125" s="62" t="s">
        <v>46</v>
      </c>
      <c r="F125" s="43" t="n">
        <f aca="false">D125*12</f>
        <v>0</v>
      </c>
    </row>
    <row r="126" customFormat="false" ht="151.5" hidden="false" customHeight="true" outlineLevel="0" collapsed="false">
      <c r="A126" s="44" t="s">
        <v>155</v>
      </c>
      <c r="B126" s="99" t="n">
        <f aca="false">6.65+3.06+3.71+3.86+3.71+3.81+3.71</f>
        <v>28.51</v>
      </c>
      <c r="C126" s="100" t="s">
        <v>156</v>
      </c>
      <c r="D126" s="47"/>
      <c r="E126" s="45" t="s">
        <v>44</v>
      </c>
      <c r="F126" s="33" t="n">
        <f aca="false">D126*51</f>
        <v>0</v>
      </c>
    </row>
    <row r="127" customFormat="false" ht="151.5" hidden="false" customHeight="true" outlineLevel="0" collapsed="false">
      <c r="A127" s="101" t="s">
        <v>157</v>
      </c>
      <c r="B127" s="102" t="n">
        <f aca="false">6.65+4.33+6.71+4.33+6.7+4.33</f>
        <v>33.05</v>
      </c>
      <c r="C127" s="100" t="s">
        <v>156</v>
      </c>
      <c r="D127" s="103"/>
      <c r="E127" s="45" t="s">
        <v>44</v>
      </c>
      <c r="F127" s="33" t="n">
        <f aca="false">D127*51</f>
        <v>0</v>
      </c>
    </row>
    <row r="128" customFormat="false" ht="141" hidden="false" customHeight="true" outlineLevel="0" collapsed="false">
      <c r="A128" s="24" t="s">
        <v>158</v>
      </c>
      <c r="B128" s="25" t="n">
        <v>379.98</v>
      </c>
      <c r="C128" s="50" t="s">
        <v>159</v>
      </c>
      <c r="D128" s="27"/>
      <c r="E128" s="25" t="s">
        <v>39</v>
      </c>
      <c r="F128" s="28" t="n">
        <f aca="false">D128*354</f>
        <v>0</v>
      </c>
    </row>
    <row r="129" customFormat="false" ht="42" hidden="false" customHeight="true" outlineLevel="0" collapsed="false">
      <c r="A129" s="29" t="s">
        <v>158</v>
      </c>
      <c r="B129" s="30"/>
      <c r="C129" s="90" t="s">
        <v>160</v>
      </c>
      <c r="D129" s="32"/>
      <c r="E129" s="30" t="s">
        <v>58</v>
      </c>
      <c r="F129" s="33" t="n">
        <f aca="false">D129*2*354</f>
        <v>0</v>
      </c>
    </row>
    <row r="130" customFormat="false" ht="144" hidden="false" customHeight="true" outlineLevel="0" collapsed="false">
      <c r="A130" s="94" t="s">
        <v>158</v>
      </c>
      <c r="B130" s="57"/>
      <c r="C130" s="58" t="s">
        <v>161</v>
      </c>
      <c r="D130" s="59"/>
      <c r="E130" s="57" t="s">
        <v>44</v>
      </c>
      <c r="F130" s="60" t="n">
        <f aca="false">D130*51</f>
        <v>0</v>
      </c>
    </row>
    <row r="131" customFormat="false" ht="161.25" hidden="false" customHeight="true" outlineLevel="0" collapsed="false">
      <c r="A131" s="74" t="s">
        <v>162</v>
      </c>
      <c r="B131" s="25" t="n">
        <v>183.98</v>
      </c>
      <c r="C131" s="26" t="s">
        <v>163</v>
      </c>
      <c r="D131" s="27"/>
      <c r="E131" s="25" t="s">
        <v>39</v>
      </c>
      <c r="F131" s="28" t="n">
        <f aca="false">D131*354</f>
        <v>0</v>
      </c>
    </row>
    <row r="132" customFormat="false" ht="44.25" hidden="false" customHeight="true" outlineLevel="0" collapsed="false">
      <c r="A132" s="76" t="s">
        <v>162</v>
      </c>
      <c r="B132" s="52"/>
      <c r="C132" s="77" t="s">
        <v>164</v>
      </c>
      <c r="D132" s="54"/>
      <c r="E132" s="52" t="s">
        <v>44</v>
      </c>
      <c r="F132" s="55" t="n">
        <f aca="false">D132*51</f>
        <v>0</v>
      </c>
    </row>
    <row r="133" customFormat="false" ht="18.75" hidden="false" customHeight="true" outlineLevel="0" collapsed="false">
      <c r="A133" s="81" t="s">
        <v>162</v>
      </c>
      <c r="B133" s="57"/>
      <c r="C133" s="86" t="s">
        <v>165</v>
      </c>
      <c r="D133" s="59"/>
      <c r="E133" s="57" t="s">
        <v>46</v>
      </c>
      <c r="F133" s="60" t="n">
        <f aca="false">D133*12</f>
        <v>0</v>
      </c>
    </row>
    <row r="134" customFormat="false" ht="128.25" hidden="false" customHeight="true" outlineLevel="0" collapsed="false">
      <c r="A134" s="74" t="s">
        <v>166</v>
      </c>
      <c r="B134" s="25" t="n">
        <v>102.12</v>
      </c>
      <c r="C134" s="26" t="s">
        <v>167</v>
      </c>
      <c r="D134" s="27"/>
      <c r="E134" s="25" t="s">
        <v>39</v>
      </c>
      <c r="F134" s="28" t="n">
        <f aca="false">D134*354</f>
        <v>0</v>
      </c>
    </row>
    <row r="135" customFormat="false" ht="25.5" hidden="false" customHeight="true" outlineLevel="0" collapsed="false">
      <c r="A135" s="104" t="s">
        <v>166</v>
      </c>
      <c r="B135" s="52"/>
      <c r="C135" s="77" t="s">
        <v>168</v>
      </c>
      <c r="D135" s="54"/>
      <c r="E135" s="52" t="s">
        <v>58</v>
      </c>
      <c r="F135" s="55" t="n">
        <f aca="false">D135*2*354</f>
        <v>0</v>
      </c>
    </row>
    <row r="136" customFormat="false" ht="15" hidden="false" customHeight="false" outlineLevel="0" collapsed="false">
      <c r="A136" s="104" t="s">
        <v>166</v>
      </c>
      <c r="B136" s="52"/>
      <c r="C136" s="77" t="s">
        <v>169</v>
      </c>
      <c r="D136" s="54"/>
      <c r="E136" s="52" t="s">
        <v>44</v>
      </c>
      <c r="F136" s="55" t="n">
        <f aca="false">D136*51</f>
        <v>0</v>
      </c>
    </row>
    <row r="137" customFormat="false" ht="39" hidden="false" customHeight="false" outlineLevel="0" collapsed="false">
      <c r="A137" s="81" t="s">
        <v>166</v>
      </c>
      <c r="B137" s="57"/>
      <c r="C137" s="86" t="s">
        <v>170</v>
      </c>
      <c r="D137" s="59"/>
      <c r="E137" s="57" t="s">
        <v>61</v>
      </c>
      <c r="F137" s="60" t="n">
        <f aca="false">D137*2*12</f>
        <v>0</v>
      </c>
    </row>
    <row r="138" customFormat="false" ht="67.5" hidden="false" customHeight="true" outlineLevel="0" collapsed="false">
      <c r="A138" s="74" t="s">
        <v>171</v>
      </c>
      <c r="B138" s="25" t="n">
        <v>80</v>
      </c>
      <c r="C138" s="26" t="s">
        <v>172</v>
      </c>
      <c r="D138" s="27"/>
      <c r="E138" s="25" t="s">
        <v>39</v>
      </c>
      <c r="F138" s="28" t="n">
        <f aca="false">D138*354</f>
        <v>0</v>
      </c>
    </row>
    <row r="139" customFormat="false" ht="29.25" hidden="false" customHeight="true" outlineLevel="0" collapsed="false">
      <c r="A139" s="104" t="s">
        <v>171</v>
      </c>
      <c r="B139" s="30"/>
      <c r="C139" s="31" t="s">
        <v>173</v>
      </c>
      <c r="D139" s="32"/>
      <c r="E139" s="30" t="s">
        <v>58</v>
      </c>
      <c r="F139" s="33" t="n">
        <f aca="false">D139*2*354</f>
        <v>0</v>
      </c>
    </row>
    <row r="140" customFormat="false" ht="26.25" hidden="false" customHeight="false" outlineLevel="0" collapsed="false">
      <c r="A140" s="81" t="s">
        <v>171</v>
      </c>
      <c r="B140" s="57"/>
      <c r="C140" s="86" t="s">
        <v>174</v>
      </c>
      <c r="D140" s="59"/>
      <c r="E140" s="57" t="s">
        <v>61</v>
      </c>
      <c r="F140" s="60" t="n">
        <f aca="false">D140*2*12</f>
        <v>0</v>
      </c>
    </row>
    <row r="141" customFormat="false" ht="105.75" hidden="false" customHeight="true" outlineLevel="0" collapsed="false">
      <c r="A141" s="74" t="s">
        <v>175</v>
      </c>
      <c r="B141" s="25" t="n">
        <f aca="false">6.36+6.44+6.3</f>
        <v>19.1</v>
      </c>
      <c r="C141" s="26" t="s">
        <v>176</v>
      </c>
      <c r="D141" s="27"/>
      <c r="E141" s="25" t="s">
        <v>39</v>
      </c>
      <c r="F141" s="28" t="n">
        <f aca="false">D141*354</f>
        <v>0</v>
      </c>
    </row>
    <row r="142" customFormat="false" ht="15" hidden="false" customHeight="false" outlineLevel="0" collapsed="false">
      <c r="A142" s="76" t="s">
        <v>177</v>
      </c>
      <c r="B142" s="52"/>
      <c r="C142" s="77" t="s">
        <v>178</v>
      </c>
      <c r="D142" s="54"/>
      <c r="E142" s="52" t="s">
        <v>179</v>
      </c>
      <c r="F142" s="55" t="n">
        <f aca="false">D142*3*51</f>
        <v>0</v>
      </c>
    </row>
    <row r="143" customFormat="false" ht="15.75" hidden="false" customHeight="false" outlineLevel="0" collapsed="false">
      <c r="A143" s="81" t="s">
        <v>177</v>
      </c>
      <c r="B143" s="57"/>
      <c r="C143" s="86" t="s">
        <v>180</v>
      </c>
      <c r="D143" s="59"/>
      <c r="E143" s="57" t="s">
        <v>44</v>
      </c>
      <c r="F143" s="60" t="n">
        <f aca="false">D143*51</f>
        <v>0</v>
      </c>
    </row>
    <row r="144" customFormat="false" ht="26.25" hidden="false" customHeight="false" outlineLevel="0" collapsed="false">
      <c r="A144" s="81" t="s">
        <v>181</v>
      </c>
      <c r="B144" s="57"/>
      <c r="C144" s="86" t="s">
        <v>182</v>
      </c>
      <c r="D144" s="59"/>
      <c r="E144" s="57" t="s">
        <v>44</v>
      </c>
      <c r="F144" s="60" t="n">
        <f aca="false">D144*51</f>
        <v>0</v>
      </c>
    </row>
    <row r="145" customFormat="false" ht="118.5" hidden="false" customHeight="true" outlineLevel="0" collapsed="false">
      <c r="A145" s="74" t="s">
        <v>183</v>
      </c>
      <c r="B145" s="25" t="n">
        <v>52.8</v>
      </c>
      <c r="C145" s="26" t="s">
        <v>184</v>
      </c>
      <c r="D145" s="27"/>
      <c r="E145" s="25" t="s">
        <v>39</v>
      </c>
      <c r="F145" s="28" t="n">
        <f aca="false">D145*354</f>
        <v>0</v>
      </c>
    </row>
    <row r="146" customFormat="false" ht="24.75" hidden="false" customHeight="true" outlineLevel="0" collapsed="false">
      <c r="A146" s="104" t="s">
        <v>183</v>
      </c>
      <c r="B146" s="30"/>
      <c r="C146" s="31" t="s">
        <v>185</v>
      </c>
      <c r="D146" s="32"/>
      <c r="E146" s="30" t="s">
        <v>58</v>
      </c>
      <c r="F146" s="33" t="n">
        <f aca="false">D146*2*354</f>
        <v>0</v>
      </c>
    </row>
    <row r="147" customFormat="false" ht="15.75" hidden="false" customHeight="false" outlineLevel="0" collapsed="false">
      <c r="A147" s="81" t="s">
        <v>183</v>
      </c>
      <c r="B147" s="57"/>
      <c r="C147" s="86" t="s">
        <v>186</v>
      </c>
      <c r="D147" s="59"/>
      <c r="E147" s="57" t="s">
        <v>44</v>
      </c>
      <c r="F147" s="60" t="n">
        <f aca="false">D147*51</f>
        <v>0</v>
      </c>
    </row>
    <row r="148" customFormat="false" ht="143.25" hidden="false" customHeight="true" outlineLevel="0" collapsed="false">
      <c r="A148" s="87" t="s">
        <v>187</v>
      </c>
      <c r="B148" s="25" t="n">
        <v>227.51</v>
      </c>
      <c r="C148" s="50" t="s">
        <v>188</v>
      </c>
      <c r="D148" s="27"/>
      <c r="E148" s="25" t="s">
        <v>39</v>
      </c>
      <c r="F148" s="28" t="n">
        <f aca="false">D148*354</f>
        <v>0</v>
      </c>
    </row>
    <row r="149" customFormat="false" ht="51.75" hidden="false" customHeight="false" outlineLevel="0" collapsed="false">
      <c r="A149" s="91" t="s">
        <v>187</v>
      </c>
      <c r="B149" s="57"/>
      <c r="C149" s="58" t="s">
        <v>189</v>
      </c>
      <c r="D149" s="59"/>
      <c r="E149" s="57" t="s">
        <v>44</v>
      </c>
      <c r="F149" s="60" t="n">
        <f aca="false">D149*51</f>
        <v>0</v>
      </c>
    </row>
    <row r="150" customFormat="false" ht="15.75" hidden="false" customHeight="false" outlineLevel="0" collapsed="false">
      <c r="A150" s="88" t="s">
        <v>190</v>
      </c>
      <c r="B150" s="30"/>
      <c r="C150" s="90" t="s">
        <v>191</v>
      </c>
      <c r="D150" s="32"/>
      <c r="E150" s="30" t="s">
        <v>46</v>
      </c>
      <c r="F150" s="60" t="n">
        <f aca="false">D150*12</f>
        <v>0</v>
      </c>
    </row>
    <row r="151" customFormat="false" ht="111" hidden="false" customHeight="true" outlineLevel="0" collapsed="false">
      <c r="A151" s="44" t="s">
        <v>192</v>
      </c>
      <c r="B151" s="45" t="n">
        <v>91.11</v>
      </c>
      <c r="C151" s="100" t="s">
        <v>193</v>
      </c>
      <c r="D151" s="47"/>
      <c r="E151" s="45" t="s">
        <v>42</v>
      </c>
      <c r="F151" s="49" t="n">
        <f aca="false">D151*2*51</f>
        <v>0</v>
      </c>
    </row>
    <row r="152" customFormat="false" ht="234.75" hidden="false" customHeight="true" outlineLevel="0" collapsed="false">
      <c r="A152" s="24" t="s">
        <v>194</v>
      </c>
      <c r="B152" s="25" t="n">
        <v>600</v>
      </c>
      <c r="C152" s="26" t="s">
        <v>195</v>
      </c>
      <c r="D152" s="27"/>
      <c r="E152" s="25" t="s">
        <v>39</v>
      </c>
      <c r="F152" s="28" t="n">
        <f aca="false">D152*246</f>
        <v>0</v>
      </c>
    </row>
    <row r="153" customFormat="false" ht="104.25" hidden="false" customHeight="true" outlineLevel="0" collapsed="false">
      <c r="A153" s="94" t="s">
        <v>196</v>
      </c>
      <c r="B153" s="57"/>
      <c r="C153" s="86" t="s">
        <v>197</v>
      </c>
      <c r="D153" s="59"/>
      <c r="E153" s="57" t="s">
        <v>44</v>
      </c>
      <c r="F153" s="60" t="n">
        <f aca="false">D153*51</f>
        <v>0</v>
      </c>
    </row>
    <row r="154" customFormat="false" ht="178.5" hidden="false" customHeight="false" outlineLevel="0" collapsed="false">
      <c r="A154" s="24" t="s">
        <v>198</v>
      </c>
      <c r="B154" s="25" t="n">
        <v>119.73</v>
      </c>
      <c r="C154" s="26" t="s">
        <v>199</v>
      </c>
      <c r="D154" s="27"/>
      <c r="E154" s="25" t="s">
        <v>39</v>
      </c>
      <c r="F154" s="28" t="n">
        <f aca="false">D154*246</f>
        <v>0</v>
      </c>
    </row>
    <row r="155" customFormat="false" ht="171.75" hidden="false" customHeight="true" outlineLevel="0" collapsed="false">
      <c r="A155" s="66" t="s">
        <v>200</v>
      </c>
      <c r="B155" s="40"/>
      <c r="C155" s="67" t="s">
        <v>201</v>
      </c>
      <c r="D155" s="42"/>
      <c r="E155" s="40" t="s">
        <v>44</v>
      </c>
      <c r="F155" s="43" t="n">
        <f aca="false">D155*51</f>
        <v>0</v>
      </c>
    </row>
    <row r="156" customFormat="false" ht="169.5" hidden="false" customHeight="true" outlineLevel="0" collapsed="false">
      <c r="A156" s="74" t="s">
        <v>202</v>
      </c>
      <c r="B156" s="25" t="n">
        <v>183.98</v>
      </c>
      <c r="C156" s="26" t="s">
        <v>203</v>
      </c>
      <c r="D156" s="27"/>
      <c r="E156" s="25" t="s">
        <v>39</v>
      </c>
      <c r="F156" s="28" t="n">
        <f aca="false">D156*246</f>
        <v>0</v>
      </c>
    </row>
    <row r="157" customFormat="false" ht="38.25" hidden="false" customHeight="false" outlineLevel="0" collapsed="false">
      <c r="A157" s="76" t="s">
        <v>204</v>
      </c>
      <c r="B157" s="52"/>
      <c r="C157" s="77" t="s">
        <v>205</v>
      </c>
      <c r="D157" s="54"/>
      <c r="E157" s="52" t="s">
        <v>44</v>
      </c>
      <c r="F157" s="55" t="n">
        <f aca="false">D157*51</f>
        <v>0</v>
      </c>
    </row>
    <row r="158" customFormat="false" ht="26.25" hidden="false" customHeight="false" outlineLevel="0" collapsed="false">
      <c r="A158" s="81" t="s">
        <v>204</v>
      </c>
      <c r="B158" s="57"/>
      <c r="C158" s="86" t="s">
        <v>206</v>
      </c>
      <c r="D158" s="59"/>
      <c r="E158" s="57" t="s">
        <v>46</v>
      </c>
      <c r="F158" s="60" t="n">
        <f aca="false">D158*12</f>
        <v>0</v>
      </c>
    </row>
    <row r="159" customFormat="false" ht="178.5" hidden="false" customHeight="false" outlineLevel="0" collapsed="false">
      <c r="A159" s="87" t="s">
        <v>207</v>
      </c>
      <c r="B159" s="25" t="n">
        <v>111.86</v>
      </c>
      <c r="C159" s="26" t="s">
        <v>208</v>
      </c>
      <c r="D159" s="27"/>
      <c r="E159" s="25" t="s">
        <v>39</v>
      </c>
      <c r="F159" s="28" t="n">
        <f aca="false">D159*246</f>
        <v>0</v>
      </c>
    </row>
    <row r="160" customFormat="false" ht="26.25" hidden="false" customHeight="false" outlineLevel="0" collapsed="false">
      <c r="A160" s="105" t="s">
        <v>209</v>
      </c>
      <c r="B160" s="40"/>
      <c r="C160" s="67" t="s">
        <v>210</v>
      </c>
      <c r="D160" s="42"/>
      <c r="E160" s="40" t="s">
        <v>44</v>
      </c>
      <c r="F160" s="43" t="n">
        <f aca="false">D160*51</f>
        <v>0</v>
      </c>
    </row>
    <row r="161" customFormat="false" ht="191.25" hidden="false" customHeight="false" outlineLevel="0" collapsed="false">
      <c r="A161" s="24" t="s">
        <v>211</v>
      </c>
      <c r="B161" s="25" t="n">
        <v>264.71</v>
      </c>
      <c r="C161" s="26" t="s">
        <v>212</v>
      </c>
      <c r="D161" s="27"/>
      <c r="E161" s="25" t="s">
        <v>39</v>
      </c>
      <c r="F161" s="28" t="n">
        <f aca="false">D161*246</f>
        <v>0</v>
      </c>
    </row>
    <row r="162" customFormat="false" ht="76.5" hidden="false" customHeight="false" outlineLevel="0" collapsed="false">
      <c r="A162" s="93" t="s">
        <v>213</v>
      </c>
      <c r="B162" s="52"/>
      <c r="C162" s="77" t="s">
        <v>214</v>
      </c>
      <c r="D162" s="54"/>
      <c r="E162" s="52" t="s">
        <v>44</v>
      </c>
      <c r="F162" s="55" t="n">
        <f aca="false">D162*51</f>
        <v>0</v>
      </c>
    </row>
    <row r="163" customFormat="false" ht="38.25" hidden="false" customHeight="true" outlineLevel="0" collapsed="false">
      <c r="A163" s="94" t="s">
        <v>213</v>
      </c>
      <c r="B163" s="57"/>
      <c r="C163" s="106" t="s">
        <v>215</v>
      </c>
      <c r="D163" s="59"/>
      <c r="E163" s="57" t="s">
        <v>46</v>
      </c>
      <c r="F163" s="60" t="n">
        <f aca="false">D163*12</f>
        <v>0</v>
      </c>
    </row>
    <row r="164" customFormat="false" ht="147" hidden="false" customHeight="true" outlineLevel="0" collapsed="false">
      <c r="A164" s="89" t="s">
        <v>216</v>
      </c>
      <c r="B164" s="52" t="n">
        <v>9.15</v>
      </c>
      <c r="C164" s="77" t="s">
        <v>217</v>
      </c>
      <c r="D164" s="54"/>
      <c r="E164" s="52" t="s">
        <v>44</v>
      </c>
      <c r="F164" s="55" t="n">
        <f aca="false">D164*51</f>
        <v>0</v>
      </c>
    </row>
    <row r="165" customFormat="false" ht="34.5" hidden="false" customHeight="true" outlineLevel="0" collapsed="false">
      <c r="A165" s="107" t="s">
        <v>216</v>
      </c>
      <c r="B165" s="62"/>
      <c r="C165" s="63" t="s">
        <v>109</v>
      </c>
      <c r="D165" s="64"/>
      <c r="E165" s="62" t="s">
        <v>46</v>
      </c>
      <c r="F165" s="65" t="n">
        <f aca="false">D165*12</f>
        <v>0</v>
      </c>
    </row>
    <row r="166" customFormat="false" ht="186.75" hidden="false" customHeight="true" outlineLevel="0" collapsed="false">
      <c r="A166" s="44" t="s">
        <v>218</v>
      </c>
      <c r="B166" s="45" t="n">
        <f aca="false">19.32+9.15+9.93</f>
        <v>38.4</v>
      </c>
      <c r="C166" s="100" t="s">
        <v>219</v>
      </c>
      <c r="D166" s="47"/>
      <c r="E166" s="45" t="s">
        <v>46</v>
      </c>
      <c r="F166" s="49" t="n">
        <f aca="false">D166*12</f>
        <v>0</v>
      </c>
    </row>
    <row r="167" customFormat="false" ht="15.75" hidden="false" customHeight="false" outlineLevel="0" collapsed="false">
      <c r="A167" s="108" t="s">
        <v>220</v>
      </c>
      <c r="B167" s="109" t="n">
        <f aca="false">SUM(B29:B166)</f>
        <v>6649.71</v>
      </c>
      <c r="C167" s="110"/>
      <c r="D167" s="111"/>
      <c r="E167" s="109"/>
      <c r="F167" s="112" t="n">
        <f aca="false">SUM(F29:F166)</f>
        <v>0</v>
      </c>
    </row>
    <row r="168" customFormat="false" ht="71.25" hidden="false" customHeight="false" outlineLevel="0" collapsed="false">
      <c r="A168" s="113" t="s">
        <v>221</v>
      </c>
      <c r="B168" s="114" t="s">
        <v>222</v>
      </c>
      <c r="C168" s="115" t="s">
        <v>223</v>
      </c>
      <c r="D168" s="116" t="s">
        <v>224</v>
      </c>
      <c r="E168" s="117" t="s">
        <v>225</v>
      </c>
      <c r="F168" s="118" t="s">
        <v>226</v>
      </c>
    </row>
    <row r="169" customFormat="false" ht="25.5" hidden="false" customHeight="false" outlineLevel="0" collapsed="false">
      <c r="A169" s="119" t="s">
        <v>227</v>
      </c>
      <c r="B169" s="120" t="s">
        <v>228</v>
      </c>
      <c r="C169" s="37" t="s">
        <v>229</v>
      </c>
      <c r="D169" s="121"/>
      <c r="E169" s="122" t="n">
        <v>2</v>
      </c>
      <c r="F169" s="123" t="n">
        <f aca="false">D169*E169*354</f>
        <v>0</v>
      </c>
    </row>
    <row r="170" customFormat="false" ht="25.5" hidden="false" customHeight="false" outlineLevel="0" collapsed="false">
      <c r="A170" s="119" t="s">
        <v>230</v>
      </c>
      <c r="B170" s="120" t="s">
        <v>228</v>
      </c>
      <c r="C170" s="37" t="s">
        <v>231</v>
      </c>
      <c r="D170" s="121"/>
      <c r="E170" s="122" t="n">
        <v>1.5</v>
      </c>
      <c r="F170" s="123" t="n">
        <f aca="false">D170*E170*354</f>
        <v>0</v>
      </c>
    </row>
    <row r="171" customFormat="false" ht="25.5" hidden="false" customHeight="false" outlineLevel="0" collapsed="false">
      <c r="A171" s="119" t="s">
        <v>232</v>
      </c>
      <c r="B171" s="120" t="s">
        <v>228</v>
      </c>
      <c r="C171" s="37" t="s">
        <v>233</v>
      </c>
      <c r="D171" s="121"/>
      <c r="E171" s="122" t="n">
        <v>1.5</v>
      </c>
      <c r="F171" s="123" t="n">
        <f aca="false">D171*E171*354</f>
        <v>0</v>
      </c>
    </row>
    <row r="172" customFormat="false" ht="15" hidden="false" customHeight="false" outlineLevel="0" collapsed="false">
      <c r="A172" s="119" t="s">
        <v>234</v>
      </c>
      <c r="B172" s="124" t="s">
        <v>228</v>
      </c>
      <c r="C172" s="37" t="s">
        <v>235</v>
      </c>
      <c r="D172" s="121"/>
      <c r="E172" s="122" t="n">
        <v>1</v>
      </c>
      <c r="F172" s="123" t="n">
        <f aca="false">D172*E172*354</f>
        <v>0</v>
      </c>
    </row>
    <row r="173" customFormat="false" ht="15" hidden="false" customHeight="false" outlineLevel="0" collapsed="false">
      <c r="A173" s="119" t="s">
        <v>236</v>
      </c>
      <c r="B173" s="124" t="s">
        <v>228</v>
      </c>
      <c r="C173" s="37" t="s">
        <v>237</v>
      </c>
      <c r="D173" s="121"/>
      <c r="E173" s="122" t="n">
        <v>2</v>
      </c>
      <c r="F173" s="123" t="n">
        <f aca="false">D173*E173*354</f>
        <v>0</v>
      </c>
    </row>
    <row r="174" customFormat="false" ht="26.25" hidden="false" customHeight="false" outlineLevel="0" collapsed="false">
      <c r="A174" s="125" t="s">
        <v>238</v>
      </c>
      <c r="B174" s="126" t="s">
        <v>228</v>
      </c>
      <c r="C174" s="41" t="s">
        <v>239</v>
      </c>
      <c r="D174" s="127"/>
      <c r="E174" s="128" t="n">
        <v>1</v>
      </c>
      <c r="F174" s="129" t="n">
        <f aca="false">D174*E174*246</f>
        <v>0</v>
      </c>
    </row>
    <row r="175" customFormat="false" ht="45" hidden="false" customHeight="false" outlineLevel="0" collapsed="false">
      <c r="A175" s="130" t="s">
        <v>240</v>
      </c>
      <c r="B175" s="114" t="s">
        <v>222</v>
      </c>
      <c r="C175" s="115" t="s">
        <v>223</v>
      </c>
      <c r="D175" s="116" t="s">
        <v>224</v>
      </c>
      <c r="E175" s="131" t="s">
        <v>241</v>
      </c>
      <c r="F175" s="118" t="s">
        <v>242</v>
      </c>
    </row>
    <row r="176" customFormat="false" ht="93" hidden="false" customHeight="true" outlineLevel="0" collapsed="false">
      <c r="A176" s="132" t="s">
        <v>243</v>
      </c>
      <c r="B176" s="133" t="s">
        <v>228</v>
      </c>
      <c r="C176" s="134" t="s">
        <v>244</v>
      </c>
      <c r="D176" s="135"/>
      <c r="E176" s="136" t="n">
        <f aca="false">2*2.5*8</f>
        <v>40</v>
      </c>
      <c r="F176" s="33" t="n">
        <f aca="false">D176*E176</f>
        <v>0</v>
      </c>
    </row>
    <row r="177" customFormat="false" ht="102.75" hidden="false" customHeight="true" outlineLevel="0" collapsed="false">
      <c r="A177" s="66" t="s">
        <v>245</v>
      </c>
      <c r="B177" s="137" t="s">
        <v>228</v>
      </c>
      <c r="C177" s="138" t="s">
        <v>246</v>
      </c>
      <c r="D177" s="139"/>
      <c r="E177" s="140" t="n">
        <f aca="false">3*4*4</f>
        <v>48</v>
      </c>
      <c r="F177" s="43" t="n">
        <f aca="false">D177*E177</f>
        <v>0</v>
      </c>
    </row>
    <row r="178" customFormat="false" ht="52.5" hidden="false" customHeight="true" outlineLevel="0" collapsed="false">
      <c r="A178" s="141" t="s">
        <v>247</v>
      </c>
      <c r="B178" s="142" t="s">
        <v>222</v>
      </c>
      <c r="C178" s="115" t="s">
        <v>33</v>
      </c>
      <c r="D178" s="116" t="s">
        <v>248</v>
      </c>
      <c r="E178" s="131" t="s">
        <v>241</v>
      </c>
      <c r="F178" s="118" t="s">
        <v>242</v>
      </c>
    </row>
    <row r="179" customFormat="false" ht="38.25" hidden="false" customHeight="false" outlineLevel="0" collapsed="false">
      <c r="A179" s="143" t="s">
        <v>249</v>
      </c>
      <c r="B179" s="144" t="s">
        <v>250</v>
      </c>
      <c r="C179" s="145" t="s">
        <v>251</v>
      </c>
      <c r="D179" s="146"/>
      <c r="E179" s="147" t="n">
        <v>5000</v>
      </c>
      <c r="F179" s="33" t="n">
        <f aca="false">D179*E179</f>
        <v>0</v>
      </c>
    </row>
    <row r="180" customFormat="false" ht="51" hidden="false" customHeight="false" outlineLevel="0" collapsed="false">
      <c r="A180" s="143" t="s">
        <v>252</v>
      </c>
      <c r="B180" s="144" t="s">
        <v>250</v>
      </c>
      <c r="C180" s="145" t="s">
        <v>251</v>
      </c>
      <c r="D180" s="146"/>
      <c r="E180" s="147" t="n">
        <f aca="false">2*14.12</f>
        <v>28.24</v>
      </c>
      <c r="F180" s="33" t="n">
        <f aca="false">D180*E180</f>
        <v>0</v>
      </c>
    </row>
    <row r="181" customFormat="false" ht="38.25" hidden="false" customHeight="false" outlineLevel="0" collapsed="false">
      <c r="A181" s="143" t="s">
        <v>253</v>
      </c>
      <c r="B181" s="144" t="s">
        <v>250</v>
      </c>
      <c r="C181" s="145" t="s">
        <v>251</v>
      </c>
      <c r="D181" s="146"/>
      <c r="E181" s="147" t="n">
        <f aca="false">2*5.86</f>
        <v>11.72</v>
      </c>
      <c r="F181" s="33" t="n">
        <f aca="false">D181*E181</f>
        <v>0</v>
      </c>
    </row>
    <row r="182" customFormat="false" ht="25.5" hidden="false" customHeight="false" outlineLevel="0" collapsed="false">
      <c r="A182" s="143" t="s">
        <v>254</v>
      </c>
      <c r="B182" s="144" t="s">
        <v>250</v>
      </c>
      <c r="C182" s="145" t="s">
        <v>255</v>
      </c>
      <c r="D182" s="146"/>
      <c r="E182" s="147" t="n">
        <v>272</v>
      </c>
      <c r="F182" s="33" t="n">
        <f aca="false">D182*E182</f>
        <v>0</v>
      </c>
    </row>
    <row r="183" customFormat="false" ht="51" hidden="false" customHeight="false" outlineLevel="0" collapsed="false">
      <c r="A183" s="143" t="s">
        <v>256</v>
      </c>
      <c r="B183" s="144" t="s">
        <v>250</v>
      </c>
      <c r="C183" s="145" t="s">
        <v>257</v>
      </c>
      <c r="D183" s="146"/>
      <c r="E183" s="147" t="n">
        <v>136</v>
      </c>
      <c r="F183" s="33" t="n">
        <f aca="false">D183*E183</f>
        <v>0</v>
      </c>
    </row>
    <row r="184" customFormat="false" ht="25.5" hidden="false" customHeight="false" outlineLevel="0" collapsed="false">
      <c r="A184" s="143" t="s">
        <v>258</v>
      </c>
      <c r="B184" s="144" t="s">
        <v>250</v>
      </c>
      <c r="C184" s="145" t="s">
        <v>259</v>
      </c>
      <c r="D184" s="146"/>
      <c r="E184" s="147" t="n">
        <v>216</v>
      </c>
      <c r="F184" s="33" t="n">
        <f aca="false">D184*E184</f>
        <v>0</v>
      </c>
    </row>
    <row r="185" customFormat="false" ht="25.5" hidden="false" customHeight="false" outlineLevel="0" collapsed="false">
      <c r="A185" s="148" t="s">
        <v>260</v>
      </c>
      <c r="B185" s="149" t="s">
        <v>250</v>
      </c>
      <c r="C185" s="150" t="s">
        <v>261</v>
      </c>
      <c r="D185" s="151"/>
      <c r="E185" s="147" t="n">
        <v>30000</v>
      </c>
      <c r="F185" s="33" t="n">
        <f aca="false">D185*E185</f>
        <v>0</v>
      </c>
    </row>
    <row r="186" customFormat="false" ht="25.5" hidden="false" customHeight="false" outlineLevel="0" collapsed="false">
      <c r="A186" s="148" t="s">
        <v>262</v>
      </c>
      <c r="B186" s="149" t="s">
        <v>263</v>
      </c>
      <c r="C186" s="150" t="s">
        <v>264</v>
      </c>
      <c r="D186" s="151"/>
      <c r="E186" s="147" t="n">
        <f aca="false">2*16</f>
        <v>32</v>
      </c>
      <c r="F186" s="33" t="n">
        <f aca="false">D186*E186</f>
        <v>0</v>
      </c>
    </row>
    <row r="187" customFormat="false" ht="38.25" hidden="false" customHeight="false" outlineLevel="0" collapsed="false">
      <c r="A187" s="148" t="s">
        <v>265</v>
      </c>
      <c r="B187" s="149" t="s">
        <v>250</v>
      </c>
      <c r="C187" s="145" t="s">
        <v>251</v>
      </c>
      <c r="D187" s="151"/>
      <c r="E187" s="147" t="n">
        <f aca="false">2*14.88</f>
        <v>29.76</v>
      </c>
      <c r="F187" s="33" t="n">
        <f aca="false">D187*E187</f>
        <v>0</v>
      </c>
    </row>
    <row r="188" customFormat="false" ht="25.5" hidden="false" customHeight="false" outlineLevel="0" collapsed="false">
      <c r="A188" s="148" t="s">
        <v>266</v>
      </c>
      <c r="B188" s="149" t="s">
        <v>263</v>
      </c>
      <c r="C188" s="150" t="s">
        <v>264</v>
      </c>
      <c r="D188" s="151"/>
      <c r="E188" s="152" t="n">
        <f aca="false">2*12</f>
        <v>24</v>
      </c>
      <c r="F188" s="33" t="n">
        <f aca="false">D188*E188</f>
        <v>0</v>
      </c>
    </row>
    <row r="189" customFormat="false" ht="38.25" hidden="false" customHeight="false" outlineLevel="0" collapsed="false">
      <c r="A189" s="148" t="s">
        <v>267</v>
      </c>
      <c r="B189" s="149" t="s">
        <v>250</v>
      </c>
      <c r="C189" s="145" t="s">
        <v>251</v>
      </c>
      <c r="D189" s="151"/>
      <c r="E189" s="147" t="n">
        <f aca="false">2*4.4</f>
        <v>8.8</v>
      </c>
      <c r="F189" s="33" t="n">
        <f aca="false">D189*E189</f>
        <v>0</v>
      </c>
    </row>
    <row r="190" customFormat="false" ht="29.25" hidden="false" customHeight="true" outlineLevel="0" collapsed="false">
      <c r="A190" s="153" t="s">
        <v>268</v>
      </c>
      <c r="B190" s="149" t="s">
        <v>263</v>
      </c>
      <c r="C190" s="150" t="s">
        <v>269</v>
      </c>
      <c r="D190" s="146"/>
      <c r="E190" s="147" t="n">
        <v>110</v>
      </c>
      <c r="F190" s="33" t="n">
        <f aca="false">D190*E190</f>
        <v>0</v>
      </c>
    </row>
    <row r="191" customFormat="false" ht="29.25" hidden="false" customHeight="true" outlineLevel="0" collapsed="false">
      <c r="A191" s="154" t="s">
        <v>270</v>
      </c>
      <c r="B191" s="155" t="s">
        <v>263</v>
      </c>
      <c r="C191" s="156" t="s">
        <v>271</v>
      </c>
      <c r="D191" s="157"/>
      <c r="E191" s="155" t="n">
        <f aca="false">12*100</f>
        <v>1200</v>
      </c>
      <c r="F191" s="158" t="n">
        <f aca="false">D191*E191</f>
        <v>0</v>
      </c>
    </row>
    <row r="192" customFormat="false" ht="29.25" hidden="false" customHeight="true" outlineLevel="0" collapsed="false">
      <c r="A192" s="159"/>
      <c r="B192" s="160"/>
      <c r="C192" s="161"/>
      <c r="D192" s="162" t="s">
        <v>272</v>
      </c>
      <c r="E192" s="162"/>
      <c r="F192" s="163" t="n">
        <f aca="false">SUM(F169:F191)+F167</f>
        <v>0</v>
      </c>
    </row>
    <row r="193" customFormat="false" ht="29.25" hidden="false" customHeight="true" outlineLevel="0" collapsed="false">
      <c r="A193" s="159"/>
      <c r="B193" s="160"/>
      <c r="C193" s="161"/>
      <c r="D193" s="162"/>
      <c r="E193" s="162"/>
      <c r="F193" s="163"/>
    </row>
    <row r="194" customFormat="false" ht="29.25" hidden="false" customHeight="true" outlineLevel="0" collapsed="false">
      <c r="A194" s="164"/>
      <c r="B194" s="165"/>
      <c r="C194" s="16"/>
      <c r="D194" s="166"/>
      <c r="E194" s="166"/>
      <c r="F194" s="167"/>
    </row>
    <row r="195" customFormat="false" ht="29.25" hidden="false" customHeight="true" outlineLevel="0" collapsed="false">
      <c r="A195" s="168" t="s">
        <v>273</v>
      </c>
      <c r="B195" s="168"/>
      <c r="C195" s="168"/>
      <c r="D195" s="168"/>
      <c r="E195" s="168"/>
      <c r="F195" s="169" t="n">
        <f aca="false">F192/12</f>
        <v>0</v>
      </c>
    </row>
    <row r="196" s="176" customFormat="true" ht="29.25" hidden="false" customHeight="true" outlineLevel="0" collapsed="false">
      <c r="A196" s="170"/>
      <c r="B196" s="171"/>
      <c r="C196" s="172"/>
      <c r="D196" s="173"/>
      <c r="E196" s="174"/>
      <c r="F196" s="175"/>
    </row>
    <row r="197" customFormat="false" ht="29.25" hidden="false" customHeight="true" outlineLevel="0" collapsed="false">
      <c r="A197" s="18" t="s">
        <v>274</v>
      </c>
      <c r="B197" s="18"/>
      <c r="C197" s="18"/>
      <c r="D197" s="18"/>
      <c r="E197" s="18"/>
      <c r="F197" s="18"/>
    </row>
    <row r="198" customFormat="false" ht="45" hidden="false" customHeight="true" outlineLevel="0" collapsed="false">
      <c r="A198" s="177" t="s">
        <v>275</v>
      </c>
      <c r="B198" s="177"/>
      <c r="C198" s="177"/>
      <c r="D198" s="116" t="s">
        <v>276</v>
      </c>
      <c r="E198" s="131" t="s">
        <v>277</v>
      </c>
      <c r="F198" s="178" t="s">
        <v>242</v>
      </c>
    </row>
    <row r="199" customFormat="false" ht="114.75" hidden="false" customHeight="false" outlineLevel="0" collapsed="false">
      <c r="A199" s="143" t="s">
        <v>278</v>
      </c>
      <c r="B199" s="179" t="s">
        <v>228</v>
      </c>
      <c r="C199" s="180" t="s">
        <v>279</v>
      </c>
      <c r="D199" s="181"/>
      <c r="E199" s="147" t="n">
        <v>200</v>
      </c>
      <c r="F199" s="182" t="n">
        <f aca="false">D199*E199</f>
        <v>0</v>
      </c>
    </row>
    <row r="200" customFormat="false" ht="15" hidden="false" customHeight="true" outlineLevel="0" collapsed="false">
      <c r="A200" s="183"/>
      <c r="B200" s="184"/>
      <c r="C200" s="185"/>
      <c r="D200" s="186" t="s">
        <v>280</v>
      </c>
      <c r="E200" s="187"/>
      <c r="F200" s="188" t="n">
        <f aca="false">SUM(F199:F199)</f>
        <v>0</v>
      </c>
    </row>
    <row r="201" customFormat="false" ht="37.5" hidden="false" customHeight="true" outlineLevel="0" collapsed="false">
      <c r="A201" s="183"/>
      <c r="B201" s="184"/>
      <c r="C201" s="185"/>
      <c r="D201" s="186"/>
      <c r="E201" s="189"/>
      <c r="F201" s="188"/>
    </row>
    <row r="202" s="176" customFormat="true" ht="15.75" hidden="false" customHeight="false" outlineLevel="0" collapsed="false">
      <c r="A202" s="170"/>
      <c r="B202" s="171"/>
      <c r="C202" s="172"/>
      <c r="D202" s="173"/>
      <c r="E202" s="174"/>
      <c r="F202" s="175"/>
    </row>
    <row r="203" customFormat="false" ht="15" hidden="false" customHeight="false" outlineLevel="0" collapsed="false">
      <c r="A203" s="18" t="s">
        <v>281</v>
      </c>
      <c r="B203" s="18"/>
      <c r="C203" s="18"/>
      <c r="D203" s="18"/>
      <c r="E203" s="18"/>
      <c r="F203" s="18"/>
    </row>
    <row r="204" customFormat="false" ht="31.5" hidden="false" customHeight="true" outlineLevel="0" collapsed="false">
      <c r="A204" s="190"/>
      <c r="B204" s="184"/>
      <c r="C204" s="185"/>
      <c r="D204" s="191" t="s">
        <v>282</v>
      </c>
      <c r="E204" s="187"/>
      <c r="F204" s="192" t="n">
        <f aca="false">F200+F192</f>
        <v>0</v>
      </c>
    </row>
    <row r="205" customFormat="false" ht="26.25" hidden="false" customHeight="true" outlineLevel="0" collapsed="false">
      <c r="A205" s="190"/>
      <c r="B205" s="184"/>
      <c r="C205" s="185"/>
      <c r="D205" s="191"/>
      <c r="E205" s="193"/>
      <c r="F205" s="192"/>
    </row>
    <row r="206" customFormat="false" ht="15" hidden="false" customHeight="false" outlineLevel="0" collapsed="false">
      <c r="A206" s="164"/>
      <c r="B206" s="165"/>
      <c r="C206" s="16"/>
      <c r="D206" s="14"/>
      <c r="E206" s="194"/>
      <c r="F206" s="14"/>
    </row>
    <row r="207" customFormat="false" ht="15" hidden="false" customHeight="false" outlineLevel="0" collapsed="false">
      <c r="A207" s="164"/>
      <c r="B207" s="165"/>
      <c r="C207" s="16"/>
      <c r="D207" s="14"/>
      <c r="E207" s="17"/>
      <c r="F207" s="14"/>
    </row>
    <row r="208" customFormat="false" ht="15" hidden="false" customHeight="true" outlineLevel="0" collapsed="false">
      <c r="A208" s="195" t="s">
        <v>283</v>
      </c>
      <c r="B208" s="195"/>
      <c r="C208" s="195"/>
      <c r="D208" s="195"/>
      <c r="E208" s="195"/>
      <c r="F208" s="195"/>
    </row>
    <row r="209" customFormat="false" ht="15" hidden="false" customHeight="false" outlineLevel="0" collapsed="false">
      <c r="A209" s="195"/>
      <c r="B209" s="195"/>
      <c r="C209" s="195"/>
      <c r="D209" s="195"/>
      <c r="E209" s="195"/>
      <c r="F209" s="195"/>
    </row>
    <row r="210" customFormat="false" ht="15" hidden="false" customHeight="false" outlineLevel="0" collapsed="false">
      <c r="A210" s="4"/>
      <c r="B210" s="5"/>
      <c r="C210" s="6"/>
      <c r="D210" s="4"/>
      <c r="E210" s="7"/>
      <c r="F210" s="4"/>
    </row>
    <row r="211" customFormat="false" ht="15" hidden="false" customHeight="false" outlineLevel="0" collapsed="false">
      <c r="A211" s="4"/>
      <c r="B211" s="5"/>
      <c r="C211" s="6"/>
      <c r="D211" s="4"/>
      <c r="E211" s="7"/>
      <c r="F211" s="4"/>
    </row>
    <row r="212" customFormat="false" ht="15" hidden="false" customHeight="false" outlineLevel="0" collapsed="false">
      <c r="A212" s="4"/>
      <c r="B212" s="5"/>
      <c r="C212" s="6"/>
      <c r="D212" s="4"/>
      <c r="E212" s="7"/>
      <c r="F212" s="4"/>
    </row>
    <row r="213" customFormat="false" ht="15" hidden="false" customHeight="false" outlineLevel="0" collapsed="false">
      <c r="A213" s="4"/>
      <c r="B213" s="5"/>
      <c r="C213" s="6"/>
      <c r="D213" s="4"/>
      <c r="E213" s="7"/>
      <c r="F213" s="4"/>
    </row>
    <row r="214" customFormat="false" ht="15" hidden="false" customHeight="false" outlineLevel="0" collapsed="false">
      <c r="A214" s="4"/>
      <c r="B214" s="5"/>
      <c r="C214" s="6"/>
      <c r="D214" s="4"/>
      <c r="E214" s="7"/>
      <c r="F214" s="4"/>
    </row>
    <row r="215" customFormat="false" ht="15" hidden="false" customHeight="false" outlineLevel="0" collapsed="false">
      <c r="A215" s="4"/>
      <c r="B215" s="5"/>
      <c r="C215" s="6"/>
      <c r="D215" s="4"/>
      <c r="E215" s="7"/>
      <c r="F215" s="4"/>
    </row>
    <row r="216" customFormat="false" ht="15" hidden="false" customHeight="false" outlineLevel="0" collapsed="false">
      <c r="A216" s="4"/>
      <c r="B216" s="5"/>
      <c r="C216" s="6"/>
      <c r="D216" s="4"/>
      <c r="E216" s="7"/>
      <c r="F216" s="4"/>
    </row>
    <row r="217" customFormat="false" ht="15" hidden="false" customHeight="false" outlineLevel="0" collapsed="false">
      <c r="A217" s="4"/>
      <c r="B217" s="5"/>
      <c r="C217" s="6"/>
      <c r="D217" s="4"/>
      <c r="E217" s="7"/>
      <c r="F217" s="4"/>
    </row>
    <row r="218" customFormat="false" ht="15" hidden="false" customHeight="false" outlineLevel="0" collapsed="false">
      <c r="A218" s="4"/>
      <c r="B218" s="5"/>
      <c r="C218" s="6"/>
      <c r="D218" s="4"/>
      <c r="E218" s="7"/>
      <c r="F218" s="4"/>
    </row>
    <row r="219" customFormat="false" ht="15" hidden="false" customHeight="false" outlineLevel="0" collapsed="false">
      <c r="A219" s="4"/>
      <c r="B219" s="5"/>
      <c r="C219" s="6"/>
      <c r="D219" s="4"/>
      <c r="E219" s="7"/>
      <c r="F219" s="4"/>
    </row>
    <row r="220" customFormat="false" ht="15" hidden="false" customHeight="false" outlineLevel="0" collapsed="false">
      <c r="A220" s="4"/>
      <c r="B220" s="5"/>
      <c r="C220" s="6"/>
      <c r="D220" s="4"/>
      <c r="E220" s="7"/>
      <c r="F220" s="4"/>
    </row>
    <row r="221" customFormat="false" ht="15" hidden="false" customHeight="false" outlineLevel="0" collapsed="false">
      <c r="A221" s="4"/>
      <c r="B221" s="5"/>
      <c r="C221" s="6"/>
      <c r="D221" s="4"/>
      <c r="E221" s="7"/>
      <c r="F221" s="4"/>
    </row>
    <row r="222" customFormat="false" ht="15" hidden="false" customHeight="false" outlineLevel="0" collapsed="false">
      <c r="A222" s="4"/>
      <c r="B222" s="5"/>
      <c r="C222" s="6"/>
      <c r="D222" s="4"/>
      <c r="E222" s="7"/>
      <c r="F222" s="4"/>
    </row>
    <row r="223" customFormat="false" ht="15" hidden="false" customHeight="false" outlineLevel="0" collapsed="false">
      <c r="A223" s="4"/>
      <c r="B223" s="5"/>
      <c r="C223" s="6"/>
      <c r="D223" s="4"/>
      <c r="E223" s="7"/>
      <c r="F223" s="4"/>
    </row>
    <row r="224" customFormat="false" ht="15" hidden="false" customHeight="false" outlineLevel="0" collapsed="false">
      <c r="A224" s="4"/>
      <c r="B224" s="5"/>
      <c r="C224" s="6"/>
      <c r="D224" s="4"/>
      <c r="E224" s="7"/>
      <c r="F224" s="4"/>
    </row>
    <row r="225" customFormat="false" ht="15" hidden="false" customHeight="false" outlineLevel="0" collapsed="false">
      <c r="A225" s="4"/>
      <c r="B225" s="5"/>
      <c r="C225" s="6"/>
      <c r="D225" s="4"/>
      <c r="E225" s="7"/>
      <c r="F225" s="4"/>
    </row>
    <row r="226" customFormat="false" ht="15" hidden="false" customHeight="false" outlineLevel="0" collapsed="false">
      <c r="A226" s="4"/>
      <c r="B226" s="5"/>
      <c r="C226" s="6"/>
      <c r="D226" s="4"/>
      <c r="E226" s="7"/>
      <c r="F226" s="4"/>
    </row>
    <row r="227" customFormat="false" ht="15" hidden="false" customHeight="false" outlineLevel="0" collapsed="false">
      <c r="A227" s="4"/>
      <c r="B227" s="5"/>
      <c r="C227" s="6"/>
      <c r="D227" s="4"/>
      <c r="E227" s="7"/>
      <c r="F227" s="4"/>
    </row>
    <row r="228" customFormat="false" ht="15" hidden="false" customHeight="false" outlineLevel="0" collapsed="false">
      <c r="A228" s="4"/>
      <c r="B228" s="5"/>
      <c r="C228" s="6"/>
      <c r="D228" s="4"/>
      <c r="E228" s="7"/>
      <c r="F228" s="4"/>
    </row>
    <row r="229" customFormat="false" ht="15" hidden="false" customHeight="false" outlineLevel="0" collapsed="false">
      <c r="A229" s="4"/>
      <c r="B229" s="5"/>
      <c r="C229" s="6"/>
      <c r="D229" s="4"/>
      <c r="E229" s="7"/>
      <c r="F229" s="4"/>
    </row>
    <row r="230" customFormat="false" ht="15" hidden="false" customHeight="false" outlineLevel="0" collapsed="false">
      <c r="A230" s="4"/>
      <c r="B230" s="5"/>
      <c r="C230" s="6"/>
      <c r="D230" s="4"/>
      <c r="E230" s="7"/>
      <c r="F230" s="4"/>
    </row>
    <row r="231" customFormat="false" ht="15" hidden="false" customHeight="false" outlineLevel="0" collapsed="false">
      <c r="A231" s="4"/>
      <c r="B231" s="5"/>
      <c r="C231" s="6"/>
      <c r="D231" s="4"/>
      <c r="E231" s="7"/>
      <c r="F231" s="4"/>
    </row>
    <row r="232" customFormat="false" ht="15" hidden="false" customHeight="false" outlineLevel="0" collapsed="false">
      <c r="A232" s="4"/>
      <c r="B232" s="5"/>
      <c r="C232" s="6"/>
      <c r="D232" s="4"/>
      <c r="E232" s="7"/>
      <c r="F232" s="4"/>
    </row>
    <row r="233" customFormat="false" ht="15" hidden="false" customHeight="false" outlineLevel="0" collapsed="false">
      <c r="A233" s="4"/>
      <c r="B233" s="5"/>
      <c r="C233" s="6"/>
      <c r="D233" s="4"/>
      <c r="E233" s="7"/>
      <c r="F233" s="4"/>
    </row>
    <row r="234" customFormat="false" ht="15" hidden="false" customHeight="false" outlineLevel="0" collapsed="false">
      <c r="A234" s="4"/>
      <c r="B234" s="5"/>
      <c r="C234" s="6"/>
      <c r="D234" s="4"/>
      <c r="E234" s="7"/>
      <c r="F234" s="4"/>
    </row>
    <row r="235" customFormat="false" ht="15" hidden="false" customHeight="false" outlineLevel="0" collapsed="false">
      <c r="A235" s="4"/>
      <c r="B235" s="5"/>
      <c r="C235" s="6"/>
      <c r="D235" s="4"/>
      <c r="E235" s="7"/>
      <c r="F235" s="4"/>
    </row>
    <row r="236" customFormat="false" ht="15" hidden="false" customHeight="false" outlineLevel="0" collapsed="false">
      <c r="A236" s="4"/>
      <c r="B236" s="5"/>
      <c r="C236" s="6"/>
      <c r="D236" s="4"/>
      <c r="E236" s="7"/>
      <c r="F236" s="4"/>
    </row>
    <row r="237" customFormat="false" ht="15" hidden="false" customHeight="false" outlineLevel="0" collapsed="false">
      <c r="A237" s="4"/>
      <c r="B237" s="5"/>
      <c r="C237" s="6"/>
      <c r="D237" s="4"/>
      <c r="E237" s="7"/>
      <c r="F237" s="4"/>
    </row>
  </sheetData>
  <sheetProtection algorithmName="SHA-512" hashValue="XmHykrHmzSs8VX+y47UuLkc1FmjEfoGzsi+O9SJKOBsjqcfNlkBU6xsZwR7NS7h1IO6zWzKfgZmx6aZrjYVN0w==" saltValue="F/cq93yyZi8TJUMa8pwiIA==" spinCount="100000" sheet="true" objects="true" scenarios="true"/>
  <mergeCells count="15">
    <mergeCell ref="D23:F23"/>
    <mergeCell ref="A24:F24"/>
    <mergeCell ref="A26:F26"/>
    <mergeCell ref="A27:F27"/>
    <mergeCell ref="D192:D193"/>
    <mergeCell ref="F192:F193"/>
    <mergeCell ref="A195:E195"/>
    <mergeCell ref="A197:F197"/>
    <mergeCell ref="A198:C198"/>
    <mergeCell ref="D200:D201"/>
    <mergeCell ref="F200:F201"/>
    <mergeCell ref="A203:F203"/>
    <mergeCell ref="D204:D205"/>
    <mergeCell ref="F204:F205"/>
    <mergeCell ref="A208:F209"/>
  </mergeCells>
  <printOptions headings="false" gridLines="false" gridLinesSet="true" horizontalCentered="false" verticalCentered="false"/>
  <pageMargins left="0.905555555555556" right="0.511805555555556" top="0.590972222222222" bottom="0.196527777777778" header="0.315277777777778" footer="0.511811023622047"/>
  <pageSetup paperSize="9" scale="58" fitToWidth="1" fitToHeight="1" pageOrder="downThenOver" orientation="portrait" blackAndWhite="false" draft="false" cellComments="none" horizontalDpi="300" verticalDpi="300" copies="1"/>
  <headerFooter differentFirst="false" differentOddEven="false">
    <oddHeader>&amp;LPříloha č. 3b) ZD</oddHeader>
    <oddFooter/>
  </headerFooter>
  <rowBreaks count="9" manualBreakCount="9">
    <brk id="37" man="true" max="16383" min="0"/>
    <brk id="52" man="true" max="16383" min="0"/>
    <brk id="66" man="true" max="16383" min="0"/>
    <brk id="82" man="true" max="16383" min="0"/>
    <brk id="97" man="true" max="16383" min="0"/>
    <brk id="116" man="true" max="16383" min="0"/>
    <brk id="130" man="true" max="16383" min="0"/>
    <brk id="160"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Gabriela Place</dc:creator>
  <dc:description/>
  <dc:language>en-US</dc:language>
  <cp:lastModifiedBy>Jitka Motáková</cp:lastModifiedBy>
  <cp:lastPrinted>2024-03-21T13:42:55Z</cp:lastPrinted>
  <dcterms:modified xsi:type="dcterms:W3CDTF">2024-03-21T13:5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