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D.0 Naklady" sheetId="4" state="visible" r:id="rId5"/>
    <sheet name="SO 01 D.1.1 Pol" sheetId="5" state="visible" r:id="rId6"/>
    <sheet name="SO 01 D.1.4 Pol" sheetId="6" state="visible" r:id="rId7"/>
  </sheets>
  <externalReferences>
    <externalReference r:id="rId8"/>
  </externalReferences>
  <definedNames>
    <definedName function="false" hidden="false" localSheetId="3" name="_xlnm.Print_Area" vbProcedure="false">'SO 00 D.0 Naklady'!$A$1:$Y$37</definedName>
    <definedName function="false" hidden="false" localSheetId="3" name="_xlnm.Print_Titles" vbProcedure="false">'SO 00 D.0 Naklady'!$1:$7</definedName>
    <definedName function="false" hidden="false" localSheetId="4" name="_xlnm.Print_Area" vbProcedure="false">'SO 01 D.1.1 Pol'!$A$1:$Y$764</definedName>
    <definedName function="false" hidden="false" localSheetId="4" name="_xlnm.Print_Titles" vbProcedure="false">'SO 01 D.1.1 Pol'!$1:$7</definedName>
    <definedName function="false" hidden="false" localSheetId="5" name="_xlnm.Print_Area" vbProcedure="false">'SO 01 D.1.4 Pol'!$A$1:$Y$125</definedName>
    <definedName function="false" hidden="false" localSheetId="5" name="_xlnm.Print_Titles" vbProcedure="false">'SO 01 D.1.4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2" uniqueCount="8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_1001</t>
  </si>
  <si>
    <t xml:space="preserve">Rekonstrukce střechy na budově LDN Opočno – PD 2</t>
  </si>
  <si>
    <t xml:space="preserve">Zadavatel</t>
  </si>
  <si>
    <t xml:space="preserve">Královehradecký kraj</t>
  </si>
  <si>
    <t xml:space="preserve">IČO:</t>
  </si>
  <si>
    <t xml:space="preserve">70889546</t>
  </si>
  <si>
    <t xml:space="preserve">Pivovarské náměstí 1245/2</t>
  </si>
  <si>
    <t xml:space="preserve">DIČ:</t>
  </si>
  <si>
    <t xml:space="preserve">CZ70889546</t>
  </si>
  <si>
    <t xml:space="preserve">50003</t>
  </si>
  <si>
    <t xml:space="preserve">Hradec Králové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D.0</t>
  </si>
  <si>
    <t xml:space="preserve">Stavební objekt</t>
  </si>
  <si>
    <t xml:space="preserve">SO 01</t>
  </si>
  <si>
    <t xml:space="preserve">Budova LDN Opočno</t>
  </si>
  <si>
    <t xml:space="preserve">D.1.1</t>
  </si>
  <si>
    <t xml:space="preserve">Architektonicko-stavební řešení</t>
  </si>
  <si>
    <t xml:space="preserve">D.1.4</t>
  </si>
  <si>
    <t xml:space="preserve">Elektromontáže</t>
  </si>
  <si>
    <t xml:space="preserve">Celkem za stavbu</t>
  </si>
  <si>
    <t xml:space="preserve">#POPS</t>
  </si>
  <si>
    <t xml:space="preserve">Popis stavby: 2023_1001 - Rekonstrukce střechy na budově LDN Opočno – PD 2</t>
  </si>
  <si>
    <t xml:space="preserve">#POPO</t>
  </si>
  <si>
    <t xml:space="preserve">Popis objektu: SO 00 - Ostatní a vedlejší náklady</t>
  </si>
  <si>
    <t xml:space="preserve">#POPR</t>
  </si>
  <si>
    <t xml:space="preserve">Popis rozpočtu: D.0 - Ostatní a vedlejší náklady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objektu: SO 01 - Budova LDN Opočno</t>
  </si>
  <si>
    <t xml:space="preserve">Popis rozpočtu: D.1.1 - Architektonicko-stavební řešení</t>
  </si>
  <si>
    <t xml:space="preserve">Popis rozpočtu: D.1.4 - Elektromontáže</t>
  </si>
  <si>
    <t xml:space="preserve">Veškeré práce budou prováděny v průběhu stavby krovu a střechy z lešení, plošin, část stavební.</t>
  </si>
  <si>
    <t xml:space="preserve">Bude provedena revize zemnící soustavy objektu, svodů.</t>
  </si>
  <si>
    <t xml:space="preserve">Předpokládá se doplnění zemnící soustavy o pásek FeZn a zatloukací tyče.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4</t>
  </si>
  <si>
    <t xml:space="preserve">Malby</t>
  </si>
  <si>
    <t xml:space="preserve">799</t>
  </si>
  <si>
    <t xml:space="preserve">Ostatní</t>
  </si>
  <si>
    <t xml:space="preserve">M_21</t>
  </si>
  <si>
    <t xml:space="preserve">Elektromontáže - Ochrana objektu před bleskem a uzemně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R001</t>
  </si>
  <si>
    <t xml:space="preserve">Vypracování dílenské dokumentace</t>
  </si>
  <si>
    <t xml:space="preserve">Vlastní</t>
  </si>
  <si>
    <t xml:space="preserve">ONR002</t>
  </si>
  <si>
    <t xml:space="preserve">Práce s jeřábem (výměny krokví + doprava materiálu)</t>
  </si>
  <si>
    <t xml:space="preserve">ONR003</t>
  </si>
  <si>
    <t xml:space="preserve">Mykologický průzkum po odstranění stávajícího opláštění</t>
  </si>
  <si>
    <t xml:space="preserve">ONR004</t>
  </si>
  <si>
    <t xml:space="preserve">Zakrytí střechy proti povětrnostním vlivům</t>
  </si>
  <si>
    <t xml:space="preserve">SUM</t>
  </si>
  <si>
    <t xml:space="preserve">END</t>
  </si>
  <si>
    <t xml:space="preserve">Položkový soupis prací a dodávek</t>
  </si>
  <si>
    <t xml:space="preserve">342012221RT1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m2</t>
  </si>
  <si>
    <t xml:space="preserve">801-1</t>
  </si>
  <si>
    <t xml:space="preserve">Práce</t>
  </si>
  <si>
    <t xml:space="preserve">POL1_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viz půdorys podkroví - nový stav : </t>
  </si>
  <si>
    <t xml:space="preserve">VV</t>
  </si>
  <si>
    <t xml:space="preserve">poznámka 5 : 20,000</t>
  </si>
  <si>
    <t xml:space="preserve">446122001R01</t>
  </si>
  <si>
    <t xml:space="preserve">Deontáž nadstřešních dílců - výlezů na střechu - včetně odvozu a likvidace suti</t>
  </si>
  <si>
    <t xml:space="preserve">kus</t>
  </si>
  <si>
    <t xml:space="preserve">viz půdorys střechy - bourací práce : </t>
  </si>
  <si>
    <t xml:space="preserve">odkaz B/6 : 1,000</t>
  </si>
  <si>
    <t xml:space="preserve">416093113R00</t>
  </si>
  <si>
    <t xml:space="preserve">Doplňkové práce čelo podhledu SDK výšky do 200 mm, z impregnovaných desek proti vlhkosti , tloušťky 12,5 mm</t>
  </si>
  <si>
    <t xml:space="preserve">bez dodávky izolace</t>
  </si>
  <si>
    <t xml:space="preserve">poznámka 6 : (0,800+1,650)*2*0,200*3</t>
  </si>
  <si>
    <t xml:space="preserve">(0,720+1,650)*2*0,200*2</t>
  </si>
  <si>
    <t xml:space="preserve">(0,670+1,650)*2*0,200*4</t>
  </si>
  <si>
    <t xml:space="preserve">(0,620+1,650)*2*0,200*3</t>
  </si>
  <si>
    <t xml:space="preserve">622434113RT1</t>
  </si>
  <si>
    <t xml:space="preserve">Omítkový sanační systém pro vnější zdivo sanační podhoz tl. 4 mm, jednovrstvá sanační omítka tl. 20 mm, štuková sanační omítka tl. 2,5 mm,  </t>
  </si>
  <si>
    <t xml:space="preserve">801-4</t>
  </si>
  <si>
    <t xml:space="preserve">VODONEPROPUSTNÁ A PÁROPROPUSTNÁ OMÍTKA S VYSOUŠECÍM SANAČNÍM EFEKTEM.</t>
  </si>
  <si>
    <t xml:space="preserve">poznámka 4 : </t>
  </si>
  <si>
    <t xml:space="preserve">(0,450+1,130)*2*2,650</t>
  </si>
  <si>
    <t xml:space="preserve">(0,450+1,100)*2*2,650*3</t>
  </si>
  <si>
    <t xml:space="preserve">(0,450+1,140)*2*2,650</t>
  </si>
  <si>
    <t xml:space="preserve">(0,130*2+1,130)*2,650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Odkaz na mn. položky pořadí 4 : 45,12950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 lešení.</t>
  </si>
  <si>
    <t xml:space="preserve">viz. výkresy pohledů - nový stav : </t>
  </si>
  <si>
    <t xml:space="preserve">(25,070+16,980+30,030+8,220)*18,000</t>
  </si>
  <si>
    <t xml:space="preserve">941941192R00</t>
  </si>
  <si>
    <t xml:space="preserve">Montáž lešení lehkého pracovního řadového s podlahami příplatek za každý další i započatý měsíc použití lešení šířky šířky od 0,80 do 1,00 m a výšky přes 10 do 30 m</t>
  </si>
  <si>
    <t xml:space="preserve">Odkaz na mn. položky pořadí 6 : 1445,40000</t>
  </si>
  <si>
    <t xml:space="preserve">941941832R00</t>
  </si>
  <si>
    <t xml:space="preserve">Demontáž lešení lehkého řadového s podlahami šířky od 0,8 do 1 m, výšky přes 10 do 30 m</t>
  </si>
  <si>
    <t xml:space="preserve">941955001R00</t>
  </si>
  <si>
    <t xml:space="preserve">Lešení lehké pracovní pomocné pomocné, o výšce lešeňové podlahy do 1,2 m</t>
  </si>
  <si>
    <t xml:space="preserve">1,500*6*2</t>
  </si>
  <si>
    <t xml:space="preserve">96R001</t>
  </si>
  <si>
    <t xml:space="preserve">Demontáž nadstřešní části vedení odvětrání WC včetně odvozu a likvidace suti</t>
  </si>
  <si>
    <t xml:space="preserve">viz půdorys krovu - bourací práce : </t>
  </si>
  <si>
    <t xml:space="preserve">odkaz B/2 : 3,000</t>
  </si>
  <si>
    <t xml:space="preserve">96R002</t>
  </si>
  <si>
    <t xml:space="preserve">Demontáž stávajícího SDK ostění střešních oken včetně odvozu a likvidace suti</t>
  </si>
  <si>
    <t xml:space="preserve">m</t>
  </si>
  <si>
    <t xml:space="preserve">viz půdorys podkroví - bourací práce : </t>
  </si>
  <si>
    <t xml:space="preserve">poznámka 3 : (0,980+1,500)*2*12</t>
  </si>
  <si>
    <t xml:space="preserve">96R003</t>
  </si>
  <si>
    <t xml:space="preserve">HZS – bourání a odstraňování konstrukcí</t>
  </si>
  <si>
    <t xml:space="preserve">hod</t>
  </si>
  <si>
    <t xml:space="preserve">Prováděné práce nutno odsouhlasit ve stavbením deníku. Bourání drobných betonových, železobetonových a kovových</t>
  </si>
  <si>
    <t xml:space="preserve">konstrukcí a ostatní neměřitelné práce spojené s bouráním a přípravou konstrukcí pro nový stav.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9, : </t>
  </si>
  <si>
    <t xml:space="preserve">Součet: : 29,96148</t>
  </si>
  <si>
    <t xml:space="preserve">712300831RT1</t>
  </si>
  <si>
    <t xml:space="preserve">Odstranění povlakové krytiny a mechu na střechách plochých do 10° povlakové krytiny  jednovrstvé, z ploch jednotlivě do 10 m</t>
  </si>
  <si>
    <t xml:space="preserve">800-711</t>
  </si>
  <si>
    <t xml:space="preserve">viz půdorys pochozích ploch nad pokrovím - bourací práce : </t>
  </si>
  <si>
    <t xml:space="preserve">odkaz B/4 : </t>
  </si>
  <si>
    <t xml:space="preserve">skladba Sk.1c : 9,910</t>
  </si>
  <si>
    <t xml:space="preserve">712600831RT3</t>
  </si>
  <si>
    <t xml:space="preserve">Odstranění povlakové krytiny a mechu na střechách šikmých nad 30° povlakové krytiny jednovrstvé, z ploch jednotlivě přes 20 m</t>
  </si>
  <si>
    <t xml:space="preserve">odkaz B/1 : </t>
  </si>
  <si>
    <t xml:space="preserve">skladba Sk.2b : </t>
  </si>
  <si>
    <t xml:space="preserve">4,220*(21,620+8,320*2+20,250)</t>
  </si>
  <si>
    <t xml:space="preserve">-0,780*1,500*12</t>
  </si>
  <si>
    <t xml:space="preserve">713111130R00</t>
  </si>
  <si>
    <t xml:space="preserve">Montáž tepelné izolace stropů vložené mezi krokve,  </t>
  </si>
  <si>
    <t xml:space="preserve">800-713</t>
  </si>
  <si>
    <t xml:space="preserve">viz půdorys pochůzných ploch nad podkrovím - nový stav : </t>
  </si>
  <si>
    <t xml:space="preserve">skladba Sk.1c : </t>
  </si>
  <si>
    <t xml:space="preserve">tl. 160 mm : 39,330</t>
  </si>
  <si>
    <t xml:space="preserve">39,110</t>
  </si>
  <si>
    <t xml:space="preserve">skladba Sk.1d : </t>
  </si>
  <si>
    <t xml:space="preserve">tl. 100 mm : 9,290</t>
  </si>
  <si>
    <t xml:space="preserve">skladba Sk.1e : </t>
  </si>
  <si>
    <t xml:space="preserve">tl. 100 mm : 13,590</t>
  </si>
  <si>
    <t xml:space="preserve">Koeficient tl. 60 mm: 1</t>
  </si>
  <si>
    <t xml:space="preserve">viz půdorys střechy - nový stav : </t>
  </si>
  <si>
    <t xml:space="preserve">skladba Sk.2a : </t>
  </si>
  <si>
    <t xml:space="preserve">tl. 150 mm : 4,220*(21,620+8,320*2+20,250)</t>
  </si>
  <si>
    <t xml:space="preserve">viz detail 2 : </t>
  </si>
  <si>
    <t xml:space="preserve">tl. 150 mm : 0,820*4,450</t>
  </si>
  <si>
    <t xml:space="preserve">713111231R00</t>
  </si>
  <si>
    <t xml:space="preserve">Montáž tepelné izolace stropů parotěsná zábrana stropů shora s přelepením spojů, bez dodávky fólie</t>
  </si>
  <si>
    <t xml:space="preserve">Položka obsahuje pouze montážní práce a spojovací prostředky.</t>
  </si>
  <si>
    <t xml:space="preserve">9,290</t>
  </si>
  <si>
    <t xml:space="preserve">13,590</t>
  </si>
  <si>
    <t xml:space="preserve">713101121R00</t>
  </si>
  <si>
    <t xml:space="preserve">Odstranění tepelné izolace z desek, lamel, rohoží, pásů a foukané izolace stropů a podhledů, volně uložené, z minerálních desek, lamel, rohoží a pásů, tloušťky do 100 mm</t>
  </si>
  <si>
    <t xml:space="preserve">skladba Sk.1d : 9,840</t>
  </si>
  <si>
    <t xml:space="preserve">713101122R00</t>
  </si>
  <si>
    <t xml:space="preserve">Odstranění tepelné izolace z desek, lamel, rohoží, pásů a foukané izolace stropů a podhledů, volně uložené, z minerálních desek, lamel, rohoží a pásů, tloušťky od 100 mm do 200 mm</t>
  </si>
  <si>
    <t xml:space="preserve">713105122R00</t>
  </si>
  <si>
    <t xml:space="preserve">Odstranění tepelné izolace z desek, lamel, rohoží, pásů a foukané izolace šikmých střech, volně uložené, z minerálních desek, lamel, rohoží a pásů, tloušťky od 100 mm do 200 mm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spádový klín XPS : (0,630+0,330)*4,450</t>
  </si>
  <si>
    <t xml:space="preserve">713191100R00</t>
  </si>
  <si>
    <t xml:space="preserve">Izolace tepelné běžných konstrukcí - doplňky položení separační fólie, bez dodávky materiálu</t>
  </si>
  <si>
    <t xml:space="preserve">39,330</t>
  </si>
  <si>
    <t xml:space="preserve">28375448R</t>
  </si>
  <si>
    <t xml:space="preserve">Výrobek izolační pro budovy z extrudovaného polystyrenu (XPS) tvar: spádová deska; lambda = 0,035 W/(m.K); pevnost v tlaku CS 300 kPa</t>
  </si>
  <si>
    <t xml:space="preserve">m3</t>
  </si>
  <si>
    <t xml:space="preserve">SPCM</t>
  </si>
  <si>
    <t xml:space="preserve">Specifikace</t>
  </si>
  <si>
    <t xml:space="preserve">POL3_</t>
  </si>
  <si>
    <t xml:space="preserve">spádový klín XPS : 0,100*4,450</t>
  </si>
  <si>
    <t xml:space="preserve">Koeficient : 0,05</t>
  </si>
  <si>
    <t xml:space="preserve">6315085921R</t>
  </si>
  <si>
    <t xml:space="preserve">Výrobek izolační pro budovy z minerální vlny (MW) tvar: rohož; tloušťka d = 60,0 mm; OH = 21 kg/m3; lambda = 0,033 W/(m.K); RtF: A1</t>
  </si>
  <si>
    <t xml:space="preserve">tl. 60 mm : 39,330</t>
  </si>
  <si>
    <t xml:space="preserve">tl. 60 mm : 9,290</t>
  </si>
  <si>
    <t xml:space="preserve">tl. 60 mm : 13,590</t>
  </si>
  <si>
    <t xml:space="preserve">631508592R</t>
  </si>
  <si>
    <t xml:space="preserve">Výrobek izolační pro budovy z minerální vlny (MW) tvar: rohož; tloušťka d = 100,0 mm; OH = 21 kg/m3; lambda = 0,033 W/(m.K); RtF: A1</t>
  </si>
  <si>
    <t xml:space="preserve">6315085941R1</t>
  </si>
  <si>
    <t xml:space="preserve">Výrobek izolační pro budovy z minerální vlny (MW) tvar: rohož; tloušťka d = 140,0 mm; OH = 21 kg/m3</t>
  </si>
  <si>
    <t xml:space="preserve">-0,780*1,600*3</t>
  </si>
  <si>
    <t xml:space="preserve">-0,700*1,600*2</t>
  </si>
  <si>
    <t xml:space="preserve">-0,650*1,600*4</t>
  </si>
  <si>
    <t xml:space="preserve">-0,600*1,600*3</t>
  </si>
  <si>
    <t xml:space="preserve">6315085951R</t>
  </si>
  <si>
    <t xml:space="preserve">Výrobek izolační pro budovy z minerální vlny (MW) tvar: rohož; tloušťka d = 160,0 mm; OH = 21 kg/m3; lambda = 0,033 W/(m.K); RtF: A1</t>
  </si>
  <si>
    <t xml:space="preserve">67352318R</t>
  </si>
  <si>
    <t xml:space="preserve">fólie izolační střešní hydroizolační; paropropustná; tloušťka 0,30 mm; plošná hmotnost 150 g/m2; kašírování netkaná textilie; µ = 15000,0; sd 4,80 až 5,20 m</t>
  </si>
  <si>
    <t xml:space="preserve">Odkaz na mn. položky pořadí 22 : 101,32000</t>
  </si>
  <si>
    <t xml:space="preserve">Koeficient : 0,10</t>
  </si>
  <si>
    <t xml:space="preserve">67352326R</t>
  </si>
  <si>
    <t xml:space="preserve">fólie izolační střešní parotěsná; tloušťka 0,20 mm; plošná hmotnost 140 g/m2; PE; sd do 55,00 m</t>
  </si>
  <si>
    <t xml:space="preserve">Odkaz na mn. položky pořadí 17 : 22,88000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16,17,21,23,24,25,26,27,28,29, : </t>
  </si>
  <si>
    <t xml:space="preserve">Součet: : 0,82205</t>
  </si>
  <si>
    <t xml:space="preserve">762331921R00</t>
  </si>
  <si>
    <t xml:space="preserve">Vázané konstrukce krovů vyřezání střešní vazby  průřezové plochy řeziva přes 120 do 224 cm2, délky vyřezané části krovu do 3 m</t>
  </si>
  <si>
    <t xml:space="preserve">800-762</t>
  </si>
  <si>
    <t xml:space="preserve">odkaz B/7, B/8 : </t>
  </si>
  <si>
    <t xml:space="preserve">KR3 : </t>
  </si>
  <si>
    <t xml:space="preserve">(1,980+2,010+1,980+2,830+1,235)/cosx(35)</t>
  </si>
  <si>
    <t xml:space="preserve">(2,150+1,240+2,950+1,930)/cosx(35)</t>
  </si>
  <si>
    <t xml:space="preserve">(1,885+2,080)/cosx(35)</t>
  </si>
  <si>
    <t xml:space="preserve">KL2 : 2,830</t>
  </si>
  <si>
    <t xml:space="preserve">KL3 : 1,420</t>
  </si>
  <si>
    <t xml:space="preserve">VY2 : 1,650*2*2</t>
  </si>
  <si>
    <t xml:space="preserve">1,600*2*1</t>
  </si>
  <si>
    <t xml:space="preserve">0,900*2*4</t>
  </si>
  <si>
    <t xml:space="preserve">0,950*2*2</t>
  </si>
  <si>
    <t xml:space="preserve">0,850*2*2</t>
  </si>
  <si>
    <t xml:space="preserve">1,775*2*1</t>
  </si>
  <si>
    <t xml:space="preserve">1,000*2*1</t>
  </si>
  <si>
    <t xml:space="preserve">762331922R00</t>
  </si>
  <si>
    <t xml:space="preserve">Vázané konstrukce krovů vyřezání střešní vazby  průřezové plochy řeziva přes 120 do 224 cm2, délky vyřezané části krovu přes 3 do 5 m</t>
  </si>
  <si>
    <t xml:space="preserve">3,665/cosx(35)</t>
  </si>
  <si>
    <t xml:space="preserve">(3,860+4,670+3,700)/cosx(35)</t>
  </si>
  <si>
    <t xml:space="preserve">3,610/cosx(35)</t>
  </si>
  <si>
    <t xml:space="preserve">762331923R00</t>
  </si>
  <si>
    <t xml:space="preserve">Vázané konstrukce krovů vyřezání střešní vazby  průřezové plochy řeziva přes 120 do 224 cm2, délky vyřezané části krovu přes 5 do 8 m</t>
  </si>
  <si>
    <t xml:space="preserve">6,940/cosx(35)</t>
  </si>
  <si>
    <t xml:space="preserve">(14,680*5+7,340+7,040)/cosx(35)</t>
  </si>
  <si>
    <t xml:space="preserve">6,970/cosx(35)</t>
  </si>
  <si>
    <t xml:space="preserve">KL4 : 6,120*2</t>
  </si>
  <si>
    <t xml:space="preserve">762332931RV1</t>
  </si>
  <si>
    <t xml:space="preserve">Vázané konstrukce krovů doplnění části střešní vazby z hranolků, hranolů včetně dodávky řeziva  průřezové plochy do 120 cm2, bez dodávky řeziva</t>
  </si>
  <si>
    <t xml:space="preserve">viz legenda prvků krovu - nové : </t>
  </si>
  <si>
    <t xml:space="preserve">NK1 : 10,450*3*1</t>
  </si>
  <si>
    <t xml:space="preserve">NK2 : 4,910*1*1</t>
  </si>
  <si>
    <t xml:space="preserve">KR2 : 7,340*10*2</t>
  </si>
  <si>
    <t xml:space="preserve">KR3 : 2,850*1*2</t>
  </si>
  <si>
    <t xml:space="preserve">KR4 : 4,500*3*2</t>
  </si>
  <si>
    <t xml:space="preserve">KR5 : 5,500*4*2</t>
  </si>
  <si>
    <t xml:space="preserve">KR6 : 6,150*3*2</t>
  </si>
  <si>
    <t xml:space="preserve">KR7 : 6,500*4*2</t>
  </si>
  <si>
    <t xml:space="preserve">PO1 : 75,070*1*1</t>
  </si>
  <si>
    <t xml:space="preserve">762332932RV1</t>
  </si>
  <si>
    <t xml:space="preserve">Vázané konstrukce krovů doplnění části střešní vazby z hranolků, hranolů včetně dodávky řeziva  průřezové plochy přes 120 do 224 cm2, bez dodávky řeziva</t>
  </si>
  <si>
    <t xml:space="preserve">KR8 : 1,240*2</t>
  </si>
  <si>
    <t xml:space="preserve">KR9 : 1,930*2</t>
  </si>
  <si>
    <t xml:space="preserve">KR10 : 2,010*3</t>
  </si>
  <si>
    <t xml:space="preserve">KR11 : 2,150*2</t>
  </si>
  <si>
    <t xml:space="preserve">KR12 : 2,950*2</t>
  </si>
  <si>
    <t xml:space="preserve">KR13 : 3,700*2</t>
  </si>
  <si>
    <t xml:space="preserve">KR14 : 3,860*2</t>
  </si>
  <si>
    <t xml:space="preserve">KR15 : 4,670*1</t>
  </si>
  <si>
    <t xml:space="preserve">KR16 : 6,940*2</t>
  </si>
  <si>
    <t xml:space="preserve">KR17 : 7,340*11</t>
  </si>
  <si>
    <t xml:space="preserve">KL2 : 2,840*1</t>
  </si>
  <si>
    <t xml:space="preserve">KL3 : 1,420*1</t>
  </si>
  <si>
    <t xml:space="preserve">KL4 : 6,150*2</t>
  </si>
  <si>
    <t xml:space="preserve">VY2 : 0,950*18</t>
  </si>
  <si>
    <t xml:space="preserve">VY3 : 1,650*6</t>
  </si>
  <si>
    <t xml:space="preserve">VY4 : 1,800*2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bednění</t>
  </si>
  <si>
    <t xml:space="preserve">skladba Sk.2a, Sk.2b : </t>
  </si>
  <si>
    <t xml:space="preserve">382,000/cosx(35)</t>
  </si>
  <si>
    <t xml:space="preserve">34,340</t>
  </si>
  <si>
    <t xml:space="preserve">762342205RT4</t>
  </si>
  <si>
    <t xml:space="preserve">Montáž kontralatí na vruty, s dodávkou těsnicí pěny pod kontralatě, a dodávkou latí 40 x 60 m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95000R00</t>
  </si>
  <si>
    <t xml:space="preserve">Spojovací a ochranné prostředky svory, prkna, hřebíky, pásová ocel, vruty, impregnace</t>
  </si>
  <si>
    <t xml:space="preserve">Začátek provozního součtu</t>
  </si>
  <si>
    <t xml:space="preserve">  NK1 : 10,450*3*1</t>
  </si>
  <si>
    <t xml:space="preserve">  NK2 : 4,910*1*1</t>
  </si>
  <si>
    <t xml:space="preserve">  Mezisoučet</t>
  </si>
  <si>
    <t xml:space="preserve">Konec provozního součtu</t>
  </si>
  <si>
    <t xml:space="preserve">0,040*0,150*36,260</t>
  </si>
  <si>
    <t xml:space="preserve">  KR2 : 7,340*10*2</t>
  </si>
  <si>
    <t xml:space="preserve">  KR3 : 2,850*1*2</t>
  </si>
  <si>
    <t xml:space="preserve">  KR4 : 4,500*3*2</t>
  </si>
  <si>
    <t xml:space="preserve">  KR5 : 5,500*4*2</t>
  </si>
  <si>
    <t xml:space="preserve">  KR6 : 6,150*3*2</t>
  </si>
  <si>
    <t xml:space="preserve">  KR7 : 6,500*4*2</t>
  </si>
  <si>
    <t xml:space="preserve">0,040*0,170*312,400</t>
  </si>
  <si>
    <t xml:space="preserve">PO1 : 0,060*0,110*75,070*1*1</t>
  </si>
  <si>
    <t xml:space="preserve">  KR8 : 1,240*2</t>
  </si>
  <si>
    <t xml:space="preserve">  KR9 : 1,930*2</t>
  </si>
  <si>
    <t xml:space="preserve">  KR10 : 2,010*3</t>
  </si>
  <si>
    <t xml:space="preserve">  KR11 : 2,150*2</t>
  </si>
  <si>
    <t xml:space="preserve">  KR12 : 2,950*2</t>
  </si>
  <si>
    <t xml:space="preserve">  KR13 : 3,700*2</t>
  </si>
  <si>
    <t xml:space="preserve">  KR14 : 3,860*2</t>
  </si>
  <si>
    <t xml:space="preserve">  KR15 : 4,670*1</t>
  </si>
  <si>
    <t xml:space="preserve">  KR16 : 6,940*2</t>
  </si>
  <si>
    <t xml:space="preserve">  KR17 : 7,340*11</t>
  </si>
  <si>
    <t xml:space="preserve">  VY2 : 0,950*18</t>
  </si>
  <si>
    <t xml:space="preserve">  VY3 : 1,650*6</t>
  </si>
  <si>
    <t xml:space="preserve">  VY4 : 1,800*2</t>
  </si>
  <si>
    <t xml:space="preserve">0,100*0,150*167,580</t>
  </si>
  <si>
    <t xml:space="preserve">  KL2 : 2,840*1</t>
  </si>
  <si>
    <t xml:space="preserve">  KL3 : 1,420*1</t>
  </si>
  <si>
    <t xml:space="preserve">  KL4 : 6,150*2</t>
  </si>
  <si>
    <t xml:space="preserve">0,080*0,170*16,560</t>
  </si>
  <si>
    <t xml:space="preserve">762526110R00</t>
  </si>
  <si>
    <t xml:space="preserve">Položení podlah montáž  polštářů pod podlahy rozteče do 65 cm</t>
  </si>
  <si>
    <t xml:space="preserve">762526130R00</t>
  </si>
  <si>
    <t xml:space="preserve">Položení podlah montáž  polštářů pod podlahy rozteče do 100 cm</t>
  </si>
  <si>
    <t xml:space="preserve">762523104RT3</t>
  </si>
  <si>
    <t xml:space="preserve">Položení podlah s dodávkou materiálu z prken hoblovaných na sraz, tloušťky 24 mm</t>
  </si>
  <si>
    <t xml:space="preserve">762521811R00</t>
  </si>
  <si>
    <t xml:space="preserve">Demontáž podlah bez polštářů , z prken, tloušťky do 32 mm</t>
  </si>
  <si>
    <t xml:space="preserve">762522811R00</t>
  </si>
  <si>
    <t xml:space="preserve">Demontáž podlah s polštáři , z prken, tloušťky do 32 mm</t>
  </si>
  <si>
    <t xml:space="preserve">skladba Sk.1f : 4,550</t>
  </si>
  <si>
    <t xml:space="preserve">762524911R00</t>
  </si>
  <si>
    <t xml:space="preserve">Podlahy tesařské položení polštářů s příložkami  včetně dodávky polštářů 100 x 80 mm a příložek</t>
  </si>
  <si>
    <t xml:space="preserve">130/60 : </t>
  </si>
  <si>
    <t xml:space="preserve">7,350*4</t>
  </si>
  <si>
    <t xml:space="preserve">7,920*5</t>
  </si>
  <si>
    <t xml:space="preserve">7,410*4</t>
  </si>
  <si>
    <t xml:space="preserve">7,800*5</t>
  </si>
  <si>
    <t xml:space="preserve">762595000R00</t>
  </si>
  <si>
    <t xml:space="preserve">Spojovací a ochranné prostředky hřebíky, vruty, impregnace</t>
  </si>
  <si>
    <t xml:space="preserve">  skladba Sk.1c : </t>
  </si>
  <si>
    <t xml:space="preserve">  39,330</t>
  </si>
  <si>
    <t xml:space="preserve">  39,110</t>
  </si>
  <si>
    <t xml:space="preserve">  skladba Sk.1d : </t>
  </si>
  <si>
    <t xml:space="preserve">  9,290</t>
  </si>
  <si>
    <t xml:space="preserve">  skladba Sk.1e : </t>
  </si>
  <si>
    <t xml:space="preserve">  13,590</t>
  </si>
  <si>
    <t xml:space="preserve">0,250*101,3200*0,025</t>
  </si>
  <si>
    <t xml:space="preserve">101,3200*0,025</t>
  </si>
  <si>
    <t xml:space="preserve">  7,350*4</t>
  </si>
  <si>
    <t xml:space="preserve">  7,920*5</t>
  </si>
  <si>
    <t xml:space="preserve">  7,410*4</t>
  </si>
  <si>
    <t xml:space="preserve">  7,800*5</t>
  </si>
  <si>
    <t xml:space="preserve">0,060*0,130*137,640</t>
  </si>
  <si>
    <t xml:space="preserve">0,130*0,110*3,410*4</t>
  </si>
  <si>
    <t xml:space="preserve">0,130*0,110*4,520*4</t>
  </si>
  <si>
    <t xml:space="preserve">0,130*0,110*7,350*1</t>
  </si>
  <si>
    <t xml:space="preserve">0,130*0,110*7,920*3</t>
  </si>
  <si>
    <t xml:space="preserve">0,130*0,110*7,410*1</t>
  </si>
  <si>
    <t xml:space="preserve">0,130*0,110*7,800*3</t>
  </si>
  <si>
    <t xml:space="preserve">latě 60x60 : 1,150</t>
  </si>
  <si>
    <t xml:space="preserve">762911121R00</t>
  </si>
  <si>
    <t xml:space="preserve">Impregnace řeziva tlakovakuová, ochrana proti dřevokazným houbám, plísním a dřevokaznému hmyzu </t>
  </si>
  <si>
    <t xml:space="preserve">Odkaz na mn. položky pořadí 39 : 5,57626</t>
  </si>
  <si>
    <t xml:space="preserve">Odkaz na mn. položky pořadí 46 : 6,72889</t>
  </si>
  <si>
    <t xml:space="preserve">  382,000/cosx(35)</t>
  </si>
  <si>
    <t xml:space="preserve">  -0,780*1,600*3</t>
  </si>
  <si>
    <t xml:space="preserve">  -0,700*1,600*2</t>
  </si>
  <si>
    <t xml:space="preserve">  -0,650*1,600*4</t>
  </si>
  <si>
    <t xml:space="preserve">  -0,600*1,600*3</t>
  </si>
  <si>
    <t xml:space="preserve">  34,340</t>
  </si>
  <si>
    <t xml:space="preserve">487,65189*0,024</t>
  </si>
  <si>
    <t xml:space="preserve">762526110RTS</t>
  </si>
  <si>
    <t xml:space="preserve">Položení polštářů pod podlahy rozteče do 65 cm, včetně dodávky řeziva, polštáře 60 x 60 mm</t>
  </si>
  <si>
    <t xml:space="preserve">60511132R</t>
  </si>
  <si>
    <t xml:space="preserve">Prkno dřevina: jehličnatá; opracování: omítané; tl. = 24 mm</t>
  </si>
  <si>
    <t xml:space="preserve">60511152R</t>
  </si>
  <si>
    <t xml:space="preserve">Fošna dřevina: jehličnatá; opracování: prizmované</t>
  </si>
  <si>
    <t xml:space="preserve">60513328R</t>
  </si>
  <si>
    <t xml:space="preserve">Fošna dřevina: jehličnatá; jakost: I; opracování: prizmované</t>
  </si>
  <si>
    <t xml:space="preserve">60515230R</t>
  </si>
  <si>
    <t xml:space="preserve">Hranol dřevina: SM</t>
  </si>
  <si>
    <t xml:space="preserve">60515231R</t>
  </si>
  <si>
    <t xml:space="preserve">998762103R00</t>
  </si>
  <si>
    <t xml:space="preserve">Přesun hmot pro konstrukce tesařské v objektech výšky do 24 m</t>
  </si>
  <si>
    <t xml:space="preserve">31,32,33,34,35,36,37,39,42,45,46,47,48,49,50,51,52,53, : </t>
  </si>
  <si>
    <t xml:space="preserve">Součet: : 16,21892</t>
  </si>
  <si>
    <t xml:space="preserve">764311821R00</t>
  </si>
  <si>
    <t xml:space="preserve">Demontáž krytiny hladké střešní z tabulí 2 x 1 m, plochy do 25 m, sklonu do 30° </t>
  </si>
  <si>
    <t xml:space="preserve">800-764</t>
  </si>
  <si>
    <t xml:space="preserve">764352810R00</t>
  </si>
  <si>
    <t xml:space="preserve">Demontáž žlabů podokapních půlkruhových rovných, rš 330 mm, sklonu do 30°</t>
  </si>
  <si>
    <t xml:space="preserve">odkaz B/5 : </t>
  </si>
  <si>
    <t xml:space="preserve">24,220+14,680+28,330+7,220</t>
  </si>
  <si>
    <t xml:space="preserve">4,470</t>
  </si>
  <si>
    <t xml:space="preserve">764362811R00</t>
  </si>
  <si>
    <t xml:space="preserve">Demontáž střešních otvorů střešních oken a poklopů, na krytině hladké a drážkové, sklonu přes 30 do 45°</t>
  </si>
  <si>
    <t xml:space="preserve">odkaz B/3 : 12,000</t>
  </si>
  <si>
    <t xml:space="preserve">764430850R00</t>
  </si>
  <si>
    <t xml:space="preserve">Demontáž oplechování zdí a nadezdívek rš 600 mm</t>
  </si>
  <si>
    <t xml:space="preserve">odkaz B/9 : 9,870+2,900*3</t>
  </si>
  <si>
    <t xml:space="preserve">764454801R00</t>
  </si>
  <si>
    <t xml:space="preserve">Demontáž odpadních trub nebo součástí trub kruhových , o průměru 75 a 100 mm</t>
  </si>
  <si>
    <t xml:space="preserve">14,000*4</t>
  </si>
  <si>
    <t xml:space="preserve">3,300</t>
  </si>
  <si>
    <t xml:space="preserve">998764103R00</t>
  </si>
  <si>
    <t xml:space="preserve">Přesun hmot pro konstrukce klempířské Přesun hmot pro klempířské konstr., výšky do 24 m</t>
  </si>
  <si>
    <t xml:space="preserve">Odkaz na hmot. položky pořadí 74 : 2,77962</t>
  </si>
  <si>
    <t xml:space="preserve">764R001</t>
  </si>
  <si>
    <t xml:space="preserve">K/01 D+M podokapní žlab kruhový, Pz ocel tl. 0,6 mm, barva RAL 3011, rš 625 mm</t>
  </si>
  <si>
    <t xml:space="preserve">DODÁVKA V KOMPLETIZOVANÉM PROVEDENÍ VČ. ŽLABOVÝCH HÁKŮ PRO NÁSTŘEŠNÍ ŽLAB S VÝZTUHOU.</t>
  </si>
  <si>
    <t xml:space="preserve">viz výpis klempířských výrobků : </t>
  </si>
  <si>
    <t xml:space="preserve">84,000</t>
  </si>
  <si>
    <t xml:space="preserve">764R002</t>
  </si>
  <si>
    <t xml:space="preserve">K/02 D+M kotlík oválný, Pz ocel tl. 0,6 mm, barva RAL 3011 - podrobný popis viz PD</t>
  </si>
  <si>
    <t xml:space="preserve">DODÁVKA V KOMPLETIZOVANÉM PROVEDENÍ VČ. KOTEVNÍCH PRVKŮ A HÁKŮ.</t>
  </si>
  <si>
    <t xml:space="preserve">5,000</t>
  </si>
  <si>
    <t xml:space="preserve">764R003</t>
  </si>
  <si>
    <t xml:space="preserve">K/03 D+M svodové koleno, TiZn ocel tl. 0,6 mm, barva RAL 3011, rš 400 mm - podrobný popis viz PD</t>
  </si>
  <si>
    <t xml:space="preserve">JEDNA STRANA OTEVŘENÁ, NAPOJENÍ NA SVOD 120.</t>
  </si>
  <si>
    <t xml:space="preserve">DODÁVKA V KOMPLETIZOVANÉM PROVEDENÍ VČ. KOTEVNÍCH PRVKŮ.</t>
  </si>
  <si>
    <t xml:space="preserve">POZNÁMKA:</t>
  </si>
  <si>
    <t xml:space="preserve">ÚHEL KOLENA JE POTŘEBA PŘIZPŮSOBIT SKLONU STŘECHY A OTVORU VE STŘEŠNÍ ŘÍMSE.</t>
  </si>
  <si>
    <t xml:space="preserve">4,000</t>
  </si>
  <si>
    <t xml:space="preserve">764R004</t>
  </si>
  <si>
    <t xml:space="preserve">K/04 D+M zatahovací okapový plech, Pz ocel tl. 0,6 mm, barva RAL 3011, rš 333 mm, podrobný popis viz PD</t>
  </si>
  <si>
    <t xml:space="preserve">79,800</t>
  </si>
  <si>
    <t xml:space="preserve">764R005</t>
  </si>
  <si>
    <t xml:space="preserve">K/05 D+M hřebenáč, Pz ocel tl. 0,6 mm, barva RAL 3011, rš 570 mm - podrobný popis viz PD</t>
  </si>
  <si>
    <t xml:space="preserve">13,300</t>
  </si>
  <si>
    <t xml:space="preserve">764R006</t>
  </si>
  <si>
    <t xml:space="preserve">K/06 D+M lemování ke zdi, Pz ocel tl. 0,6 mm, barva RAL 3011, rš 260 mm - podrobný popis viz PD</t>
  </si>
  <si>
    <t xml:space="preserve">27,900</t>
  </si>
  <si>
    <t xml:space="preserve">764R007</t>
  </si>
  <si>
    <t xml:space="preserve">K/07 D+M závětrná lišta, Pz ocel tl. 0,6 mm, barva RAL 3011, rš 260 mm - podrobný popis viz PD</t>
  </si>
  <si>
    <t xml:space="preserve">17,300</t>
  </si>
  <si>
    <t xml:space="preserve">764R008</t>
  </si>
  <si>
    <t xml:space="preserve">K/08 D+M okapní žlab hranatý, Pz ocel tl. 0,6 mm, barva RAL 3011, rš 1360 mm - podrobný popis viz PD</t>
  </si>
  <si>
    <t xml:space="preserve">3,700</t>
  </si>
  <si>
    <t xml:space="preserve">764R009</t>
  </si>
  <si>
    <t xml:space="preserve">K/09 D+M oplechování stěny atiky, Pz ocel tl. 0,6 mm, barva RAL 3011, rš 500 mm, podrobný popis viz PD</t>
  </si>
  <si>
    <t xml:space="preserve">18,000</t>
  </si>
  <si>
    <t xml:space="preserve">764R010</t>
  </si>
  <si>
    <t xml:space="preserve">K/10 D+M oplechování atiky, Pz ocel tl. 0,6 mm, barva RAL 3011, rš 660 mm - podrobný popis viz PD</t>
  </si>
  <si>
    <t xml:space="preserve">17,100</t>
  </si>
  <si>
    <t xml:space="preserve">764R011</t>
  </si>
  <si>
    <t xml:space="preserve">K/11 D+M příponka, Pz ocel tl. 0,6 mm, barva RAL 3011, rš 380 mm - podrobný popis viz PD</t>
  </si>
  <si>
    <t xml:space="preserve">764R012</t>
  </si>
  <si>
    <t xml:space="preserve">K/12 D+M okapnička, Pz ocel tl. 0,6 mm, barva RAL 3011, rš 380 mm - podrobný popis viz PD</t>
  </si>
  <si>
    <t xml:space="preserve">7,200</t>
  </si>
  <si>
    <t xml:space="preserve">764319010RAS</t>
  </si>
  <si>
    <t xml:space="preserve">Krytina Lindab taškové tabule tl. 0,8 mm na dřevo, distanční páska PD4 tl. 4 mm, nad 30°</t>
  </si>
  <si>
    <t xml:space="preserve">Agregovaná položka</t>
  </si>
  <si>
    <t xml:space="preserve">POL2_</t>
  </si>
  <si>
    <t xml:space="preserve">např. SRP CLICK, barva RAL 3011</t>
  </si>
  <si>
    <t xml:space="preserve">765799311RK4</t>
  </si>
  <si>
    <t xml:space="preserve">Fólie parotěsné, difúzní a vodotěsné Fólie podstřešní difuzní na krokve, s přelepením spojů, Fólie hladká hydroizolační</t>
  </si>
  <si>
    <t xml:space="preserve">800-765</t>
  </si>
  <si>
    <t xml:space="preserve">Dodávka a montáž fólie, spojovací pásky včetně spojovacích prostředků.</t>
  </si>
  <si>
    <t xml:space="preserve">998765103R00</t>
  </si>
  <si>
    <t xml:space="preserve">Přesun hmot pro krytiny tvrdé v objektech výšky do 24 m</t>
  </si>
  <si>
    <t xml:space="preserve">75, : </t>
  </si>
  <si>
    <t xml:space="preserve">Součet: : 0,10014</t>
  </si>
  <si>
    <t xml:space="preserve">767995105R00</t>
  </si>
  <si>
    <t xml:space="preserve">Montáž ostatních atypických kovov. doplňků staveb atypických konstrukcí o hmotnosti přes 50 do 100 kg</t>
  </si>
  <si>
    <t xml:space="preserve">kg</t>
  </si>
  <si>
    <t xml:space="preserve">800-767</t>
  </si>
  <si>
    <t xml:space="preserve">SVA1 : 22,000*48,560</t>
  </si>
  <si>
    <t xml:space="preserve">767R002</t>
  </si>
  <si>
    <t xml:space="preserve">D+M povrchová úprava ocelové konstrukce nátěrovým systém</t>
  </si>
  <si>
    <t xml:space="preserve">Odkaz na mn. položky pořadí 77 : 1068,32000</t>
  </si>
  <si>
    <t xml:space="preserve">13483410R</t>
  </si>
  <si>
    <t xml:space="preserve">tyč ocelová profilová válcovaná za tepla 11375 (S235JR); průřez U; výška 180 mm</t>
  </si>
  <si>
    <t xml:space="preserve">SVA1 : 22,000/1000*48,560</t>
  </si>
  <si>
    <t xml:space="preserve">55399999R</t>
  </si>
  <si>
    <t xml:space="preserve">výrobek kovový</t>
  </si>
  <si>
    <t xml:space="preserve">SVA1 : 22,000*48,560*0,05</t>
  </si>
  <si>
    <t xml:space="preserve">998767103R00</t>
  </si>
  <si>
    <t xml:space="preserve">Přesun hmot pro kovové stavební doplňk. konstrukce v objektech výšky do 24 m</t>
  </si>
  <si>
    <t xml:space="preserve">77,79,80, : </t>
  </si>
  <si>
    <t xml:space="preserve">Součet: : 1,28198</t>
  </si>
  <si>
    <t xml:space="preserve">769R001</t>
  </si>
  <si>
    <t xml:space="preserve">O/1 D+M plastové střešní okno výklopně-kyvné, 780x1600 mm - podrobný popis viz PD</t>
  </si>
  <si>
    <t xml:space="preserve">ODSTÍN: RAL 3011</t>
  </si>
  <si>
    <t xml:space="preserve">tl. RÁMU: 50 mm</t>
  </si>
  <si>
    <t xml:space="preserve">VÝPLŇ: TEPELNĚIZOLAČNÍ TROJSKLO U &lt; 1,3 W/m2K</t>
  </si>
  <si>
    <t xml:space="preserve">TĚSNĚNÍ: CELOOBVODOVÉ, MIKROPORÉZNÍ</t>
  </si>
  <si>
    <t xml:space="preserve">KOVÁNÍ: OCELOVÉ</t>
  </si>
  <si>
    <t xml:space="preserve">KLIKA: PLASTOVÁ, ŠEDÁ</t>
  </si>
  <si>
    <t xml:space="preserve">viz tabulka výplní otvorů - střešní okna : </t>
  </si>
  <si>
    <t xml:space="preserve">3,000</t>
  </si>
  <si>
    <t xml:space="preserve">769R002</t>
  </si>
  <si>
    <t xml:space="preserve">O/2 D+M plastové střešní okno výklopně-kyvné, 700x1600 mm - podrobný popis viz PD</t>
  </si>
  <si>
    <t xml:space="preserve">2,000</t>
  </si>
  <si>
    <t xml:space="preserve">769R003</t>
  </si>
  <si>
    <t xml:space="preserve">O/3 D+M plastové střešní okno výklopně-kyvné, 650x1600 mm - podrobný popis viz PD</t>
  </si>
  <si>
    <t xml:space="preserve">769R004</t>
  </si>
  <si>
    <t xml:space="preserve">O/4 D+M plastové střešní okno výklopně-kyvné, 600x1600 mm - podrobný popis viz PD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87 : 31,27200</t>
  </si>
  <si>
    <t xml:space="preserve">784195212R00</t>
  </si>
  <si>
    <t xml:space="preserve">Malby z malířských směsí otěruvzdorných,  , bělost 82 %, dvojnásobné</t>
  </si>
  <si>
    <t xml:space="preserve">Odkaz na mn. položky pořadí 1 : 20,00000</t>
  </si>
  <si>
    <t xml:space="preserve">Odkaz na mn. položky pořadí 3 : 11,27200</t>
  </si>
  <si>
    <t xml:space="preserve">799R001</t>
  </si>
  <si>
    <t xml:space="preserve">X/01 D+M zachytávač sněhu, barva RAL 3011 - podrobný popis viz PD</t>
  </si>
  <si>
    <t xml:space="preserve">DODÁVKA V KOMPLETIZOVANÉM 85m PROVEDENÍ VČ. KOTEVNÍCH PRVKŮ.</t>
  </si>
  <si>
    <t xml:space="preserve">viz výpis ostatních výrobků : </t>
  </si>
  <si>
    <t xml:space="preserve">85,000</t>
  </si>
  <si>
    <t xml:space="preserve">799R002</t>
  </si>
  <si>
    <t xml:space="preserve">X/02 D+M střešní lávka přichycená systémovými prvky za falc, barva RAL 3011, podrobný popis viz PD</t>
  </si>
  <si>
    <t xml:space="preserve">799R003</t>
  </si>
  <si>
    <t xml:space="preserve">X/03 D+M střešní výlez do falcovaných krytin 550x550 mm, výklopný, zasklení termoizolačním dvojsklem, podrobný popis viz PD</t>
  </si>
  <si>
    <t xml:space="preserve">1,000</t>
  </si>
  <si>
    <t xml:space="preserve">799R004</t>
  </si>
  <si>
    <t xml:space="preserve">X/04 D+M vyústění odvětrání WC nad střešní krytinu, barva RAL 3011 - podrobný popis viz PD</t>
  </si>
  <si>
    <t xml:space="preserve">799R005</t>
  </si>
  <si>
    <t xml:space="preserve">X/05 D+M betonová krycí deska pro dvojkomín, 550x1200x50 mm - podrobný popis viz PD</t>
  </si>
  <si>
    <t xml:space="preserve">799R006</t>
  </si>
  <si>
    <t xml:space="preserve">X/06 D+M betonová krycí deska pro dvojkomín, 550x1230x50 mm - podrobný popis viz PD</t>
  </si>
  <si>
    <t xml:space="preserve">799R007</t>
  </si>
  <si>
    <t xml:space="preserve">X/07 D+M betonová krycí deska pro dvojkomín, 550x1240x50 mm - podrobný popis viz PD</t>
  </si>
  <si>
    <t xml:space="preserve">799R008</t>
  </si>
  <si>
    <t xml:space="preserve">X/08 D+M průchozí manžeta na plechovou rovnou krytinu typu click, barva RAL 7016, podrobný popis viz PD</t>
  </si>
  <si>
    <t xml:space="preserve">799R009</t>
  </si>
  <si>
    <t xml:space="preserve">X/09 D+M půdní schody s integrovaným dřevěným žebříkem, 550x1000 mm, výška skříně 22,50 cm, podrobný popis viz PD</t>
  </si>
  <si>
    <t xml:space="preserve">VÝŠKA SLOŽENÝCH SCHODŮ: 38cm</t>
  </si>
  <si>
    <t xml:space="preserve">TLOUŠŤKA POKLOPU 8,5cm</t>
  </si>
  <si>
    <t xml:space="preserve">TLOUŠŤKA TERMOIZOLACE 7,9cm</t>
  </si>
  <si>
    <t xml:space="preserve">U &lt; 0,64 W/m2K</t>
  </si>
  <si>
    <t xml:space="preserve">POŽÁRNÍ ODOLNOST EI1/EI2=60min</t>
  </si>
  <si>
    <t xml:space="preserve">979990122R00</t>
  </si>
  <si>
    <t xml:space="preserve">Poplatek za skládku za uložení, PVC střešní krytina,  , skupina 17 02 03 z Katalogu odpadů</t>
  </si>
  <si>
    <t xml:space="preserve">801-3</t>
  </si>
  <si>
    <t xml:space="preserve">Odkaz na dem. hmot. položky pořadí 14 : 0,05946</t>
  </si>
  <si>
    <t xml:space="preserve">Odkaz na dem. hmot. položky pořadí 15 : 1,39723</t>
  </si>
  <si>
    <t xml:space="preserve">979990144R00</t>
  </si>
  <si>
    <t xml:space="preserve">Poplatek za skládku suti - minerální vata</t>
  </si>
  <si>
    <t xml:space="preserve">Odkaz na dem. hmot. položky pořadí 18 : 0,03936</t>
  </si>
  <si>
    <t xml:space="preserve">Odkaz na dem. hmot. položky pořadí 19 : 0,07928</t>
  </si>
  <si>
    <t xml:space="preserve">Odkaz na dem. hmot. položky pořadí 20 : 2,23557</t>
  </si>
  <si>
    <t xml:space="preserve">979990161R00</t>
  </si>
  <si>
    <t xml:space="preserve">Poplatek za skládku Poplatek za uložení - dřevo, skupina odpadu 170201</t>
  </si>
  <si>
    <t xml:space="preserve">Odkaz na dem. hmot. položky pořadí 31 : 0,75382</t>
  </si>
  <si>
    <t xml:space="preserve">Odkaz na dem. hmot. položky pořadí 32 : 0,29335</t>
  </si>
  <si>
    <t xml:space="preserve">Odkaz na dem. hmot. položky pořadí 33 : 1,68021</t>
  </si>
  <si>
    <t xml:space="preserve">Odkaz na dem. hmot. položky pořadí 38 : 7,29954</t>
  </si>
  <si>
    <t xml:space="preserve">Odkaz na dem. hmot. položky pořadí 43 : 0,15856</t>
  </si>
  <si>
    <t xml:space="preserve">Odkaz na dem. hmot. položky pořadí 44 : 0,08190</t>
  </si>
  <si>
    <t xml:space="preserve">979999997R03</t>
  </si>
  <si>
    <t xml:space="preserve">Poplatek za skládku čistá suť</t>
  </si>
  <si>
    <t xml:space="preserve">Kalkul</t>
  </si>
  <si>
    <t xml:space="preserve">Odkaz na dem. hmot. položky pořadí 55 : 3,56217</t>
  </si>
  <si>
    <t xml:space="preserve">Odkaz na dem. hmot. položky pořadí 56 : 0,26517</t>
  </si>
  <si>
    <t xml:space="preserve">Odkaz na dem. hmot. položky pořadí 57 : 0,24096</t>
  </si>
  <si>
    <t xml:space="preserve">Odkaz na dem. hmot. položky pořadí 58 : 0,06258</t>
  </si>
  <si>
    <t xml:space="preserve">Odkaz na dem. hmot. položky pořadí 59 : 0,1340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4,15,18,19,20,31,32,33,38,43,44,55,56,57,58,59, : </t>
  </si>
  <si>
    <t xml:space="preserve">Součet: : 18,34319</t>
  </si>
  <si>
    <t xml:space="preserve">979081121R00</t>
  </si>
  <si>
    <t xml:space="preserve">Odvoz suti a vybouraných hmot na skládku příplatek za každý další 1 km</t>
  </si>
  <si>
    <t xml:space="preserve">Součet: : 293,49107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1</t>
  </si>
  <si>
    <t xml:space="preserve">Vyhledani pripojovaciho mista</t>
  </si>
  <si>
    <t xml:space="preserve">HODINOVE ZUCTOVACI SAZBY</t>
  </si>
  <si>
    <t xml:space="preserve">2</t>
  </si>
  <si>
    <t xml:space="preserve">Napojeni na stavajici zarizeni</t>
  </si>
  <si>
    <t xml:space="preserve">Venkovní vedení nn v přehledném terénu</t>
  </si>
  <si>
    <t xml:space="preserve">km</t>
  </si>
  <si>
    <t xml:space="preserve">VYTÝČENÍ TRATI</t>
  </si>
  <si>
    <t xml:space="preserve">5</t>
  </si>
  <si>
    <t xml:space="preserve">Betonové dlaždice, spáry nezalité</t>
  </si>
  <si>
    <t xml:space="preserve">VYTRHÁNÍ DLAŽBY</t>
  </si>
  <si>
    <t xml:space="preserve">6</t>
  </si>
  <si>
    <t xml:space="preserve">Zemina třídy 4, šíře 300mm,hloubka 800mm</t>
  </si>
  <si>
    <t xml:space="preserve">HLOUBENÍ KABELOVÉ RÝHY</t>
  </si>
  <si>
    <t xml:space="preserve">7</t>
  </si>
  <si>
    <t xml:space="preserve">ZÁHOZ KABELOVÉ RÝHY</t>
  </si>
  <si>
    <t xml:space="preserve">8</t>
  </si>
  <si>
    <t xml:space="preserve">Uložení dlaždic do původního okapového chodníku</t>
  </si>
  <si>
    <t xml:space="preserve">9</t>
  </si>
  <si>
    <t xml:space="preserve">Do šířky 20cm</t>
  </si>
  <si>
    <t xml:space="preserve">FOLIE VÝSTRAŽNÁ Z PVC</t>
  </si>
  <si>
    <t xml:space="preserve">10</t>
  </si>
  <si>
    <t xml:space="preserve">ZT1,5s tyč 1500x26 mm</t>
  </si>
  <si>
    <t xml:space="preserve">ks</t>
  </si>
  <si>
    <t xml:space="preserve">ZEMNIČE FeZn</t>
  </si>
  <si>
    <t xml:space="preserve">11</t>
  </si>
  <si>
    <t xml:space="preserve">S ostatnimi profesemi</t>
  </si>
  <si>
    <t xml:space="preserve">KOORDINACE POSTUPU PRACI</t>
  </si>
  <si>
    <t xml:space="preserve">12</t>
  </si>
  <si>
    <t xml:space="preserve">FeZn30x4 (1.0 kg/m), montáž pevně</t>
  </si>
  <si>
    <t xml:space="preserve">OCELOVÝ PÁSEK POZINKOVANÝ</t>
  </si>
  <si>
    <t xml:space="preserve">13</t>
  </si>
  <si>
    <t xml:space="preserve">FeZn-D10 (0,62kg/m), pevně</t>
  </si>
  <si>
    <t xml:space="preserve">OCELOVÝ DRÁT POZINKOVANÝ</t>
  </si>
  <si>
    <t xml:space="preserve">14</t>
  </si>
  <si>
    <t xml:space="preserve">840 008 Vodič AlMgSi Rd 8 polotvrdý</t>
  </si>
  <si>
    <t xml:space="preserve">15</t>
  </si>
  <si>
    <t xml:space="preserve">H07V-K 16  mm2 , pevně</t>
  </si>
  <si>
    <t xml:space="preserve">VODIČ JEDNOŽILOVÝ OHEBNÝ (CYA)</t>
  </si>
  <si>
    <t xml:space="preserve">16</t>
  </si>
  <si>
    <t xml:space="preserve">Krabice HOP, pod omítku, do 16mm2</t>
  </si>
  <si>
    <t xml:space="preserve">17</t>
  </si>
  <si>
    <t xml:space="preserve">Svařovací práce pásek - pásek FeZn 30x4mm</t>
  </si>
  <si>
    <t xml:space="preserve">hod.</t>
  </si>
  <si>
    <t xml:space="preserve">18</t>
  </si>
  <si>
    <t xml:space="preserve">Svařovací materiál, broušení</t>
  </si>
  <si>
    <t xml:space="preserve">sada</t>
  </si>
  <si>
    <t xml:space="preserve">19</t>
  </si>
  <si>
    <t xml:space="preserve">obsyp vedení Bentonitem</t>
  </si>
  <si>
    <t xml:space="preserve">Montáž uzemňovacího vedení-doplňků</t>
  </si>
  <si>
    <t xml:space="preserve">20</t>
  </si>
  <si>
    <t xml:space="preserve">Nátěr zemnícího pásku asfaltovým nátěrem proti korozi</t>
  </si>
  <si>
    <t xml:space="preserve">21</t>
  </si>
  <si>
    <t xml:space="preserve">SU univerzální</t>
  </si>
  <si>
    <t xml:space="preserve">SVORKA FeZn</t>
  </si>
  <si>
    <t xml:space="preserve">22</t>
  </si>
  <si>
    <t xml:space="preserve">SS spojovací</t>
  </si>
  <si>
    <t xml:space="preserve">23</t>
  </si>
  <si>
    <t xml:space="preserve">SPb připojovací</t>
  </si>
  <si>
    <t xml:space="preserve">24</t>
  </si>
  <si>
    <t xml:space="preserve">SK křížová</t>
  </si>
  <si>
    <t xml:space="preserve">25</t>
  </si>
  <si>
    <t xml:space="preserve">SJ1 k jímací tyči,D=20</t>
  </si>
  <si>
    <t xml:space="preserve">26</t>
  </si>
  <si>
    <t xml:space="preserve">ST1 na potrubí D=1/2"</t>
  </si>
  <si>
    <t xml:space="preserve">27</t>
  </si>
  <si>
    <t xml:space="preserve">ST2 na potrubí D=3/4"</t>
  </si>
  <si>
    <t xml:space="preserve">28</t>
  </si>
  <si>
    <t xml:space="preserve">SR2b pro pásek 30x4 mm</t>
  </si>
  <si>
    <t xml:space="preserve">29</t>
  </si>
  <si>
    <t xml:space="preserve">SR3b spoj pásek-drát</t>
  </si>
  <si>
    <t xml:space="preserve">30</t>
  </si>
  <si>
    <t xml:space="preserve">SU univerzální, zemní provedení</t>
  </si>
  <si>
    <t xml:space="preserve">SVORKA HROMOSVODNÍ,UZEMŇOVACÍ</t>
  </si>
  <si>
    <t xml:space="preserve">31</t>
  </si>
  <si>
    <t xml:space="preserve">Vrtání děr do zdiva průměr 8mm, hmoždina 8x50</t>
  </si>
  <si>
    <t xml:space="preserve">32</t>
  </si>
  <si>
    <t xml:space="preserve">JV2,0 do 2m</t>
  </si>
  <si>
    <t xml:space="preserve">JÍMACÍ TYČ</t>
  </si>
  <si>
    <t xml:space="preserve">33</t>
  </si>
  <si>
    <t xml:space="preserve">Držák jímací tyče do krovu, s okapní stříškou</t>
  </si>
  <si>
    <t xml:space="preserve">34</t>
  </si>
  <si>
    <t xml:space="preserve">Svorka k jímací tyči JT</t>
  </si>
  <si>
    <t xml:space="preserve">35</t>
  </si>
  <si>
    <t xml:space="preserve">na plechovou falcovanou krytinu 100mm, plast podpěra</t>
  </si>
  <si>
    <t xml:space="preserve">PODPĚRA VEDENÍ</t>
  </si>
  <si>
    <t xml:space="preserve">36</t>
  </si>
  <si>
    <t xml:space="preserve">na plechovou falcovanou střechu hřebenová</t>
  </si>
  <si>
    <t xml:space="preserve">37</t>
  </si>
  <si>
    <t xml:space="preserve">SOa na okapové žlaby</t>
  </si>
  <si>
    <t xml:space="preserve">38</t>
  </si>
  <si>
    <t xml:space="preserve">SZb zkušební - litinová</t>
  </si>
  <si>
    <t xml:space="preserve">39</t>
  </si>
  <si>
    <t xml:space="preserve">SR 3b+1 E svorka páska-drát+mezideska M6</t>
  </si>
  <si>
    <t xml:space="preserve">40</t>
  </si>
  <si>
    <t xml:space="preserve">Plech  olověný 0,6 mm</t>
  </si>
  <si>
    <t xml:space="preserve">OSTATNÍ</t>
  </si>
  <si>
    <t xml:space="preserve">41</t>
  </si>
  <si>
    <t xml:space="preserve">OU1,7 ohranný úhelník 1700 mm</t>
  </si>
  <si>
    <t xml:space="preserve">OCHRANNÝ ÚHELNÍK A DRŽÁK</t>
  </si>
  <si>
    <t xml:space="preserve">42</t>
  </si>
  <si>
    <t xml:space="preserve">DOUa-20 držák úhelníku do zdi 20 mm</t>
  </si>
  <si>
    <t xml:space="preserve">43</t>
  </si>
  <si>
    <t xml:space="preserve">Izolovaný svod 3m, HVI, komplet sada, svod u vchodu do objektu</t>
  </si>
  <si>
    <t xml:space="preserve">44</t>
  </si>
  <si>
    <t xml:space="preserve">CY16 Žlutozelený, pevně</t>
  </si>
  <si>
    <t xml:space="preserve">VODIČ PRO POSPOJOVÁNÍ</t>
  </si>
  <si>
    <t xml:space="preserve">45</t>
  </si>
  <si>
    <t xml:space="preserve">PV 17ppp do zatepleného zdiva, vrut 8/250mm</t>
  </si>
  <si>
    <t xml:space="preserve">46</t>
  </si>
  <si>
    <t xml:space="preserve">ST 10 na okapové trouby</t>
  </si>
  <si>
    <t xml:space="preserve">47</t>
  </si>
  <si>
    <t xml:space="preserve">JR 1,5 AlMgSi s rovným koncem, L 1500mm</t>
  </si>
  <si>
    <t xml:space="preserve">JÍMACÍ TYČ A OCHRANNÁ TRUBKA</t>
  </si>
  <si>
    <t xml:space="preserve">48</t>
  </si>
  <si>
    <t xml:space="preserve">OSH horní, D20mm</t>
  </si>
  <si>
    <t xml:space="preserve">OCHRANNÁ STŘÍŠKA</t>
  </si>
  <si>
    <t xml:space="preserve">49</t>
  </si>
  <si>
    <t xml:space="preserve">DJ 4h držák jímače na krov horní, D20mm</t>
  </si>
  <si>
    <t xml:space="preserve">JÍMACÍ TYČ A OCHRANNÁ TRUBKA, DRŽÁK JÍMACÍ TYČE A OCHRANNÉ TRUBKY</t>
  </si>
  <si>
    <t xml:space="preserve">50</t>
  </si>
  <si>
    <t xml:space="preserve">dřevěnou mimo krokev</t>
  </si>
  <si>
    <t xml:space="preserve">Montáž jímacích tyčí délky do 3 m, na konstrukci</t>
  </si>
  <si>
    <t xml:space="preserve">51</t>
  </si>
  <si>
    <t xml:space="preserve">se 3 a více šrouby</t>
  </si>
  <si>
    <t xml:space="preserve">Montáž hromosvodného vedení - svorek</t>
  </si>
  <si>
    <t xml:space="preserve">52</t>
  </si>
  <si>
    <t xml:space="preserve">ITV 43 izolační tyč pro vodič 430mm</t>
  </si>
  <si>
    <t xml:space="preserve">ODDÁLENÝ HROMOSVOD</t>
  </si>
  <si>
    <t xml:space="preserve">53</t>
  </si>
  <si>
    <t xml:space="preserve">,,T,, držák oddáleného hromosvodu s kloubem</t>
  </si>
  <si>
    <t xml:space="preserve">54</t>
  </si>
  <si>
    <t xml:space="preserve">Štítek 1 štítek označení 1</t>
  </si>
  <si>
    <t xml:space="preserve">ZEMNIČE</t>
  </si>
  <si>
    <t xml:space="preserve">55</t>
  </si>
  <si>
    <t xml:space="preserve">Popisky, štíátky, označení</t>
  </si>
  <si>
    <t xml:space="preserve">56</t>
  </si>
  <si>
    <t xml:space="preserve">Tvarování mont.dílu</t>
  </si>
  <si>
    <t xml:space="preserve">MONTÁŽNÍ PRÁCE</t>
  </si>
  <si>
    <t xml:space="preserve">57</t>
  </si>
  <si>
    <t xml:space="preserve">Montáž nespecifikovaná</t>
  </si>
  <si>
    <t xml:space="preserve">58</t>
  </si>
  <si>
    <t xml:space="preserve">Automobilová plošina 16m, přesun, hodinová sazba</t>
  </si>
  <si>
    <t xml:space="preserve">59</t>
  </si>
  <si>
    <t xml:space="preserve">Zabezpečení pracoviště</t>
  </si>
  <si>
    <t xml:space="preserve">60</t>
  </si>
  <si>
    <t xml:space="preserve">prvního nebo samostatného</t>
  </si>
  <si>
    <t xml:space="preserve">Měření zemních odporů, zemniče</t>
  </si>
  <si>
    <t xml:space="preserve">61</t>
  </si>
  <si>
    <t xml:space="preserve">Skutečný stav projektové dokumentace uzemnění a ochrany objektu před bleskem</t>
  </si>
  <si>
    <t xml:space="preserve">Revize elektro, revizní technik</t>
  </si>
  <si>
    <t xml:space="preserve">63</t>
  </si>
  <si>
    <t xml:space="preserve">Podružný materiál</t>
  </si>
  <si>
    <t xml:space="preserve">kpl</t>
  </si>
  <si>
    <t xml:space="preserve">64</t>
  </si>
  <si>
    <t xml:space="preserve">PPV, GZS, provozní vli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4gAf9Zg5qNiLM0c4qPmt92VAINnzY7LGUgf4mmyYs+5f4zusbepIl4MgEvi9SQkTRQ9aRzFneAfl2N9dg3L9Q==" saltValue="JK8NwqHE5i9rJ5cqJmcYS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80:F99,A16,I80:I99)+SUMIF(F80:F99,"PSU",I80:I99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80:F99,A17,I80:I9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80:F99,A18,I80:I9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80:F99,A19,I80:I99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80:F99,A20,I80:I99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0 D.0 Naklady'!AE36+'SO 01 D.1.1 Pol'!AE763+'SO 01 D.1.4 Pol'!AE124</f>
        <v>0</v>
      </c>
      <c r="G39" s="130" t="n">
        <f aca="false">'SO 00 D.0 Naklady'!AF36+'SO 01 D.1.1 Pol'!AF763+'SO 01 D.1.4 Pol'!AF12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SO 00 D.0 Naklady'!AE36</f>
        <v>0</v>
      </c>
      <c r="G40" s="136" t="n">
        <f aca="false">'SO 00 D.0 Naklady'!AF3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49</v>
      </c>
      <c r="D41" s="128"/>
      <c r="E41" s="128"/>
      <c r="F41" s="139" t="n">
        <f aca="false">'SO 00 D.0 Naklady'!AE36</f>
        <v>0</v>
      </c>
      <c r="G41" s="131" t="n">
        <f aca="false">'SO 00 D.0 Naklady'!AF3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1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2</v>
      </c>
      <c r="C43" s="134" t="s">
        <v>53</v>
      </c>
      <c r="D43" s="134"/>
      <c r="E43" s="134"/>
      <c r="F43" s="135" t="n">
        <f aca="false">'SO 01 D.1.1 Pol'!AE763+'SO 01 D.1.4 Pol'!AE124</f>
        <v>0</v>
      </c>
      <c r="G43" s="136" t="n">
        <f aca="false">'SO 01 D.1.1 Pol'!AF763+'SO 01 D.1.4 Pol'!AF124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SO 01 D.1.1 Pol'!AE763</f>
        <v>0</v>
      </c>
      <c r="G44" s="131" t="n">
        <f aca="false">'SO 01 D.1.1 Pol'!AF76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6</v>
      </c>
      <c r="C45" s="128" t="s">
        <v>57</v>
      </c>
      <c r="D45" s="128"/>
      <c r="E45" s="128"/>
      <c r="F45" s="139" t="n">
        <f aca="false">'SO 01 D.1.4 Pol'!AE124</f>
        <v>0</v>
      </c>
      <c r="G45" s="131" t="n">
        <f aca="false">'SO 01 D.1.4 Pol'!AF124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8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true" outlineLevel="0" collapsed="false">
      <c r="B51" s="144" t="s">
        <v>65</v>
      </c>
      <c r="C51" s="144"/>
      <c r="D51" s="144"/>
      <c r="E51" s="144"/>
      <c r="F51" s="144"/>
      <c r="G51" s="144"/>
      <c r="H51" s="144"/>
      <c r="I51" s="144"/>
      <c r="J51" s="144"/>
      <c r="AZ51" s="145" t="str">
        <f aca="false">B51</f>
        <v>Položky nenavázané na cenovou soustavu (D+M) budou oceněny kompletně včetně přesunu hmot.</v>
      </c>
    </row>
    <row r="52" customFormat="false" ht="12.75" hidden="false" customHeight="true" outlineLevel="0" collapsed="false">
      <c r="B52" s="144" t="s">
        <v>66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Položky montáže nenavázané na cenovou soustavu budou oceněny kompletně včetně přesunu hmot.</v>
      </c>
    </row>
    <row r="53" customFormat="false" ht="12.75" hidden="false" customHeight="true" outlineLevel="0" collapsed="false">
      <c r="B53" s="144" t="s">
        <v>67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Dodávka materiálů (výrobků) nenavázaných na cenovou soustavu bude oceněna včetně přesunu hmot.</v>
      </c>
    </row>
    <row r="54" customFormat="false" ht="12.75" hidden="false" customHeight="true" outlineLevel="0" collapsed="false">
      <c r="B54" s="144" t="s">
        <v>68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Poznámka:</v>
      </c>
    </row>
    <row r="55" customFormat="false" ht="12.75" hidden="false" customHeight="true" outlineLevel="0" collapsed="false">
      <c r="B55" s="144" t="s">
        <v>69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PD znamená projektová dokumentace</v>
      </c>
    </row>
    <row r="56" customFormat="false" ht="12.75" hidden="false" customHeight="true" outlineLevel="0" collapsed="false">
      <c r="B56" s="144" t="s">
        <v>70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D+M znamená dodávka a montáž</v>
      </c>
    </row>
    <row r="57" customFormat="false" ht="25.5" hidden="false" customHeight="true" outlineLevel="0" collapsed="false">
      <c r="B57" s="144" t="s">
        <v>71</v>
      </c>
      <c r="C57" s="144"/>
      <c r="D57" s="144"/>
      <c r="E57" s="144"/>
      <c r="F57" s="144"/>
      <c r="G57" s="144"/>
      <c r="H57" s="144"/>
      <c r="I57" s="144"/>
      <c r="J57" s="144"/>
      <c r="AZ57" s="145" t="str">
        <f aca="false">B57</f>
        <v>Jsou-li v soupisu prací uvedeny odkazy na obchodní firmy, názvy nebo specifická označení výrobků apod., jsou</v>
      </c>
    </row>
    <row r="58" customFormat="false" ht="25.5" hidden="false" customHeight="true" outlineLevel="0" collapsed="false">
      <c r="B58" s="144" t="s">
        <v>72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takové odkazy pouze informativní a zhotoviteli umožňují v souladu se zákonem č. 134/2016 Sb. a příslušných paragrafů</v>
      </c>
    </row>
    <row r="59" customFormat="false" ht="12.75" hidden="false" customHeight="true" outlineLevel="0" collapsed="false">
      <c r="B59" s="144" t="s">
        <v>73</v>
      </c>
      <c r="C59" s="144"/>
      <c r="D59" s="144"/>
      <c r="E59" s="144"/>
      <c r="F59" s="144"/>
      <c r="G59" s="144"/>
      <c r="H59" s="144"/>
      <c r="I59" s="144"/>
      <c r="J59" s="144"/>
      <c r="AZ59" s="145" t="str">
        <f aca="false">B59</f>
        <v>použít i jiných kvalitativně a technicky obdobných, případně kvalitnějších řešení.</v>
      </c>
    </row>
    <row r="60" customFormat="false" ht="12.75" hidden="false" customHeight="false" outlineLevel="0" collapsed="false">
      <c r="A60" s="0" t="s">
        <v>61</v>
      </c>
      <c r="B60" s="0" t="s">
        <v>74</v>
      </c>
    </row>
    <row r="61" customFormat="false" ht="12.75" hidden="false" customHeight="false" outlineLevel="0" collapsed="false">
      <c r="A61" s="0" t="s">
        <v>63</v>
      </c>
      <c r="B61" s="0" t="s">
        <v>75</v>
      </c>
    </row>
    <row r="62" customFormat="false" ht="12.75" hidden="false" customHeight="true" outlineLevel="0" collapsed="false">
      <c r="B62" s="144" t="s">
        <v>65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Položky nenavázané na cenovou soustavu (D+M) budou oceněny kompletně včetně přesunu hmot.</v>
      </c>
    </row>
    <row r="63" customFormat="false" ht="12.75" hidden="false" customHeight="true" outlineLevel="0" collapsed="false">
      <c r="B63" s="144" t="s">
        <v>66</v>
      </c>
      <c r="C63" s="144"/>
      <c r="D63" s="144"/>
      <c r="E63" s="144"/>
      <c r="F63" s="144"/>
      <c r="G63" s="144"/>
      <c r="H63" s="144"/>
      <c r="I63" s="144"/>
      <c r="J63" s="144"/>
      <c r="AZ63" s="145" t="str">
        <f aca="false">B63</f>
        <v>Položky montáže nenavázané na cenovou soustavu budou oceněny kompletně včetně přesunu hmot.</v>
      </c>
    </row>
    <row r="64" customFormat="false" ht="12.75" hidden="false" customHeight="true" outlineLevel="0" collapsed="false">
      <c r="B64" s="144" t="s">
        <v>67</v>
      </c>
      <c r="C64" s="144"/>
      <c r="D64" s="144"/>
      <c r="E64" s="144"/>
      <c r="F64" s="144"/>
      <c r="G64" s="144"/>
      <c r="H64" s="144"/>
      <c r="I64" s="144"/>
      <c r="J64" s="144"/>
      <c r="AZ64" s="145" t="str">
        <f aca="false">B64</f>
        <v>Dodávka materiálů (výrobků) nenavázaných na cenovou soustavu bude oceněna včetně přesunu hmot.</v>
      </c>
    </row>
    <row r="65" customFormat="false" ht="12.75" hidden="false" customHeight="true" outlineLevel="0" collapsed="false">
      <c r="B65" s="144" t="s">
        <v>68</v>
      </c>
      <c r="C65" s="144"/>
      <c r="D65" s="144"/>
      <c r="E65" s="144"/>
      <c r="F65" s="144"/>
      <c r="G65" s="144"/>
      <c r="H65" s="144"/>
      <c r="I65" s="144"/>
      <c r="J65" s="144"/>
      <c r="AZ65" s="145" t="str">
        <f aca="false">B65</f>
        <v>Poznámka:</v>
      </c>
    </row>
    <row r="66" customFormat="false" ht="12.75" hidden="false" customHeight="true" outlineLevel="0" collapsed="false">
      <c r="B66" s="144" t="s">
        <v>69</v>
      </c>
      <c r="C66" s="144"/>
      <c r="D66" s="144"/>
      <c r="E66" s="144"/>
      <c r="F66" s="144"/>
      <c r="G66" s="144"/>
      <c r="H66" s="144"/>
      <c r="I66" s="144"/>
      <c r="J66" s="144"/>
      <c r="AZ66" s="145" t="str">
        <f aca="false">B66</f>
        <v>PD znamená projektová dokumentace</v>
      </c>
    </row>
    <row r="67" customFormat="false" ht="12.75" hidden="false" customHeight="true" outlineLevel="0" collapsed="false">
      <c r="B67" s="144" t="s">
        <v>70</v>
      </c>
      <c r="C67" s="144"/>
      <c r="D67" s="144"/>
      <c r="E67" s="144"/>
      <c r="F67" s="144"/>
      <c r="G67" s="144"/>
      <c r="H67" s="144"/>
      <c r="I67" s="144"/>
      <c r="J67" s="144"/>
      <c r="AZ67" s="145" t="str">
        <f aca="false">B67</f>
        <v>D+M znamená dodávka a montáž</v>
      </c>
    </row>
    <row r="68" customFormat="false" ht="25.5" hidden="false" customHeight="true" outlineLevel="0" collapsed="false">
      <c r="B68" s="144" t="s">
        <v>71</v>
      </c>
      <c r="C68" s="144"/>
      <c r="D68" s="144"/>
      <c r="E68" s="144"/>
      <c r="F68" s="144"/>
      <c r="G68" s="144"/>
      <c r="H68" s="144"/>
      <c r="I68" s="144"/>
      <c r="J68" s="144"/>
      <c r="AZ68" s="145" t="str">
        <f aca="false">B68</f>
        <v>Jsou-li v soupisu prací uvedeny odkazy na obchodní firmy, názvy nebo specifická označení výrobků apod., jsou</v>
      </c>
    </row>
    <row r="69" customFormat="false" ht="25.5" hidden="false" customHeight="true" outlineLevel="0" collapsed="false">
      <c r="B69" s="144" t="s">
        <v>72</v>
      </c>
      <c r="C69" s="144"/>
      <c r="D69" s="144"/>
      <c r="E69" s="144"/>
      <c r="F69" s="144"/>
      <c r="G69" s="144"/>
      <c r="H69" s="144"/>
      <c r="I69" s="144"/>
      <c r="J69" s="144"/>
      <c r="AZ69" s="145" t="str">
        <f aca="false">B69</f>
        <v>takové odkazy pouze informativní a zhotoviteli umožňují v souladu se zákonem č. 134/2016 Sb. a příslušných paragrafů</v>
      </c>
    </row>
    <row r="70" customFormat="false" ht="12.75" hidden="false" customHeight="true" outlineLevel="0" collapsed="false">
      <c r="B70" s="144" t="s">
        <v>73</v>
      </c>
      <c r="C70" s="144"/>
      <c r="D70" s="144"/>
      <c r="E70" s="144"/>
      <c r="F70" s="144"/>
      <c r="G70" s="144"/>
      <c r="H70" s="144"/>
      <c r="I70" s="144"/>
      <c r="J70" s="144"/>
      <c r="AZ70" s="145" t="str">
        <f aca="false">B70</f>
        <v>použít i jiných kvalitativně a technicky obdobných, případně kvalitnějších řešení.</v>
      </c>
    </row>
    <row r="71" customFormat="false" ht="12.75" hidden="false" customHeight="false" outlineLevel="0" collapsed="false">
      <c r="A71" s="0" t="s">
        <v>63</v>
      </c>
      <c r="B71" s="0" t="s">
        <v>76</v>
      </c>
    </row>
    <row r="72" customFormat="false" ht="12.75" hidden="false" customHeight="true" outlineLevel="0" collapsed="false">
      <c r="B72" s="144" t="s">
        <v>77</v>
      </c>
      <c r="C72" s="144"/>
      <c r="D72" s="144"/>
      <c r="E72" s="144"/>
      <c r="F72" s="144"/>
      <c r="G72" s="144"/>
      <c r="H72" s="144"/>
      <c r="I72" s="144"/>
      <c r="J72" s="144"/>
      <c r="AZ72" s="145" t="str">
        <f aca="false">B72</f>
        <v>Veškeré práce budou prováděny v průběhu stavby krovu a střechy z lešení, plošin, část stavební.</v>
      </c>
    </row>
    <row r="73" customFormat="false" ht="12.75" hidden="false" customHeight="true" outlineLevel="0" collapsed="false">
      <c r="B73" s="144" t="s">
        <v>78</v>
      </c>
      <c r="C73" s="144"/>
      <c r="D73" s="144"/>
      <c r="E73" s="144"/>
      <c r="F73" s="144"/>
      <c r="G73" s="144"/>
      <c r="H73" s="144"/>
      <c r="I73" s="144"/>
      <c r="J73" s="144"/>
      <c r="AZ73" s="145" t="str">
        <f aca="false">B73</f>
        <v>Bude provedena revize zemnící soustavy objektu, svodů.</v>
      </c>
    </row>
    <row r="74" customFormat="false" ht="12.75" hidden="false" customHeight="true" outlineLevel="0" collapsed="false">
      <c r="B74" s="144" t="s">
        <v>79</v>
      </c>
      <c r="C74" s="144"/>
      <c r="D74" s="144"/>
      <c r="E74" s="144"/>
      <c r="F74" s="144"/>
      <c r="G74" s="144"/>
      <c r="H74" s="144"/>
      <c r="I74" s="144"/>
      <c r="J74" s="144"/>
      <c r="AZ74" s="145" t="str">
        <f aca="false">B74</f>
        <v>Předpokládá se doplnění zemnící soustavy o pásek FeZn a zatloukací tyče.</v>
      </c>
    </row>
    <row r="77" customFormat="false" ht="15.75" hidden="false" customHeight="false" outlineLevel="0" collapsed="false">
      <c r="B77" s="146" t="s">
        <v>80</v>
      </c>
    </row>
    <row r="79" customFormat="false" ht="25.5" hidden="false" customHeight="true" outlineLevel="0" collapsed="false">
      <c r="A79" s="147"/>
      <c r="B79" s="148" t="s">
        <v>44</v>
      </c>
      <c r="C79" s="148" t="s">
        <v>45</v>
      </c>
      <c r="D79" s="149"/>
      <c r="E79" s="149"/>
      <c r="F79" s="150" t="s">
        <v>81</v>
      </c>
      <c r="G79" s="150"/>
      <c r="H79" s="150"/>
      <c r="I79" s="150" t="s">
        <v>20</v>
      </c>
      <c r="J79" s="150" t="s">
        <v>30</v>
      </c>
    </row>
    <row r="80" customFormat="false" ht="36.75" hidden="false" customHeight="true" outlineLevel="0" collapsed="false">
      <c r="A80" s="151"/>
      <c r="B80" s="152" t="s">
        <v>82</v>
      </c>
      <c r="C80" s="153" t="s">
        <v>83</v>
      </c>
      <c r="D80" s="153"/>
      <c r="E80" s="153"/>
      <c r="F80" s="154" t="s">
        <v>21</v>
      </c>
      <c r="G80" s="155"/>
      <c r="H80" s="155"/>
      <c r="I80" s="155" t="n">
        <f aca="false">'SO 01 D.1.1 Pol'!G8</f>
        <v>0</v>
      </c>
      <c r="J80" s="156" t="str">
        <f aca="false">IF(I100=0,"",I80/I100*100)</f>
        <v/>
      </c>
    </row>
    <row r="81" customFormat="false" ht="36.75" hidden="false" customHeight="true" outlineLevel="0" collapsed="false">
      <c r="A81" s="151"/>
      <c r="B81" s="152" t="s">
        <v>84</v>
      </c>
      <c r="C81" s="153" t="s">
        <v>85</v>
      </c>
      <c r="D81" s="153"/>
      <c r="E81" s="153"/>
      <c r="F81" s="154" t="s">
        <v>21</v>
      </c>
      <c r="G81" s="155"/>
      <c r="H81" s="155"/>
      <c r="I81" s="155" t="n">
        <f aca="false">'SO 01 D.1.1 Pol'!G13</f>
        <v>0</v>
      </c>
      <c r="J81" s="156" t="str">
        <f aca="false">IF(I100=0,"",I81/I100*100)</f>
        <v/>
      </c>
    </row>
    <row r="82" customFormat="false" ht="36.75" hidden="false" customHeight="true" outlineLevel="0" collapsed="false">
      <c r="A82" s="151"/>
      <c r="B82" s="152" t="s">
        <v>86</v>
      </c>
      <c r="C82" s="153" t="s">
        <v>87</v>
      </c>
      <c r="D82" s="153"/>
      <c r="E82" s="153"/>
      <c r="F82" s="154" t="s">
        <v>21</v>
      </c>
      <c r="G82" s="155"/>
      <c r="H82" s="155"/>
      <c r="I82" s="155" t="n">
        <f aca="false">'SO 01 D.1.1 Pol'!G17</f>
        <v>0</v>
      </c>
      <c r="J82" s="156" t="str">
        <f aca="false">IF(I100=0,"",I82/I100*100)</f>
        <v/>
      </c>
    </row>
    <row r="83" customFormat="false" ht="36.75" hidden="false" customHeight="true" outlineLevel="0" collapsed="false">
      <c r="A83" s="151"/>
      <c r="B83" s="152" t="s">
        <v>88</v>
      </c>
      <c r="C83" s="153" t="s">
        <v>89</v>
      </c>
      <c r="D83" s="153"/>
      <c r="E83" s="153"/>
      <c r="F83" s="154" t="s">
        <v>21</v>
      </c>
      <c r="G83" s="155"/>
      <c r="H83" s="155"/>
      <c r="I83" s="155" t="n">
        <f aca="false">'SO 01 D.1.1 Pol'!G25</f>
        <v>0</v>
      </c>
      <c r="J83" s="156" t="str">
        <f aca="false">IF(I100=0,"",I83/I100*100)</f>
        <v/>
      </c>
    </row>
    <row r="84" customFormat="false" ht="36.75" hidden="false" customHeight="true" outlineLevel="0" collapsed="false">
      <c r="A84" s="151"/>
      <c r="B84" s="152" t="s">
        <v>90</v>
      </c>
      <c r="C84" s="153" t="s">
        <v>91</v>
      </c>
      <c r="D84" s="153"/>
      <c r="E84" s="153"/>
      <c r="F84" s="154" t="s">
        <v>21</v>
      </c>
      <c r="G84" s="155"/>
      <c r="H84" s="155"/>
      <c r="I84" s="155" t="n">
        <f aca="false">'SO 01 D.1.1 Pol'!G38</f>
        <v>0</v>
      </c>
      <c r="J84" s="156" t="str">
        <f aca="false">IF(I100=0,"",I84/I100*100)</f>
        <v/>
      </c>
    </row>
    <row r="85" customFormat="false" ht="36.75" hidden="false" customHeight="true" outlineLevel="0" collapsed="false">
      <c r="A85" s="151"/>
      <c r="B85" s="152" t="s">
        <v>92</v>
      </c>
      <c r="C85" s="153" t="s">
        <v>93</v>
      </c>
      <c r="D85" s="153"/>
      <c r="E85" s="153"/>
      <c r="F85" s="154" t="s">
        <v>21</v>
      </c>
      <c r="G85" s="155"/>
      <c r="H85" s="155"/>
      <c r="I85" s="155" t="n">
        <f aca="false">'SO 01 D.1.1 Pol'!G51</f>
        <v>0</v>
      </c>
      <c r="J85" s="156" t="str">
        <f aca="false">IF(I100=0,"",I85/I100*100)</f>
        <v/>
      </c>
    </row>
    <row r="86" customFormat="false" ht="36.75" hidden="false" customHeight="true" outlineLevel="0" collapsed="false">
      <c r="A86" s="151"/>
      <c r="B86" s="152" t="s">
        <v>94</v>
      </c>
      <c r="C86" s="153" t="s">
        <v>95</v>
      </c>
      <c r="D86" s="153"/>
      <c r="E86" s="153"/>
      <c r="F86" s="154" t="s">
        <v>21</v>
      </c>
      <c r="G86" s="155"/>
      <c r="H86" s="155"/>
      <c r="I86" s="155" t="n">
        <f aca="false">'SO 01 D.1.1 Pol'!G61</f>
        <v>0</v>
      </c>
      <c r="J86" s="156" t="str">
        <f aca="false">IF(I100=0,"",I86/I100*100)</f>
        <v/>
      </c>
    </row>
    <row r="87" customFormat="false" ht="36.75" hidden="false" customHeight="true" outlineLevel="0" collapsed="false">
      <c r="A87" s="151"/>
      <c r="B87" s="152" t="s">
        <v>96</v>
      </c>
      <c r="C87" s="153" t="s">
        <v>97</v>
      </c>
      <c r="D87" s="153"/>
      <c r="E87" s="153"/>
      <c r="F87" s="154" t="s">
        <v>22</v>
      </c>
      <c r="G87" s="155"/>
      <c r="H87" s="155"/>
      <c r="I87" s="155" t="n">
        <f aca="false">'SO 01 D.1.1 Pol'!G67</f>
        <v>0</v>
      </c>
      <c r="J87" s="156" t="str">
        <f aca="false">IF(I100=0,"",I87/I100*100)</f>
        <v/>
      </c>
    </row>
    <row r="88" customFormat="false" ht="36.75" hidden="false" customHeight="true" outlineLevel="0" collapsed="false">
      <c r="A88" s="151"/>
      <c r="B88" s="152" t="s">
        <v>98</v>
      </c>
      <c r="C88" s="153" t="s">
        <v>99</v>
      </c>
      <c r="D88" s="153"/>
      <c r="E88" s="153"/>
      <c r="F88" s="154" t="s">
        <v>22</v>
      </c>
      <c r="G88" s="155"/>
      <c r="H88" s="155"/>
      <c r="I88" s="155" t="n">
        <f aca="false">'SO 01 D.1.1 Pol'!G78</f>
        <v>0</v>
      </c>
      <c r="J88" s="156" t="str">
        <f aca="false">IF(I100=0,"",I88/I100*100)</f>
        <v/>
      </c>
    </row>
    <row r="89" customFormat="false" ht="36.75" hidden="false" customHeight="true" outlineLevel="0" collapsed="false">
      <c r="A89" s="151"/>
      <c r="B89" s="152" t="s">
        <v>100</v>
      </c>
      <c r="C89" s="153" t="s">
        <v>101</v>
      </c>
      <c r="D89" s="153"/>
      <c r="E89" s="153"/>
      <c r="F89" s="154" t="s">
        <v>22</v>
      </c>
      <c r="G89" s="155"/>
      <c r="H89" s="155"/>
      <c r="I89" s="155" t="n">
        <f aca="false">'SO 01 D.1.1 Pol'!G179</f>
        <v>0</v>
      </c>
      <c r="J89" s="156" t="str">
        <f aca="false">IF(I100=0,"",I89/I100*100)</f>
        <v/>
      </c>
    </row>
    <row r="90" customFormat="false" ht="36.75" hidden="false" customHeight="true" outlineLevel="0" collapsed="false">
      <c r="A90" s="151"/>
      <c r="B90" s="152" t="s">
        <v>102</v>
      </c>
      <c r="C90" s="153" t="s">
        <v>103</v>
      </c>
      <c r="D90" s="153"/>
      <c r="E90" s="153"/>
      <c r="F90" s="154" t="s">
        <v>22</v>
      </c>
      <c r="G90" s="155"/>
      <c r="H90" s="155"/>
      <c r="I90" s="155" t="n">
        <f aca="false">'SO 01 D.1.1 Pol'!G514</f>
        <v>0</v>
      </c>
      <c r="J90" s="156" t="str">
        <f aca="false">IF(I100=0,"",I90/I100*100)</f>
        <v/>
      </c>
    </row>
    <row r="91" customFormat="false" ht="36.75" hidden="false" customHeight="true" outlineLevel="0" collapsed="false">
      <c r="A91" s="151"/>
      <c r="B91" s="152" t="s">
        <v>104</v>
      </c>
      <c r="C91" s="153" t="s">
        <v>105</v>
      </c>
      <c r="D91" s="153"/>
      <c r="E91" s="153"/>
      <c r="F91" s="154" t="s">
        <v>22</v>
      </c>
      <c r="G91" s="155"/>
      <c r="H91" s="155"/>
      <c r="I91" s="155" t="n">
        <f aca="false">'SO 01 D.1.1 Pol'!G605</f>
        <v>0</v>
      </c>
      <c r="J91" s="156" t="str">
        <f aca="false">IF(I100=0,"",I91/I100*100)</f>
        <v/>
      </c>
    </row>
    <row r="92" customFormat="false" ht="36.75" hidden="false" customHeight="true" outlineLevel="0" collapsed="false">
      <c r="A92" s="151"/>
      <c r="B92" s="152" t="s">
        <v>106</v>
      </c>
      <c r="C92" s="153" t="s">
        <v>107</v>
      </c>
      <c r="D92" s="153"/>
      <c r="E92" s="153"/>
      <c r="F92" s="154" t="s">
        <v>22</v>
      </c>
      <c r="G92" s="155"/>
      <c r="H92" s="155"/>
      <c r="I92" s="155" t="n">
        <f aca="false">'SO 01 D.1.1 Pol'!G617</f>
        <v>0</v>
      </c>
      <c r="J92" s="156" t="str">
        <f aca="false">IF(I100=0,"",I92/I100*100)</f>
        <v/>
      </c>
    </row>
    <row r="93" customFormat="false" ht="36.75" hidden="false" customHeight="true" outlineLevel="0" collapsed="false">
      <c r="A93" s="151"/>
      <c r="B93" s="152" t="s">
        <v>108</v>
      </c>
      <c r="C93" s="153" t="s">
        <v>109</v>
      </c>
      <c r="D93" s="153"/>
      <c r="E93" s="153"/>
      <c r="F93" s="154" t="s">
        <v>22</v>
      </c>
      <c r="G93" s="155"/>
      <c r="H93" s="155"/>
      <c r="I93" s="155" t="n">
        <f aca="false">'SO 01 D.1.1 Pol'!G635</f>
        <v>0</v>
      </c>
      <c r="J93" s="156" t="str">
        <f aca="false">IF(I100=0,"",I93/I100*100)</f>
        <v/>
      </c>
    </row>
    <row r="94" customFormat="false" ht="36.75" hidden="false" customHeight="true" outlineLevel="0" collapsed="false">
      <c r="A94" s="151"/>
      <c r="B94" s="152" t="s">
        <v>110</v>
      </c>
      <c r="C94" s="153" t="s">
        <v>111</v>
      </c>
      <c r="D94" s="153"/>
      <c r="E94" s="153"/>
      <c r="F94" s="154" t="s">
        <v>22</v>
      </c>
      <c r="G94" s="155"/>
      <c r="H94" s="155"/>
      <c r="I94" s="155" t="n">
        <f aca="false">'SO 01 D.1.1 Pol'!G676</f>
        <v>0</v>
      </c>
      <c r="J94" s="156" t="str">
        <f aca="false">IF(I100=0,"",I94/I100*100)</f>
        <v/>
      </c>
    </row>
    <row r="95" customFormat="false" ht="36.75" hidden="false" customHeight="true" outlineLevel="0" collapsed="false">
      <c r="A95" s="151"/>
      <c r="B95" s="152" t="s">
        <v>112</v>
      </c>
      <c r="C95" s="153" t="s">
        <v>113</v>
      </c>
      <c r="D95" s="153"/>
      <c r="E95" s="153"/>
      <c r="F95" s="154" t="s">
        <v>22</v>
      </c>
      <c r="G95" s="155"/>
      <c r="H95" s="155"/>
      <c r="I95" s="155" t="n">
        <f aca="false">'SO 01 D.1.1 Pol'!G682</f>
        <v>0</v>
      </c>
      <c r="J95" s="156" t="str">
        <f aca="false">IF(I100=0,"",I95/I100*100)</f>
        <v/>
      </c>
    </row>
    <row r="96" customFormat="false" ht="36.75" hidden="false" customHeight="true" outlineLevel="0" collapsed="false">
      <c r="A96" s="151"/>
      <c r="B96" s="152" t="s">
        <v>114</v>
      </c>
      <c r="C96" s="153" t="s">
        <v>115</v>
      </c>
      <c r="D96" s="153"/>
      <c r="E96" s="153"/>
      <c r="F96" s="154" t="s">
        <v>23</v>
      </c>
      <c r="G96" s="155"/>
      <c r="H96" s="155"/>
      <c r="I96" s="155" t="n">
        <f aca="false">'SO 01 D.1.4 Pol'!G8</f>
        <v>0</v>
      </c>
      <c r="J96" s="156" t="str">
        <f aca="false">IF(I100=0,"",I96/I100*100)</f>
        <v/>
      </c>
    </row>
    <row r="97" customFormat="false" ht="36.75" hidden="false" customHeight="true" outlineLevel="0" collapsed="false">
      <c r="A97" s="151"/>
      <c r="B97" s="152" t="s">
        <v>116</v>
      </c>
      <c r="C97" s="153" t="s">
        <v>117</v>
      </c>
      <c r="D97" s="153"/>
      <c r="E97" s="153"/>
      <c r="F97" s="154" t="s">
        <v>118</v>
      </c>
      <c r="G97" s="155"/>
      <c r="H97" s="155"/>
      <c r="I97" s="155" t="n">
        <f aca="false">'SO 01 D.1.1 Pol'!G724</f>
        <v>0</v>
      </c>
      <c r="J97" s="156" t="str">
        <f aca="false">IF(I100=0,"",I97/I100*100)</f>
        <v/>
      </c>
    </row>
    <row r="98" customFormat="false" ht="36.75" hidden="false" customHeight="true" outlineLevel="0" collapsed="false">
      <c r="A98" s="151"/>
      <c r="B98" s="152" t="s">
        <v>24</v>
      </c>
      <c r="C98" s="153" t="s">
        <v>25</v>
      </c>
      <c r="D98" s="153"/>
      <c r="E98" s="153"/>
      <c r="F98" s="154" t="s">
        <v>24</v>
      </c>
      <c r="G98" s="155"/>
      <c r="H98" s="155"/>
      <c r="I98" s="155" t="n">
        <f aca="false">'SO 00 D.0 Naklady'!G8</f>
        <v>0</v>
      </c>
      <c r="J98" s="156" t="str">
        <f aca="false">IF(I100=0,"",I98/I100*100)</f>
        <v/>
      </c>
    </row>
    <row r="99" customFormat="false" ht="36.75" hidden="false" customHeight="true" outlineLevel="0" collapsed="false">
      <c r="A99" s="151"/>
      <c r="B99" s="152" t="s">
        <v>26</v>
      </c>
      <c r="C99" s="153" t="s">
        <v>27</v>
      </c>
      <c r="D99" s="153"/>
      <c r="E99" s="153"/>
      <c r="F99" s="154" t="s">
        <v>26</v>
      </c>
      <c r="G99" s="155"/>
      <c r="H99" s="155"/>
      <c r="I99" s="155" t="n">
        <f aca="false">'SO 00 D.0 Naklady'!G19</f>
        <v>0</v>
      </c>
      <c r="J99" s="156" t="str">
        <f aca="false">IF(I100=0,"",I99/I100*100)</f>
        <v/>
      </c>
    </row>
    <row r="100" customFormat="false" ht="25.5" hidden="false" customHeight="true" outlineLevel="0" collapsed="false">
      <c r="A100" s="157"/>
      <c r="B100" s="158" t="s">
        <v>47</v>
      </c>
      <c r="C100" s="159"/>
      <c r="D100" s="160"/>
      <c r="E100" s="160"/>
      <c r="F100" s="161"/>
      <c r="G100" s="162"/>
      <c r="H100" s="162"/>
      <c r="I100" s="162" t="n">
        <f aca="false">SUM(I80:I99)</f>
        <v>0</v>
      </c>
      <c r="J100" s="163" t="n">
        <f aca="false">SUM(J80:J99)</f>
        <v>0</v>
      </c>
    </row>
    <row r="101" customFormat="false" ht="12.75" hidden="false" customHeight="false" outlineLevel="0" collapsed="false">
      <c r="F101" s="164"/>
      <c r="G101" s="164"/>
      <c r="H101" s="164"/>
      <c r="I101" s="164"/>
      <c r="J101" s="165"/>
    </row>
    <row r="102" customFormat="false" ht="12.75" hidden="false" customHeight="false" outlineLevel="0" collapsed="false">
      <c r="F102" s="164"/>
      <c r="G102" s="164"/>
      <c r="H102" s="164"/>
      <c r="I102" s="164"/>
      <c r="J102" s="165"/>
    </row>
    <row r="103" customFormat="false" ht="12.75" hidden="false" customHeight="false" outlineLevel="0" collapsed="false">
      <c r="F103" s="164"/>
      <c r="G103" s="164"/>
      <c r="H103" s="164"/>
      <c r="I103" s="164"/>
      <c r="J103" s="165"/>
    </row>
  </sheetData>
  <sheetProtection algorithmName="SHA-512" hashValue="ShbzSRIk5/H+HYENitidOHa3tbTZarM/1eonr4Cr8ztgRU+sBhmkcHia7/RVmyboYnQbNhOCWTYlpFfFyu5c5g==" saltValue="UaMCJw84yHB8mF3M/s5gFA==" spinCount="100000" sheet="true" formatRows="false"/>
  <mergeCells count="9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2:J72"/>
    <mergeCell ref="B73:J73"/>
    <mergeCell ref="B74:J74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2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2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LaR6XxQw3j7P8HPeHI2F+uK/+rZDdX9g5QbP4Q2DIaPmvinu3xQI0B9ujPKep2hDP4321p6bLFxz9BetganemQ==" saltValue="IAtbJ0BgVXN+/U/cho2V+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3</v>
      </c>
      <c r="B1" s="176"/>
      <c r="C1" s="176"/>
      <c r="D1" s="176"/>
      <c r="E1" s="176"/>
      <c r="F1" s="176"/>
      <c r="G1" s="176"/>
      <c r="AG1" s="0" t="s">
        <v>124</v>
      </c>
    </row>
    <row r="2" customFormat="false" ht="24.75" hidden="false" customHeight="true" outlineLevel="0" collapsed="false">
      <c r="A2" s="177" t="s">
        <v>12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5</v>
      </c>
    </row>
    <row r="3" customFormat="false" ht="24.75" hidden="false" customHeight="true" outlineLevel="0" collapsed="false">
      <c r="A3" s="177" t="s">
        <v>121</v>
      </c>
      <c r="B3" s="170" t="s">
        <v>126</v>
      </c>
      <c r="C3" s="178" t="s">
        <v>49</v>
      </c>
      <c r="D3" s="178"/>
      <c r="E3" s="178"/>
      <c r="F3" s="178"/>
      <c r="G3" s="178"/>
      <c r="AC3" s="175" t="s">
        <v>127</v>
      </c>
      <c r="AG3" s="0" t="s">
        <v>128</v>
      </c>
    </row>
    <row r="4" customFormat="false" ht="24.75" hidden="false" customHeight="true" outlineLevel="0" collapsed="false">
      <c r="A4" s="179" t="s">
        <v>122</v>
      </c>
      <c r="B4" s="180" t="s">
        <v>50</v>
      </c>
      <c r="C4" s="181" t="s">
        <v>49</v>
      </c>
      <c r="D4" s="181"/>
      <c r="E4" s="181"/>
      <c r="F4" s="181"/>
      <c r="G4" s="181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30</v>
      </c>
      <c r="B6" s="183" t="s">
        <v>131</v>
      </c>
      <c r="C6" s="183" t="s">
        <v>132</v>
      </c>
      <c r="D6" s="184" t="s">
        <v>133</v>
      </c>
      <c r="E6" s="182" t="s">
        <v>134</v>
      </c>
      <c r="F6" s="185" t="s">
        <v>135</v>
      </c>
      <c r="G6" s="182" t="s">
        <v>20</v>
      </c>
      <c r="H6" s="186" t="s">
        <v>136</v>
      </c>
      <c r="I6" s="186" t="s">
        <v>137</v>
      </c>
      <c r="J6" s="186" t="s">
        <v>138</v>
      </c>
      <c r="K6" s="186" t="s">
        <v>139</v>
      </c>
      <c r="L6" s="186" t="s">
        <v>140</v>
      </c>
      <c r="M6" s="186" t="s">
        <v>141</v>
      </c>
      <c r="N6" s="186" t="s">
        <v>142</v>
      </c>
      <c r="O6" s="186" t="s">
        <v>143</v>
      </c>
      <c r="P6" s="186" t="s">
        <v>144</v>
      </c>
      <c r="Q6" s="186" t="s">
        <v>145</v>
      </c>
      <c r="R6" s="186" t="s">
        <v>146</v>
      </c>
      <c r="S6" s="186" t="s">
        <v>147</v>
      </c>
      <c r="T6" s="186" t="s">
        <v>148</v>
      </c>
      <c r="U6" s="186" t="s">
        <v>149</v>
      </c>
      <c r="V6" s="186" t="s">
        <v>150</v>
      </c>
      <c r="W6" s="186" t="s">
        <v>151</v>
      </c>
      <c r="X6" s="186" t="s">
        <v>152</v>
      </c>
      <c r="Y6" s="186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4</v>
      </c>
      <c r="B8" s="190" t="s">
        <v>24</v>
      </c>
      <c r="C8" s="191" t="s">
        <v>25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155</v>
      </c>
    </row>
    <row r="9" customFormat="false" ht="12.75" hidden="false" customHeight="false" outlineLevel="1" collapsed="false">
      <c r="A9" s="197" t="n">
        <v>1</v>
      </c>
      <c r="B9" s="198" t="s">
        <v>156</v>
      </c>
      <c r="C9" s="199" t="s">
        <v>157</v>
      </c>
      <c r="D9" s="200" t="s">
        <v>158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59</v>
      </c>
      <c r="T9" s="204" t="s">
        <v>160</v>
      </c>
      <c r="U9" s="205" t="n">
        <v>0</v>
      </c>
      <c r="V9" s="205" t="n">
        <f aca="false">ROUND(E9*U9,2)</f>
        <v>0</v>
      </c>
      <c r="W9" s="205"/>
      <c r="X9" s="205" t="s">
        <v>161</v>
      </c>
      <c r="Y9" s="205" t="s">
        <v>162</v>
      </c>
      <c r="Z9" s="206"/>
      <c r="AA9" s="206"/>
      <c r="AB9" s="206"/>
      <c r="AC9" s="206"/>
      <c r="AD9" s="206"/>
      <c r="AE9" s="206"/>
      <c r="AF9" s="206"/>
      <c r="AG9" s="206" t="s">
        <v>16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09" t="s">
        <v>16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66</v>
      </c>
      <c r="C11" s="199" t="s">
        <v>167</v>
      </c>
      <c r="D11" s="200" t="s">
        <v>158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59</v>
      </c>
      <c r="T11" s="204" t="s">
        <v>160</v>
      </c>
      <c r="U11" s="205" t="n">
        <v>0</v>
      </c>
      <c r="V11" s="205" t="n">
        <f aca="false">ROUND(E11*U11,2)</f>
        <v>0</v>
      </c>
      <c r="W11" s="205"/>
      <c r="X11" s="205" t="s">
        <v>161</v>
      </c>
      <c r="Y11" s="205" t="s">
        <v>162</v>
      </c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33.75" hidden="false" customHeight="true" outlineLevel="2" collapsed="false">
      <c r="A12" s="207"/>
      <c r="B12" s="208"/>
      <c r="C12" s="209" t="s">
        <v>168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1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69</v>
      </c>
      <c r="C13" s="199" t="s">
        <v>170</v>
      </c>
      <c r="D13" s="200" t="s">
        <v>158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59</v>
      </c>
      <c r="T13" s="204" t="s">
        <v>160</v>
      </c>
      <c r="U13" s="205" t="n">
        <v>0</v>
      </c>
      <c r="V13" s="205" t="n">
        <f aca="false">ROUND(E13*U13,2)</f>
        <v>0</v>
      </c>
      <c r="W13" s="205"/>
      <c r="X13" s="205" t="s">
        <v>161</v>
      </c>
      <c r="Y13" s="205" t="s">
        <v>162</v>
      </c>
      <c r="Z13" s="206"/>
      <c r="AA13" s="206"/>
      <c r="AB13" s="206"/>
      <c r="AC13" s="206"/>
      <c r="AD13" s="206"/>
      <c r="AE13" s="206"/>
      <c r="AF13" s="206"/>
      <c r="AG13" s="206" t="s">
        <v>16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2" collapsed="false">
      <c r="A14" s="207"/>
      <c r="B14" s="208"/>
      <c r="C14" s="209" t="s">
        <v>171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1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72</v>
      </c>
      <c r="C15" s="199" t="s">
        <v>173</v>
      </c>
      <c r="D15" s="200" t="s">
        <v>158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59</v>
      </c>
      <c r="T15" s="204" t="s">
        <v>160</v>
      </c>
      <c r="U15" s="205" t="n">
        <v>0</v>
      </c>
      <c r="V15" s="205" t="n">
        <f aca="false">ROUND(E15*U15,2)</f>
        <v>0</v>
      </c>
      <c r="W15" s="205"/>
      <c r="X15" s="205" t="s">
        <v>161</v>
      </c>
      <c r="Y15" s="205" t="s">
        <v>162</v>
      </c>
      <c r="Z15" s="206"/>
      <c r="AA15" s="206"/>
      <c r="AB15" s="206"/>
      <c r="AC15" s="206"/>
      <c r="AD15" s="206"/>
      <c r="AE15" s="206"/>
      <c r="AF15" s="206"/>
      <c r="AG15" s="206" t="s">
        <v>16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2" collapsed="false">
      <c r="A16" s="207"/>
      <c r="B16" s="208"/>
      <c r="C16" s="209" t="s">
        <v>174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1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75</v>
      </c>
      <c r="C17" s="199" t="s">
        <v>176</v>
      </c>
      <c r="D17" s="200" t="s">
        <v>158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59</v>
      </c>
      <c r="T17" s="204" t="s">
        <v>160</v>
      </c>
      <c r="U17" s="205" t="n">
        <v>0</v>
      </c>
      <c r="V17" s="205" t="n">
        <f aca="false">ROUND(E17*U17,2)</f>
        <v>0</v>
      </c>
      <c r="W17" s="205"/>
      <c r="X17" s="205" t="s">
        <v>161</v>
      </c>
      <c r="Y17" s="205" t="s">
        <v>162</v>
      </c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77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54</v>
      </c>
      <c r="B19" s="190" t="s">
        <v>26</v>
      </c>
      <c r="C19" s="191" t="s">
        <v>27</v>
      </c>
      <c r="D19" s="192"/>
      <c r="E19" s="193"/>
      <c r="F19" s="194"/>
      <c r="G19" s="194" t="n">
        <f aca="false">SUMIF(AG20:AG34,"&lt;&gt;NOR",G20:G34)</f>
        <v>0</v>
      </c>
      <c r="H19" s="194"/>
      <c r="I19" s="194" t="n">
        <f aca="false">SUM(I20:I34)</f>
        <v>0</v>
      </c>
      <c r="J19" s="194"/>
      <c r="K19" s="194" t="n">
        <f aca="false">SUM(K20:K34)</f>
        <v>0</v>
      </c>
      <c r="L19" s="194"/>
      <c r="M19" s="194" t="n">
        <f aca="false">SUM(M20:M34)</f>
        <v>0</v>
      </c>
      <c r="N19" s="193"/>
      <c r="O19" s="193" t="n">
        <f aca="false">SUM(O20:O34)</f>
        <v>0</v>
      </c>
      <c r="P19" s="193"/>
      <c r="Q19" s="193" t="n">
        <f aca="false">SUM(Q20:Q34)</f>
        <v>0</v>
      </c>
      <c r="R19" s="194"/>
      <c r="S19" s="194"/>
      <c r="T19" s="195"/>
      <c r="U19" s="196"/>
      <c r="V19" s="196" t="n">
        <f aca="false">SUM(V20:V34)</f>
        <v>0</v>
      </c>
      <c r="W19" s="196"/>
      <c r="X19" s="196"/>
      <c r="Y19" s="196"/>
      <c r="AG19" s="0" t="s">
        <v>155</v>
      </c>
    </row>
    <row r="20" customFormat="false" ht="12.75" hidden="false" customHeight="false" outlineLevel="1" collapsed="false">
      <c r="A20" s="212" t="n">
        <v>6</v>
      </c>
      <c r="B20" s="213" t="s">
        <v>178</v>
      </c>
      <c r="C20" s="214" t="s">
        <v>179</v>
      </c>
      <c r="D20" s="215" t="s">
        <v>158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159</v>
      </c>
      <c r="T20" s="219" t="s">
        <v>160</v>
      </c>
      <c r="U20" s="205" t="n">
        <v>0</v>
      </c>
      <c r="V20" s="205" t="n">
        <f aca="false">ROUND(E20*U20,2)</f>
        <v>0</v>
      </c>
      <c r="W20" s="205"/>
      <c r="X20" s="205" t="s">
        <v>161</v>
      </c>
      <c r="Y20" s="205" t="s">
        <v>162</v>
      </c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80</v>
      </c>
      <c r="C21" s="199" t="s">
        <v>181</v>
      </c>
      <c r="D21" s="200" t="s">
        <v>158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59</v>
      </c>
      <c r="T21" s="204" t="s">
        <v>160</v>
      </c>
      <c r="U21" s="205" t="n">
        <v>0</v>
      </c>
      <c r="V21" s="205" t="n">
        <f aca="false">ROUND(E21*U21,2)</f>
        <v>0</v>
      </c>
      <c r="W21" s="205"/>
      <c r="X21" s="205" t="s">
        <v>161</v>
      </c>
      <c r="Y21" s="205" t="s">
        <v>162</v>
      </c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82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6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2" t="n">
        <v>8</v>
      </c>
      <c r="B23" s="213" t="s">
        <v>183</v>
      </c>
      <c r="C23" s="214" t="s">
        <v>184</v>
      </c>
      <c r="D23" s="215" t="s">
        <v>158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159</v>
      </c>
      <c r="T23" s="219" t="s">
        <v>160</v>
      </c>
      <c r="U23" s="205" t="n">
        <v>0</v>
      </c>
      <c r="V23" s="205" t="n">
        <f aca="false">ROUND(E23*U23,2)</f>
        <v>0</v>
      </c>
      <c r="W23" s="205"/>
      <c r="X23" s="205" t="s">
        <v>161</v>
      </c>
      <c r="Y23" s="205" t="s">
        <v>162</v>
      </c>
      <c r="Z23" s="206"/>
      <c r="AA23" s="206"/>
      <c r="AB23" s="206"/>
      <c r="AC23" s="206"/>
      <c r="AD23" s="206"/>
      <c r="AE23" s="206"/>
      <c r="AF23" s="206"/>
      <c r="AG23" s="206" t="s">
        <v>16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185</v>
      </c>
      <c r="C24" s="199" t="s">
        <v>186</v>
      </c>
      <c r="D24" s="200" t="s">
        <v>158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59</v>
      </c>
      <c r="T24" s="204" t="s">
        <v>160</v>
      </c>
      <c r="U24" s="205" t="n">
        <v>0</v>
      </c>
      <c r="V24" s="205" t="n">
        <f aca="false">ROUND(E24*U24,2)</f>
        <v>0</v>
      </c>
      <c r="W24" s="205"/>
      <c r="X24" s="205" t="s">
        <v>161</v>
      </c>
      <c r="Y24" s="205" t="s">
        <v>162</v>
      </c>
      <c r="Z24" s="206"/>
      <c r="AA24" s="206"/>
      <c r="AB24" s="206"/>
      <c r="AC24" s="206"/>
      <c r="AD24" s="206"/>
      <c r="AE24" s="206"/>
      <c r="AF24" s="206"/>
      <c r="AG24" s="206" t="s">
        <v>16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33.75" hidden="false" customHeight="true" outlineLevel="2" collapsed="false">
      <c r="A25" s="207"/>
      <c r="B25" s="208"/>
      <c r="C25" s="209" t="s">
        <v>187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1" t="str">
        <f aca="false">C2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3" collapsed="false">
      <c r="A26" s="207"/>
      <c r="B26" s="208"/>
      <c r="C26" s="220" t="s">
        <v>188</v>
      </c>
      <c r="D26" s="220"/>
      <c r="E26" s="220"/>
      <c r="F26" s="220"/>
      <c r="G26" s="220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6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1" t="str">
        <f aca="false">C26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89</v>
      </c>
      <c r="C27" s="199" t="s">
        <v>190</v>
      </c>
      <c r="D27" s="200" t="s">
        <v>158</v>
      </c>
      <c r="E27" s="201" t="n">
        <v>1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59</v>
      </c>
      <c r="T27" s="204" t="s">
        <v>160</v>
      </c>
      <c r="U27" s="205" t="n">
        <v>0</v>
      </c>
      <c r="V27" s="205" t="n">
        <f aca="false">ROUND(E27*U27,2)</f>
        <v>0</v>
      </c>
      <c r="W27" s="205"/>
      <c r="X27" s="205" t="s">
        <v>161</v>
      </c>
      <c r="Y27" s="205" t="s">
        <v>162</v>
      </c>
      <c r="Z27" s="206"/>
      <c r="AA27" s="206"/>
      <c r="AB27" s="206"/>
      <c r="AC27" s="206"/>
      <c r="AD27" s="206"/>
      <c r="AE27" s="206"/>
      <c r="AF27" s="206"/>
      <c r="AG27" s="206" t="s">
        <v>16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09" t="s">
        <v>191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6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11" t="str">
        <f aca="false">C28</f>
        <v>Náklady zhotovitele, které vzniknou v souvislosti s povinnostmi zhotovitele při předání a převzetí díla.</v>
      </c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92</v>
      </c>
      <c r="C29" s="199" t="s">
        <v>193</v>
      </c>
      <c r="D29" s="200" t="s">
        <v>158</v>
      </c>
      <c r="E29" s="201" t="n">
        <v>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159</v>
      </c>
      <c r="T29" s="204" t="s">
        <v>160</v>
      </c>
      <c r="U29" s="205" t="n">
        <v>0</v>
      </c>
      <c r="V29" s="205" t="n">
        <f aca="false">ROUND(E29*U29,2)</f>
        <v>0</v>
      </c>
      <c r="W29" s="205"/>
      <c r="X29" s="205" t="s">
        <v>161</v>
      </c>
      <c r="Y29" s="205" t="s">
        <v>162</v>
      </c>
      <c r="Z29" s="206"/>
      <c r="AA29" s="206"/>
      <c r="AB29" s="206"/>
      <c r="AC29" s="206"/>
      <c r="AD29" s="206"/>
      <c r="AE29" s="206"/>
      <c r="AF29" s="206"/>
      <c r="AG29" s="206" t="s">
        <v>16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194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6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1" t="str">
        <f aca="false">C30</f>
        <v>Náklady na vyhotovení dokumentace skutečného provedení stavby a její předání objednateli v požadované formě a požadovaném počtu.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12</v>
      </c>
      <c r="B31" s="213" t="s">
        <v>195</v>
      </c>
      <c r="C31" s="214" t="s">
        <v>196</v>
      </c>
      <c r="D31" s="215" t="s">
        <v>15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197</v>
      </c>
      <c r="T31" s="219" t="s">
        <v>160</v>
      </c>
      <c r="U31" s="205" t="n">
        <v>0</v>
      </c>
      <c r="V31" s="205" t="n">
        <f aca="false">ROUND(E31*U31,2)</f>
        <v>0</v>
      </c>
      <c r="W31" s="205"/>
      <c r="X31" s="205" t="s">
        <v>161</v>
      </c>
      <c r="Y31" s="205" t="s">
        <v>162</v>
      </c>
      <c r="Z31" s="206"/>
      <c r="AA31" s="206"/>
      <c r="AB31" s="206"/>
      <c r="AC31" s="206"/>
      <c r="AD31" s="206"/>
      <c r="AE31" s="206"/>
      <c r="AF31" s="206"/>
      <c r="AG31" s="206" t="s">
        <v>16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2" t="n">
        <v>13</v>
      </c>
      <c r="B32" s="213" t="s">
        <v>198</v>
      </c>
      <c r="C32" s="214" t="s">
        <v>199</v>
      </c>
      <c r="D32" s="215" t="s">
        <v>15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197</v>
      </c>
      <c r="T32" s="219" t="s">
        <v>160</v>
      </c>
      <c r="U32" s="205" t="n">
        <v>0</v>
      </c>
      <c r="V32" s="205" t="n">
        <f aca="false">ROUND(E32*U32,2)</f>
        <v>0</v>
      </c>
      <c r="W32" s="205"/>
      <c r="X32" s="205" t="s">
        <v>161</v>
      </c>
      <c r="Y32" s="205" t="s">
        <v>162</v>
      </c>
      <c r="Z32" s="206"/>
      <c r="AA32" s="206"/>
      <c r="AB32" s="206"/>
      <c r="AC32" s="206"/>
      <c r="AD32" s="206"/>
      <c r="AE32" s="206"/>
      <c r="AF32" s="206"/>
      <c r="AG32" s="206" t="s">
        <v>16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2" t="n">
        <v>14</v>
      </c>
      <c r="B33" s="213" t="s">
        <v>200</v>
      </c>
      <c r="C33" s="214" t="s">
        <v>201</v>
      </c>
      <c r="D33" s="215" t="s">
        <v>158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197</v>
      </c>
      <c r="T33" s="219" t="s">
        <v>160</v>
      </c>
      <c r="U33" s="205" t="n">
        <v>0</v>
      </c>
      <c r="V33" s="205" t="n">
        <f aca="false">ROUND(E33*U33,2)</f>
        <v>0</v>
      </c>
      <c r="W33" s="205"/>
      <c r="X33" s="205" t="s">
        <v>161</v>
      </c>
      <c r="Y33" s="205" t="s">
        <v>162</v>
      </c>
      <c r="Z33" s="206"/>
      <c r="AA33" s="206"/>
      <c r="AB33" s="206"/>
      <c r="AC33" s="206"/>
      <c r="AD33" s="206"/>
      <c r="AE33" s="206"/>
      <c r="AF33" s="206"/>
      <c r="AG33" s="206" t="s">
        <v>16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5</v>
      </c>
      <c r="B34" s="198" t="s">
        <v>202</v>
      </c>
      <c r="C34" s="199" t="s">
        <v>203</v>
      </c>
      <c r="D34" s="200" t="s">
        <v>158</v>
      </c>
      <c r="E34" s="201" t="n">
        <v>1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197</v>
      </c>
      <c r="T34" s="204" t="s">
        <v>160</v>
      </c>
      <c r="U34" s="205" t="n">
        <v>0</v>
      </c>
      <c r="V34" s="205" t="n">
        <f aca="false">ROUND(E34*U34,2)</f>
        <v>0</v>
      </c>
      <c r="W34" s="205"/>
      <c r="X34" s="205" t="s">
        <v>161</v>
      </c>
      <c r="Y34" s="205" t="s">
        <v>162</v>
      </c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0" collapsed="false">
      <c r="A35" s="166"/>
      <c r="B35" s="172"/>
      <c r="C35" s="221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AE35" s="0" t="n">
        <v>15</v>
      </c>
      <c r="AF35" s="0" t="n">
        <v>21</v>
      </c>
      <c r="AG35" s="0" t="s">
        <v>140</v>
      </c>
    </row>
    <row r="36" customFormat="false" ht="12.75" hidden="false" customHeight="false" outlineLevel="0" collapsed="false">
      <c r="A36" s="222"/>
      <c r="B36" s="223" t="s">
        <v>20</v>
      </c>
      <c r="C36" s="224"/>
      <c r="D36" s="225"/>
      <c r="E36" s="226"/>
      <c r="F36" s="226"/>
      <c r="G36" s="227" t="n">
        <f aca="false">G8+G19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204</v>
      </c>
    </row>
    <row r="37" customFormat="false" ht="12.75" hidden="false" customHeight="false" outlineLevel="0" collapsed="false">
      <c r="C37" s="228"/>
      <c r="D37" s="112"/>
      <c r="AG37" s="0" t="s">
        <v>205</v>
      </c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</sheetData>
  <sheetProtection algorithmName="SHA-512" hashValue="CkRAejXX5t8rR3LrMeuEe58USnJ/joHRT9xPbctJnSMHlbjeWFVhrSgvP9A+Z7EjB5qE+c4KqnJ4cWRZHDVnnA==" saltValue="goa50BQ6DpTTykhXfMab2w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2:G22"/>
    <mergeCell ref="C25:G25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124</v>
      </c>
    </row>
    <row r="2" customFormat="false" ht="24.75" hidden="false" customHeight="true" outlineLevel="0" collapsed="false">
      <c r="A2" s="177" t="s">
        <v>12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5</v>
      </c>
    </row>
    <row r="3" customFormat="false" ht="24.75" hidden="false" customHeight="true" outlineLevel="0" collapsed="false">
      <c r="A3" s="177" t="s">
        <v>121</v>
      </c>
      <c r="B3" s="170" t="s">
        <v>52</v>
      </c>
      <c r="C3" s="178" t="s">
        <v>53</v>
      </c>
      <c r="D3" s="178"/>
      <c r="E3" s="178"/>
      <c r="F3" s="178"/>
      <c r="G3" s="178"/>
      <c r="AC3" s="175" t="s">
        <v>125</v>
      </c>
      <c r="AG3" s="0" t="s">
        <v>128</v>
      </c>
    </row>
    <row r="4" customFormat="false" ht="24.75" hidden="false" customHeight="true" outlineLevel="0" collapsed="false">
      <c r="A4" s="179" t="s">
        <v>122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30</v>
      </c>
      <c r="B6" s="183" t="s">
        <v>131</v>
      </c>
      <c r="C6" s="183" t="s">
        <v>132</v>
      </c>
      <c r="D6" s="184" t="s">
        <v>133</v>
      </c>
      <c r="E6" s="182" t="s">
        <v>134</v>
      </c>
      <c r="F6" s="185" t="s">
        <v>135</v>
      </c>
      <c r="G6" s="182" t="s">
        <v>20</v>
      </c>
      <c r="H6" s="186" t="s">
        <v>136</v>
      </c>
      <c r="I6" s="186" t="s">
        <v>137</v>
      </c>
      <c r="J6" s="186" t="s">
        <v>138</v>
      </c>
      <c r="K6" s="186" t="s">
        <v>139</v>
      </c>
      <c r="L6" s="186" t="s">
        <v>140</v>
      </c>
      <c r="M6" s="186" t="s">
        <v>141</v>
      </c>
      <c r="N6" s="186" t="s">
        <v>142</v>
      </c>
      <c r="O6" s="186" t="s">
        <v>143</v>
      </c>
      <c r="P6" s="186" t="s">
        <v>144</v>
      </c>
      <c r="Q6" s="186" t="s">
        <v>145</v>
      </c>
      <c r="R6" s="186" t="s">
        <v>146</v>
      </c>
      <c r="S6" s="186" t="s">
        <v>147</v>
      </c>
      <c r="T6" s="186" t="s">
        <v>148</v>
      </c>
      <c r="U6" s="186" t="s">
        <v>149</v>
      </c>
      <c r="V6" s="186" t="s">
        <v>150</v>
      </c>
      <c r="W6" s="186" t="s">
        <v>151</v>
      </c>
      <c r="X6" s="186" t="s">
        <v>152</v>
      </c>
      <c r="Y6" s="186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4</v>
      </c>
      <c r="B8" s="190" t="s">
        <v>82</v>
      </c>
      <c r="C8" s="191" t="s">
        <v>83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3"/>
      <c r="O8" s="193" t="n">
        <f aca="false">SUM(O9:O12)</f>
        <v>0.51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19.8</v>
      </c>
      <c r="W8" s="196"/>
      <c r="X8" s="196"/>
      <c r="Y8" s="196"/>
      <c r="AG8" s="0" t="s">
        <v>155</v>
      </c>
    </row>
    <row r="9" customFormat="false" ht="33.75" hidden="false" customHeight="false" outlineLevel="1" collapsed="false">
      <c r="A9" s="197" t="n">
        <v>1</v>
      </c>
      <c r="B9" s="198" t="s">
        <v>207</v>
      </c>
      <c r="C9" s="199" t="s">
        <v>208</v>
      </c>
      <c r="D9" s="200" t="s">
        <v>209</v>
      </c>
      <c r="E9" s="201" t="n">
        <v>2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2565</v>
      </c>
      <c r="O9" s="201" t="n">
        <f aca="false">ROUND(E9*N9,2)</f>
        <v>0.51</v>
      </c>
      <c r="P9" s="201" t="n">
        <v>0</v>
      </c>
      <c r="Q9" s="201" t="n">
        <f aca="false">ROUND(E9*P9,2)</f>
        <v>0</v>
      </c>
      <c r="R9" s="203" t="s">
        <v>210</v>
      </c>
      <c r="S9" s="203" t="s">
        <v>159</v>
      </c>
      <c r="T9" s="204" t="s">
        <v>159</v>
      </c>
      <c r="U9" s="205" t="n">
        <v>0.99</v>
      </c>
      <c r="V9" s="205" t="n">
        <f aca="false">ROUND(E9*U9,2)</f>
        <v>19.8</v>
      </c>
      <c r="W9" s="205"/>
      <c r="X9" s="205" t="s">
        <v>211</v>
      </c>
      <c r="Y9" s="205" t="s">
        <v>162</v>
      </c>
      <c r="Z9" s="206"/>
      <c r="AA9" s="206"/>
      <c r="AB9" s="206"/>
      <c r="AC9" s="206"/>
      <c r="AD9" s="206"/>
      <c r="AE9" s="206"/>
      <c r="AF9" s="206"/>
      <c r="AG9" s="206" t="s">
        <v>2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29" t="s">
        <v>213</v>
      </c>
      <c r="D10" s="229"/>
      <c r="E10" s="229"/>
      <c r="F10" s="229"/>
      <c r="G10" s="22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zřízení nosné konstrukce příčky, vložení tepelné izolace tl. do 5 cm, montáž desek, tmelení spár Q2 a úprava rohů. Včetně dodávek materiálu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30" t="s">
        <v>215</v>
      </c>
      <c r="D11" s="231"/>
      <c r="E11" s="232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1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30" t="s">
        <v>217</v>
      </c>
      <c r="D12" s="231"/>
      <c r="E12" s="232" t="n">
        <v>2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54</v>
      </c>
      <c r="B13" s="190" t="s">
        <v>84</v>
      </c>
      <c r="C13" s="191" t="s">
        <v>85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3"/>
      <c r="O13" s="193" t="n">
        <f aca="false">SUM(O14:O16)</f>
        <v>0.01</v>
      </c>
      <c r="P13" s="193"/>
      <c r="Q13" s="193" t="n">
        <f aca="false">SUM(Q14:Q16)</f>
        <v>0</v>
      </c>
      <c r="R13" s="194"/>
      <c r="S13" s="194"/>
      <c r="T13" s="195"/>
      <c r="U13" s="196"/>
      <c r="V13" s="196" t="n">
        <f aca="false">SUM(V14:V16)</f>
        <v>1.37</v>
      </c>
      <c r="W13" s="196"/>
      <c r="X13" s="196"/>
      <c r="Y13" s="196"/>
      <c r="AG13" s="0" t="s">
        <v>155</v>
      </c>
    </row>
    <row r="14" customFormat="false" ht="12.75" hidden="false" customHeight="false" outlineLevel="1" collapsed="false">
      <c r="A14" s="197" t="n">
        <v>2</v>
      </c>
      <c r="B14" s="198" t="s">
        <v>218</v>
      </c>
      <c r="C14" s="199" t="s">
        <v>219</v>
      </c>
      <c r="D14" s="200" t="s">
        <v>220</v>
      </c>
      <c r="E14" s="201" t="n">
        <v>1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.01038</v>
      </c>
      <c r="O14" s="201" t="n">
        <f aca="false">ROUND(E14*N14,2)</f>
        <v>0.01</v>
      </c>
      <c r="P14" s="201" t="n">
        <v>0</v>
      </c>
      <c r="Q14" s="201" t="n">
        <f aca="false">ROUND(E14*P14,2)</f>
        <v>0</v>
      </c>
      <c r="R14" s="203"/>
      <c r="S14" s="203" t="s">
        <v>197</v>
      </c>
      <c r="T14" s="204" t="s">
        <v>159</v>
      </c>
      <c r="U14" s="205" t="n">
        <v>1.371</v>
      </c>
      <c r="V14" s="205" t="n">
        <f aca="false">ROUND(E14*U14,2)</f>
        <v>1.37</v>
      </c>
      <c r="W14" s="205"/>
      <c r="X14" s="205" t="s">
        <v>211</v>
      </c>
      <c r="Y14" s="205" t="s">
        <v>162</v>
      </c>
      <c r="Z14" s="206"/>
      <c r="AA14" s="206"/>
      <c r="AB14" s="206"/>
      <c r="AC14" s="206"/>
      <c r="AD14" s="206"/>
      <c r="AE14" s="206"/>
      <c r="AF14" s="206"/>
      <c r="AG14" s="206" t="s">
        <v>21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30" t="s">
        <v>221</v>
      </c>
      <c r="D15" s="231"/>
      <c r="E15" s="232"/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1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30" t="s">
        <v>222</v>
      </c>
      <c r="D16" s="231"/>
      <c r="E16" s="232" t="n">
        <v>1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54</v>
      </c>
      <c r="B17" s="190" t="s">
        <v>86</v>
      </c>
      <c r="C17" s="191" t="s">
        <v>87</v>
      </c>
      <c r="D17" s="192"/>
      <c r="E17" s="193"/>
      <c r="F17" s="194"/>
      <c r="G17" s="194" t="n">
        <f aca="false">SUMIF(AG18:AG24,"&lt;&gt;NOR",G18:G24)</f>
        <v>0</v>
      </c>
      <c r="H17" s="194"/>
      <c r="I17" s="194" t="n">
        <f aca="false">SUM(I18:I24)</f>
        <v>0</v>
      </c>
      <c r="J17" s="194"/>
      <c r="K17" s="194" t="n">
        <f aca="false">SUM(K18:K24)</f>
        <v>0</v>
      </c>
      <c r="L17" s="194"/>
      <c r="M17" s="194" t="n">
        <f aca="false">SUM(M18:M24)</f>
        <v>0</v>
      </c>
      <c r="N17" s="193"/>
      <c r="O17" s="193" t="n">
        <f aca="false">SUM(O18:O24)</f>
        <v>0.2</v>
      </c>
      <c r="P17" s="193"/>
      <c r="Q17" s="193" t="n">
        <f aca="false">SUM(Q18:Q24)</f>
        <v>0</v>
      </c>
      <c r="R17" s="194"/>
      <c r="S17" s="194"/>
      <c r="T17" s="195"/>
      <c r="U17" s="196"/>
      <c r="V17" s="196" t="n">
        <f aca="false">SUM(V18:V24)</f>
        <v>11.84</v>
      </c>
      <c r="W17" s="196"/>
      <c r="X17" s="196"/>
      <c r="Y17" s="196"/>
      <c r="AG17" s="0" t="s">
        <v>155</v>
      </c>
    </row>
    <row r="18" customFormat="false" ht="22.5" hidden="false" customHeight="false" outlineLevel="1" collapsed="false">
      <c r="A18" s="197" t="n">
        <v>3</v>
      </c>
      <c r="B18" s="198" t="s">
        <v>223</v>
      </c>
      <c r="C18" s="199" t="s">
        <v>224</v>
      </c>
      <c r="D18" s="200" t="s">
        <v>209</v>
      </c>
      <c r="E18" s="201" t="n">
        <v>11.27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.01812</v>
      </c>
      <c r="O18" s="201" t="n">
        <f aca="false">ROUND(E18*N18,2)</f>
        <v>0.2</v>
      </c>
      <c r="P18" s="201" t="n">
        <v>0</v>
      </c>
      <c r="Q18" s="201" t="n">
        <f aca="false">ROUND(E18*P18,2)</f>
        <v>0</v>
      </c>
      <c r="R18" s="203" t="s">
        <v>210</v>
      </c>
      <c r="S18" s="203" t="s">
        <v>159</v>
      </c>
      <c r="T18" s="204" t="s">
        <v>159</v>
      </c>
      <c r="U18" s="205" t="n">
        <v>1.05</v>
      </c>
      <c r="V18" s="205" t="n">
        <f aca="false">ROUND(E18*U18,2)</f>
        <v>11.84</v>
      </c>
      <c r="W18" s="205"/>
      <c r="X18" s="205" t="s">
        <v>211</v>
      </c>
      <c r="Y18" s="205" t="s">
        <v>162</v>
      </c>
      <c r="Z18" s="206"/>
      <c r="AA18" s="206"/>
      <c r="AB18" s="206"/>
      <c r="AC18" s="206"/>
      <c r="AD18" s="206"/>
      <c r="AE18" s="206"/>
      <c r="AF18" s="206"/>
      <c r="AG18" s="206" t="s">
        <v>21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225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6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30" t="s">
        <v>215</v>
      </c>
      <c r="D20" s="231"/>
      <c r="E20" s="232"/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16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30" t="s">
        <v>226</v>
      </c>
      <c r="D21" s="231"/>
      <c r="E21" s="232" t="n">
        <v>2.94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1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30" t="s">
        <v>227</v>
      </c>
      <c r="D22" s="231"/>
      <c r="E22" s="232" t="n">
        <v>1.896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1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30" t="s">
        <v>228</v>
      </c>
      <c r="D23" s="231"/>
      <c r="E23" s="232" t="n">
        <v>3.712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1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30" t="s">
        <v>229</v>
      </c>
      <c r="D24" s="231"/>
      <c r="E24" s="232" t="n">
        <v>2.724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1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54</v>
      </c>
      <c r="B25" s="190" t="s">
        <v>88</v>
      </c>
      <c r="C25" s="191" t="s">
        <v>89</v>
      </c>
      <c r="D25" s="192"/>
      <c r="E25" s="193"/>
      <c r="F25" s="194"/>
      <c r="G25" s="194" t="n">
        <f aca="false">SUMIF(AG26:AG37,"&lt;&gt;NOR",G26:G37)</f>
        <v>0</v>
      </c>
      <c r="H25" s="194"/>
      <c r="I25" s="194" t="n">
        <f aca="false">SUM(I26:I37)</f>
        <v>0</v>
      </c>
      <c r="J25" s="194"/>
      <c r="K25" s="194" t="n">
        <f aca="false">SUM(K26:K37)</f>
        <v>0</v>
      </c>
      <c r="L25" s="194"/>
      <c r="M25" s="194" t="n">
        <f aca="false">SUM(M26:M37)</f>
        <v>0</v>
      </c>
      <c r="N25" s="193"/>
      <c r="O25" s="193" t="n">
        <f aca="false">SUM(O26:O37)</f>
        <v>1.46</v>
      </c>
      <c r="P25" s="193"/>
      <c r="Q25" s="193" t="n">
        <f aca="false">SUM(Q26:Q37)</f>
        <v>0</v>
      </c>
      <c r="R25" s="194"/>
      <c r="S25" s="194"/>
      <c r="T25" s="195"/>
      <c r="U25" s="196"/>
      <c r="V25" s="196" t="n">
        <f aca="false">SUM(V26:V37)</f>
        <v>43.32</v>
      </c>
      <c r="W25" s="196"/>
      <c r="X25" s="196"/>
      <c r="Y25" s="196"/>
      <c r="AG25" s="0" t="s">
        <v>155</v>
      </c>
    </row>
    <row r="26" customFormat="false" ht="22.5" hidden="false" customHeight="false" outlineLevel="1" collapsed="false">
      <c r="A26" s="197" t="n">
        <v>4</v>
      </c>
      <c r="B26" s="198" t="s">
        <v>230</v>
      </c>
      <c r="C26" s="199" t="s">
        <v>231</v>
      </c>
      <c r="D26" s="200" t="s">
        <v>209</v>
      </c>
      <c r="E26" s="201" t="n">
        <v>45.129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.0316</v>
      </c>
      <c r="O26" s="201" t="n">
        <f aca="false">ROUND(E26*N26,2)</f>
        <v>1.43</v>
      </c>
      <c r="P26" s="201" t="n">
        <v>0</v>
      </c>
      <c r="Q26" s="201" t="n">
        <f aca="false">ROUND(E26*P26,2)</f>
        <v>0</v>
      </c>
      <c r="R26" s="203" t="s">
        <v>232</v>
      </c>
      <c r="S26" s="203" t="s">
        <v>159</v>
      </c>
      <c r="T26" s="204" t="s">
        <v>159</v>
      </c>
      <c r="U26" s="205" t="n">
        <v>0.73</v>
      </c>
      <c r="V26" s="205" t="n">
        <f aca="false">ROUND(E26*U26,2)</f>
        <v>32.94</v>
      </c>
      <c r="W26" s="205"/>
      <c r="X26" s="205" t="s">
        <v>211</v>
      </c>
      <c r="Y26" s="205" t="s">
        <v>162</v>
      </c>
      <c r="Z26" s="206"/>
      <c r="AA26" s="206"/>
      <c r="AB26" s="206"/>
      <c r="AC26" s="206"/>
      <c r="AD26" s="206"/>
      <c r="AE26" s="206"/>
      <c r="AF26" s="206"/>
      <c r="AG26" s="206" t="s">
        <v>21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233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30" t="s">
        <v>215</v>
      </c>
      <c r="D28" s="231"/>
      <c r="E28" s="232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16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30" t="s">
        <v>234</v>
      </c>
      <c r="D29" s="231"/>
      <c r="E29" s="232"/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1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30" t="s">
        <v>235</v>
      </c>
      <c r="D30" s="231"/>
      <c r="E30" s="232" t="n">
        <v>8.374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216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30" t="s">
        <v>236</v>
      </c>
      <c r="D31" s="231"/>
      <c r="E31" s="232" t="n">
        <v>24.645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30" t="s">
        <v>237</v>
      </c>
      <c r="D32" s="231"/>
      <c r="E32" s="232" t="n">
        <v>8.427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1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30" t="s">
        <v>238</v>
      </c>
      <c r="D33" s="231"/>
      <c r="E33" s="232" t="n">
        <v>3.6835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5</v>
      </c>
      <c r="B34" s="198" t="s">
        <v>239</v>
      </c>
      <c r="C34" s="199" t="s">
        <v>240</v>
      </c>
      <c r="D34" s="200" t="s">
        <v>209</v>
      </c>
      <c r="E34" s="201" t="n">
        <v>45.129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00076</v>
      </c>
      <c r="O34" s="201" t="n">
        <f aca="false">ROUND(E34*N34,2)</f>
        <v>0.03</v>
      </c>
      <c r="P34" s="201" t="n">
        <v>0</v>
      </c>
      <c r="Q34" s="201" t="n">
        <f aca="false">ROUND(E34*P34,2)</f>
        <v>0</v>
      </c>
      <c r="R34" s="203" t="s">
        <v>210</v>
      </c>
      <c r="S34" s="203" t="s">
        <v>159</v>
      </c>
      <c r="T34" s="204" t="s">
        <v>159</v>
      </c>
      <c r="U34" s="205" t="n">
        <v>0.23</v>
      </c>
      <c r="V34" s="205" t="n">
        <f aca="false">ROUND(E34*U34,2)</f>
        <v>10.38</v>
      </c>
      <c r="W34" s="205"/>
      <c r="X34" s="205" t="s">
        <v>211</v>
      </c>
      <c r="Y34" s="205" t="s">
        <v>162</v>
      </c>
      <c r="Z34" s="206"/>
      <c r="AA34" s="206"/>
      <c r="AB34" s="206"/>
      <c r="AC34" s="206"/>
      <c r="AD34" s="206"/>
      <c r="AE34" s="206"/>
      <c r="AF34" s="206"/>
      <c r="AG34" s="206" t="s">
        <v>21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29" t="s">
        <v>241</v>
      </c>
      <c r="D35" s="229"/>
      <c r="E35" s="229"/>
      <c r="F35" s="229"/>
      <c r="G35" s="22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1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2" collapsed="false">
      <c r="A36" s="207"/>
      <c r="B36" s="208"/>
      <c r="C36" s="220" t="s">
        <v>241</v>
      </c>
      <c r="D36" s="220"/>
      <c r="E36" s="220"/>
      <c r="F36" s="220"/>
      <c r="G36" s="220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6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30" t="s">
        <v>242</v>
      </c>
      <c r="D37" s="231"/>
      <c r="E37" s="232" t="n">
        <v>45.1295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16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54</v>
      </c>
      <c r="B38" s="190" t="s">
        <v>90</v>
      </c>
      <c r="C38" s="191" t="s">
        <v>91</v>
      </c>
      <c r="D38" s="192"/>
      <c r="E38" s="193"/>
      <c r="F38" s="194"/>
      <c r="G38" s="194" t="n">
        <f aca="false">SUMIF(AG39:AG50,"&lt;&gt;NOR",G39:G50)</f>
        <v>0</v>
      </c>
      <c r="H38" s="194"/>
      <c r="I38" s="194" t="n">
        <f aca="false">SUM(I39:I50)</f>
        <v>0</v>
      </c>
      <c r="J38" s="194"/>
      <c r="K38" s="194" t="n">
        <f aca="false">SUM(K39:K50)</f>
        <v>0</v>
      </c>
      <c r="L38" s="194"/>
      <c r="M38" s="194" t="n">
        <f aca="false">SUM(M39:M50)</f>
        <v>0</v>
      </c>
      <c r="N38" s="193"/>
      <c r="O38" s="193" t="n">
        <f aca="false">SUM(O39:O50)</f>
        <v>27.78</v>
      </c>
      <c r="P38" s="193"/>
      <c r="Q38" s="193" t="n">
        <f aca="false">SUM(Q39:Q50)</f>
        <v>0</v>
      </c>
      <c r="R38" s="194"/>
      <c r="S38" s="194"/>
      <c r="T38" s="195"/>
      <c r="U38" s="196"/>
      <c r="V38" s="196" t="n">
        <f aca="false">SUM(V39:V50)</f>
        <v>341.41</v>
      </c>
      <c r="W38" s="196"/>
      <c r="X38" s="196"/>
      <c r="Y38" s="196"/>
      <c r="AG38" s="0" t="s">
        <v>155</v>
      </c>
    </row>
    <row r="39" customFormat="false" ht="22.5" hidden="false" customHeight="false" outlineLevel="1" collapsed="false">
      <c r="A39" s="197" t="n">
        <v>6</v>
      </c>
      <c r="B39" s="198" t="s">
        <v>243</v>
      </c>
      <c r="C39" s="199" t="s">
        <v>244</v>
      </c>
      <c r="D39" s="200" t="s">
        <v>209</v>
      </c>
      <c r="E39" s="201" t="n">
        <v>1445.4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.01838</v>
      </c>
      <c r="O39" s="201" t="n">
        <f aca="false">ROUND(E39*N39,2)</f>
        <v>26.57</v>
      </c>
      <c r="P39" s="201" t="n">
        <v>0</v>
      </c>
      <c r="Q39" s="201" t="n">
        <f aca="false">ROUND(E39*P39,2)</f>
        <v>0</v>
      </c>
      <c r="R39" s="203" t="s">
        <v>245</v>
      </c>
      <c r="S39" s="203" t="s">
        <v>159</v>
      </c>
      <c r="T39" s="204" t="s">
        <v>159</v>
      </c>
      <c r="U39" s="205" t="n">
        <v>0.123</v>
      </c>
      <c r="V39" s="205" t="n">
        <f aca="false">ROUND(E39*U39,2)</f>
        <v>177.78</v>
      </c>
      <c r="W39" s="205"/>
      <c r="X39" s="205" t="s">
        <v>211</v>
      </c>
      <c r="Y39" s="205" t="s">
        <v>162</v>
      </c>
      <c r="Z39" s="206"/>
      <c r="AA39" s="206"/>
      <c r="AB39" s="206"/>
      <c r="AC39" s="206"/>
      <c r="AD39" s="206"/>
      <c r="AE39" s="206"/>
      <c r="AF39" s="206"/>
      <c r="AG39" s="206" t="s">
        <v>21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09" t="s">
        <v>246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6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30" t="s">
        <v>247</v>
      </c>
      <c r="D41" s="231"/>
      <c r="E41" s="232"/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1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30" t="s">
        <v>248</v>
      </c>
      <c r="D42" s="231"/>
      <c r="E42" s="232" t="n">
        <v>1445.4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16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7" t="n">
        <v>7</v>
      </c>
      <c r="B43" s="198" t="s">
        <v>249</v>
      </c>
      <c r="C43" s="199" t="s">
        <v>250</v>
      </c>
      <c r="D43" s="200" t="s">
        <v>209</v>
      </c>
      <c r="E43" s="201" t="n">
        <v>1445.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0082</v>
      </c>
      <c r="O43" s="201" t="n">
        <f aca="false">ROUND(E43*N43,2)</f>
        <v>1.19</v>
      </c>
      <c r="P43" s="201" t="n">
        <v>0</v>
      </c>
      <c r="Q43" s="201" t="n">
        <f aca="false">ROUND(E43*P43,2)</f>
        <v>0</v>
      </c>
      <c r="R43" s="203" t="s">
        <v>245</v>
      </c>
      <c r="S43" s="203" t="s">
        <v>159</v>
      </c>
      <c r="T43" s="204" t="s">
        <v>159</v>
      </c>
      <c r="U43" s="205" t="n">
        <v>0.006</v>
      </c>
      <c r="V43" s="205" t="n">
        <f aca="false">ROUND(E43*U43,2)</f>
        <v>8.67</v>
      </c>
      <c r="W43" s="205"/>
      <c r="X43" s="205" t="s">
        <v>211</v>
      </c>
      <c r="Y43" s="205" t="s">
        <v>162</v>
      </c>
      <c r="Z43" s="206"/>
      <c r="AA43" s="206"/>
      <c r="AB43" s="206"/>
      <c r="AC43" s="206"/>
      <c r="AD43" s="206"/>
      <c r="AE43" s="206"/>
      <c r="AF43" s="206"/>
      <c r="AG43" s="206" t="s">
        <v>21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30" t="s">
        <v>251</v>
      </c>
      <c r="D44" s="231"/>
      <c r="E44" s="232" t="n">
        <v>1445.4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16</v>
      </c>
      <c r="AH44" s="206" t="n">
        <v>5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8</v>
      </c>
      <c r="B45" s="198" t="s">
        <v>252</v>
      </c>
      <c r="C45" s="199" t="s">
        <v>253</v>
      </c>
      <c r="D45" s="200" t="s">
        <v>209</v>
      </c>
      <c r="E45" s="201" t="n">
        <v>1445.4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245</v>
      </c>
      <c r="S45" s="203" t="s">
        <v>159</v>
      </c>
      <c r="T45" s="204" t="s">
        <v>159</v>
      </c>
      <c r="U45" s="205" t="n">
        <v>0.105</v>
      </c>
      <c r="V45" s="205" t="n">
        <f aca="false">ROUND(E45*U45,2)</f>
        <v>151.77</v>
      </c>
      <c r="W45" s="205"/>
      <c r="X45" s="205" t="s">
        <v>211</v>
      </c>
      <c r="Y45" s="205" t="s">
        <v>162</v>
      </c>
      <c r="Z45" s="206"/>
      <c r="AA45" s="206"/>
      <c r="AB45" s="206"/>
      <c r="AC45" s="206"/>
      <c r="AD45" s="206"/>
      <c r="AE45" s="206"/>
      <c r="AF45" s="206"/>
      <c r="AG45" s="206" t="s">
        <v>21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30" t="s">
        <v>251</v>
      </c>
      <c r="D46" s="231"/>
      <c r="E46" s="232" t="n">
        <v>1445.4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16</v>
      </c>
      <c r="AH46" s="206" t="n">
        <v>5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9</v>
      </c>
      <c r="B47" s="198" t="s">
        <v>254</v>
      </c>
      <c r="C47" s="199" t="s">
        <v>255</v>
      </c>
      <c r="D47" s="200" t="s">
        <v>209</v>
      </c>
      <c r="E47" s="201" t="n">
        <v>1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.00121</v>
      </c>
      <c r="O47" s="201" t="n">
        <f aca="false">ROUND(E47*N47,2)</f>
        <v>0.02</v>
      </c>
      <c r="P47" s="201" t="n">
        <v>0</v>
      </c>
      <c r="Q47" s="201" t="n">
        <f aca="false">ROUND(E47*P47,2)</f>
        <v>0</v>
      </c>
      <c r="R47" s="203" t="s">
        <v>245</v>
      </c>
      <c r="S47" s="203" t="s">
        <v>159</v>
      </c>
      <c r="T47" s="204" t="s">
        <v>159</v>
      </c>
      <c r="U47" s="205" t="n">
        <v>0.177</v>
      </c>
      <c r="V47" s="205" t="n">
        <f aca="false">ROUND(E47*U47,2)</f>
        <v>3.19</v>
      </c>
      <c r="W47" s="205"/>
      <c r="X47" s="205" t="s">
        <v>211</v>
      </c>
      <c r="Y47" s="205" t="s">
        <v>162</v>
      </c>
      <c r="Z47" s="206"/>
      <c r="AA47" s="206"/>
      <c r="AB47" s="206"/>
      <c r="AC47" s="206"/>
      <c r="AD47" s="206"/>
      <c r="AE47" s="206"/>
      <c r="AF47" s="206"/>
      <c r="AG47" s="206" t="s">
        <v>21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30" t="s">
        <v>215</v>
      </c>
      <c r="D48" s="231"/>
      <c r="E48" s="232"/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16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30" t="s">
        <v>234</v>
      </c>
      <c r="D49" s="231"/>
      <c r="E49" s="232"/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16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30" t="s">
        <v>256</v>
      </c>
      <c r="D50" s="231"/>
      <c r="E50" s="232" t="n">
        <v>18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1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54</v>
      </c>
      <c r="B51" s="190" t="s">
        <v>92</v>
      </c>
      <c r="C51" s="191" t="s">
        <v>93</v>
      </c>
      <c r="D51" s="192"/>
      <c r="E51" s="193"/>
      <c r="F51" s="194"/>
      <c r="G51" s="194" t="n">
        <f aca="false">SUMIF(AG52:AG60,"&lt;&gt;NOR",G52:G60)</f>
        <v>0</v>
      </c>
      <c r="H51" s="194"/>
      <c r="I51" s="194" t="n">
        <f aca="false">SUM(I52:I60)</f>
        <v>0</v>
      </c>
      <c r="J51" s="194"/>
      <c r="K51" s="194" t="n">
        <f aca="false">SUM(K52:K60)</f>
        <v>0</v>
      </c>
      <c r="L51" s="194"/>
      <c r="M51" s="194" t="n">
        <f aca="false">SUM(M52:M60)</f>
        <v>0</v>
      </c>
      <c r="N51" s="193"/>
      <c r="O51" s="193" t="n">
        <f aca="false">SUM(O52:O60)</f>
        <v>0</v>
      </c>
      <c r="P51" s="193"/>
      <c r="Q51" s="193" t="n">
        <f aca="false">SUM(Q52:Q60)</f>
        <v>0</v>
      </c>
      <c r="R51" s="194"/>
      <c r="S51" s="194"/>
      <c r="T51" s="195"/>
      <c r="U51" s="196"/>
      <c r="V51" s="196" t="n">
        <f aca="false">SUM(V52:V60)</f>
        <v>0</v>
      </c>
      <c r="W51" s="196"/>
      <c r="X51" s="196"/>
      <c r="Y51" s="196"/>
      <c r="AG51" s="0" t="s">
        <v>155</v>
      </c>
    </row>
    <row r="52" customFormat="false" ht="12.75" hidden="false" customHeight="false" outlineLevel="1" collapsed="false">
      <c r="A52" s="197" t="n">
        <v>10</v>
      </c>
      <c r="B52" s="198" t="s">
        <v>257</v>
      </c>
      <c r="C52" s="199" t="s">
        <v>258</v>
      </c>
      <c r="D52" s="200" t="s">
        <v>220</v>
      </c>
      <c r="E52" s="201" t="n">
        <v>3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97</v>
      </c>
      <c r="T52" s="204" t="s">
        <v>160</v>
      </c>
      <c r="U52" s="205" t="n">
        <v>0</v>
      </c>
      <c r="V52" s="205" t="n">
        <f aca="false">ROUND(E52*U52,2)</f>
        <v>0</v>
      </c>
      <c r="W52" s="205"/>
      <c r="X52" s="205" t="s">
        <v>211</v>
      </c>
      <c r="Y52" s="205" t="s">
        <v>162</v>
      </c>
      <c r="Z52" s="206"/>
      <c r="AA52" s="206"/>
      <c r="AB52" s="206"/>
      <c r="AC52" s="206"/>
      <c r="AD52" s="206"/>
      <c r="AE52" s="206"/>
      <c r="AF52" s="206"/>
      <c r="AG52" s="206" t="s">
        <v>21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30" t="s">
        <v>259</v>
      </c>
      <c r="D53" s="231"/>
      <c r="E53" s="232"/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16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30" t="s">
        <v>260</v>
      </c>
      <c r="D54" s="231"/>
      <c r="E54" s="232" t="n">
        <v>3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16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1</v>
      </c>
      <c r="B55" s="198" t="s">
        <v>261</v>
      </c>
      <c r="C55" s="199" t="s">
        <v>262</v>
      </c>
      <c r="D55" s="200" t="s">
        <v>263</v>
      </c>
      <c r="E55" s="201" t="n">
        <v>59.52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97</v>
      </c>
      <c r="T55" s="204" t="s">
        <v>160</v>
      </c>
      <c r="U55" s="205" t="n">
        <v>0</v>
      </c>
      <c r="V55" s="205" t="n">
        <f aca="false">ROUND(E55*U55,2)</f>
        <v>0</v>
      </c>
      <c r="W55" s="205"/>
      <c r="X55" s="205" t="s">
        <v>211</v>
      </c>
      <c r="Y55" s="205" t="s">
        <v>162</v>
      </c>
      <c r="Z55" s="206"/>
      <c r="AA55" s="206"/>
      <c r="AB55" s="206"/>
      <c r="AC55" s="206"/>
      <c r="AD55" s="206"/>
      <c r="AE55" s="206"/>
      <c r="AF55" s="206"/>
      <c r="AG55" s="206" t="s">
        <v>21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30" t="s">
        <v>264</v>
      </c>
      <c r="D56" s="231"/>
      <c r="E56" s="232"/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16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30" t="s">
        <v>265</v>
      </c>
      <c r="D57" s="231"/>
      <c r="E57" s="232" t="n">
        <v>59.52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16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2</v>
      </c>
      <c r="B58" s="198" t="s">
        <v>266</v>
      </c>
      <c r="C58" s="199" t="s">
        <v>267</v>
      </c>
      <c r="D58" s="200" t="s">
        <v>268</v>
      </c>
      <c r="E58" s="201" t="n">
        <v>10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97</v>
      </c>
      <c r="T58" s="204" t="s">
        <v>160</v>
      </c>
      <c r="U58" s="205" t="n">
        <v>0</v>
      </c>
      <c r="V58" s="205" t="n">
        <f aca="false">ROUND(E58*U58,2)</f>
        <v>0</v>
      </c>
      <c r="W58" s="205"/>
      <c r="X58" s="205" t="s">
        <v>211</v>
      </c>
      <c r="Y58" s="205" t="s">
        <v>162</v>
      </c>
      <c r="Z58" s="206"/>
      <c r="AA58" s="206"/>
      <c r="AB58" s="206"/>
      <c r="AC58" s="206"/>
      <c r="AD58" s="206"/>
      <c r="AE58" s="206"/>
      <c r="AF58" s="206"/>
      <c r="AG58" s="206" t="s">
        <v>21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09" t="s">
        <v>269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11" t="str">
        <f aca="false">C59</f>
        <v>Prováděné práce nutno odsouhlasit ve stavbením deníku. Bourání drobných betonových, železobetonových a kovových</v>
      </c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20" t="s">
        <v>270</v>
      </c>
      <c r="D60" s="220"/>
      <c r="E60" s="220"/>
      <c r="F60" s="220"/>
      <c r="G60" s="220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54</v>
      </c>
      <c r="B61" s="190" t="s">
        <v>94</v>
      </c>
      <c r="C61" s="191" t="s">
        <v>95</v>
      </c>
      <c r="D61" s="192"/>
      <c r="E61" s="193"/>
      <c r="F61" s="194"/>
      <c r="G61" s="194" t="n">
        <f aca="false">SUMIF(AG62:AG66,"&lt;&gt;NOR",G62:G66)</f>
        <v>0</v>
      </c>
      <c r="H61" s="194"/>
      <c r="I61" s="194" t="n">
        <f aca="false">SUM(I62:I66)</f>
        <v>0</v>
      </c>
      <c r="J61" s="194"/>
      <c r="K61" s="194" t="n">
        <f aca="false">SUM(K62:K66)</f>
        <v>0</v>
      </c>
      <c r="L61" s="194"/>
      <c r="M61" s="194" t="n">
        <f aca="false">SUM(M62:M66)</f>
        <v>0</v>
      </c>
      <c r="N61" s="193"/>
      <c r="O61" s="193" t="n">
        <f aca="false">SUM(O62:O66)</f>
        <v>0</v>
      </c>
      <c r="P61" s="193"/>
      <c r="Q61" s="193" t="n">
        <f aca="false">SUM(Q62:Q66)</f>
        <v>0</v>
      </c>
      <c r="R61" s="194"/>
      <c r="S61" s="194"/>
      <c r="T61" s="195"/>
      <c r="U61" s="196"/>
      <c r="V61" s="196" t="n">
        <f aca="false">SUM(V62:V66)</f>
        <v>77.21</v>
      </c>
      <c r="W61" s="196"/>
      <c r="X61" s="196"/>
      <c r="Y61" s="196"/>
      <c r="AG61" s="0" t="s">
        <v>155</v>
      </c>
    </row>
    <row r="62" customFormat="false" ht="22.5" hidden="false" customHeight="false" outlineLevel="1" collapsed="false">
      <c r="A62" s="197" t="n">
        <v>13</v>
      </c>
      <c r="B62" s="198" t="s">
        <v>271</v>
      </c>
      <c r="C62" s="199" t="s">
        <v>272</v>
      </c>
      <c r="D62" s="200" t="s">
        <v>273</v>
      </c>
      <c r="E62" s="201" t="n">
        <v>29.96148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 t="s">
        <v>232</v>
      </c>
      <c r="S62" s="203" t="s">
        <v>159</v>
      </c>
      <c r="T62" s="204" t="s">
        <v>159</v>
      </c>
      <c r="U62" s="205" t="n">
        <v>2.577</v>
      </c>
      <c r="V62" s="205" t="n">
        <f aca="false">ROUND(E62*U62,2)</f>
        <v>77.21</v>
      </c>
      <c r="W62" s="205"/>
      <c r="X62" s="205" t="s">
        <v>274</v>
      </c>
      <c r="Y62" s="205" t="s">
        <v>162</v>
      </c>
      <c r="Z62" s="206"/>
      <c r="AA62" s="206"/>
      <c r="AB62" s="206"/>
      <c r="AC62" s="206"/>
      <c r="AD62" s="206"/>
      <c r="AE62" s="206"/>
      <c r="AF62" s="206"/>
      <c r="AG62" s="206" t="s">
        <v>275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29" t="s">
        <v>276</v>
      </c>
      <c r="D63" s="229"/>
      <c r="E63" s="229"/>
      <c r="F63" s="229"/>
      <c r="G63" s="229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21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30" t="s">
        <v>277</v>
      </c>
      <c r="D64" s="231"/>
      <c r="E64" s="232"/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16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30" t="s">
        <v>278</v>
      </c>
      <c r="D65" s="231"/>
      <c r="E65" s="232"/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16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30" t="s">
        <v>279</v>
      </c>
      <c r="D66" s="231"/>
      <c r="E66" s="232" t="n">
        <v>29.96148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16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9" t="s">
        <v>154</v>
      </c>
      <c r="B67" s="190" t="s">
        <v>96</v>
      </c>
      <c r="C67" s="191" t="s">
        <v>97</v>
      </c>
      <c r="D67" s="192"/>
      <c r="E67" s="193"/>
      <c r="F67" s="194"/>
      <c r="G67" s="194" t="n">
        <f aca="false">SUMIF(AG68:AG77,"&lt;&gt;NOR",G68:G77)</f>
        <v>0</v>
      </c>
      <c r="H67" s="194"/>
      <c r="I67" s="194" t="n">
        <f aca="false">SUM(I68:I77)</f>
        <v>0</v>
      </c>
      <c r="J67" s="194"/>
      <c r="K67" s="194" t="n">
        <f aca="false">SUM(K68:K77)</f>
        <v>0</v>
      </c>
      <c r="L67" s="194"/>
      <c r="M67" s="194" t="n">
        <f aca="false">SUM(M68:M77)</f>
        <v>0</v>
      </c>
      <c r="N67" s="193"/>
      <c r="O67" s="193" t="n">
        <f aca="false">SUM(O68:O77)</f>
        <v>0</v>
      </c>
      <c r="P67" s="193"/>
      <c r="Q67" s="193" t="n">
        <f aca="false">SUM(Q68:Q77)</f>
        <v>1.46</v>
      </c>
      <c r="R67" s="194"/>
      <c r="S67" s="194"/>
      <c r="T67" s="195"/>
      <c r="U67" s="196"/>
      <c r="V67" s="196" t="n">
        <f aca="false">SUM(V68:V77)</f>
        <v>12.59</v>
      </c>
      <c r="W67" s="196"/>
      <c r="X67" s="196"/>
      <c r="Y67" s="196"/>
      <c r="AG67" s="0" t="s">
        <v>155</v>
      </c>
    </row>
    <row r="68" customFormat="false" ht="22.5" hidden="false" customHeight="false" outlineLevel="1" collapsed="false">
      <c r="A68" s="197" t="n">
        <v>14</v>
      </c>
      <c r="B68" s="198" t="s">
        <v>280</v>
      </c>
      <c r="C68" s="199" t="s">
        <v>281</v>
      </c>
      <c r="D68" s="200" t="s">
        <v>209</v>
      </c>
      <c r="E68" s="201" t="n">
        <v>9.91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.006</v>
      </c>
      <c r="Q68" s="201" t="n">
        <f aca="false">ROUND(E68*P68,2)</f>
        <v>0.06</v>
      </c>
      <c r="R68" s="203" t="s">
        <v>282</v>
      </c>
      <c r="S68" s="203" t="s">
        <v>159</v>
      </c>
      <c r="T68" s="204" t="s">
        <v>159</v>
      </c>
      <c r="U68" s="205" t="n">
        <v>0.072</v>
      </c>
      <c r="V68" s="205" t="n">
        <f aca="false">ROUND(E68*U68,2)</f>
        <v>0.71</v>
      </c>
      <c r="W68" s="205"/>
      <c r="X68" s="205" t="s">
        <v>211</v>
      </c>
      <c r="Y68" s="205" t="s">
        <v>162</v>
      </c>
      <c r="Z68" s="206"/>
      <c r="AA68" s="206"/>
      <c r="AB68" s="206"/>
      <c r="AC68" s="206"/>
      <c r="AD68" s="206"/>
      <c r="AE68" s="206"/>
      <c r="AF68" s="206"/>
      <c r="AG68" s="206" t="s">
        <v>21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30" t="s">
        <v>283</v>
      </c>
      <c r="D69" s="231"/>
      <c r="E69" s="232"/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16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30" t="s">
        <v>284</v>
      </c>
      <c r="D70" s="231"/>
      <c r="E70" s="232"/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16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30" t="s">
        <v>285</v>
      </c>
      <c r="D71" s="231"/>
      <c r="E71" s="232" t="n">
        <v>9.91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16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7" t="n">
        <v>15</v>
      </c>
      <c r="B72" s="198" t="s">
        <v>286</v>
      </c>
      <c r="C72" s="199" t="s">
        <v>287</v>
      </c>
      <c r="D72" s="200" t="s">
        <v>209</v>
      </c>
      <c r="E72" s="201" t="n">
        <v>232.8722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.006</v>
      </c>
      <c r="Q72" s="201" t="n">
        <f aca="false">ROUND(E72*P72,2)</f>
        <v>1.4</v>
      </c>
      <c r="R72" s="203" t="s">
        <v>282</v>
      </c>
      <c r="S72" s="203" t="s">
        <v>159</v>
      </c>
      <c r="T72" s="204" t="s">
        <v>159</v>
      </c>
      <c r="U72" s="205" t="n">
        <v>0.051</v>
      </c>
      <c r="V72" s="205" t="n">
        <f aca="false">ROUND(E72*U72,2)</f>
        <v>11.88</v>
      </c>
      <c r="W72" s="205"/>
      <c r="X72" s="205" t="s">
        <v>211</v>
      </c>
      <c r="Y72" s="205" t="s">
        <v>162</v>
      </c>
      <c r="Z72" s="206"/>
      <c r="AA72" s="206"/>
      <c r="AB72" s="206"/>
      <c r="AC72" s="206"/>
      <c r="AD72" s="206"/>
      <c r="AE72" s="206"/>
      <c r="AF72" s="206"/>
      <c r="AG72" s="206" t="s">
        <v>21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30" t="s">
        <v>221</v>
      </c>
      <c r="D73" s="231"/>
      <c r="E73" s="232"/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16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30" t="s">
        <v>288</v>
      </c>
      <c r="D74" s="231"/>
      <c r="E74" s="232"/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16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30" t="s">
        <v>289</v>
      </c>
      <c r="D75" s="231"/>
      <c r="E75" s="232"/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16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30" t="s">
        <v>290</v>
      </c>
      <c r="D76" s="231"/>
      <c r="E76" s="232" t="n">
        <v>246.9122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16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30" t="s">
        <v>291</v>
      </c>
      <c r="D77" s="231"/>
      <c r="E77" s="232" t="n">
        <v>-14.04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16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189" t="s">
        <v>154</v>
      </c>
      <c r="B78" s="190" t="s">
        <v>98</v>
      </c>
      <c r="C78" s="191" t="s">
        <v>99</v>
      </c>
      <c r="D78" s="192"/>
      <c r="E78" s="193"/>
      <c r="F78" s="194"/>
      <c r="G78" s="194" t="n">
        <f aca="false">SUMIF(AG79:AG178,"&lt;&gt;NOR",G79:G178)</f>
        <v>0</v>
      </c>
      <c r="H78" s="194"/>
      <c r="I78" s="194" t="n">
        <f aca="false">SUM(I79:I178)</f>
        <v>0</v>
      </c>
      <c r="J78" s="194"/>
      <c r="K78" s="194" t="n">
        <f aca="false">SUM(K79:K178)</f>
        <v>0</v>
      </c>
      <c r="L78" s="194"/>
      <c r="M78" s="194" t="n">
        <f aca="false">SUM(M79:M178)</f>
        <v>0</v>
      </c>
      <c r="N78" s="193"/>
      <c r="O78" s="193" t="n">
        <f aca="false">SUM(O79:O178)</f>
        <v>0.83</v>
      </c>
      <c r="P78" s="193"/>
      <c r="Q78" s="193" t="n">
        <f aca="false">SUM(Q79:Q178)</f>
        <v>2.36</v>
      </c>
      <c r="R78" s="194"/>
      <c r="S78" s="194"/>
      <c r="T78" s="195"/>
      <c r="U78" s="196"/>
      <c r="V78" s="196" t="n">
        <f aca="false">SUM(V79:V178)</f>
        <v>104.66</v>
      </c>
      <c r="W78" s="196"/>
      <c r="X78" s="196"/>
      <c r="Y78" s="196"/>
      <c r="AG78" s="0" t="s">
        <v>155</v>
      </c>
    </row>
    <row r="79" customFormat="false" ht="12.75" hidden="false" customHeight="false" outlineLevel="1" collapsed="false">
      <c r="A79" s="197" t="n">
        <v>16</v>
      </c>
      <c r="B79" s="198" t="s">
        <v>292</v>
      </c>
      <c r="C79" s="199" t="s">
        <v>293</v>
      </c>
      <c r="D79" s="200" t="s">
        <v>209</v>
      </c>
      <c r="E79" s="201" t="n">
        <v>439.161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.00023</v>
      </c>
      <c r="O79" s="201" t="n">
        <f aca="false">ROUND(E79*N79,2)</f>
        <v>0.1</v>
      </c>
      <c r="P79" s="201" t="n">
        <v>0</v>
      </c>
      <c r="Q79" s="201" t="n">
        <f aca="false">ROUND(E79*P79,2)</f>
        <v>0</v>
      </c>
      <c r="R79" s="203" t="s">
        <v>294</v>
      </c>
      <c r="S79" s="203" t="s">
        <v>159</v>
      </c>
      <c r="T79" s="204" t="s">
        <v>159</v>
      </c>
      <c r="U79" s="205" t="n">
        <v>0.181</v>
      </c>
      <c r="V79" s="205" t="n">
        <f aca="false">ROUND(E79*U79,2)</f>
        <v>79.49</v>
      </c>
      <c r="W79" s="205"/>
      <c r="X79" s="205" t="s">
        <v>211</v>
      </c>
      <c r="Y79" s="205" t="s">
        <v>162</v>
      </c>
      <c r="Z79" s="206"/>
      <c r="AA79" s="206"/>
      <c r="AB79" s="206"/>
      <c r="AC79" s="206"/>
      <c r="AD79" s="206"/>
      <c r="AE79" s="206"/>
      <c r="AF79" s="206"/>
      <c r="AG79" s="206" t="s">
        <v>21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30" t="s">
        <v>295</v>
      </c>
      <c r="D80" s="231"/>
      <c r="E80" s="232"/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16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30" t="s">
        <v>296</v>
      </c>
      <c r="D81" s="231"/>
      <c r="E81" s="232"/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16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30" t="s">
        <v>297</v>
      </c>
      <c r="D82" s="231"/>
      <c r="E82" s="232" t="n">
        <v>39.33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16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30" t="s">
        <v>298</v>
      </c>
      <c r="D83" s="231"/>
      <c r="E83" s="232" t="n">
        <v>39.11</v>
      </c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16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30" t="s">
        <v>299</v>
      </c>
      <c r="D84" s="231"/>
      <c r="E84" s="232"/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16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30" t="s">
        <v>300</v>
      </c>
      <c r="D85" s="231"/>
      <c r="E85" s="232" t="n">
        <v>9.29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16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30" t="s">
        <v>301</v>
      </c>
      <c r="D86" s="231"/>
      <c r="E86" s="232"/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16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30" t="s">
        <v>302</v>
      </c>
      <c r="D87" s="231"/>
      <c r="E87" s="232" t="n">
        <v>13.59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16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33" t="s">
        <v>303</v>
      </c>
      <c r="D88" s="234"/>
      <c r="E88" s="235" t="n">
        <v>101.32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16</v>
      </c>
      <c r="AH88" s="206" t="n">
        <v>4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30" t="s">
        <v>304</v>
      </c>
      <c r="D89" s="231"/>
      <c r="E89" s="232"/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16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30" t="s">
        <v>305</v>
      </c>
      <c r="D90" s="231"/>
      <c r="E90" s="232"/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16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30" t="s">
        <v>306</v>
      </c>
      <c r="D91" s="231"/>
      <c r="E91" s="232" t="n">
        <v>246.9122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16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30" t="s">
        <v>291</v>
      </c>
      <c r="D92" s="231"/>
      <c r="E92" s="232" t="n">
        <v>-14.04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16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30" t="s">
        <v>307</v>
      </c>
      <c r="D93" s="231"/>
      <c r="E93" s="232"/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216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30" t="s">
        <v>308</v>
      </c>
      <c r="D94" s="231"/>
      <c r="E94" s="232" t="n">
        <v>3.649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16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1" collapsed="false">
      <c r="A95" s="197" t="n">
        <v>17</v>
      </c>
      <c r="B95" s="198" t="s">
        <v>309</v>
      </c>
      <c r="C95" s="199" t="s">
        <v>310</v>
      </c>
      <c r="D95" s="200" t="s">
        <v>209</v>
      </c>
      <c r="E95" s="201" t="n">
        <v>22.88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2E-005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 t="s">
        <v>294</v>
      </c>
      <c r="S95" s="203" t="s">
        <v>159</v>
      </c>
      <c r="T95" s="204" t="s">
        <v>159</v>
      </c>
      <c r="U95" s="205" t="n">
        <v>0.14</v>
      </c>
      <c r="V95" s="205" t="n">
        <f aca="false">ROUND(E95*U95,2)</f>
        <v>3.2</v>
      </c>
      <c r="W95" s="205"/>
      <c r="X95" s="205" t="s">
        <v>211</v>
      </c>
      <c r="Y95" s="205" t="s">
        <v>162</v>
      </c>
      <c r="Z95" s="206"/>
      <c r="AA95" s="206"/>
      <c r="AB95" s="206"/>
      <c r="AC95" s="206"/>
      <c r="AD95" s="206"/>
      <c r="AE95" s="206"/>
      <c r="AF95" s="206"/>
      <c r="AG95" s="206" t="s">
        <v>21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09" t="s">
        <v>311</v>
      </c>
      <c r="D96" s="209"/>
      <c r="E96" s="209"/>
      <c r="F96" s="209"/>
      <c r="G96" s="209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30" t="s">
        <v>295</v>
      </c>
      <c r="D97" s="231"/>
      <c r="E97" s="232"/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16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30" t="s">
        <v>299</v>
      </c>
      <c r="D98" s="231"/>
      <c r="E98" s="232"/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16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30" t="s">
        <v>312</v>
      </c>
      <c r="D99" s="231"/>
      <c r="E99" s="232" t="n">
        <v>9.29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16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30" t="s">
        <v>301</v>
      </c>
      <c r="D100" s="231"/>
      <c r="E100" s="232"/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16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30" t="s">
        <v>313</v>
      </c>
      <c r="D101" s="231"/>
      <c r="E101" s="232" t="n">
        <v>13.59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216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197" t="n">
        <v>18</v>
      </c>
      <c r="B102" s="198" t="s">
        <v>314</v>
      </c>
      <c r="C102" s="199" t="s">
        <v>315</v>
      </c>
      <c r="D102" s="200" t="s">
        <v>209</v>
      </c>
      <c r="E102" s="201" t="n">
        <v>9.84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4</v>
      </c>
      <c r="Q102" s="201" t="n">
        <f aca="false">ROUND(E102*P102,2)</f>
        <v>0.04</v>
      </c>
      <c r="R102" s="203" t="s">
        <v>294</v>
      </c>
      <c r="S102" s="203" t="s">
        <v>159</v>
      </c>
      <c r="T102" s="204" t="s">
        <v>159</v>
      </c>
      <c r="U102" s="205" t="n">
        <v>0.045</v>
      </c>
      <c r="V102" s="205" t="n">
        <f aca="false">ROUND(E102*U102,2)</f>
        <v>0.44</v>
      </c>
      <c r="W102" s="205"/>
      <c r="X102" s="205" t="s">
        <v>211</v>
      </c>
      <c r="Y102" s="205" t="s">
        <v>162</v>
      </c>
      <c r="Z102" s="206"/>
      <c r="AA102" s="206"/>
      <c r="AB102" s="206"/>
      <c r="AC102" s="206"/>
      <c r="AD102" s="206"/>
      <c r="AE102" s="206"/>
      <c r="AF102" s="206"/>
      <c r="AG102" s="206" t="s">
        <v>21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30" t="s">
        <v>283</v>
      </c>
      <c r="D103" s="231"/>
      <c r="E103" s="232"/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16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30" t="s">
        <v>284</v>
      </c>
      <c r="D104" s="231"/>
      <c r="E104" s="232"/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16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30" t="s">
        <v>316</v>
      </c>
      <c r="D105" s="231"/>
      <c r="E105" s="232" t="n">
        <v>9.84</v>
      </c>
      <c r="F105" s="205"/>
      <c r="G105" s="20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216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33.75" hidden="false" customHeight="false" outlineLevel="1" collapsed="false">
      <c r="A106" s="197" t="n">
        <v>19</v>
      </c>
      <c r="B106" s="198" t="s">
        <v>317</v>
      </c>
      <c r="C106" s="199" t="s">
        <v>318</v>
      </c>
      <c r="D106" s="200" t="s">
        <v>209</v>
      </c>
      <c r="E106" s="201" t="n">
        <v>9.91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08</v>
      </c>
      <c r="Q106" s="201" t="n">
        <f aca="false">ROUND(E106*P106,2)</f>
        <v>0.08</v>
      </c>
      <c r="R106" s="203" t="s">
        <v>294</v>
      </c>
      <c r="S106" s="203" t="s">
        <v>159</v>
      </c>
      <c r="T106" s="204" t="s">
        <v>159</v>
      </c>
      <c r="U106" s="205" t="n">
        <v>0.05</v>
      </c>
      <c r="V106" s="205" t="n">
        <f aca="false">ROUND(E106*U106,2)</f>
        <v>0.5</v>
      </c>
      <c r="W106" s="205"/>
      <c r="X106" s="205" t="s">
        <v>211</v>
      </c>
      <c r="Y106" s="205" t="s">
        <v>162</v>
      </c>
      <c r="Z106" s="206"/>
      <c r="AA106" s="206"/>
      <c r="AB106" s="206"/>
      <c r="AC106" s="206"/>
      <c r="AD106" s="206"/>
      <c r="AE106" s="206"/>
      <c r="AF106" s="206"/>
      <c r="AG106" s="206" t="s">
        <v>21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30" t="s">
        <v>283</v>
      </c>
      <c r="D107" s="231"/>
      <c r="E107" s="232"/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16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30" t="s">
        <v>284</v>
      </c>
      <c r="D108" s="231"/>
      <c r="E108" s="232"/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16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30" t="s">
        <v>285</v>
      </c>
      <c r="D109" s="231"/>
      <c r="E109" s="232" t="n">
        <v>9.91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216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33.75" hidden="false" customHeight="false" outlineLevel="1" collapsed="false">
      <c r="A110" s="197" t="n">
        <v>20</v>
      </c>
      <c r="B110" s="198" t="s">
        <v>319</v>
      </c>
      <c r="C110" s="199" t="s">
        <v>320</v>
      </c>
      <c r="D110" s="200" t="s">
        <v>209</v>
      </c>
      <c r="E110" s="201" t="n">
        <v>232.8722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.0096</v>
      </c>
      <c r="Q110" s="201" t="n">
        <f aca="false">ROUND(E110*P110,2)</f>
        <v>2.24</v>
      </c>
      <c r="R110" s="203" t="s">
        <v>294</v>
      </c>
      <c r="S110" s="203" t="s">
        <v>159</v>
      </c>
      <c r="T110" s="204" t="s">
        <v>159</v>
      </c>
      <c r="U110" s="205" t="n">
        <v>0.05</v>
      </c>
      <c r="V110" s="205" t="n">
        <f aca="false">ROUND(E110*U110,2)</f>
        <v>11.64</v>
      </c>
      <c r="W110" s="205"/>
      <c r="X110" s="205" t="s">
        <v>211</v>
      </c>
      <c r="Y110" s="205" t="s">
        <v>162</v>
      </c>
      <c r="Z110" s="206"/>
      <c r="AA110" s="206"/>
      <c r="AB110" s="206"/>
      <c r="AC110" s="206"/>
      <c r="AD110" s="206"/>
      <c r="AE110" s="206"/>
      <c r="AF110" s="206"/>
      <c r="AG110" s="206" t="s">
        <v>21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2" collapsed="false">
      <c r="A111" s="207"/>
      <c r="B111" s="208"/>
      <c r="C111" s="230" t="s">
        <v>221</v>
      </c>
      <c r="D111" s="231"/>
      <c r="E111" s="232"/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216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30" t="s">
        <v>288</v>
      </c>
      <c r="D112" s="231"/>
      <c r="E112" s="232"/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16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30" t="s">
        <v>305</v>
      </c>
      <c r="D113" s="231"/>
      <c r="E113" s="232"/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16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30" t="s">
        <v>290</v>
      </c>
      <c r="D114" s="231"/>
      <c r="E114" s="232" t="n">
        <v>246.9122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16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30" t="s">
        <v>291</v>
      </c>
      <c r="D115" s="231"/>
      <c r="E115" s="232" t="n">
        <v>-14.04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16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21</v>
      </c>
      <c r="B116" s="198" t="s">
        <v>321</v>
      </c>
      <c r="C116" s="199" t="s">
        <v>322</v>
      </c>
      <c r="D116" s="200" t="s">
        <v>209</v>
      </c>
      <c r="E116" s="201" t="n">
        <v>4.272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.00033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3" t="s">
        <v>294</v>
      </c>
      <c r="S116" s="203" t="s">
        <v>159</v>
      </c>
      <c r="T116" s="204" t="s">
        <v>159</v>
      </c>
      <c r="U116" s="205" t="n">
        <v>0.16</v>
      </c>
      <c r="V116" s="205" t="n">
        <f aca="false">ROUND(E116*U116,2)</f>
        <v>0.68</v>
      </c>
      <c r="W116" s="205"/>
      <c r="X116" s="205" t="s">
        <v>211</v>
      </c>
      <c r="Y116" s="205" t="s">
        <v>162</v>
      </c>
      <c r="Z116" s="206"/>
      <c r="AA116" s="206"/>
      <c r="AB116" s="206"/>
      <c r="AC116" s="206"/>
      <c r="AD116" s="206"/>
      <c r="AE116" s="206"/>
      <c r="AF116" s="206"/>
      <c r="AG116" s="206" t="s">
        <v>212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2" collapsed="false">
      <c r="A117" s="207"/>
      <c r="B117" s="208"/>
      <c r="C117" s="209" t="s">
        <v>323</v>
      </c>
      <c r="D117" s="209"/>
      <c r="E117" s="209"/>
      <c r="F117" s="209"/>
      <c r="G117" s="209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65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30" t="s">
        <v>307</v>
      </c>
      <c r="D118" s="231"/>
      <c r="E118" s="232"/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16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30" t="s">
        <v>324</v>
      </c>
      <c r="D119" s="231"/>
      <c r="E119" s="232" t="n">
        <v>4.27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16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7" t="n">
        <v>22</v>
      </c>
      <c r="B120" s="198" t="s">
        <v>325</v>
      </c>
      <c r="C120" s="199" t="s">
        <v>326</v>
      </c>
      <c r="D120" s="200" t="s">
        <v>209</v>
      </c>
      <c r="E120" s="201" t="n">
        <v>101.32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294</v>
      </c>
      <c r="S120" s="203" t="s">
        <v>159</v>
      </c>
      <c r="T120" s="204" t="s">
        <v>159</v>
      </c>
      <c r="U120" s="205" t="n">
        <v>0.07</v>
      </c>
      <c r="V120" s="205" t="n">
        <f aca="false">ROUND(E120*U120,2)</f>
        <v>7.09</v>
      </c>
      <c r="W120" s="205"/>
      <c r="X120" s="205" t="s">
        <v>211</v>
      </c>
      <c r="Y120" s="205" t="s">
        <v>162</v>
      </c>
      <c r="Z120" s="206"/>
      <c r="AA120" s="206"/>
      <c r="AB120" s="206"/>
      <c r="AC120" s="206"/>
      <c r="AD120" s="206"/>
      <c r="AE120" s="206"/>
      <c r="AF120" s="206"/>
      <c r="AG120" s="206" t="s">
        <v>21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30" t="s">
        <v>295</v>
      </c>
      <c r="D121" s="231"/>
      <c r="E121" s="232"/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16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30" t="s">
        <v>296</v>
      </c>
      <c r="D122" s="231"/>
      <c r="E122" s="232"/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16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30" t="s">
        <v>327</v>
      </c>
      <c r="D123" s="231"/>
      <c r="E123" s="232" t="n">
        <v>39.33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16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30" t="s">
        <v>298</v>
      </c>
      <c r="D124" s="231"/>
      <c r="E124" s="232" t="n">
        <v>39.11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16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30" t="s">
        <v>299</v>
      </c>
      <c r="D125" s="231"/>
      <c r="E125" s="232"/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16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30" t="s">
        <v>312</v>
      </c>
      <c r="D126" s="231"/>
      <c r="E126" s="232" t="n">
        <v>9.29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16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30" t="s">
        <v>301</v>
      </c>
      <c r="D127" s="231"/>
      <c r="E127" s="232"/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16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30" t="s">
        <v>313</v>
      </c>
      <c r="D128" s="231"/>
      <c r="E128" s="232" t="n">
        <v>13.59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16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23</v>
      </c>
      <c r="B129" s="198" t="s">
        <v>328</v>
      </c>
      <c r="C129" s="199" t="s">
        <v>329</v>
      </c>
      <c r="D129" s="200" t="s">
        <v>330</v>
      </c>
      <c r="E129" s="201" t="n">
        <v>0.4672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.035</v>
      </c>
      <c r="O129" s="201" t="n">
        <f aca="false">ROUND(E129*N129,2)</f>
        <v>0.02</v>
      </c>
      <c r="P129" s="201" t="n">
        <v>0</v>
      </c>
      <c r="Q129" s="201" t="n">
        <f aca="false">ROUND(E129*P129,2)</f>
        <v>0</v>
      </c>
      <c r="R129" s="203" t="s">
        <v>331</v>
      </c>
      <c r="S129" s="203" t="s">
        <v>159</v>
      </c>
      <c r="T129" s="204" t="s">
        <v>159</v>
      </c>
      <c r="U129" s="205" t="n">
        <v>0</v>
      </c>
      <c r="V129" s="205" t="n">
        <f aca="false">ROUND(E129*U129,2)</f>
        <v>0</v>
      </c>
      <c r="W129" s="205"/>
      <c r="X129" s="205" t="s">
        <v>332</v>
      </c>
      <c r="Y129" s="205" t="s">
        <v>162</v>
      </c>
      <c r="Z129" s="206"/>
      <c r="AA129" s="206"/>
      <c r="AB129" s="206"/>
      <c r="AC129" s="206"/>
      <c r="AD129" s="206"/>
      <c r="AE129" s="206"/>
      <c r="AF129" s="206"/>
      <c r="AG129" s="206" t="s">
        <v>33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30" t="s">
        <v>307</v>
      </c>
      <c r="D130" s="231"/>
      <c r="E130" s="232"/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16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30" t="s">
        <v>334</v>
      </c>
      <c r="D131" s="231"/>
      <c r="E131" s="232" t="n">
        <v>0.445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16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33" t="s">
        <v>335</v>
      </c>
      <c r="D132" s="234"/>
      <c r="E132" s="235" t="n">
        <v>0.02225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16</v>
      </c>
      <c r="AH132" s="206" t="n">
        <v>4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false" outlineLevel="1" collapsed="false">
      <c r="A133" s="197" t="n">
        <v>24</v>
      </c>
      <c r="B133" s="198" t="s">
        <v>336</v>
      </c>
      <c r="C133" s="199" t="s">
        <v>337</v>
      </c>
      <c r="D133" s="200" t="s">
        <v>209</v>
      </c>
      <c r="E133" s="201" t="n">
        <v>106.386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1" t="n">
        <v>0.00072</v>
      </c>
      <c r="O133" s="201" t="n">
        <f aca="false">ROUND(E133*N133,2)</f>
        <v>0.08</v>
      </c>
      <c r="P133" s="201" t="n">
        <v>0</v>
      </c>
      <c r="Q133" s="201" t="n">
        <f aca="false">ROUND(E133*P133,2)</f>
        <v>0</v>
      </c>
      <c r="R133" s="203" t="s">
        <v>331</v>
      </c>
      <c r="S133" s="203" t="s">
        <v>159</v>
      </c>
      <c r="T133" s="204" t="s">
        <v>159</v>
      </c>
      <c r="U133" s="205" t="n">
        <v>0</v>
      </c>
      <c r="V133" s="205" t="n">
        <f aca="false">ROUND(E133*U133,2)</f>
        <v>0</v>
      </c>
      <c r="W133" s="205"/>
      <c r="X133" s="205" t="s">
        <v>332</v>
      </c>
      <c r="Y133" s="205" t="s">
        <v>162</v>
      </c>
      <c r="Z133" s="206"/>
      <c r="AA133" s="206"/>
      <c r="AB133" s="206"/>
      <c r="AC133" s="206"/>
      <c r="AD133" s="206"/>
      <c r="AE133" s="206"/>
      <c r="AF133" s="206"/>
      <c r="AG133" s="206" t="s">
        <v>33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30" t="s">
        <v>295</v>
      </c>
      <c r="D134" s="231"/>
      <c r="E134" s="232"/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16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30" t="s">
        <v>296</v>
      </c>
      <c r="D135" s="231"/>
      <c r="E135" s="232"/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16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30" t="s">
        <v>338</v>
      </c>
      <c r="D136" s="231"/>
      <c r="E136" s="232" t="n">
        <v>39.33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16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30" t="s">
        <v>298</v>
      </c>
      <c r="D137" s="231"/>
      <c r="E137" s="232" t="n">
        <v>39.11</v>
      </c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16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30" t="s">
        <v>299</v>
      </c>
      <c r="D138" s="231"/>
      <c r="E138" s="232"/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16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30" t="s">
        <v>339</v>
      </c>
      <c r="D139" s="231"/>
      <c r="E139" s="232" t="n">
        <v>9.29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16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30" t="s">
        <v>301</v>
      </c>
      <c r="D140" s="231"/>
      <c r="E140" s="232"/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216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30" t="s">
        <v>340</v>
      </c>
      <c r="D141" s="231"/>
      <c r="E141" s="232" t="n">
        <v>13.59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16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33" t="s">
        <v>335</v>
      </c>
      <c r="D142" s="234"/>
      <c r="E142" s="235" t="n">
        <v>5.066</v>
      </c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216</v>
      </c>
      <c r="AH142" s="206" t="n">
        <v>4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25</v>
      </c>
      <c r="B143" s="198" t="s">
        <v>341</v>
      </c>
      <c r="C143" s="199" t="s">
        <v>342</v>
      </c>
      <c r="D143" s="200" t="s">
        <v>209</v>
      </c>
      <c r="E143" s="201" t="n">
        <v>24.024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.0012</v>
      </c>
      <c r="O143" s="201" t="n">
        <f aca="false">ROUND(E143*N143,2)</f>
        <v>0.03</v>
      </c>
      <c r="P143" s="201" t="n">
        <v>0</v>
      </c>
      <c r="Q143" s="201" t="n">
        <f aca="false">ROUND(E143*P143,2)</f>
        <v>0</v>
      </c>
      <c r="R143" s="203" t="s">
        <v>331</v>
      </c>
      <c r="S143" s="203" t="s">
        <v>159</v>
      </c>
      <c r="T143" s="204" t="s">
        <v>159</v>
      </c>
      <c r="U143" s="205" t="n">
        <v>0</v>
      </c>
      <c r="V143" s="205" t="n">
        <f aca="false">ROUND(E143*U143,2)</f>
        <v>0</v>
      </c>
      <c r="W143" s="205"/>
      <c r="X143" s="205" t="s">
        <v>332</v>
      </c>
      <c r="Y143" s="205" t="s">
        <v>162</v>
      </c>
      <c r="Z143" s="206"/>
      <c r="AA143" s="206"/>
      <c r="AB143" s="206"/>
      <c r="AC143" s="206"/>
      <c r="AD143" s="206"/>
      <c r="AE143" s="206"/>
      <c r="AF143" s="206"/>
      <c r="AG143" s="206" t="s">
        <v>33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30" t="s">
        <v>295</v>
      </c>
      <c r="D144" s="231"/>
      <c r="E144" s="232"/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216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30" t="s">
        <v>299</v>
      </c>
      <c r="D145" s="231"/>
      <c r="E145" s="232"/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16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30" t="s">
        <v>300</v>
      </c>
      <c r="D146" s="231"/>
      <c r="E146" s="232" t="n">
        <v>9.29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216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30" t="s">
        <v>301</v>
      </c>
      <c r="D147" s="231"/>
      <c r="E147" s="232"/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216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30" t="s">
        <v>302</v>
      </c>
      <c r="D148" s="231"/>
      <c r="E148" s="232" t="n">
        <v>13.59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216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33" t="s">
        <v>335</v>
      </c>
      <c r="D149" s="234"/>
      <c r="E149" s="235" t="n">
        <v>1.14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16</v>
      </c>
      <c r="AH149" s="206" t="n">
        <v>4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197" t="n">
        <v>26</v>
      </c>
      <c r="B150" s="198" t="s">
        <v>343</v>
      </c>
      <c r="C150" s="199" t="s">
        <v>344</v>
      </c>
      <c r="D150" s="200" t="s">
        <v>209</v>
      </c>
      <c r="E150" s="201" t="n">
        <v>249.41406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1" t="n">
        <v>0.00168</v>
      </c>
      <c r="O150" s="201" t="n">
        <f aca="false">ROUND(E150*N150,2)</f>
        <v>0.42</v>
      </c>
      <c r="P150" s="201" t="n">
        <v>0</v>
      </c>
      <c r="Q150" s="201" t="n">
        <f aca="false">ROUND(E150*P150,2)</f>
        <v>0</v>
      </c>
      <c r="R150" s="203"/>
      <c r="S150" s="203" t="s">
        <v>197</v>
      </c>
      <c r="T150" s="204" t="s">
        <v>160</v>
      </c>
      <c r="U150" s="205" t="n">
        <v>0</v>
      </c>
      <c r="V150" s="205" t="n">
        <f aca="false">ROUND(E150*U150,2)</f>
        <v>0</v>
      </c>
      <c r="W150" s="205"/>
      <c r="X150" s="205" t="s">
        <v>332</v>
      </c>
      <c r="Y150" s="205" t="s">
        <v>162</v>
      </c>
      <c r="Z150" s="206"/>
      <c r="AA150" s="206"/>
      <c r="AB150" s="206"/>
      <c r="AC150" s="206"/>
      <c r="AD150" s="206"/>
      <c r="AE150" s="206"/>
      <c r="AF150" s="206"/>
      <c r="AG150" s="206" t="s">
        <v>33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30" t="s">
        <v>304</v>
      </c>
      <c r="D151" s="231"/>
      <c r="E151" s="232"/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16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30" t="s">
        <v>305</v>
      </c>
      <c r="D152" s="231"/>
      <c r="E152" s="232"/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16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30" t="s">
        <v>306</v>
      </c>
      <c r="D153" s="231"/>
      <c r="E153" s="232" t="n">
        <v>246.9122</v>
      </c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16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30" t="s">
        <v>345</v>
      </c>
      <c r="D154" s="231"/>
      <c r="E154" s="232" t="n">
        <v>-3.744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216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30" t="s">
        <v>346</v>
      </c>
      <c r="D155" s="231"/>
      <c r="E155" s="232" t="n">
        <v>-2.24</v>
      </c>
      <c r="F155" s="205"/>
      <c r="G155" s="20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216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30" t="s">
        <v>347</v>
      </c>
      <c r="D156" s="231"/>
      <c r="E156" s="232" t="n">
        <v>-4.16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216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30" t="s">
        <v>348</v>
      </c>
      <c r="D157" s="231"/>
      <c r="E157" s="232" t="n">
        <v>-2.88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16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30" t="s">
        <v>307</v>
      </c>
      <c r="D158" s="231"/>
      <c r="E158" s="232"/>
      <c r="F158" s="205"/>
      <c r="G158" s="20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16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30" t="s">
        <v>308</v>
      </c>
      <c r="D159" s="231"/>
      <c r="E159" s="232" t="n">
        <v>3.649</v>
      </c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216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3" collapsed="false">
      <c r="A160" s="207"/>
      <c r="B160" s="208"/>
      <c r="C160" s="233" t="s">
        <v>335</v>
      </c>
      <c r="D160" s="234"/>
      <c r="E160" s="235" t="n">
        <v>11.87686</v>
      </c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216</v>
      </c>
      <c r="AH160" s="206" t="n">
        <v>4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197" t="n">
        <v>27</v>
      </c>
      <c r="B161" s="198" t="s">
        <v>349</v>
      </c>
      <c r="C161" s="199" t="s">
        <v>350</v>
      </c>
      <c r="D161" s="200" t="s">
        <v>209</v>
      </c>
      <c r="E161" s="201" t="n">
        <v>82.362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0.00192</v>
      </c>
      <c r="O161" s="201" t="n">
        <f aca="false">ROUND(E161*N161,2)</f>
        <v>0.16</v>
      </c>
      <c r="P161" s="201" t="n">
        <v>0</v>
      </c>
      <c r="Q161" s="201" t="n">
        <f aca="false">ROUND(E161*P161,2)</f>
        <v>0</v>
      </c>
      <c r="R161" s="203" t="s">
        <v>331</v>
      </c>
      <c r="S161" s="203" t="s">
        <v>159</v>
      </c>
      <c r="T161" s="204" t="s">
        <v>159</v>
      </c>
      <c r="U161" s="205" t="n">
        <v>0</v>
      </c>
      <c r="V161" s="205" t="n">
        <f aca="false">ROUND(E161*U161,2)</f>
        <v>0</v>
      </c>
      <c r="W161" s="205"/>
      <c r="X161" s="205" t="s">
        <v>332</v>
      </c>
      <c r="Y161" s="205" t="s">
        <v>162</v>
      </c>
      <c r="Z161" s="206"/>
      <c r="AA161" s="206"/>
      <c r="AB161" s="206"/>
      <c r="AC161" s="206"/>
      <c r="AD161" s="206"/>
      <c r="AE161" s="206"/>
      <c r="AF161" s="206"/>
      <c r="AG161" s="206" t="s">
        <v>33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30" t="s">
        <v>295</v>
      </c>
      <c r="D162" s="231"/>
      <c r="E162" s="232"/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216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30" t="s">
        <v>296</v>
      </c>
      <c r="D163" s="231"/>
      <c r="E163" s="232"/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16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30" t="s">
        <v>297</v>
      </c>
      <c r="D164" s="231"/>
      <c r="E164" s="232" t="n">
        <v>39.33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16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30" t="s">
        <v>298</v>
      </c>
      <c r="D165" s="231"/>
      <c r="E165" s="232" t="n">
        <v>39.11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216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33" t="s">
        <v>335</v>
      </c>
      <c r="D166" s="234"/>
      <c r="E166" s="235" t="n">
        <v>3.922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216</v>
      </c>
      <c r="AH166" s="206" t="n">
        <v>4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2.5" hidden="false" customHeight="false" outlineLevel="1" collapsed="false">
      <c r="A167" s="197" t="n">
        <v>28</v>
      </c>
      <c r="B167" s="198" t="s">
        <v>351</v>
      </c>
      <c r="C167" s="199" t="s">
        <v>352</v>
      </c>
      <c r="D167" s="200" t="s">
        <v>209</v>
      </c>
      <c r="E167" s="201" t="n">
        <v>111.452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1" t="n">
        <v>0.00015</v>
      </c>
      <c r="O167" s="201" t="n">
        <f aca="false">ROUND(E167*N167,2)</f>
        <v>0.02</v>
      </c>
      <c r="P167" s="201" t="n">
        <v>0</v>
      </c>
      <c r="Q167" s="201" t="n">
        <f aca="false">ROUND(E167*P167,2)</f>
        <v>0</v>
      </c>
      <c r="R167" s="203" t="s">
        <v>331</v>
      </c>
      <c r="S167" s="203" t="s">
        <v>159</v>
      </c>
      <c r="T167" s="204" t="s">
        <v>159</v>
      </c>
      <c r="U167" s="205" t="n">
        <v>0</v>
      </c>
      <c r="V167" s="205" t="n">
        <f aca="false">ROUND(E167*U167,2)</f>
        <v>0</v>
      </c>
      <c r="W167" s="205"/>
      <c r="X167" s="205" t="s">
        <v>332</v>
      </c>
      <c r="Y167" s="205" t="s">
        <v>162</v>
      </c>
      <c r="Z167" s="206"/>
      <c r="AA167" s="206"/>
      <c r="AB167" s="206"/>
      <c r="AC167" s="206"/>
      <c r="AD167" s="206"/>
      <c r="AE167" s="206"/>
      <c r="AF167" s="206"/>
      <c r="AG167" s="206" t="s">
        <v>33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30" t="s">
        <v>353</v>
      </c>
      <c r="D168" s="231"/>
      <c r="E168" s="232" t="n">
        <v>101.32</v>
      </c>
      <c r="F168" s="205"/>
      <c r="G168" s="205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216</v>
      </c>
      <c r="AH168" s="206" t="n">
        <v>5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33" t="s">
        <v>354</v>
      </c>
      <c r="D169" s="234"/>
      <c r="E169" s="235" t="n">
        <v>10.132</v>
      </c>
      <c r="F169" s="205"/>
      <c r="G169" s="20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16</v>
      </c>
      <c r="AH169" s="206" t="n">
        <v>4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197" t="n">
        <v>29</v>
      </c>
      <c r="B170" s="198" t="s">
        <v>355</v>
      </c>
      <c r="C170" s="199" t="s">
        <v>356</v>
      </c>
      <c r="D170" s="200" t="s">
        <v>209</v>
      </c>
      <c r="E170" s="201" t="n">
        <v>25.168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.00014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3" t="s">
        <v>331</v>
      </c>
      <c r="S170" s="203" t="s">
        <v>159</v>
      </c>
      <c r="T170" s="204" t="s">
        <v>159</v>
      </c>
      <c r="U170" s="205" t="n">
        <v>0</v>
      </c>
      <c r="V170" s="205" t="n">
        <f aca="false">ROUND(E170*U170,2)</f>
        <v>0</v>
      </c>
      <c r="W170" s="205"/>
      <c r="X170" s="205" t="s">
        <v>332</v>
      </c>
      <c r="Y170" s="205" t="s">
        <v>162</v>
      </c>
      <c r="Z170" s="206"/>
      <c r="AA170" s="206"/>
      <c r="AB170" s="206"/>
      <c r="AC170" s="206"/>
      <c r="AD170" s="206"/>
      <c r="AE170" s="206"/>
      <c r="AF170" s="206"/>
      <c r="AG170" s="206" t="s">
        <v>33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30" t="s">
        <v>299</v>
      </c>
      <c r="D171" s="231"/>
      <c r="E171" s="232"/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16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30" t="s">
        <v>357</v>
      </c>
      <c r="D172" s="231"/>
      <c r="E172" s="232" t="n">
        <v>22.88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216</v>
      </c>
      <c r="AH172" s="206" t="n">
        <v>5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33" t="s">
        <v>354</v>
      </c>
      <c r="D173" s="234"/>
      <c r="E173" s="235" t="n">
        <v>2.288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16</v>
      </c>
      <c r="AH173" s="206" t="n">
        <v>4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30</v>
      </c>
      <c r="B174" s="198" t="s">
        <v>358</v>
      </c>
      <c r="C174" s="199" t="s">
        <v>359</v>
      </c>
      <c r="D174" s="200" t="s">
        <v>273</v>
      </c>
      <c r="E174" s="201" t="n">
        <v>0.82205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3" t="s">
        <v>294</v>
      </c>
      <c r="S174" s="203" t="s">
        <v>159</v>
      </c>
      <c r="T174" s="204" t="s">
        <v>159</v>
      </c>
      <c r="U174" s="205" t="n">
        <v>1.966</v>
      </c>
      <c r="V174" s="205" t="n">
        <f aca="false">ROUND(E174*U174,2)</f>
        <v>1.62</v>
      </c>
      <c r="W174" s="205"/>
      <c r="X174" s="205" t="s">
        <v>274</v>
      </c>
      <c r="Y174" s="205" t="s">
        <v>162</v>
      </c>
      <c r="Z174" s="206"/>
      <c r="AA174" s="206"/>
      <c r="AB174" s="206"/>
      <c r="AC174" s="206"/>
      <c r="AD174" s="206"/>
      <c r="AE174" s="206"/>
      <c r="AF174" s="206"/>
      <c r="AG174" s="206" t="s">
        <v>275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2" collapsed="false">
      <c r="A175" s="207"/>
      <c r="B175" s="208"/>
      <c r="C175" s="229" t="s">
        <v>360</v>
      </c>
      <c r="D175" s="229"/>
      <c r="E175" s="229"/>
      <c r="F175" s="229"/>
      <c r="G175" s="229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14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30" t="s">
        <v>277</v>
      </c>
      <c r="D176" s="231"/>
      <c r="E176" s="232"/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216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30" t="s">
        <v>361</v>
      </c>
      <c r="D177" s="231"/>
      <c r="E177" s="232"/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16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3" collapsed="false">
      <c r="A178" s="207"/>
      <c r="B178" s="208"/>
      <c r="C178" s="230" t="s">
        <v>362</v>
      </c>
      <c r="D178" s="231"/>
      <c r="E178" s="232" t="n">
        <v>0.82205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216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154</v>
      </c>
      <c r="B179" s="190" t="s">
        <v>100</v>
      </c>
      <c r="C179" s="191" t="s">
        <v>101</v>
      </c>
      <c r="D179" s="192"/>
      <c r="E179" s="193"/>
      <c r="F179" s="194"/>
      <c r="G179" s="194" t="n">
        <f aca="false">SUMIF(AG180:AG513,"&lt;&gt;NOR",G180:G513)</f>
        <v>0</v>
      </c>
      <c r="H179" s="194"/>
      <c r="I179" s="194" t="n">
        <f aca="false">SUM(I180:I513)</f>
        <v>0</v>
      </c>
      <c r="J179" s="194"/>
      <c r="K179" s="194" t="n">
        <f aca="false">SUM(K180:K513)</f>
        <v>0</v>
      </c>
      <c r="L179" s="194"/>
      <c r="M179" s="194" t="n">
        <f aca="false">SUM(M180:M513)</f>
        <v>0</v>
      </c>
      <c r="N179" s="193"/>
      <c r="O179" s="193" t="n">
        <f aca="false">SUM(O180:O513)</f>
        <v>16.22</v>
      </c>
      <c r="P179" s="193"/>
      <c r="Q179" s="193" t="n">
        <f aca="false">SUM(Q180:Q513)</f>
        <v>10.26</v>
      </c>
      <c r="R179" s="194"/>
      <c r="S179" s="194"/>
      <c r="T179" s="195"/>
      <c r="U179" s="196"/>
      <c r="V179" s="196" t="n">
        <f aca="false">SUM(V180:V513)</f>
        <v>671.81</v>
      </c>
      <c r="W179" s="196"/>
      <c r="X179" s="196"/>
      <c r="Y179" s="196"/>
      <c r="AG179" s="0" t="s">
        <v>155</v>
      </c>
    </row>
    <row r="180" customFormat="false" ht="22.5" hidden="false" customHeight="false" outlineLevel="1" collapsed="false">
      <c r="A180" s="197" t="n">
        <v>31</v>
      </c>
      <c r="B180" s="198" t="s">
        <v>363</v>
      </c>
      <c r="C180" s="199" t="s">
        <v>364</v>
      </c>
      <c r="D180" s="200" t="s">
        <v>263</v>
      </c>
      <c r="E180" s="201" t="n">
        <v>61.18665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1" t="n">
        <v>0.00016</v>
      </c>
      <c r="O180" s="201" t="n">
        <f aca="false">ROUND(E180*N180,2)</f>
        <v>0.01</v>
      </c>
      <c r="P180" s="201" t="n">
        <v>0.01232</v>
      </c>
      <c r="Q180" s="201" t="n">
        <f aca="false">ROUND(E180*P180,2)</f>
        <v>0.75</v>
      </c>
      <c r="R180" s="203" t="s">
        <v>365</v>
      </c>
      <c r="S180" s="203" t="s">
        <v>159</v>
      </c>
      <c r="T180" s="204" t="s">
        <v>159</v>
      </c>
      <c r="U180" s="205" t="n">
        <v>0.33815</v>
      </c>
      <c r="V180" s="205" t="n">
        <f aca="false">ROUND(E180*U180,2)</f>
        <v>20.69</v>
      </c>
      <c r="W180" s="205"/>
      <c r="X180" s="205" t="s">
        <v>211</v>
      </c>
      <c r="Y180" s="205" t="s">
        <v>162</v>
      </c>
      <c r="Z180" s="206"/>
      <c r="AA180" s="206"/>
      <c r="AB180" s="206"/>
      <c r="AC180" s="206"/>
      <c r="AD180" s="206"/>
      <c r="AE180" s="206"/>
      <c r="AF180" s="206"/>
      <c r="AG180" s="206" t="s">
        <v>21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30" t="s">
        <v>259</v>
      </c>
      <c r="D181" s="231"/>
      <c r="E181" s="232"/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216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30" t="s">
        <v>366</v>
      </c>
      <c r="D182" s="231"/>
      <c r="E182" s="232"/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216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3" collapsed="false">
      <c r="A183" s="207"/>
      <c r="B183" s="208"/>
      <c r="C183" s="230" t="s">
        <v>367</v>
      </c>
      <c r="D183" s="231"/>
      <c r="E183" s="232"/>
      <c r="F183" s="205"/>
      <c r="G183" s="20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16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3" collapsed="false">
      <c r="A184" s="207"/>
      <c r="B184" s="208"/>
      <c r="C184" s="230" t="s">
        <v>368</v>
      </c>
      <c r="D184" s="231"/>
      <c r="E184" s="232" t="n">
        <v>12.25047</v>
      </c>
      <c r="F184" s="205"/>
      <c r="G184" s="205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216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3" collapsed="false">
      <c r="A185" s="207"/>
      <c r="B185" s="208"/>
      <c r="C185" s="230" t="s">
        <v>369</v>
      </c>
      <c r="D185" s="231"/>
      <c r="E185" s="232" t="n">
        <v>10.09581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216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3" collapsed="false">
      <c r="A186" s="207"/>
      <c r="B186" s="208"/>
      <c r="C186" s="230" t="s">
        <v>370</v>
      </c>
      <c r="D186" s="231"/>
      <c r="E186" s="232" t="n">
        <v>4.84037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216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3" collapsed="false">
      <c r="A187" s="207"/>
      <c r="B187" s="208"/>
      <c r="C187" s="230" t="s">
        <v>371</v>
      </c>
      <c r="D187" s="231"/>
      <c r="E187" s="232" t="n">
        <v>2.83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216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3" collapsed="false">
      <c r="A188" s="207"/>
      <c r="B188" s="208"/>
      <c r="C188" s="230" t="s">
        <v>372</v>
      </c>
      <c r="D188" s="231"/>
      <c r="E188" s="232" t="n">
        <v>1.42</v>
      </c>
      <c r="F188" s="205"/>
      <c r="G188" s="20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216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3" collapsed="false">
      <c r="A189" s="207"/>
      <c r="B189" s="208"/>
      <c r="C189" s="230" t="s">
        <v>373</v>
      </c>
      <c r="D189" s="231"/>
      <c r="E189" s="232" t="n">
        <v>6.6</v>
      </c>
      <c r="F189" s="205"/>
      <c r="G189" s="205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216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3" collapsed="false">
      <c r="A190" s="207"/>
      <c r="B190" s="208"/>
      <c r="C190" s="230" t="s">
        <v>374</v>
      </c>
      <c r="D190" s="231"/>
      <c r="E190" s="232" t="n">
        <v>3.2</v>
      </c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216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30" t="s">
        <v>375</v>
      </c>
      <c r="D191" s="231"/>
      <c r="E191" s="232" t="n">
        <v>7.2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216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30" t="s">
        <v>376</v>
      </c>
      <c r="D192" s="231"/>
      <c r="E192" s="232" t="n">
        <v>3.8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216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30" t="s">
        <v>377</v>
      </c>
      <c r="D193" s="231"/>
      <c r="E193" s="232" t="n">
        <v>3.4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216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30" t="s">
        <v>378</v>
      </c>
      <c r="D194" s="231"/>
      <c r="E194" s="232" t="n">
        <v>3.55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216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3" collapsed="false">
      <c r="A195" s="207"/>
      <c r="B195" s="208"/>
      <c r="C195" s="230" t="s">
        <v>379</v>
      </c>
      <c r="D195" s="231"/>
      <c r="E195" s="232" t="n">
        <v>2</v>
      </c>
      <c r="F195" s="205"/>
      <c r="G195" s="20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216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197" t="n">
        <v>32</v>
      </c>
      <c r="B196" s="198" t="s">
        <v>380</v>
      </c>
      <c r="C196" s="199" t="s">
        <v>381</v>
      </c>
      <c r="D196" s="200" t="s">
        <v>263</v>
      </c>
      <c r="E196" s="201" t="n">
        <v>23.81121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1" t="n">
        <v>0.00016</v>
      </c>
      <c r="O196" s="201" t="n">
        <f aca="false">ROUND(E196*N196,2)</f>
        <v>0</v>
      </c>
      <c r="P196" s="201" t="n">
        <v>0.01232</v>
      </c>
      <c r="Q196" s="201" t="n">
        <f aca="false">ROUND(E196*P196,2)</f>
        <v>0.29</v>
      </c>
      <c r="R196" s="203" t="s">
        <v>365</v>
      </c>
      <c r="S196" s="203" t="s">
        <v>159</v>
      </c>
      <c r="T196" s="204" t="s">
        <v>159</v>
      </c>
      <c r="U196" s="205" t="n">
        <v>0.2778</v>
      </c>
      <c r="V196" s="205" t="n">
        <f aca="false">ROUND(E196*U196,2)</f>
        <v>6.61</v>
      </c>
      <c r="W196" s="205"/>
      <c r="X196" s="205" t="s">
        <v>211</v>
      </c>
      <c r="Y196" s="205" t="s">
        <v>162</v>
      </c>
      <c r="Z196" s="206"/>
      <c r="AA196" s="206"/>
      <c r="AB196" s="206"/>
      <c r="AC196" s="206"/>
      <c r="AD196" s="206"/>
      <c r="AE196" s="206"/>
      <c r="AF196" s="206"/>
      <c r="AG196" s="206" t="s">
        <v>212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2" collapsed="false">
      <c r="A197" s="207"/>
      <c r="B197" s="208"/>
      <c r="C197" s="230" t="s">
        <v>259</v>
      </c>
      <c r="D197" s="231"/>
      <c r="E197" s="232"/>
      <c r="F197" s="205"/>
      <c r="G197" s="205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216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30" t="s">
        <v>366</v>
      </c>
      <c r="D198" s="231"/>
      <c r="E198" s="232"/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216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30" t="s">
        <v>367</v>
      </c>
      <c r="D199" s="231"/>
      <c r="E199" s="232"/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216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3" collapsed="false">
      <c r="A200" s="207"/>
      <c r="B200" s="208"/>
      <c r="C200" s="230" t="s">
        <v>382</v>
      </c>
      <c r="D200" s="231"/>
      <c r="E200" s="232" t="n">
        <v>4.47414</v>
      </c>
      <c r="F200" s="205"/>
      <c r="G200" s="20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216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30" t="s">
        <v>383</v>
      </c>
      <c r="D201" s="231"/>
      <c r="E201" s="232" t="n">
        <v>14.93007</v>
      </c>
      <c r="F201" s="205"/>
      <c r="G201" s="205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216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3" collapsed="false">
      <c r="A202" s="207"/>
      <c r="B202" s="208"/>
      <c r="C202" s="230" t="s">
        <v>384</v>
      </c>
      <c r="D202" s="231"/>
      <c r="E202" s="232" t="n">
        <v>4.407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216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22.5" hidden="false" customHeight="false" outlineLevel="1" collapsed="false">
      <c r="A203" s="197" t="n">
        <v>33</v>
      </c>
      <c r="B203" s="198" t="s">
        <v>385</v>
      </c>
      <c r="C203" s="199" t="s">
        <v>386</v>
      </c>
      <c r="D203" s="200" t="s">
        <v>263</v>
      </c>
      <c r="E203" s="201" t="n">
        <v>136.38057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1" t="n">
        <v>0.00016</v>
      </c>
      <c r="O203" s="201" t="n">
        <f aca="false">ROUND(E203*N203,2)</f>
        <v>0.02</v>
      </c>
      <c r="P203" s="201" t="n">
        <v>0.01232</v>
      </c>
      <c r="Q203" s="201" t="n">
        <f aca="false">ROUND(E203*P203,2)</f>
        <v>1.68</v>
      </c>
      <c r="R203" s="203" t="s">
        <v>365</v>
      </c>
      <c r="S203" s="203" t="s">
        <v>159</v>
      </c>
      <c r="T203" s="204" t="s">
        <v>159</v>
      </c>
      <c r="U203" s="205" t="n">
        <v>0.2477</v>
      </c>
      <c r="V203" s="205" t="n">
        <f aca="false">ROUND(E203*U203,2)</f>
        <v>33.78</v>
      </c>
      <c r="W203" s="205"/>
      <c r="X203" s="205" t="s">
        <v>211</v>
      </c>
      <c r="Y203" s="205" t="s">
        <v>162</v>
      </c>
      <c r="Z203" s="206"/>
      <c r="AA203" s="206"/>
      <c r="AB203" s="206"/>
      <c r="AC203" s="206"/>
      <c r="AD203" s="206"/>
      <c r="AE203" s="206"/>
      <c r="AF203" s="206"/>
      <c r="AG203" s="206" t="s">
        <v>212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30" t="s">
        <v>259</v>
      </c>
      <c r="D204" s="231"/>
      <c r="E204" s="232"/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216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30" t="s">
        <v>366</v>
      </c>
      <c r="D205" s="231"/>
      <c r="E205" s="232"/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216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30" t="s">
        <v>367</v>
      </c>
      <c r="D206" s="231"/>
      <c r="E206" s="232"/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216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30" t="s">
        <v>387</v>
      </c>
      <c r="D207" s="231"/>
      <c r="E207" s="232" t="n">
        <v>8.47218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216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30" t="s">
        <v>388</v>
      </c>
      <c r="D208" s="231"/>
      <c r="E208" s="232" t="n">
        <v>107.15959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216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30" t="s">
        <v>389</v>
      </c>
      <c r="D209" s="231"/>
      <c r="E209" s="232" t="n">
        <v>8.5088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216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30" t="s">
        <v>390</v>
      </c>
      <c r="D210" s="231"/>
      <c r="E210" s="232" t="n">
        <v>12.24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216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2.5" hidden="false" customHeight="false" outlineLevel="1" collapsed="false">
      <c r="A211" s="197" t="n">
        <v>34</v>
      </c>
      <c r="B211" s="198" t="s">
        <v>391</v>
      </c>
      <c r="C211" s="199" t="s">
        <v>392</v>
      </c>
      <c r="D211" s="200" t="s">
        <v>263</v>
      </c>
      <c r="E211" s="201" t="n">
        <v>423.73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7E-005</v>
      </c>
      <c r="O211" s="201" t="n">
        <f aca="false">ROUND(E211*N211,2)</f>
        <v>0.03</v>
      </c>
      <c r="P211" s="201" t="n">
        <v>0</v>
      </c>
      <c r="Q211" s="201" t="n">
        <f aca="false">ROUND(E211*P211,2)</f>
        <v>0</v>
      </c>
      <c r="R211" s="203" t="s">
        <v>365</v>
      </c>
      <c r="S211" s="203" t="s">
        <v>159</v>
      </c>
      <c r="T211" s="204" t="s">
        <v>159</v>
      </c>
      <c r="U211" s="205" t="n">
        <v>0.342</v>
      </c>
      <c r="V211" s="205" t="n">
        <f aca="false">ROUND(E211*U211,2)</f>
        <v>144.92</v>
      </c>
      <c r="W211" s="205"/>
      <c r="X211" s="205" t="s">
        <v>211</v>
      </c>
      <c r="Y211" s="205" t="s">
        <v>162</v>
      </c>
      <c r="Z211" s="206"/>
      <c r="AA211" s="206"/>
      <c r="AB211" s="206"/>
      <c r="AC211" s="206"/>
      <c r="AD211" s="206"/>
      <c r="AE211" s="206"/>
      <c r="AF211" s="206"/>
      <c r="AG211" s="206" t="s">
        <v>21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30" t="s">
        <v>393</v>
      </c>
      <c r="D212" s="231"/>
      <c r="E212" s="232"/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216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30" t="s">
        <v>394</v>
      </c>
      <c r="D213" s="231"/>
      <c r="E213" s="232" t="n">
        <v>31.3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216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30" t="s">
        <v>395</v>
      </c>
      <c r="D214" s="231"/>
      <c r="E214" s="232" t="n">
        <v>4.91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216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30" t="s">
        <v>396</v>
      </c>
      <c r="D215" s="231"/>
      <c r="E215" s="232" t="n">
        <v>146.8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16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30" t="s">
        <v>397</v>
      </c>
      <c r="D216" s="231"/>
      <c r="E216" s="232" t="n">
        <v>5.7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216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30" t="s">
        <v>398</v>
      </c>
      <c r="D217" s="231"/>
      <c r="E217" s="232" t="n">
        <v>27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216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30" t="s">
        <v>399</v>
      </c>
      <c r="D218" s="231"/>
      <c r="E218" s="232" t="n">
        <v>44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216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30" t="s">
        <v>400</v>
      </c>
      <c r="D219" s="231"/>
      <c r="E219" s="232" t="n">
        <v>36.9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216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30" t="s">
        <v>401</v>
      </c>
      <c r="D220" s="231"/>
      <c r="E220" s="232" t="n">
        <v>52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216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30" t="s">
        <v>402</v>
      </c>
      <c r="D221" s="231"/>
      <c r="E221" s="232" t="n">
        <v>75.07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216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22.5" hidden="false" customHeight="false" outlineLevel="1" collapsed="false">
      <c r="A222" s="197" t="n">
        <v>35</v>
      </c>
      <c r="B222" s="198" t="s">
        <v>403</v>
      </c>
      <c r="C222" s="199" t="s">
        <v>404</v>
      </c>
      <c r="D222" s="200" t="s">
        <v>263</v>
      </c>
      <c r="E222" s="201" t="n">
        <v>184.14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1" t="n">
        <v>9E-005</v>
      </c>
      <c r="O222" s="201" t="n">
        <f aca="false">ROUND(E222*N222,2)</f>
        <v>0.02</v>
      </c>
      <c r="P222" s="201" t="n">
        <v>0</v>
      </c>
      <c r="Q222" s="201" t="n">
        <f aca="false">ROUND(E222*P222,2)</f>
        <v>0</v>
      </c>
      <c r="R222" s="203" t="s">
        <v>365</v>
      </c>
      <c r="S222" s="203" t="s">
        <v>159</v>
      </c>
      <c r="T222" s="204" t="s">
        <v>159</v>
      </c>
      <c r="U222" s="205" t="n">
        <v>0.416</v>
      </c>
      <c r="V222" s="205" t="n">
        <f aca="false">ROUND(E222*U222,2)</f>
        <v>76.6</v>
      </c>
      <c r="W222" s="205"/>
      <c r="X222" s="205" t="s">
        <v>211</v>
      </c>
      <c r="Y222" s="205" t="s">
        <v>162</v>
      </c>
      <c r="Z222" s="206"/>
      <c r="AA222" s="206"/>
      <c r="AB222" s="206"/>
      <c r="AC222" s="206"/>
      <c r="AD222" s="206"/>
      <c r="AE222" s="206"/>
      <c r="AF222" s="206"/>
      <c r="AG222" s="206" t="s">
        <v>21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2" collapsed="false">
      <c r="A223" s="207"/>
      <c r="B223" s="208"/>
      <c r="C223" s="230" t="s">
        <v>393</v>
      </c>
      <c r="D223" s="231"/>
      <c r="E223" s="232"/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216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30" t="s">
        <v>405</v>
      </c>
      <c r="D224" s="231"/>
      <c r="E224" s="232" t="n">
        <v>2.48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216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30" t="s">
        <v>406</v>
      </c>
      <c r="D225" s="231"/>
      <c r="E225" s="232" t="n">
        <v>3.86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216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30" t="s">
        <v>407</v>
      </c>
      <c r="D226" s="231"/>
      <c r="E226" s="232" t="n">
        <v>6.03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216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30" t="s">
        <v>408</v>
      </c>
      <c r="D227" s="231"/>
      <c r="E227" s="232" t="n">
        <v>4.3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216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30" t="s">
        <v>409</v>
      </c>
      <c r="D228" s="231"/>
      <c r="E228" s="232" t="n">
        <v>5.9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216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30" t="s">
        <v>410</v>
      </c>
      <c r="D229" s="231"/>
      <c r="E229" s="232" t="n">
        <v>7.4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216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30" t="s">
        <v>411</v>
      </c>
      <c r="D230" s="231"/>
      <c r="E230" s="232" t="n">
        <v>7.72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216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30" t="s">
        <v>412</v>
      </c>
      <c r="D231" s="231"/>
      <c r="E231" s="232" t="n">
        <v>4.67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216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30" t="s">
        <v>413</v>
      </c>
      <c r="D232" s="231"/>
      <c r="E232" s="232" t="n">
        <v>13.88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216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30" t="s">
        <v>414</v>
      </c>
      <c r="D233" s="231"/>
      <c r="E233" s="232" t="n">
        <v>80.74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216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30" t="s">
        <v>415</v>
      </c>
      <c r="D234" s="231"/>
      <c r="E234" s="232" t="n">
        <v>2.84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216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30" t="s">
        <v>416</v>
      </c>
      <c r="D235" s="231"/>
      <c r="E235" s="232" t="n">
        <v>1.42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216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30" t="s">
        <v>417</v>
      </c>
      <c r="D236" s="231"/>
      <c r="E236" s="232" t="n">
        <v>12.3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216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3" collapsed="false">
      <c r="A237" s="207"/>
      <c r="B237" s="208"/>
      <c r="C237" s="230" t="s">
        <v>418</v>
      </c>
      <c r="D237" s="231"/>
      <c r="E237" s="232" t="n">
        <v>17.1</v>
      </c>
      <c r="F237" s="205"/>
      <c r="G237" s="20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216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3" collapsed="false">
      <c r="A238" s="207"/>
      <c r="B238" s="208"/>
      <c r="C238" s="230" t="s">
        <v>419</v>
      </c>
      <c r="D238" s="231"/>
      <c r="E238" s="232" t="n">
        <v>9.9</v>
      </c>
      <c r="F238" s="205"/>
      <c r="G238" s="205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216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3" collapsed="false">
      <c r="A239" s="207"/>
      <c r="B239" s="208"/>
      <c r="C239" s="230" t="s">
        <v>420</v>
      </c>
      <c r="D239" s="231"/>
      <c r="E239" s="232" t="n">
        <v>3.6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216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22.5" hidden="false" customHeight="false" outlineLevel="1" collapsed="false">
      <c r="A240" s="197" t="n">
        <v>36</v>
      </c>
      <c r="B240" s="198" t="s">
        <v>421</v>
      </c>
      <c r="C240" s="199" t="s">
        <v>422</v>
      </c>
      <c r="D240" s="200" t="s">
        <v>209</v>
      </c>
      <c r="E240" s="201" t="n">
        <v>487.65189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1" t="n">
        <v>0.01452</v>
      </c>
      <c r="O240" s="201" t="n">
        <f aca="false">ROUND(E240*N240,2)</f>
        <v>7.08</v>
      </c>
      <c r="P240" s="201" t="n">
        <v>0</v>
      </c>
      <c r="Q240" s="201" t="n">
        <f aca="false">ROUND(E240*P240,2)</f>
        <v>0</v>
      </c>
      <c r="R240" s="203" t="s">
        <v>365</v>
      </c>
      <c r="S240" s="203" t="s">
        <v>159</v>
      </c>
      <c r="T240" s="204" t="s">
        <v>159</v>
      </c>
      <c r="U240" s="205" t="n">
        <v>0.27</v>
      </c>
      <c r="V240" s="205" t="n">
        <f aca="false">ROUND(E240*U240,2)</f>
        <v>131.67</v>
      </c>
      <c r="W240" s="205"/>
      <c r="X240" s="205" t="s">
        <v>211</v>
      </c>
      <c r="Y240" s="205" t="s">
        <v>162</v>
      </c>
      <c r="Z240" s="206"/>
      <c r="AA240" s="206"/>
      <c r="AB240" s="206"/>
      <c r="AC240" s="206"/>
      <c r="AD240" s="206"/>
      <c r="AE240" s="206"/>
      <c r="AF240" s="206"/>
      <c r="AG240" s="206" t="s">
        <v>21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true" outlineLevel="2" collapsed="false">
      <c r="A241" s="207"/>
      <c r="B241" s="208"/>
      <c r="C241" s="229" t="s">
        <v>423</v>
      </c>
      <c r="D241" s="229"/>
      <c r="E241" s="229"/>
      <c r="F241" s="229"/>
      <c r="G241" s="229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214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30" t="s">
        <v>304</v>
      </c>
      <c r="D242" s="231"/>
      <c r="E242" s="232"/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216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30" t="s">
        <v>424</v>
      </c>
      <c r="D243" s="231"/>
      <c r="E243" s="232"/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216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30" t="s">
        <v>425</v>
      </c>
      <c r="D244" s="231"/>
      <c r="E244" s="232" t="n">
        <v>466.33589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216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30" t="s">
        <v>345</v>
      </c>
      <c r="D245" s="231"/>
      <c r="E245" s="232" t="n">
        <v>-3.744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216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30" t="s">
        <v>346</v>
      </c>
      <c r="D246" s="231"/>
      <c r="E246" s="232" t="n">
        <v>-2.24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216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30" t="s">
        <v>347</v>
      </c>
      <c r="D247" s="231"/>
      <c r="E247" s="232" t="n">
        <v>-4.16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216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30" t="s">
        <v>348</v>
      </c>
      <c r="D248" s="231"/>
      <c r="E248" s="232" t="n">
        <v>-2.88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216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30" t="s">
        <v>426</v>
      </c>
      <c r="D249" s="231"/>
      <c r="E249" s="232" t="n">
        <v>34.34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216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22.5" hidden="false" customHeight="false" outlineLevel="1" collapsed="false">
      <c r="A250" s="197" t="n">
        <v>37</v>
      </c>
      <c r="B250" s="198" t="s">
        <v>427</v>
      </c>
      <c r="C250" s="199" t="s">
        <v>428</v>
      </c>
      <c r="D250" s="200" t="s">
        <v>209</v>
      </c>
      <c r="E250" s="201" t="n">
        <v>487.65189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21</v>
      </c>
      <c r="M250" s="203" t="n">
        <f aca="false">G250*(1+L250/100)</f>
        <v>0</v>
      </c>
      <c r="N250" s="201" t="n">
        <v>0.00155</v>
      </c>
      <c r="O250" s="201" t="n">
        <f aca="false">ROUND(E250*N250,2)</f>
        <v>0.76</v>
      </c>
      <c r="P250" s="201" t="n">
        <v>0</v>
      </c>
      <c r="Q250" s="201" t="n">
        <f aca="false">ROUND(E250*P250,2)</f>
        <v>0</v>
      </c>
      <c r="R250" s="203" t="s">
        <v>365</v>
      </c>
      <c r="S250" s="203" t="s">
        <v>159</v>
      </c>
      <c r="T250" s="204" t="s">
        <v>159</v>
      </c>
      <c r="U250" s="205" t="n">
        <v>0.095</v>
      </c>
      <c r="V250" s="205" t="n">
        <f aca="false">ROUND(E250*U250,2)</f>
        <v>46.33</v>
      </c>
      <c r="W250" s="205"/>
      <c r="X250" s="205" t="s">
        <v>211</v>
      </c>
      <c r="Y250" s="205" t="s">
        <v>162</v>
      </c>
      <c r="Z250" s="206"/>
      <c r="AA250" s="206"/>
      <c r="AB250" s="206"/>
      <c r="AC250" s="206"/>
      <c r="AD250" s="206"/>
      <c r="AE250" s="206"/>
      <c r="AF250" s="206"/>
      <c r="AG250" s="206" t="s">
        <v>212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2" collapsed="false">
      <c r="A251" s="207"/>
      <c r="B251" s="208"/>
      <c r="C251" s="230" t="s">
        <v>304</v>
      </c>
      <c r="D251" s="231"/>
      <c r="E251" s="232"/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216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30" t="s">
        <v>424</v>
      </c>
      <c r="D252" s="231"/>
      <c r="E252" s="232"/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216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30" t="s">
        <v>425</v>
      </c>
      <c r="D253" s="231"/>
      <c r="E253" s="232" t="n">
        <v>466.33589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216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30" t="s">
        <v>345</v>
      </c>
      <c r="D254" s="231"/>
      <c r="E254" s="232" t="n">
        <v>-3.744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216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30" t="s">
        <v>346</v>
      </c>
      <c r="D255" s="231"/>
      <c r="E255" s="232" t="n">
        <v>-2.24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216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30" t="s">
        <v>347</v>
      </c>
      <c r="D256" s="231"/>
      <c r="E256" s="232" t="n">
        <v>-4.16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216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30" t="s">
        <v>348</v>
      </c>
      <c r="D257" s="231"/>
      <c r="E257" s="232" t="n">
        <v>-2.88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216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30" t="s">
        <v>426</v>
      </c>
      <c r="D258" s="231"/>
      <c r="E258" s="232" t="n">
        <v>34.34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216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22.5" hidden="false" customHeight="false" outlineLevel="1" collapsed="false">
      <c r="A259" s="197" t="n">
        <v>38</v>
      </c>
      <c r="B259" s="198" t="s">
        <v>429</v>
      </c>
      <c r="C259" s="199" t="s">
        <v>430</v>
      </c>
      <c r="D259" s="200" t="s">
        <v>209</v>
      </c>
      <c r="E259" s="201" t="n">
        <v>486.63589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.015</v>
      </c>
      <c r="Q259" s="201" t="n">
        <f aca="false">ROUND(E259*P259,2)</f>
        <v>7.3</v>
      </c>
      <c r="R259" s="203" t="s">
        <v>365</v>
      </c>
      <c r="S259" s="203" t="s">
        <v>159</v>
      </c>
      <c r="T259" s="204" t="s">
        <v>159</v>
      </c>
      <c r="U259" s="205" t="n">
        <v>0.09</v>
      </c>
      <c r="V259" s="205" t="n">
        <f aca="false">ROUND(E259*U259,2)</f>
        <v>43.8</v>
      </c>
      <c r="W259" s="205"/>
      <c r="X259" s="205" t="s">
        <v>211</v>
      </c>
      <c r="Y259" s="205" t="s">
        <v>162</v>
      </c>
      <c r="Z259" s="206"/>
      <c r="AA259" s="206"/>
      <c r="AB259" s="206"/>
      <c r="AC259" s="206"/>
      <c r="AD259" s="206"/>
      <c r="AE259" s="206"/>
      <c r="AF259" s="206"/>
      <c r="AG259" s="206" t="s">
        <v>212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2" collapsed="false">
      <c r="A260" s="207"/>
      <c r="B260" s="208"/>
      <c r="C260" s="230" t="s">
        <v>221</v>
      </c>
      <c r="D260" s="231"/>
      <c r="E260" s="232"/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216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30" t="s">
        <v>288</v>
      </c>
      <c r="D261" s="231"/>
      <c r="E261" s="232"/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216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30" t="s">
        <v>424</v>
      </c>
      <c r="D262" s="231"/>
      <c r="E262" s="232"/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216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30" t="s">
        <v>425</v>
      </c>
      <c r="D263" s="231"/>
      <c r="E263" s="232" t="n">
        <v>466.33589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216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30" t="s">
        <v>291</v>
      </c>
      <c r="D264" s="231"/>
      <c r="E264" s="232" t="n">
        <v>-14.04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216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30" t="s">
        <v>426</v>
      </c>
      <c r="D265" s="231"/>
      <c r="E265" s="232" t="n">
        <v>34.34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216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197" t="n">
        <v>39</v>
      </c>
      <c r="B266" s="198" t="s">
        <v>431</v>
      </c>
      <c r="C266" s="199" t="s">
        <v>432</v>
      </c>
      <c r="D266" s="200" t="s">
        <v>330</v>
      </c>
      <c r="E266" s="201" t="n">
        <v>5.57626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1" t="n">
        <v>0.02357</v>
      </c>
      <c r="O266" s="201" t="n">
        <f aca="false">ROUND(E266*N266,2)</f>
        <v>0.13</v>
      </c>
      <c r="P266" s="201" t="n">
        <v>0</v>
      </c>
      <c r="Q266" s="201" t="n">
        <f aca="false">ROUND(E266*P266,2)</f>
        <v>0</v>
      </c>
      <c r="R266" s="203" t="s">
        <v>365</v>
      </c>
      <c r="S266" s="203" t="s">
        <v>159</v>
      </c>
      <c r="T266" s="204" t="s">
        <v>159</v>
      </c>
      <c r="U266" s="205" t="n">
        <v>0</v>
      </c>
      <c r="V266" s="205" t="n">
        <f aca="false">ROUND(E266*U266,2)</f>
        <v>0</v>
      </c>
      <c r="W266" s="205"/>
      <c r="X266" s="205" t="s">
        <v>211</v>
      </c>
      <c r="Y266" s="205" t="s">
        <v>162</v>
      </c>
      <c r="Z266" s="206"/>
      <c r="AA266" s="206"/>
      <c r="AB266" s="206"/>
      <c r="AC266" s="206"/>
      <c r="AD266" s="206"/>
      <c r="AE266" s="206"/>
      <c r="AF266" s="206"/>
      <c r="AG266" s="206" t="s">
        <v>212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2" collapsed="false">
      <c r="A267" s="207"/>
      <c r="B267" s="208"/>
      <c r="C267" s="230" t="s">
        <v>393</v>
      </c>
      <c r="D267" s="231"/>
      <c r="E267" s="232"/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216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36" t="s">
        <v>433</v>
      </c>
      <c r="D268" s="237"/>
      <c r="E268" s="238"/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216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36" t="s">
        <v>434</v>
      </c>
      <c r="D269" s="237"/>
      <c r="E269" s="238" t="n">
        <v>31.35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216</v>
      </c>
      <c r="AH269" s="206" t="n">
        <v>2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36" t="s">
        <v>435</v>
      </c>
      <c r="D270" s="237"/>
      <c r="E270" s="238" t="n">
        <v>4.91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216</v>
      </c>
      <c r="AH270" s="206" t="n">
        <v>2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39" t="s">
        <v>436</v>
      </c>
      <c r="D271" s="240"/>
      <c r="E271" s="241" t="n">
        <v>36.26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216</v>
      </c>
      <c r="AH271" s="206" t="n">
        <v>3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36" t="s">
        <v>437</v>
      </c>
      <c r="D272" s="237"/>
      <c r="E272" s="238"/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216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30" t="s">
        <v>438</v>
      </c>
      <c r="D273" s="231"/>
      <c r="E273" s="232" t="n">
        <v>0.21756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216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36" t="s">
        <v>433</v>
      </c>
      <c r="D274" s="237"/>
      <c r="E274" s="238"/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216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36" t="s">
        <v>439</v>
      </c>
      <c r="D275" s="237"/>
      <c r="E275" s="238" t="n">
        <v>146.8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216</v>
      </c>
      <c r="AH275" s="206" t="n">
        <v>2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36" t="s">
        <v>440</v>
      </c>
      <c r="D276" s="237"/>
      <c r="E276" s="238" t="n">
        <v>5.7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216</v>
      </c>
      <c r="AH276" s="206" t="n">
        <v>2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36" t="s">
        <v>441</v>
      </c>
      <c r="D277" s="237"/>
      <c r="E277" s="238" t="n">
        <v>27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216</v>
      </c>
      <c r="AH277" s="206" t="n">
        <v>2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36" t="s">
        <v>442</v>
      </c>
      <c r="D278" s="237"/>
      <c r="E278" s="238" t="n">
        <v>44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216</v>
      </c>
      <c r="AH278" s="206" t="n">
        <v>2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36" t="s">
        <v>443</v>
      </c>
      <c r="D279" s="237"/>
      <c r="E279" s="238" t="n">
        <v>36.9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216</v>
      </c>
      <c r="AH279" s="206" t="n">
        <v>2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36" t="s">
        <v>444</v>
      </c>
      <c r="D280" s="237"/>
      <c r="E280" s="238" t="n">
        <v>52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216</v>
      </c>
      <c r="AH280" s="206" t="n">
        <v>2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39" t="s">
        <v>436</v>
      </c>
      <c r="D281" s="240"/>
      <c r="E281" s="241" t="n">
        <v>312.4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216</v>
      </c>
      <c r="AH281" s="206" t="n">
        <v>3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36" t="s">
        <v>437</v>
      </c>
      <c r="D282" s="237"/>
      <c r="E282" s="238"/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216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30" t="s">
        <v>445</v>
      </c>
      <c r="D283" s="231"/>
      <c r="E283" s="232" t="n">
        <v>2.12432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216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30" t="s">
        <v>446</v>
      </c>
      <c r="D284" s="231"/>
      <c r="E284" s="232" t="n">
        <v>0.49546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216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36" t="s">
        <v>433</v>
      </c>
      <c r="D285" s="237"/>
      <c r="E285" s="238"/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216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36" t="s">
        <v>447</v>
      </c>
      <c r="D286" s="237"/>
      <c r="E286" s="238" t="n">
        <v>2.48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216</v>
      </c>
      <c r="AH286" s="206" t="n">
        <v>2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36" t="s">
        <v>448</v>
      </c>
      <c r="D287" s="237"/>
      <c r="E287" s="238" t="n">
        <v>3.8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216</v>
      </c>
      <c r="AH287" s="206" t="n">
        <v>2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36" t="s">
        <v>449</v>
      </c>
      <c r="D288" s="237"/>
      <c r="E288" s="238" t="n">
        <v>6.03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216</v>
      </c>
      <c r="AH288" s="206" t="n">
        <v>2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36" t="s">
        <v>450</v>
      </c>
      <c r="D289" s="237"/>
      <c r="E289" s="238" t="n">
        <v>4.3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216</v>
      </c>
      <c r="AH289" s="206" t="n">
        <v>2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36" t="s">
        <v>451</v>
      </c>
      <c r="D290" s="237"/>
      <c r="E290" s="238" t="n">
        <v>5.9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216</v>
      </c>
      <c r="AH290" s="206" t="n">
        <v>2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36" t="s">
        <v>452</v>
      </c>
      <c r="D291" s="237"/>
      <c r="E291" s="238" t="n">
        <v>7.4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216</v>
      </c>
      <c r="AH291" s="206" t="n">
        <v>2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36" t="s">
        <v>453</v>
      </c>
      <c r="D292" s="237"/>
      <c r="E292" s="238" t="n">
        <v>7.72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216</v>
      </c>
      <c r="AH292" s="206" t="n">
        <v>2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36" t="s">
        <v>454</v>
      </c>
      <c r="D293" s="237"/>
      <c r="E293" s="238" t="n">
        <v>4.67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216</v>
      </c>
      <c r="AH293" s="206" t="n">
        <v>2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36" t="s">
        <v>455</v>
      </c>
      <c r="D294" s="237"/>
      <c r="E294" s="238" t="n">
        <v>13.88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216</v>
      </c>
      <c r="AH294" s="206" t="n">
        <v>2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36" t="s">
        <v>456</v>
      </c>
      <c r="D295" s="237"/>
      <c r="E295" s="238" t="n">
        <v>80.74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216</v>
      </c>
      <c r="AH295" s="206" t="n">
        <v>2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36" t="s">
        <v>457</v>
      </c>
      <c r="D296" s="237"/>
      <c r="E296" s="238" t="n">
        <v>17.1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216</v>
      </c>
      <c r="AH296" s="206" t="n">
        <v>2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36" t="s">
        <v>458</v>
      </c>
      <c r="D297" s="237"/>
      <c r="E297" s="238" t="n">
        <v>9.9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216</v>
      </c>
      <c r="AH297" s="206" t="n">
        <v>2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36" t="s">
        <v>459</v>
      </c>
      <c r="D298" s="237"/>
      <c r="E298" s="238" t="n">
        <v>3.6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216</v>
      </c>
      <c r="AH298" s="206" t="n">
        <v>2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39" t="s">
        <v>436</v>
      </c>
      <c r="D299" s="240"/>
      <c r="E299" s="241" t="n">
        <v>167.58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216</v>
      </c>
      <c r="AH299" s="206" t="n">
        <v>3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36" t="s">
        <v>437</v>
      </c>
      <c r="D300" s="237"/>
      <c r="E300" s="238"/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16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30" t="s">
        <v>460</v>
      </c>
      <c r="D301" s="231"/>
      <c r="E301" s="232" t="n">
        <v>2.5137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216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36" t="s">
        <v>433</v>
      </c>
      <c r="D302" s="237"/>
      <c r="E302" s="238"/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216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36" t="s">
        <v>461</v>
      </c>
      <c r="D303" s="237"/>
      <c r="E303" s="238" t="n">
        <v>2.8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216</v>
      </c>
      <c r="AH303" s="206" t="n">
        <v>2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36" t="s">
        <v>462</v>
      </c>
      <c r="D304" s="237"/>
      <c r="E304" s="238" t="n">
        <v>1.42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216</v>
      </c>
      <c r="AH304" s="206" t="n">
        <v>2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36" t="s">
        <v>463</v>
      </c>
      <c r="D305" s="237"/>
      <c r="E305" s="238" t="n">
        <v>12.3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216</v>
      </c>
      <c r="AH305" s="206" t="n">
        <v>2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39" t="s">
        <v>436</v>
      </c>
      <c r="D306" s="240"/>
      <c r="E306" s="241" t="n">
        <v>16.56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216</v>
      </c>
      <c r="AH306" s="206" t="n">
        <v>3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36" t="s">
        <v>437</v>
      </c>
      <c r="D307" s="237"/>
      <c r="E307" s="238"/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216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30" t="s">
        <v>464</v>
      </c>
      <c r="D308" s="231"/>
      <c r="E308" s="232" t="n">
        <v>0.22522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216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40</v>
      </c>
      <c r="B309" s="198" t="s">
        <v>465</v>
      </c>
      <c r="C309" s="199" t="s">
        <v>466</v>
      </c>
      <c r="D309" s="200" t="s">
        <v>209</v>
      </c>
      <c r="E309" s="201" t="n">
        <v>101.32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3" t="s">
        <v>365</v>
      </c>
      <c r="S309" s="203" t="s">
        <v>159</v>
      </c>
      <c r="T309" s="204" t="s">
        <v>159</v>
      </c>
      <c r="U309" s="205" t="n">
        <v>0.299</v>
      </c>
      <c r="V309" s="205" t="n">
        <f aca="false">ROUND(E309*U309,2)</f>
        <v>30.29</v>
      </c>
      <c r="W309" s="205"/>
      <c r="X309" s="205" t="s">
        <v>211</v>
      </c>
      <c r="Y309" s="205" t="s">
        <v>162</v>
      </c>
      <c r="Z309" s="206"/>
      <c r="AA309" s="206"/>
      <c r="AB309" s="206"/>
      <c r="AC309" s="206"/>
      <c r="AD309" s="206"/>
      <c r="AE309" s="206"/>
      <c r="AF309" s="206"/>
      <c r="AG309" s="206" t="s">
        <v>212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30" t="s">
        <v>295</v>
      </c>
      <c r="D310" s="231"/>
      <c r="E310" s="232"/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216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30" t="s">
        <v>296</v>
      </c>
      <c r="D311" s="231"/>
      <c r="E311" s="232"/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216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30" t="s">
        <v>327</v>
      </c>
      <c r="D312" s="231"/>
      <c r="E312" s="232" t="n">
        <v>39.33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216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30" t="s">
        <v>298</v>
      </c>
      <c r="D313" s="231"/>
      <c r="E313" s="232" t="n">
        <v>39.11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216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30" t="s">
        <v>299</v>
      </c>
      <c r="D314" s="231"/>
      <c r="E314" s="232"/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216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30" t="s">
        <v>312</v>
      </c>
      <c r="D315" s="231"/>
      <c r="E315" s="232" t="n">
        <v>9.29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216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30" t="s">
        <v>301</v>
      </c>
      <c r="D316" s="231"/>
      <c r="E316" s="232"/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216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30" t="s">
        <v>313</v>
      </c>
      <c r="D317" s="231"/>
      <c r="E317" s="232" t="n">
        <v>13.59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216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197" t="n">
        <v>41</v>
      </c>
      <c r="B318" s="198" t="s">
        <v>467</v>
      </c>
      <c r="C318" s="199" t="s">
        <v>468</v>
      </c>
      <c r="D318" s="200" t="s">
        <v>209</v>
      </c>
      <c r="E318" s="201" t="n">
        <v>101.32</v>
      </c>
      <c r="F318" s="202"/>
      <c r="G318" s="203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3" t="s">
        <v>365</v>
      </c>
      <c r="S318" s="203" t="s">
        <v>159</v>
      </c>
      <c r="T318" s="204" t="s">
        <v>159</v>
      </c>
      <c r="U318" s="205" t="n">
        <v>0.188</v>
      </c>
      <c r="V318" s="205" t="n">
        <f aca="false">ROUND(E318*U318,2)</f>
        <v>19.05</v>
      </c>
      <c r="W318" s="205"/>
      <c r="X318" s="205" t="s">
        <v>211</v>
      </c>
      <c r="Y318" s="205" t="s">
        <v>162</v>
      </c>
      <c r="Z318" s="206"/>
      <c r="AA318" s="206"/>
      <c r="AB318" s="206"/>
      <c r="AC318" s="206"/>
      <c r="AD318" s="206"/>
      <c r="AE318" s="206"/>
      <c r="AF318" s="206"/>
      <c r="AG318" s="206" t="s">
        <v>212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2" collapsed="false">
      <c r="A319" s="207"/>
      <c r="B319" s="208"/>
      <c r="C319" s="230" t="s">
        <v>295</v>
      </c>
      <c r="D319" s="231"/>
      <c r="E319" s="232"/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216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30" t="s">
        <v>296</v>
      </c>
      <c r="D320" s="231"/>
      <c r="E320" s="232"/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216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30" t="s">
        <v>327</v>
      </c>
      <c r="D321" s="231"/>
      <c r="E321" s="232" t="n">
        <v>39.33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216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30" t="s">
        <v>298</v>
      </c>
      <c r="D322" s="231"/>
      <c r="E322" s="232" t="n">
        <v>39.11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216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30" t="s">
        <v>299</v>
      </c>
      <c r="D323" s="231"/>
      <c r="E323" s="232"/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216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30" t="s">
        <v>312</v>
      </c>
      <c r="D324" s="231"/>
      <c r="E324" s="232" t="n">
        <v>9.29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216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30" t="s">
        <v>301</v>
      </c>
      <c r="D325" s="231"/>
      <c r="E325" s="232"/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216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30" t="s">
        <v>313</v>
      </c>
      <c r="D326" s="231"/>
      <c r="E326" s="232" t="n">
        <v>13.59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216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42</v>
      </c>
      <c r="B327" s="198" t="s">
        <v>469</v>
      </c>
      <c r="C327" s="199" t="s">
        <v>470</v>
      </c>
      <c r="D327" s="200" t="s">
        <v>209</v>
      </c>
      <c r="E327" s="201" t="n">
        <v>101.32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1" t="n">
        <v>0.01426</v>
      </c>
      <c r="O327" s="201" t="n">
        <f aca="false">ROUND(E327*N327,2)</f>
        <v>1.44</v>
      </c>
      <c r="P327" s="201" t="n">
        <v>0</v>
      </c>
      <c r="Q327" s="201" t="n">
        <f aca="false">ROUND(E327*P327,2)</f>
        <v>0</v>
      </c>
      <c r="R327" s="203" t="s">
        <v>365</v>
      </c>
      <c r="S327" s="203" t="s">
        <v>159</v>
      </c>
      <c r="T327" s="204" t="s">
        <v>159</v>
      </c>
      <c r="U327" s="205" t="n">
        <v>0.301</v>
      </c>
      <c r="V327" s="205" t="n">
        <f aca="false">ROUND(E327*U327,2)</f>
        <v>30.5</v>
      </c>
      <c r="W327" s="205"/>
      <c r="X327" s="205" t="s">
        <v>211</v>
      </c>
      <c r="Y327" s="205" t="s">
        <v>162</v>
      </c>
      <c r="Z327" s="206"/>
      <c r="AA327" s="206"/>
      <c r="AB327" s="206"/>
      <c r="AC327" s="206"/>
      <c r="AD327" s="206"/>
      <c r="AE327" s="206"/>
      <c r="AF327" s="206"/>
      <c r="AG327" s="206" t="s">
        <v>212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30" t="s">
        <v>295</v>
      </c>
      <c r="D328" s="231"/>
      <c r="E328" s="232"/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216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30" t="s">
        <v>296</v>
      </c>
      <c r="D329" s="231"/>
      <c r="E329" s="232"/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216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30" t="s">
        <v>327</v>
      </c>
      <c r="D330" s="231"/>
      <c r="E330" s="232" t="n">
        <v>39.33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216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30" t="s">
        <v>298</v>
      </c>
      <c r="D331" s="231"/>
      <c r="E331" s="232" t="n">
        <v>39.11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216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30" t="s">
        <v>299</v>
      </c>
      <c r="D332" s="231"/>
      <c r="E332" s="232"/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216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30" t="s">
        <v>312</v>
      </c>
      <c r="D333" s="231"/>
      <c r="E333" s="232" t="n">
        <v>9.29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216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30" t="s">
        <v>301</v>
      </c>
      <c r="D334" s="231"/>
      <c r="E334" s="232"/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216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30" t="s">
        <v>313</v>
      </c>
      <c r="D335" s="231"/>
      <c r="E335" s="232" t="n">
        <v>13.59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216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197" t="n">
        <v>43</v>
      </c>
      <c r="B336" s="198" t="s">
        <v>471</v>
      </c>
      <c r="C336" s="199" t="s">
        <v>472</v>
      </c>
      <c r="D336" s="200" t="s">
        <v>209</v>
      </c>
      <c r="E336" s="201" t="n">
        <v>9.91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.016</v>
      </c>
      <c r="Q336" s="201" t="n">
        <f aca="false">ROUND(E336*P336,2)</f>
        <v>0.16</v>
      </c>
      <c r="R336" s="203" t="s">
        <v>365</v>
      </c>
      <c r="S336" s="203" t="s">
        <v>159</v>
      </c>
      <c r="T336" s="204" t="s">
        <v>159</v>
      </c>
      <c r="U336" s="205" t="n">
        <v>0.14</v>
      </c>
      <c r="V336" s="205" t="n">
        <f aca="false">ROUND(E336*U336,2)</f>
        <v>1.39</v>
      </c>
      <c r="W336" s="205"/>
      <c r="X336" s="205" t="s">
        <v>211</v>
      </c>
      <c r="Y336" s="205" t="s">
        <v>162</v>
      </c>
      <c r="Z336" s="206"/>
      <c r="AA336" s="206"/>
      <c r="AB336" s="206"/>
      <c r="AC336" s="206"/>
      <c r="AD336" s="206"/>
      <c r="AE336" s="206"/>
      <c r="AF336" s="206"/>
      <c r="AG336" s="206" t="s">
        <v>212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30" t="s">
        <v>283</v>
      </c>
      <c r="D337" s="231"/>
      <c r="E337" s="232"/>
      <c r="F337" s="205"/>
      <c r="G337" s="20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216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30" t="s">
        <v>284</v>
      </c>
      <c r="D338" s="231"/>
      <c r="E338" s="232"/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216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3" collapsed="false">
      <c r="A339" s="207"/>
      <c r="B339" s="208"/>
      <c r="C339" s="230" t="s">
        <v>285</v>
      </c>
      <c r="D339" s="231"/>
      <c r="E339" s="232" t="n">
        <v>9.91</v>
      </c>
      <c r="F339" s="205"/>
      <c r="G339" s="205"/>
      <c r="H339" s="205"/>
      <c r="I339" s="205"/>
      <c r="J339" s="205"/>
      <c r="K339" s="205"/>
      <c r="L339" s="205"/>
      <c r="M339" s="205"/>
      <c r="N339" s="210"/>
      <c r="O339" s="210"/>
      <c r="P339" s="210"/>
      <c r="Q339" s="210"/>
      <c r="R339" s="205"/>
      <c r="S339" s="205"/>
      <c r="T339" s="205"/>
      <c r="U339" s="205"/>
      <c r="V339" s="205"/>
      <c r="W339" s="205"/>
      <c r="X339" s="205"/>
      <c r="Y339" s="205"/>
      <c r="Z339" s="206"/>
      <c r="AA339" s="206"/>
      <c r="AB339" s="206"/>
      <c r="AC339" s="206"/>
      <c r="AD339" s="206"/>
      <c r="AE339" s="206"/>
      <c r="AF339" s="206"/>
      <c r="AG339" s="206" t="s">
        <v>216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197" t="n">
        <v>44</v>
      </c>
      <c r="B340" s="198" t="s">
        <v>473</v>
      </c>
      <c r="C340" s="199" t="s">
        <v>474</v>
      </c>
      <c r="D340" s="200" t="s">
        <v>209</v>
      </c>
      <c r="E340" s="201" t="n">
        <v>4.55</v>
      </c>
      <c r="F340" s="202"/>
      <c r="G340" s="203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1" t="n">
        <v>0</v>
      </c>
      <c r="O340" s="201" t="n">
        <f aca="false">ROUND(E340*N340,2)</f>
        <v>0</v>
      </c>
      <c r="P340" s="201" t="n">
        <v>0.018</v>
      </c>
      <c r="Q340" s="201" t="n">
        <f aca="false">ROUND(E340*P340,2)</f>
        <v>0.08</v>
      </c>
      <c r="R340" s="203" t="s">
        <v>365</v>
      </c>
      <c r="S340" s="203" t="s">
        <v>159</v>
      </c>
      <c r="T340" s="204" t="s">
        <v>159</v>
      </c>
      <c r="U340" s="205" t="n">
        <v>0.195</v>
      </c>
      <c r="V340" s="205" t="n">
        <f aca="false">ROUND(E340*U340,2)</f>
        <v>0.89</v>
      </c>
      <c r="W340" s="205"/>
      <c r="X340" s="205" t="s">
        <v>211</v>
      </c>
      <c r="Y340" s="205" t="s">
        <v>162</v>
      </c>
      <c r="Z340" s="206"/>
      <c r="AA340" s="206"/>
      <c r="AB340" s="206"/>
      <c r="AC340" s="206"/>
      <c r="AD340" s="206"/>
      <c r="AE340" s="206"/>
      <c r="AF340" s="206"/>
      <c r="AG340" s="206" t="s">
        <v>212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2" collapsed="false">
      <c r="A341" s="207"/>
      <c r="B341" s="208"/>
      <c r="C341" s="230" t="s">
        <v>283</v>
      </c>
      <c r="D341" s="231"/>
      <c r="E341" s="232"/>
      <c r="F341" s="205"/>
      <c r="G341" s="205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216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3" collapsed="false">
      <c r="A342" s="207"/>
      <c r="B342" s="208"/>
      <c r="C342" s="230" t="s">
        <v>284</v>
      </c>
      <c r="D342" s="231"/>
      <c r="E342" s="232"/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216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30" t="s">
        <v>475</v>
      </c>
      <c r="D343" s="231"/>
      <c r="E343" s="232" t="n">
        <v>4.55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216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22.5" hidden="false" customHeight="false" outlineLevel="1" collapsed="false">
      <c r="A344" s="197" t="n">
        <v>45</v>
      </c>
      <c r="B344" s="198" t="s">
        <v>476</v>
      </c>
      <c r="C344" s="199" t="s">
        <v>477</v>
      </c>
      <c r="D344" s="200" t="s">
        <v>263</v>
      </c>
      <c r="E344" s="201" t="n">
        <v>137.64</v>
      </c>
      <c r="F344" s="202"/>
      <c r="G344" s="203" t="n">
        <f aca="false">ROUND(E344*F344,2)</f>
        <v>0</v>
      </c>
      <c r="H344" s="202"/>
      <c r="I344" s="203" t="n">
        <f aca="false">ROUND(E344*H344,2)</f>
        <v>0</v>
      </c>
      <c r="J344" s="202"/>
      <c r="K344" s="203" t="n">
        <f aca="false">ROUND(E344*J344,2)</f>
        <v>0</v>
      </c>
      <c r="L344" s="203" t="n">
        <v>21</v>
      </c>
      <c r="M344" s="203" t="n">
        <f aca="false">G344*(1+L344/100)</f>
        <v>0</v>
      </c>
      <c r="N344" s="201" t="n">
        <v>0.00544</v>
      </c>
      <c r="O344" s="201" t="n">
        <f aca="false">ROUND(E344*N344,2)</f>
        <v>0.75</v>
      </c>
      <c r="P344" s="201" t="n">
        <v>0</v>
      </c>
      <c r="Q344" s="201" t="n">
        <f aca="false">ROUND(E344*P344,2)</f>
        <v>0</v>
      </c>
      <c r="R344" s="203" t="s">
        <v>365</v>
      </c>
      <c r="S344" s="203" t="s">
        <v>159</v>
      </c>
      <c r="T344" s="204" t="s">
        <v>159</v>
      </c>
      <c r="U344" s="205" t="n">
        <v>0.18</v>
      </c>
      <c r="V344" s="205" t="n">
        <f aca="false">ROUND(E344*U344,2)</f>
        <v>24.78</v>
      </c>
      <c r="W344" s="205"/>
      <c r="X344" s="205" t="s">
        <v>211</v>
      </c>
      <c r="Y344" s="205" t="s">
        <v>162</v>
      </c>
      <c r="Z344" s="206"/>
      <c r="AA344" s="206"/>
      <c r="AB344" s="206"/>
      <c r="AC344" s="206"/>
      <c r="AD344" s="206"/>
      <c r="AE344" s="206"/>
      <c r="AF344" s="206"/>
      <c r="AG344" s="206" t="s">
        <v>212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2" collapsed="false">
      <c r="A345" s="207"/>
      <c r="B345" s="208"/>
      <c r="C345" s="230" t="s">
        <v>295</v>
      </c>
      <c r="D345" s="231"/>
      <c r="E345" s="232"/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216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30" t="s">
        <v>296</v>
      </c>
      <c r="D346" s="231"/>
      <c r="E346" s="232"/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216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30" t="s">
        <v>478</v>
      </c>
      <c r="D347" s="231"/>
      <c r="E347" s="232"/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216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30" t="s">
        <v>479</v>
      </c>
      <c r="D348" s="231"/>
      <c r="E348" s="232" t="n">
        <v>29.4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216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30" t="s">
        <v>480</v>
      </c>
      <c r="D349" s="231"/>
      <c r="E349" s="232" t="n">
        <v>39.6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216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3" collapsed="false">
      <c r="A350" s="207"/>
      <c r="B350" s="208"/>
      <c r="C350" s="230" t="s">
        <v>481</v>
      </c>
      <c r="D350" s="231"/>
      <c r="E350" s="232" t="n">
        <v>29.64</v>
      </c>
      <c r="F350" s="205"/>
      <c r="G350" s="205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216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3" collapsed="false">
      <c r="A351" s="207"/>
      <c r="B351" s="208"/>
      <c r="C351" s="230" t="s">
        <v>482</v>
      </c>
      <c r="D351" s="231"/>
      <c r="E351" s="232" t="n">
        <v>39</v>
      </c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216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7" t="n">
        <v>46</v>
      </c>
      <c r="B352" s="198" t="s">
        <v>483</v>
      </c>
      <c r="C352" s="199" t="s">
        <v>484</v>
      </c>
      <c r="D352" s="200" t="s">
        <v>330</v>
      </c>
      <c r="E352" s="201" t="n">
        <v>6.72889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1" t="n">
        <v>0.00295</v>
      </c>
      <c r="O352" s="201" t="n">
        <f aca="false">ROUND(E352*N352,2)</f>
        <v>0.02</v>
      </c>
      <c r="P352" s="201" t="n">
        <v>0</v>
      </c>
      <c r="Q352" s="201" t="n">
        <f aca="false">ROUND(E352*P352,2)</f>
        <v>0</v>
      </c>
      <c r="R352" s="203" t="s">
        <v>365</v>
      </c>
      <c r="S352" s="203" t="s">
        <v>159</v>
      </c>
      <c r="T352" s="204" t="s">
        <v>159</v>
      </c>
      <c r="U352" s="205" t="n">
        <v>0</v>
      </c>
      <c r="V352" s="205" t="n">
        <f aca="false">ROUND(E352*U352,2)</f>
        <v>0</v>
      </c>
      <c r="W352" s="205"/>
      <c r="X352" s="205" t="s">
        <v>211</v>
      </c>
      <c r="Y352" s="205" t="s">
        <v>162</v>
      </c>
      <c r="Z352" s="206"/>
      <c r="AA352" s="206"/>
      <c r="AB352" s="206"/>
      <c r="AC352" s="206"/>
      <c r="AD352" s="206"/>
      <c r="AE352" s="206"/>
      <c r="AF352" s="206"/>
      <c r="AG352" s="206" t="s">
        <v>212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30" t="s">
        <v>295</v>
      </c>
      <c r="D353" s="231"/>
      <c r="E353" s="232"/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216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36" t="s">
        <v>433</v>
      </c>
      <c r="D354" s="237"/>
      <c r="E354" s="238"/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216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36" t="s">
        <v>485</v>
      </c>
      <c r="D355" s="237"/>
      <c r="E355" s="238"/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216</v>
      </c>
      <c r="AH355" s="206" t="n">
        <v>2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36" t="s">
        <v>486</v>
      </c>
      <c r="D356" s="237"/>
      <c r="E356" s="238" t="n">
        <v>39.33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216</v>
      </c>
      <c r="AH356" s="206" t="n">
        <v>2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36" t="s">
        <v>487</v>
      </c>
      <c r="D357" s="237"/>
      <c r="E357" s="238" t="n">
        <v>39.11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216</v>
      </c>
      <c r="AH357" s="206" t="n">
        <v>2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36" t="s">
        <v>488</v>
      </c>
      <c r="D358" s="237"/>
      <c r="E358" s="238"/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216</v>
      </c>
      <c r="AH358" s="206" t="n">
        <v>2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3" collapsed="false">
      <c r="A359" s="207"/>
      <c r="B359" s="208"/>
      <c r="C359" s="236" t="s">
        <v>489</v>
      </c>
      <c r="D359" s="237"/>
      <c r="E359" s="238" t="n">
        <v>9.29</v>
      </c>
      <c r="F359" s="205"/>
      <c r="G359" s="20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216</v>
      </c>
      <c r="AH359" s="206" t="n">
        <v>2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3" collapsed="false">
      <c r="A360" s="207"/>
      <c r="B360" s="208"/>
      <c r="C360" s="236" t="s">
        <v>490</v>
      </c>
      <c r="D360" s="237"/>
      <c r="E360" s="238"/>
      <c r="F360" s="205"/>
      <c r="G360" s="205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216</v>
      </c>
      <c r="AH360" s="206" t="n">
        <v>2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3" collapsed="false">
      <c r="A361" s="207"/>
      <c r="B361" s="208"/>
      <c r="C361" s="236" t="s">
        <v>491</v>
      </c>
      <c r="D361" s="237"/>
      <c r="E361" s="238" t="n">
        <v>13.59</v>
      </c>
      <c r="F361" s="205"/>
      <c r="G361" s="205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216</v>
      </c>
      <c r="AH361" s="206" t="n">
        <v>2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3" collapsed="false">
      <c r="A362" s="207"/>
      <c r="B362" s="208"/>
      <c r="C362" s="239" t="s">
        <v>436</v>
      </c>
      <c r="D362" s="240"/>
      <c r="E362" s="241" t="n">
        <v>101.32</v>
      </c>
      <c r="F362" s="205"/>
      <c r="G362" s="205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216</v>
      </c>
      <c r="AH362" s="206" t="n">
        <v>3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3" collapsed="false">
      <c r="A363" s="207"/>
      <c r="B363" s="208"/>
      <c r="C363" s="236" t="s">
        <v>437</v>
      </c>
      <c r="D363" s="237"/>
      <c r="E363" s="238"/>
      <c r="F363" s="205"/>
      <c r="G363" s="205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216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30" t="s">
        <v>492</v>
      </c>
      <c r="D364" s="231"/>
      <c r="E364" s="232" t="n">
        <v>0.63325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216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30" t="s">
        <v>295</v>
      </c>
      <c r="D365" s="231"/>
      <c r="E365" s="232"/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216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36" t="s">
        <v>433</v>
      </c>
      <c r="D366" s="237"/>
      <c r="E366" s="238"/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216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36" t="s">
        <v>485</v>
      </c>
      <c r="D367" s="237"/>
      <c r="E367" s="238"/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216</v>
      </c>
      <c r="AH367" s="206" t="n">
        <v>2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36" t="s">
        <v>486</v>
      </c>
      <c r="D368" s="237"/>
      <c r="E368" s="238" t="n">
        <v>39.33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216</v>
      </c>
      <c r="AH368" s="206" t="n">
        <v>2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36" t="s">
        <v>487</v>
      </c>
      <c r="D369" s="237"/>
      <c r="E369" s="238" t="n">
        <v>39.11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216</v>
      </c>
      <c r="AH369" s="206" t="n">
        <v>2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36" t="s">
        <v>488</v>
      </c>
      <c r="D370" s="237"/>
      <c r="E370" s="238"/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216</v>
      </c>
      <c r="AH370" s="206" t="n">
        <v>2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36" t="s">
        <v>489</v>
      </c>
      <c r="D371" s="237"/>
      <c r="E371" s="238" t="n">
        <v>9.29</v>
      </c>
      <c r="F371" s="205"/>
      <c r="G371" s="20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216</v>
      </c>
      <c r="AH371" s="206" t="n">
        <v>2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36" t="s">
        <v>490</v>
      </c>
      <c r="D372" s="237"/>
      <c r="E372" s="238"/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216</v>
      </c>
      <c r="AH372" s="206" t="n">
        <v>2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3" collapsed="false">
      <c r="A373" s="207"/>
      <c r="B373" s="208"/>
      <c r="C373" s="236" t="s">
        <v>491</v>
      </c>
      <c r="D373" s="237"/>
      <c r="E373" s="238" t="n">
        <v>13.59</v>
      </c>
      <c r="F373" s="205"/>
      <c r="G373" s="205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216</v>
      </c>
      <c r="AH373" s="206" t="n">
        <v>2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3" collapsed="false">
      <c r="A374" s="207"/>
      <c r="B374" s="208"/>
      <c r="C374" s="239" t="s">
        <v>436</v>
      </c>
      <c r="D374" s="240"/>
      <c r="E374" s="241" t="n">
        <v>101.32</v>
      </c>
      <c r="F374" s="205"/>
      <c r="G374" s="205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216</v>
      </c>
      <c r="AH374" s="206" t="n">
        <v>3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3" collapsed="false">
      <c r="A375" s="207"/>
      <c r="B375" s="208"/>
      <c r="C375" s="236" t="s">
        <v>437</v>
      </c>
      <c r="D375" s="237"/>
      <c r="E375" s="238"/>
      <c r="F375" s="205"/>
      <c r="G375" s="205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216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3" collapsed="false">
      <c r="A376" s="207"/>
      <c r="B376" s="208"/>
      <c r="C376" s="230" t="s">
        <v>493</v>
      </c>
      <c r="D376" s="231"/>
      <c r="E376" s="232" t="n">
        <v>2.533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216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30" t="s">
        <v>295</v>
      </c>
      <c r="D377" s="231"/>
      <c r="E377" s="232"/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216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30" t="s">
        <v>296</v>
      </c>
      <c r="D378" s="231"/>
      <c r="E378" s="232"/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216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30" t="s">
        <v>478</v>
      </c>
      <c r="D379" s="231"/>
      <c r="E379" s="232"/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216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36" t="s">
        <v>433</v>
      </c>
      <c r="D380" s="237"/>
      <c r="E380" s="238"/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216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36" t="s">
        <v>494</v>
      </c>
      <c r="D381" s="237"/>
      <c r="E381" s="238" t="n">
        <v>29.4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216</v>
      </c>
      <c r="AH381" s="206" t="n">
        <v>2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36" t="s">
        <v>495</v>
      </c>
      <c r="D382" s="237"/>
      <c r="E382" s="238" t="n">
        <v>39.6</v>
      </c>
      <c r="F382" s="205"/>
      <c r="G382" s="20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216</v>
      </c>
      <c r="AH382" s="206" t="n">
        <v>2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3" collapsed="false">
      <c r="A383" s="207"/>
      <c r="B383" s="208"/>
      <c r="C383" s="236" t="s">
        <v>496</v>
      </c>
      <c r="D383" s="237"/>
      <c r="E383" s="238" t="n">
        <v>29.64</v>
      </c>
      <c r="F383" s="205"/>
      <c r="G383" s="205"/>
      <c r="H383" s="205"/>
      <c r="I383" s="205"/>
      <c r="J383" s="205"/>
      <c r="K383" s="205"/>
      <c r="L383" s="205"/>
      <c r="M383" s="205"/>
      <c r="N383" s="210"/>
      <c r="O383" s="210"/>
      <c r="P383" s="210"/>
      <c r="Q383" s="210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216</v>
      </c>
      <c r="AH383" s="206" t="n">
        <v>2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3" collapsed="false">
      <c r="A384" s="207"/>
      <c r="B384" s="208"/>
      <c r="C384" s="236" t="s">
        <v>497</v>
      </c>
      <c r="D384" s="237"/>
      <c r="E384" s="238" t="n">
        <v>39</v>
      </c>
      <c r="F384" s="205"/>
      <c r="G384" s="205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216</v>
      </c>
      <c r="AH384" s="206" t="n">
        <v>2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3" collapsed="false">
      <c r="A385" s="207"/>
      <c r="B385" s="208"/>
      <c r="C385" s="239" t="s">
        <v>436</v>
      </c>
      <c r="D385" s="240"/>
      <c r="E385" s="241" t="n">
        <v>137.64</v>
      </c>
      <c r="F385" s="205"/>
      <c r="G385" s="20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216</v>
      </c>
      <c r="AH385" s="206" t="n">
        <v>3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3" collapsed="false">
      <c r="A386" s="207"/>
      <c r="B386" s="208"/>
      <c r="C386" s="236" t="s">
        <v>437</v>
      </c>
      <c r="D386" s="237"/>
      <c r="E386" s="238"/>
      <c r="F386" s="205"/>
      <c r="G386" s="205"/>
      <c r="H386" s="205"/>
      <c r="I386" s="205"/>
      <c r="J386" s="205"/>
      <c r="K386" s="205"/>
      <c r="L386" s="205"/>
      <c r="M386" s="205"/>
      <c r="N386" s="210"/>
      <c r="O386" s="210"/>
      <c r="P386" s="210"/>
      <c r="Q386" s="210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216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3" collapsed="false">
      <c r="A387" s="207"/>
      <c r="B387" s="208"/>
      <c r="C387" s="230" t="s">
        <v>498</v>
      </c>
      <c r="D387" s="231"/>
      <c r="E387" s="232" t="n">
        <v>1.07359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216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30" t="s">
        <v>295</v>
      </c>
      <c r="D388" s="231"/>
      <c r="E388" s="232"/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216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30" t="s">
        <v>299</v>
      </c>
      <c r="D389" s="231"/>
      <c r="E389" s="232"/>
      <c r="F389" s="205"/>
      <c r="G389" s="20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216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30" t="s">
        <v>499</v>
      </c>
      <c r="D390" s="231"/>
      <c r="E390" s="232" t="n">
        <v>0.19505</v>
      </c>
      <c r="F390" s="205"/>
      <c r="G390" s="205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216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30" t="s">
        <v>301</v>
      </c>
      <c r="D391" s="231"/>
      <c r="E391" s="232"/>
      <c r="F391" s="205"/>
      <c r="G391" s="205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216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30" t="s">
        <v>500</v>
      </c>
      <c r="D392" s="231"/>
      <c r="E392" s="232" t="n">
        <v>0.25854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216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30" t="s">
        <v>296</v>
      </c>
      <c r="D393" s="231"/>
      <c r="E393" s="232"/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216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3" collapsed="false">
      <c r="A394" s="207"/>
      <c r="B394" s="208"/>
      <c r="C394" s="230" t="s">
        <v>501</v>
      </c>
      <c r="D394" s="231"/>
      <c r="E394" s="232" t="n">
        <v>0.10511</v>
      </c>
      <c r="F394" s="205"/>
      <c r="G394" s="20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216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3" collapsed="false">
      <c r="A395" s="207"/>
      <c r="B395" s="208"/>
      <c r="C395" s="230" t="s">
        <v>502</v>
      </c>
      <c r="D395" s="231"/>
      <c r="E395" s="232" t="n">
        <v>0.33977</v>
      </c>
      <c r="F395" s="205"/>
      <c r="G395" s="205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216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3" collapsed="false">
      <c r="A396" s="207"/>
      <c r="B396" s="208"/>
      <c r="C396" s="230" t="s">
        <v>503</v>
      </c>
      <c r="D396" s="231"/>
      <c r="E396" s="232" t="n">
        <v>0.10596</v>
      </c>
      <c r="F396" s="205"/>
      <c r="G396" s="205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216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3" collapsed="false">
      <c r="A397" s="207"/>
      <c r="B397" s="208"/>
      <c r="C397" s="230" t="s">
        <v>504</v>
      </c>
      <c r="D397" s="231"/>
      <c r="E397" s="232" t="n">
        <v>0.33462</v>
      </c>
      <c r="F397" s="205"/>
      <c r="G397" s="205"/>
      <c r="H397" s="205"/>
      <c r="I397" s="205"/>
      <c r="J397" s="205"/>
      <c r="K397" s="205"/>
      <c r="L397" s="205"/>
      <c r="M397" s="205"/>
      <c r="N397" s="210"/>
      <c r="O397" s="210"/>
      <c r="P397" s="210"/>
      <c r="Q397" s="210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216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3" collapsed="false">
      <c r="A398" s="207"/>
      <c r="B398" s="208"/>
      <c r="C398" s="230" t="s">
        <v>505</v>
      </c>
      <c r="D398" s="231"/>
      <c r="E398" s="232" t="n">
        <v>1.15</v>
      </c>
      <c r="F398" s="205"/>
      <c r="G398" s="205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216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22.5" hidden="false" customHeight="false" outlineLevel="1" collapsed="false">
      <c r="A399" s="197" t="n">
        <v>47</v>
      </c>
      <c r="B399" s="198" t="s">
        <v>506</v>
      </c>
      <c r="C399" s="199" t="s">
        <v>507</v>
      </c>
      <c r="D399" s="200" t="s">
        <v>330</v>
      </c>
      <c r="E399" s="201" t="n">
        <v>24.0088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1" t="n">
        <v>0.0165</v>
      </c>
      <c r="O399" s="201" t="n">
        <f aca="false">ROUND(E399*N399,2)</f>
        <v>0.4</v>
      </c>
      <c r="P399" s="201" t="n">
        <v>0</v>
      </c>
      <c r="Q399" s="201" t="n">
        <f aca="false">ROUND(E399*P399,2)</f>
        <v>0</v>
      </c>
      <c r="R399" s="203" t="s">
        <v>365</v>
      </c>
      <c r="S399" s="203" t="s">
        <v>159</v>
      </c>
      <c r="T399" s="204" t="s">
        <v>159</v>
      </c>
      <c r="U399" s="205" t="n">
        <v>0</v>
      </c>
      <c r="V399" s="205" t="n">
        <f aca="false">ROUND(E399*U399,2)</f>
        <v>0</v>
      </c>
      <c r="W399" s="205"/>
      <c r="X399" s="205" t="s">
        <v>211</v>
      </c>
      <c r="Y399" s="205" t="s">
        <v>162</v>
      </c>
      <c r="Z399" s="206"/>
      <c r="AA399" s="206"/>
      <c r="AB399" s="206"/>
      <c r="AC399" s="206"/>
      <c r="AD399" s="206"/>
      <c r="AE399" s="206"/>
      <c r="AF399" s="206"/>
      <c r="AG399" s="206" t="s">
        <v>212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2" collapsed="false">
      <c r="A400" s="207"/>
      <c r="B400" s="208"/>
      <c r="C400" s="230" t="s">
        <v>508</v>
      </c>
      <c r="D400" s="231"/>
      <c r="E400" s="232" t="n">
        <v>5.57626</v>
      </c>
      <c r="F400" s="205"/>
      <c r="G400" s="205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216</v>
      </c>
      <c r="AH400" s="206" t="n">
        <v>5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3" collapsed="false">
      <c r="A401" s="207"/>
      <c r="B401" s="208"/>
      <c r="C401" s="230" t="s">
        <v>509</v>
      </c>
      <c r="D401" s="231"/>
      <c r="E401" s="232" t="n">
        <v>6.72889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216</v>
      </c>
      <c r="AH401" s="206" t="n">
        <v>5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30" t="s">
        <v>304</v>
      </c>
      <c r="D402" s="231"/>
      <c r="E402" s="232"/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216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30" t="s">
        <v>424</v>
      </c>
      <c r="D403" s="231"/>
      <c r="E403" s="232"/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216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36" t="s">
        <v>433</v>
      </c>
      <c r="D404" s="237"/>
      <c r="E404" s="238"/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216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3" collapsed="false">
      <c r="A405" s="207"/>
      <c r="B405" s="208"/>
      <c r="C405" s="236" t="s">
        <v>510</v>
      </c>
      <c r="D405" s="237"/>
      <c r="E405" s="238" t="n">
        <v>466.33589</v>
      </c>
      <c r="F405" s="205"/>
      <c r="G405" s="20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216</v>
      </c>
      <c r="AH405" s="206" t="n">
        <v>2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3" collapsed="false">
      <c r="A406" s="207"/>
      <c r="B406" s="208"/>
      <c r="C406" s="236" t="s">
        <v>511</v>
      </c>
      <c r="D406" s="237"/>
      <c r="E406" s="238" t="n">
        <v>-3.744</v>
      </c>
      <c r="F406" s="205"/>
      <c r="G406" s="205"/>
      <c r="H406" s="205"/>
      <c r="I406" s="205"/>
      <c r="J406" s="205"/>
      <c r="K406" s="205"/>
      <c r="L406" s="205"/>
      <c r="M406" s="205"/>
      <c r="N406" s="210"/>
      <c r="O406" s="210"/>
      <c r="P406" s="210"/>
      <c r="Q406" s="210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216</v>
      </c>
      <c r="AH406" s="206" t="n">
        <v>2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3" collapsed="false">
      <c r="A407" s="207"/>
      <c r="B407" s="208"/>
      <c r="C407" s="236" t="s">
        <v>512</v>
      </c>
      <c r="D407" s="237"/>
      <c r="E407" s="238" t="n">
        <v>-2.24</v>
      </c>
      <c r="F407" s="205"/>
      <c r="G407" s="205"/>
      <c r="H407" s="205"/>
      <c r="I407" s="205"/>
      <c r="J407" s="205"/>
      <c r="K407" s="205"/>
      <c r="L407" s="205"/>
      <c r="M407" s="205"/>
      <c r="N407" s="210"/>
      <c r="O407" s="210"/>
      <c r="P407" s="210"/>
      <c r="Q407" s="210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216</v>
      </c>
      <c r="AH407" s="206" t="n">
        <v>2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3" collapsed="false">
      <c r="A408" s="207"/>
      <c r="B408" s="208"/>
      <c r="C408" s="236" t="s">
        <v>513</v>
      </c>
      <c r="D408" s="237"/>
      <c r="E408" s="238" t="n">
        <v>-4.16</v>
      </c>
      <c r="F408" s="205"/>
      <c r="G408" s="205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216</v>
      </c>
      <c r="AH408" s="206" t="n">
        <v>2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3" collapsed="false">
      <c r="A409" s="207"/>
      <c r="B409" s="208"/>
      <c r="C409" s="236" t="s">
        <v>514</v>
      </c>
      <c r="D409" s="237"/>
      <c r="E409" s="238" t="n">
        <v>-2.88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216</v>
      </c>
      <c r="AH409" s="206" t="n">
        <v>2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36" t="s">
        <v>515</v>
      </c>
      <c r="D410" s="237"/>
      <c r="E410" s="238" t="n">
        <v>34.34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216</v>
      </c>
      <c r="AH410" s="206" t="n">
        <v>2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39" t="s">
        <v>436</v>
      </c>
      <c r="D411" s="240"/>
      <c r="E411" s="241" t="n">
        <v>487.65189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216</v>
      </c>
      <c r="AH411" s="206" t="n">
        <v>3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36" t="s">
        <v>437</v>
      </c>
      <c r="D412" s="237"/>
      <c r="E412" s="238"/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216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3" collapsed="false">
      <c r="A413" s="207"/>
      <c r="B413" s="208"/>
      <c r="C413" s="230" t="s">
        <v>516</v>
      </c>
      <c r="D413" s="231"/>
      <c r="E413" s="232" t="n">
        <v>11.70365</v>
      </c>
      <c r="F413" s="205"/>
      <c r="G413" s="20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216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22.5" hidden="false" customHeight="false" outlineLevel="1" collapsed="false">
      <c r="A414" s="197" t="n">
        <v>48</v>
      </c>
      <c r="B414" s="198" t="s">
        <v>517</v>
      </c>
      <c r="C414" s="199" t="s">
        <v>518</v>
      </c>
      <c r="D414" s="200" t="s">
        <v>209</v>
      </c>
      <c r="E414" s="201" t="n">
        <v>101.32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21</v>
      </c>
      <c r="M414" s="203" t="n">
        <f aca="false">G414*(1+L414/100)</f>
        <v>0</v>
      </c>
      <c r="N414" s="201" t="n">
        <v>0.00356</v>
      </c>
      <c r="O414" s="201" t="n">
        <f aca="false">ROUND(E414*N414,2)</f>
        <v>0.36</v>
      </c>
      <c r="P414" s="201" t="n">
        <v>0</v>
      </c>
      <c r="Q414" s="201" t="n">
        <f aca="false">ROUND(E414*P414,2)</f>
        <v>0</v>
      </c>
      <c r="R414" s="203"/>
      <c r="S414" s="203" t="s">
        <v>197</v>
      </c>
      <c r="T414" s="204" t="s">
        <v>159</v>
      </c>
      <c r="U414" s="205" t="n">
        <v>0.299</v>
      </c>
      <c r="V414" s="205" t="n">
        <f aca="false">ROUND(E414*U414,2)</f>
        <v>30.29</v>
      </c>
      <c r="W414" s="205"/>
      <c r="X414" s="205" t="s">
        <v>211</v>
      </c>
      <c r="Y414" s="205" t="s">
        <v>162</v>
      </c>
      <c r="Z414" s="206"/>
      <c r="AA414" s="206"/>
      <c r="AB414" s="206"/>
      <c r="AC414" s="206"/>
      <c r="AD414" s="206"/>
      <c r="AE414" s="206"/>
      <c r="AF414" s="206"/>
      <c r="AG414" s="206" t="s">
        <v>212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2" collapsed="false">
      <c r="A415" s="207"/>
      <c r="B415" s="208"/>
      <c r="C415" s="230" t="s">
        <v>295</v>
      </c>
      <c r="D415" s="231"/>
      <c r="E415" s="232"/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216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3" collapsed="false">
      <c r="A416" s="207"/>
      <c r="B416" s="208"/>
      <c r="C416" s="230" t="s">
        <v>296</v>
      </c>
      <c r="D416" s="231"/>
      <c r="E416" s="232"/>
      <c r="F416" s="205"/>
      <c r="G416" s="20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216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30" t="s">
        <v>327</v>
      </c>
      <c r="D417" s="231"/>
      <c r="E417" s="232" t="n">
        <v>39.33</v>
      </c>
      <c r="F417" s="205"/>
      <c r="G417" s="205"/>
      <c r="H417" s="205"/>
      <c r="I417" s="205"/>
      <c r="J417" s="205"/>
      <c r="K417" s="205"/>
      <c r="L417" s="205"/>
      <c r="M417" s="205"/>
      <c r="N417" s="210"/>
      <c r="O417" s="210"/>
      <c r="P417" s="210"/>
      <c r="Q417" s="210"/>
      <c r="R417" s="205"/>
      <c r="S417" s="205"/>
      <c r="T417" s="205"/>
      <c r="U417" s="205"/>
      <c r="V417" s="205"/>
      <c r="W417" s="205"/>
      <c r="X417" s="205"/>
      <c r="Y417" s="205"/>
      <c r="Z417" s="206"/>
      <c r="AA417" s="206"/>
      <c r="AB417" s="206"/>
      <c r="AC417" s="206"/>
      <c r="AD417" s="206"/>
      <c r="AE417" s="206"/>
      <c r="AF417" s="206"/>
      <c r="AG417" s="206" t="s">
        <v>216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3" collapsed="false">
      <c r="A418" s="207"/>
      <c r="B418" s="208"/>
      <c r="C418" s="230" t="s">
        <v>298</v>
      </c>
      <c r="D418" s="231"/>
      <c r="E418" s="232" t="n">
        <v>39.11</v>
      </c>
      <c r="F418" s="205"/>
      <c r="G418" s="205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216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3" collapsed="false">
      <c r="A419" s="207"/>
      <c r="B419" s="208"/>
      <c r="C419" s="230" t="s">
        <v>299</v>
      </c>
      <c r="D419" s="231"/>
      <c r="E419" s="232"/>
      <c r="F419" s="205"/>
      <c r="G419" s="20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216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3" collapsed="false">
      <c r="A420" s="207"/>
      <c r="B420" s="208"/>
      <c r="C420" s="230" t="s">
        <v>312</v>
      </c>
      <c r="D420" s="231"/>
      <c r="E420" s="232" t="n">
        <v>9.29</v>
      </c>
      <c r="F420" s="205"/>
      <c r="G420" s="205"/>
      <c r="H420" s="205"/>
      <c r="I420" s="205"/>
      <c r="J420" s="205"/>
      <c r="K420" s="205"/>
      <c r="L420" s="205"/>
      <c r="M420" s="205"/>
      <c r="N420" s="210"/>
      <c r="O420" s="210"/>
      <c r="P420" s="210"/>
      <c r="Q420" s="210"/>
      <c r="R420" s="205"/>
      <c r="S420" s="205"/>
      <c r="T420" s="205"/>
      <c r="U420" s="205"/>
      <c r="V420" s="205"/>
      <c r="W420" s="205"/>
      <c r="X420" s="205"/>
      <c r="Y420" s="205"/>
      <c r="Z420" s="206"/>
      <c r="AA420" s="206"/>
      <c r="AB420" s="206"/>
      <c r="AC420" s="206"/>
      <c r="AD420" s="206"/>
      <c r="AE420" s="206"/>
      <c r="AF420" s="206"/>
      <c r="AG420" s="206" t="s">
        <v>216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3" collapsed="false">
      <c r="A421" s="207"/>
      <c r="B421" s="208"/>
      <c r="C421" s="230" t="s">
        <v>301</v>
      </c>
      <c r="D421" s="231"/>
      <c r="E421" s="232"/>
      <c r="F421" s="205"/>
      <c r="G421" s="205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216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3" collapsed="false">
      <c r="A422" s="207"/>
      <c r="B422" s="208"/>
      <c r="C422" s="230" t="s">
        <v>313</v>
      </c>
      <c r="D422" s="231"/>
      <c r="E422" s="232" t="n">
        <v>13.59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216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197" t="n">
        <v>49</v>
      </c>
      <c r="B423" s="198" t="s">
        <v>519</v>
      </c>
      <c r="C423" s="199" t="s">
        <v>520</v>
      </c>
      <c r="D423" s="200" t="s">
        <v>330</v>
      </c>
      <c r="E423" s="201" t="n">
        <v>0.66491</v>
      </c>
      <c r="F423" s="202"/>
      <c r="G423" s="203" t="n">
        <f aca="false">ROUND(E423*F423,2)</f>
        <v>0</v>
      </c>
      <c r="H423" s="202"/>
      <c r="I423" s="203" t="n">
        <f aca="false">ROUND(E423*H423,2)</f>
        <v>0</v>
      </c>
      <c r="J423" s="202"/>
      <c r="K423" s="203" t="n">
        <f aca="false">ROUND(E423*J423,2)</f>
        <v>0</v>
      </c>
      <c r="L423" s="203" t="n">
        <v>21</v>
      </c>
      <c r="M423" s="203" t="n">
        <f aca="false">G423*(1+L423/100)</f>
        <v>0</v>
      </c>
      <c r="N423" s="201" t="n">
        <v>0.55</v>
      </c>
      <c r="O423" s="201" t="n">
        <f aca="false">ROUND(E423*N423,2)</f>
        <v>0.37</v>
      </c>
      <c r="P423" s="201" t="n">
        <v>0</v>
      </c>
      <c r="Q423" s="201" t="n">
        <f aca="false">ROUND(E423*P423,2)</f>
        <v>0</v>
      </c>
      <c r="R423" s="203" t="s">
        <v>331</v>
      </c>
      <c r="S423" s="203" t="s">
        <v>159</v>
      </c>
      <c r="T423" s="204" t="s">
        <v>159</v>
      </c>
      <c r="U423" s="205" t="n">
        <v>0</v>
      </c>
      <c r="V423" s="205" t="n">
        <f aca="false">ROUND(E423*U423,2)</f>
        <v>0</v>
      </c>
      <c r="W423" s="205"/>
      <c r="X423" s="205" t="s">
        <v>332</v>
      </c>
      <c r="Y423" s="205" t="s">
        <v>162</v>
      </c>
      <c r="Z423" s="206"/>
      <c r="AA423" s="206"/>
      <c r="AB423" s="206"/>
      <c r="AC423" s="206"/>
      <c r="AD423" s="206"/>
      <c r="AE423" s="206"/>
      <c r="AF423" s="206"/>
      <c r="AG423" s="206" t="s">
        <v>333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30" t="s">
        <v>295</v>
      </c>
      <c r="D424" s="231"/>
      <c r="E424" s="232"/>
      <c r="F424" s="205"/>
      <c r="G424" s="20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216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3" collapsed="false">
      <c r="A425" s="207"/>
      <c r="B425" s="208"/>
      <c r="C425" s="236" t="s">
        <v>433</v>
      </c>
      <c r="D425" s="237"/>
      <c r="E425" s="238"/>
      <c r="F425" s="205"/>
      <c r="G425" s="205"/>
      <c r="H425" s="205"/>
      <c r="I425" s="205"/>
      <c r="J425" s="205"/>
      <c r="K425" s="205"/>
      <c r="L425" s="205"/>
      <c r="M425" s="205"/>
      <c r="N425" s="210"/>
      <c r="O425" s="210"/>
      <c r="P425" s="210"/>
      <c r="Q425" s="210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216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3" collapsed="false">
      <c r="A426" s="207"/>
      <c r="B426" s="208"/>
      <c r="C426" s="236" t="s">
        <v>485</v>
      </c>
      <c r="D426" s="237"/>
      <c r="E426" s="238"/>
      <c r="F426" s="205"/>
      <c r="G426" s="205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216</v>
      </c>
      <c r="AH426" s="206" t="n">
        <v>2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3" collapsed="false">
      <c r="A427" s="207"/>
      <c r="B427" s="208"/>
      <c r="C427" s="236" t="s">
        <v>486</v>
      </c>
      <c r="D427" s="237"/>
      <c r="E427" s="238" t="n">
        <v>39.33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216</v>
      </c>
      <c r="AH427" s="206" t="n">
        <v>2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36" t="s">
        <v>487</v>
      </c>
      <c r="D428" s="237"/>
      <c r="E428" s="238" t="n">
        <v>39.11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216</v>
      </c>
      <c r="AH428" s="206" t="n">
        <v>2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36" t="s">
        <v>488</v>
      </c>
      <c r="D429" s="237"/>
      <c r="E429" s="238"/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216</v>
      </c>
      <c r="AH429" s="206" t="n">
        <v>2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36" t="s">
        <v>489</v>
      </c>
      <c r="D430" s="237"/>
      <c r="E430" s="238" t="n">
        <v>9.29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216</v>
      </c>
      <c r="AH430" s="206" t="n">
        <v>2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3" collapsed="false">
      <c r="A431" s="207"/>
      <c r="B431" s="208"/>
      <c r="C431" s="236" t="s">
        <v>490</v>
      </c>
      <c r="D431" s="237"/>
      <c r="E431" s="238"/>
      <c r="F431" s="205"/>
      <c r="G431" s="20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216</v>
      </c>
      <c r="AH431" s="206" t="n">
        <v>2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3" collapsed="false">
      <c r="A432" s="207"/>
      <c r="B432" s="208"/>
      <c r="C432" s="236" t="s">
        <v>491</v>
      </c>
      <c r="D432" s="237"/>
      <c r="E432" s="238" t="n">
        <v>13.59</v>
      </c>
      <c r="F432" s="205"/>
      <c r="G432" s="205"/>
      <c r="H432" s="205"/>
      <c r="I432" s="205"/>
      <c r="J432" s="205"/>
      <c r="K432" s="205"/>
      <c r="L432" s="205"/>
      <c r="M432" s="205"/>
      <c r="N432" s="210"/>
      <c r="O432" s="210"/>
      <c r="P432" s="210"/>
      <c r="Q432" s="210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216</v>
      </c>
      <c r="AH432" s="206" t="n">
        <v>2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3" collapsed="false">
      <c r="A433" s="207"/>
      <c r="B433" s="208"/>
      <c r="C433" s="239" t="s">
        <v>436</v>
      </c>
      <c r="D433" s="240"/>
      <c r="E433" s="241" t="n">
        <v>101.32</v>
      </c>
      <c r="F433" s="205"/>
      <c r="G433" s="205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216</v>
      </c>
      <c r="AH433" s="206" t="n">
        <v>3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36" t="s">
        <v>437</v>
      </c>
      <c r="D434" s="237"/>
      <c r="E434" s="238"/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216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3" collapsed="false">
      <c r="A435" s="207"/>
      <c r="B435" s="208"/>
      <c r="C435" s="230" t="s">
        <v>492</v>
      </c>
      <c r="D435" s="231"/>
      <c r="E435" s="232" t="n">
        <v>0.63325</v>
      </c>
      <c r="F435" s="205"/>
      <c r="G435" s="20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216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3" collapsed="false">
      <c r="A436" s="207"/>
      <c r="B436" s="208"/>
      <c r="C436" s="233" t="s">
        <v>335</v>
      </c>
      <c r="D436" s="234"/>
      <c r="E436" s="235" t="n">
        <v>0.03166</v>
      </c>
      <c r="F436" s="205"/>
      <c r="G436" s="205"/>
      <c r="H436" s="205"/>
      <c r="I436" s="205"/>
      <c r="J436" s="205"/>
      <c r="K436" s="205"/>
      <c r="L436" s="205"/>
      <c r="M436" s="205"/>
      <c r="N436" s="210"/>
      <c r="O436" s="210"/>
      <c r="P436" s="210"/>
      <c r="Q436" s="210"/>
      <c r="R436" s="205"/>
      <c r="S436" s="205"/>
      <c r="T436" s="205"/>
      <c r="U436" s="205"/>
      <c r="V436" s="205"/>
      <c r="W436" s="205"/>
      <c r="X436" s="205"/>
      <c r="Y436" s="205"/>
      <c r="Z436" s="206"/>
      <c r="AA436" s="206"/>
      <c r="AB436" s="206"/>
      <c r="AC436" s="206"/>
      <c r="AD436" s="206"/>
      <c r="AE436" s="206"/>
      <c r="AF436" s="206"/>
      <c r="AG436" s="206" t="s">
        <v>216</v>
      </c>
      <c r="AH436" s="206" t="n">
        <v>4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197" t="n">
        <v>50</v>
      </c>
      <c r="B437" s="198" t="s">
        <v>521</v>
      </c>
      <c r="C437" s="199" t="s">
        <v>522</v>
      </c>
      <c r="D437" s="200" t="s">
        <v>330</v>
      </c>
      <c r="E437" s="201" t="n">
        <v>1.18095</v>
      </c>
      <c r="F437" s="202"/>
      <c r="G437" s="203" t="n">
        <f aca="false">ROUND(E437*F437,2)</f>
        <v>0</v>
      </c>
      <c r="H437" s="202"/>
      <c r="I437" s="203" t="n">
        <f aca="false">ROUND(E437*H437,2)</f>
        <v>0</v>
      </c>
      <c r="J437" s="202"/>
      <c r="K437" s="203" t="n">
        <f aca="false">ROUND(E437*J437,2)</f>
        <v>0</v>
      </c>
      <c r="L437" s="203" t="n">
        <v>21</v>
      </c>
      <c r="M437" s="203" t="n">
        <f aca="false">G437*(1+L437/100)</f>
        <v>0</v>
      </c>
      <c r="N437" s="201" t="n">
        <v>0.55</v>
      </c>
      <c r="O437" s="201" t="n">
        <f aca="false">ROUND(E437*N437,2)</f>
        <v>0.65</v>
      </c>
      <c r="P437" s="201" t="n">
        <v>0</v>
      </c>
      <c r="Q437" s="201" t="n">
        <f aca="false">ROUND(E437*P437,2)</f>
        <v>0</v>
      </c>
      <c r="R437" s="203" t="s">
        <v>331</v>
      </c>
      <c r="S437" s="203" t="s">
        <v>159</v>
      </c>
      <c r="T437" s="204" t="s">
        <v>159</v>
      </c>
      <c r="U437" s="205" t="n">
        <v>0</v>
      </c>
      <c r="V437" s="205" t="n">
        <f aca="false">ROUND(E437*U437,2)</f>
        <v>0</v>
      </c>
      <c r="W437" s="205"/>
      <c r="X437" s="205" t="s">
        <v>332</v>
      </c>
      <c r="Y437" s="205" t="s">
        <v>162</v>
      </c>
      <c r="Z437" s="206"/>
      <c r="AA437" s="206"/>
      <c r="AB437" s="206"/>
      <c r="AC437" s="206"/>
      <c r="AD437" s="206"/>
      <c r="AE437" s="206"/>
      <c r="AF437" s="206"/>
      <c r="AG437" s="206" t="s">
        <v>333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30" t="s">
        <v>295</v>
      </c>
      <c r="D438" s="231"/>
      <c r="E438" s="232"/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216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30" t="s">
        <v>296</v>
      </c>
      <c r="D439" s="231"/>
      <c r="E439" s="232"/>
      <c r="F439" s="205"/>
      <c r="G439" s="20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216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3" collapsed="false">
      <c r="A440" s="207"/>
      <c r="B440" s="208"/>
      <c r="C440" s="230" t="s">
        <v>478</v>
      </c>
      <c r="D440" s="231"/>
      <c r="E440" s="232"/>
      <c r="F440" s="205"/>
      <c r="G440" s="205"/>
      <c r="H440" s="205"/>
      <c r="I440" s="205"/>
      <c r="J440" s="205"/>
      <c r="K440" s="205"/>
      <c r="L440" s="205"/>
      <c r="M440" s="205"/>
      <c r="N440" s="210"/>
      <c r="O440" s="210"/>
      <c r="P440" s="210"/>
      <c r="Q440" s="210"/>
      <c r="R440" s="205"/>
      <c r="S440" s="205"/>
      <c r="T440" s="205"/>
      <c r="U440" s="205"/>
      <c r="V440" s="205"/>
      <c r="W440" s="205"/>
      <c r="X440" s="205"/>
      <c r="Y440" s="205"/>
      <c r="Z440" s="206"/>
      <c r="AA440" s="206"/>
      <c r="AB440" s="206"/>
      <c r="AC440" s="206"/>
      <c r="AD440" s="206"/>
      <c r="AE440" s="206"/>
      <c r="AF440" s="206"/>
      <c r="AG440" s="206" t="s">
        <v>216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3" collapsed="false">
      <c r="A441" s="207"/>
      <c r="B441" s="208"/>
      <c r="C441" s="236" t="s">
        <v>433</v>
      </c>
      <c r="D441" s="237"/>
      <c r="E441" s="238"/>
      <c r="F441" s="205"/>
      <c r="G441" s="205"/>
      <c r="H441" s="205"/>
      <c r="I441" s="205"/>
      <c r="J441" s="205"/>
      <c r="K441" s="205"/>
      <c r="L441" s="205"/>
      <c r="M441" s="205"/>
      <c r="N441" s="210"/>
      <c r="O441" s="210"/>
      <c r="P441" s="210"/>
      <c r="Q441" s="210"/>
      <c r="R441" s="205"/>
      <c r="S441" s="205"/>
      <c r="T441" s="205"/>
      <c r="U441" s="205"/>
      <c r="V441" s="205"/>
      <c r="W441" s="205"/>
      <c r="X441" s="205"/>
      <c r="Y441" s="205"/>
      <c r="Z441" s="206"/>
      <c r="AA441" s="206"/>
      <c r="AB441" s="206"/>
      <c r="AC441" s="206"/>
      <c r="AD441" s="206"/>
      <c r="AE441" s="206"/>
      <c r="AF441" s="206"/>
      <c r="AG441" s="206" t="s">
        <v>216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3" collapsed="false">
      <c r="A442" s="207"/>
      <c r="B442" s="208"/>
      <c r="C442" s="236" t="s">
        <v>494</v>
      </c>
      <c r="D442" s="237"/>
      <c r="E442" s="238" t="n">
        <v>29.4</v>
      </c>
      <c r="F442" s="205"/>
      <c r="G442" s="205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216</v>
      </c>
      <c r="AH442" s="206" t="n">
        <v>2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3" collapsed="false">
      <c r="A443" s="207"/>
      <c r="B443" s="208"/>
      <c r="C443" s="236" t="s">
        <v>495</v>
      </c>
      <c r="D443" s="237"/>
      <c r="E443" s="238" t="n">
        <v>39.6</v>
      </c>
      <c r="F443" s="205"/>
      <c r="G443" s="205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216</v>
      </c>
      <c r="AH443" s="206" t="n">
        <v>2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3" collapsed="false">
      <c r="A444" s="207"/>
      <c r="B444" s="208"/>
      <c r="C444" s="236" t="s">
        <v>496</v>
      </c>
      <c r="D444" s="237"/>
      <c r="E444" s="238" t="n">
        <v>29.64</v>
      </c>
      <c r="F444" s="205"/>
      <c r="G444" s="20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216</v>
      </c>
      <c r="AH444" s="206" t="n">
        <v>2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3" collapsed="false">
      <c r="A445" s="207"/>
      <c r="B445" s="208"/>
      <c r="C445" s="236" t="s">
        <v>497</v>
      </c>
      <c r="D445" s="237"/>
      <c r="E445" s="238" t="n">
        <v>39</v>
      </c>
      <c r="F445" s="205"/>
      <c r="G445" s="205"/>
      <c r="H445" s="205"/>
      <c r="I445" s="205"/>
      <c r="J445" s="205"/>
      <c r="K445" s="205"/>
      <c r="L445" s="205"/>
      <c r="M445" s="205"/>
      <c r="N445" s="210"/>
      <c r="O445" s="210"/>
      <c r="P445" s="210"/>
      <c r="Q445" s="210"/>
      <c r="R445" s="205"/>
      <c r="S445" s="205"/>
      <c r="T445" s="205"/>
      <c r="U445" s="205"/>
      <c r="V445" s="205"/>
      <c r="W445" s="205"/>
      <c r="X445" s="205"/>
      <c r="Y445" s="205"/>
      <c r="Z445" s="206"/>
      <c r="AA445" s="206"/>
      <c r="AB445" s="206"/>
      <c r="AC445" s="206"/>
      <c r="AD445" s="206"/>
      <c r="AE445" s="206"/>
      <c r="AF445" s="206"/>
      <c r="AG445" s="206" t="s">
        <v>216</v>
      </c>
      <c r="AH445" s="206" t="n">
        <v>2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3" collapsed="false">
      <c r="A446" s="207"/>
      <c r="B446" s="208"/>
      <c r="C446" s="239" t="s">
        <v>436</v>
      </c>
      <c r="D446" s="240"/>
      <c r="E446" s="241" t="n">
        <v>137.64</v>
      </c>
      <c r="F446" s="205"/>
      <c r="G446" s="205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216</v>
      </c>
      <c r="AH446" s="206" t="n">
        <v>3</v>
      </c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3" collapsed="false">
      <c r="A447" s="207"/>
      <c r="B447" s="208"/>
      <c r="C447" s="236" t="s">
        <v>437</v>
      </c>
      <c r="D447" s="237"/>
      <c r="E447" s="238"/>
      <c r="F447" s="205"/>
      <c r="G447" s="205"/>
      <c r="H447" s="205"/>
      <c r="I447" s="205"/>
      <c r="J447" s="205"/>
      <c r="K447" s="205"/>
      <c r="L447" s="205"/>
      <c r="M447" s="205"/>
      <c r="N447" s="210"/>
      <c r="O447" s="210"/>
      <c r="P447" s="210"/>
      <c r="Q447" s="210"/>
      <c r="R447" s="205"/>
      <c r="S447" s="205"/>
      <c r="T447" s="205"/>
      <c r="U447" s="205"/>
      <c r="V447" s="205"/>
      <c r="W447" s="205"/>
      <c r="X447" s="205"/>
      <c r="Y447" s="205"/>
      <c r="Z447" s="206"/>
      <c r="AA447" s="206"/>
      <c r="AB447" s="206"/>
      <c r="AC447" s="206"/>
      <c r="AD447" s="206"/>
      <c r="AE447" s="206"/>
      <c r="AF447" s="206"/>
      <c r="AG447" s="206" t="s">
        <v>216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3" collapsed="false">
      <c r="A448" s="207"/>
      <c r="B448" s="208"/>
      <c r="C448" s="230" t="s">
        <v>498</v>
      </c>
      <c r="D448" s="231"/>
      <c r="E448" s="232" t="n">
        <v>1.07359</v>
      </c>
      <c r="F448" s="205"/>
      <c r="G448" s="205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216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3" collapsed="false">
      <c r="A449" s="207"/>
      <c r="B449" s="208"/>
      <c r="C449" s="233" t="s">
        <v>354</v>
      </c>
      <c r="D449" s="234"/>
      <c r="E449" s="235" t="n">
        <v>0.10736</v>
      </c>
      <c r="F449" s="205"/>
      <c r="G449" s="205"/>
      <c r="H449" s="205"/>
      <c r="I449" s="205"/>
      <c r="J449" s="205"/>
      <c r="K449" s="205"/>
      <c r="L449" s="205"/>
      <c r="M449" s="205"/>
      <c r="N449" s="210"/>
      <c r="O449" s="210"/>
      <c r="P449" s="210"/>
      <c r="Q449" s="210"/>
      <c r="R449" s="205"/>
      <c r="S449" s="205"/>
      <c r="T449" s="205"/>
      <c r="U449" s="205"/>
      <c r="V449" s="205"/>
      <c r="W449" s="205"/>
      <c r="X449" s="205"/>
      <c r="Y449" s="205"/>
      <c r="Z449" s="206"/>
      <c r="AA449" s="206"/>
      <c r="AB449" s="206"/>
      <c r="AC449" s="206"/>
      <c r="AD449" s="206"/>
      <c r="AE449" s="206"/>
      <c r="AF449" s="206"/>
      <c r="AG449" s="206" t="s">
        <v>216</v>
      </c>
      <c r="AH449" s="206" t="n">
        <v>4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197" t="n">
        <v>51</v>
      </c>
      <c r="B450" s="198" t="s">
        <v>523</v>
      </c>
      <c r="C450" s="199" t="s">
        <v>524</v>
      </c>
      <c r="D450" s="200" t="s">
        <v>330</v>
      </c>
      <c r="E450" s="201" t="n">
        <v>6.13388</v>
      </c>
      <c r="F450" s="202"/>
      <c r="G450" s="203" t="n">
        <f aca="false">ROUND(E450*F450,2)</f>
        <v>0</v>
      </c>
      <c r="H450" s="202"/>
      <c r="I450" s="203" t="n">
        <f aca="false">ROUND(E450*H450,2)</f>
        <v>0</v>
      </c>
      <c r="J450" s="202"/>
      <c r="K450" s="203" t="n">
        <f aca="false">ROUND(E450*J450,2)</f>
        <v>0</v>
      </c>
      <c r="L450" s="203" t="n">
        <v>21</v>
      </c>
      <c r="M450" s="203" t="n">
        <f aca="false">G450*(1+L450/100)</f>
        <v>0</v>
      </c>
      <c r="N450" s="201" t="n">
        <v>0.55</v>
      </c>
      <c r="O450" s="201" t="n">
        <f aca="false">ROUND(E450*N450,2)</f>
        <v>3.37</v>
      </c>
      <c r="P450" s="201" t="n">
        <v>0</v>
      </c>
      <c r="Q450" s="201" t="n">
        <f aca="false">ROUND(E450*P450,2)</f>
        <v>0</v>
      </c>
      <c r="R450" s="203" t="s">
        <v>331</v>
      </c>
      <c r="S450" s="203" t="s">
        <v>159</v>
      </c>
      <c r="T450" s="204" t="s">
        <v>159</v>
      </c>
      <c r="U450" s="205" t="n">
        <v>0</v>
      </c>
      <c r="V450" s="205" t="n">
        <f aca="false">ROUND(E450*U450,2)</f>
        <v>0</v>
      </c>
      <c r="W450" s="205"/>
      <c r="X450" s="205" t="s">
        <v>332</v>
      </c>
      <c r="Y450" s="205" t="s">
        <v>162</v>
      </c>
      <c r="Z450" s="206"/>
      <c r="AA450" s="206"/>
      <c r="AB450" s="206"/>
      <c r="AC450" s="206"/>
      <c r="AD450" s="206"/>
      <c r="AE450" s="206"/>
      <c r="AF450" s="206"/>
      <c r="AG450" s="206" t="s">
        <v>333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2" collapsed="false">
      <c r="A451" s="207"/>
      <c r="B451" s="208"/>
      <c r="C451" s="230" t="s">
        <v>393</v>
      </c>
      <c r="D451" s="231"/>
      <c r="E451" s="232"/>
      <c r="F451" s="205"/>
      <c r="G451" s="205"/>
      <c r="H451" s="205"/>
      <c r="I451" s="205"/>
      <c r="J451" s="205"/>
      <c r="K451" s="205"/>
      <c r="L451" s="205"/>
      <c r="M451" s="205"/>
      <c r="N451" s="210"/>
      <c r="O451" s="210"/>
      <c r="P451" s="210"/>
      <c r="Q451" s="210"/>
      <c r="R451" s="205"/>
      <c r="S451" s="205"/>
      <c r="T451" s="205"/>
      <c r="U451" s="205"/>
      <c r="V451" s="205"/>
      <c r="W451" s="205"/>
      <c r="X451" s="205"/>
      <c r="Y451" s="205"/>
      <c r="Z451" s="206"/>
      <c r="AA451" s="206"/>
      <c r="AB451" s="206"/>
      <c r="AC451" s="206"/>
      <c r="AD451" s="206"/>
      <c r="AE451" s="206"/>
      <c r="AF451" s="206"/>
      <c r="AG451" s="206" t="s">
        <v>216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3" collapsed="false">
      <c r="A452" s="207"/>
      <c r="B452" s="208"/>
      <c r="C452" s="236" t="s">
        <v>433</v>
      </c>
      <c r="D452" s="237"/>
      <c r="E452" s="238"/>
      <c r="F452" s="205"/>
      <c r="G452" s="205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216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3" collapsed="false">
      <c r="A453" s="207"/>
      <c r="B453" s="208"/>
      <c r="C453" s="236" t="s">
        <v>434</v>
      </c>
      <c r="D453" s="237"/>
      <c r="E453" s="238" t="n">
        <v>31.35</v>
      </c>
      <c r="F453" s="205"/>
      <c r="G453" s="205"/>
      <c r="H453" s="205"/>
      <c r="I453" s="205"/>
      <c r="J453" s="205"/>
      <c r="K453" s="205"/>
      <c r="L453" s="205"/>
      <c r="M453" s="205"/>
      <c r="N453" s="210"/>
      <c r="O453" s="210"/>
      <c r="P453" s="210"/>
      <c r="Q453" s="210"/>
      <c r="R453" s="205"/>
      <c r="S453" s="205"/>
      <c r="T453" s="205"/>
      <c r="U453" s="205"/>
      <c r="V453" s="205"/>
      <c r="W453" s="205"/>
      <c r="X453" s="205"/>
      <c r="Y453" s="205"/>
      <c r="Z453" s="206"/>
      <c r="AA453" s="206"/>
      <c r="AB453" s="206"/>
      <c r="AC453" s="206"/>
      <c r="AD453" s="206"/>
      <c r="AE453" s="206"/>
      <c r="AF453" s="206"/>
      <c r="AG453" s="206" t="s">
        <v>216</v>
      </c>
      <c r="AH453" s="206" t="n">
        <v>2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3" collapsed="false">
      <c r="A454" s="207"/>
      <c r="B454" s="208"/>
      <c r="C454" s="236" t="s">
        <v>435</v>
      </c>
      <c r="D454" s="237"/>
      <c r="E454" s="238" t="n">
        <v>4.91</v>
      </c>
      <c r="F454" s="205"/>
      <c r="G454" s="205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216</v>
      </c>
      <c r="AH454" s="206" t="n">
        <v>2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3" collapsed="false">
      <c r="A455" s="207"/>
      <c r="B455" s="208"/>
      <c r="C455" s="239" t="s">
        <v>436</v>
      </c>
      <c r="D455" s="240"/>
      <c r="E455" s="241" t="n">
        <v>36.26</v>
      </c>
      <c r="F455" s="205"/>
      <c r="G455" s="205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216</v>
      </c>
      <c r="AH455" s="206" t="n">
        <v>3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3" collapsed="false">
      <c r="A456" s="207"/>
      <c r="B456" s="208"/>
      <c r="C456" s="236" t="s">
        <v>437</v>
      </c>
      <c r="D456" s="237"/>
      <c r="E456" s="238"/>
      <c r="F456" s="205"/>
      <c r="G456" s="205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216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3" collapsed="false">
      <c r="A457" s="207"/>
      <c r="B457" s="208"/>
      <c r="C457" s="230" t="s">
        <v>438</v>
      </c>
      <c r="D457" s="231"/>
      <c r="E457" s="232" t="n">
        <v>0.21756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216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36" t="s">
        <v>433</v>
      </c>
      <c r="D458" s="237"/>
      <c r="E458" s="238"/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216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36" t="s">
        <v>439</v>
      </c>
      <c r="D459" s="237"/>
      <c r="E459" s="238" t="n">
        <v>146.8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216</v>
      </c>
      <c r="AH459" s="206" t="n">
        <v>2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3" collapsed="false">
      <c r="A460" s="207"/>
      <c r="B460" s="208"/>
      <c r="C460" s="236" t="s">
        <v>440</v>
      </c>
      <c r="D460" s="237"/>
      <c r="E460" s="238" t="n">
        <v>5.7</v>
      </c>
      <c r="F460" s="205"/>
      <c r="G460" s="20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216</v>
      </c>
      <c r="AH460" s="206" t="n">
        <v>2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3" collapsed="false">
      <c r="A461" s="207"/>
      <c r="B461" s="208"/>
      <c r="C461" s="236" t="s">
        <v>441</v>
      </c>
      <c r="D461" s="237"/>
      <c r="E461" s="238" t="n">
        <v>27</v>
      </c>
      <c r="F461" s="205"/>
      <c r="G461" s="205"/>
      <c r="H461" s="205"/>
      <c r="I461" s="205"/>
      <c r="J461" s="205"/>
      <c r="K461" s="205"/>
      <c r="L461" s="205"/>
      <c r="M461" s="205"/>
      <c r="N461" s="210"/>
      <c r="O461" s="210"/>
      <c r="P461" s="210"/>
      <c r="Q461" s="210"/>
      <c r="R461" s="205"/>
      <c r="S461" s="205"/>
      <c r="T461" s="205"/>
      <c r="U461" s="205"/>
      <c r="V461" s="205"/>
      <c r="W461" s="205"/>
      <c r="X461" s="205"/>
      <c r="Y461" s="205"/>
      <c r="Z461" s="206"/>
      <c r="AA461" s="206"/>
      <c r="AB461" s="206"/>
      <c r="AC461" s="206"/>
      <c r="AD461" s="206"/>
      <c r="AE461" s="206"/>
      <c r="AF461" s="206"/>
      <c r="AG461" s="206" t="s">
        <v>216</v>
      </c>
      <c r="AH461" s="206" t="n">
        <v>2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3" collapsed="false">
      <c r="A462" s="207"/>
      <c r="B462" s="208"/>
      <c r="C462" s="236" t="s">
        <v>442</v>
      </c>
      <c r="D462" s="237"/>
      <c r="E462" s="238" t="n">
        <v>44</v>
      </c>
      <c r="F462" s="205"/>
      <c r="G462" s="205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216</v>
      </c>
      <c r="AH462" s="206" t="n">
        <v>2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3" collapsed="false">
      <c r="A463" s="207"/>
      <c r="B463" s="208"/>
      <c r="C463" s="236" t="s">
        <v>443</v>
      </c>
      <c r="D463" s="237"/>
      <c r="E463" s="238" t="n">
        <v>36.9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216</v>
      </c>
      <c r="AH463" s="206" t="n">
        <v>2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3" collapsed="false">
      <c r="A464" s="207"/>
      <c r="B464" s="208"/>
      <c r="C464" s="236" t="s">
        <v>444</v>
      </c>
      <c r="D464" s="237"/>
      <c r="E464" s="238" t="n">
        <v>52</v>
      </c>
      <c r="F464" s="205"/>
      <c r="G464" s="20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216</v>
      </c>
      <c r="AH464" s="206" t="n">
        <v>2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3" collapsed="false">
      <c r="A465" s="207"/>
      <c r="B465" s="208"/>
      <c r="C465" s="239" t="s">
        <v>436</v>
      </c>
      <c r="D465" s="240"/>
      <c r="E465" s="241" t="n">
        <v>312.4</v>
      </c>
      <c r="F465" s="205"/>
      <c r="G465" s="205"/>
      <c r="H465" s="205"/>
      <c r="I465" s="205"/>
      <c r="J465" s="205"/>
      <c r="K465" s="205"/>
      <c r="L465" s="205"/>
      <c r="M465" s="205"/>
      <c r="N465" s="210"/>
      <c r="O465" s="210"/>
      <c r="P465" s="210"/>
      <c r="Q465" s="210"/>
      <c r="R465" s="205"/>
      <c r="S465" s="205"/>
      <c r="T465" s="205"/>
      <c r="U465" s="205"/>
      <c r="V465" s="205"/>
      <c r="W465" s="205"/>
      <c r="X465" s="205"/>
      <c r="Y465" s="205"/>
      <c r="Z465" s="206"/>
      <c r="AA465" s="206"/>
      <c r="AB465" s="206"/>
      <c r="AC465" s="206"/>
      <c r="AD465" s="206"/>
      <c r="AE465" s="206"/>
      <c r="AF465" s="206"/>
      <c r="AG465" s="206" t="s">
        <v>216</v>
      </c>
      <c r="AH465" s="206" t="n">
        <v>3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3" collapsed="false">
      <c r="A466" s="207"/>
      <c r="B466" s="208"/>
      <c r="C466" s="236" t="s">
        <v>437</v>
      </c>
      <c r="D466" s="237"/>
      <c r="E466" s="238"/>
      <c r="F466" s="205"/>
      <c r="G466" s="205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216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3" collapsed="false">
      <c r="A467" s="207"/>
      <c r="B467" s="208"/>
      <c r="C467" s="230" t="s">
        <v>445</v>
      </c>
      <c r="D467" s="231"/>
      <c r="E467" s="232" t="n">
        <v>2.12432</v>
      </c>
      <c r="F467" s="205"/>
      <c r="G467" s="205"/>
      <c r="H467" s="205"/>
      <c r="I467" s="205"/>
      <c r="J467" s="205"/>
      <c r="K467" s="205"/>
      <c r="L467" s="205"/>
      <c r="M467" s="205"/>
      <c r="N467" s="210"/>
      <c r="O467" s="210"/>
      <c r="P467" s="210"/>
      <c r="Q467" s="210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216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3" collapsed="false">
      <c r="A468" s="207"/>
      <c r="B468" s="208"/>
      <c r="C468" s="230" t="s">
        <v>446</v>
      </c>
      <c r="D468" s="231"/>
      <c r="E468" s="232" t="n">
        <v>0.49546</v>
      </c>
      <c r="F468" s="205"/>
      <c r="G468" s="205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216</v>
      </c>
      <c r="AH468" s="206" t="n">
        <v>0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3" collapsed="false">
      <c r="A469" s="207"/>
      <c r="B469" s="208"/>
      <c r="C469" s="236" t="s">
        <v>433</v>
      </c>
      <c r="D469" s="237"/>
      <c r="E469" s="238"/>
      <c r="F469" s="205"/>
      <c r="G469" s="205"/>
      <c r="H469" s="205"/>
      <c r="I469" s="205"/>
      <c r="J469" s="205"/>
      <c r="K469" s="205"/>
      <c r="L469" s="205"/>
      <c r="M469" s="205"/>
      <c r="N469" s="210"/>
      <c r="O469" s="210"/>
      <c r="P469" s="210"/>
      <c r="Q469" s="210"/>
      <c r="R469" s="205"/>
      <c r="S469" s="205"/>
      <c r="T469" s="205"/>
      <c r="U469" s="205"/>
      <c r="V469" s="205"/>
      <c r="W469" s="205"/>
      <c r="X469" s="205"/>
      <c r="Y469" s="205"/>
      <c r="Z469" s="206"/>
      <c r="AA469" s="206"/>
      <c r="AB469" s="206"/>
      <c r="AC469" s="206"/>
      <c r="AD469" s="206"/>
      <c r="AE469" s="206"/>
      <c r="AF469" s="206"/>
      <c r="AG469" s="206" t="s">
        <v>216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3" collapsed="false">
      <c r="A470" s="207"/>
      <c r="B470" s="208"/>
      <c r="C470" s="236" t="s">
        <v>447</v>
      </c>
      <c r="D470" s="237"/>
      <c r="E470" s="238" t="n">
        <v>2.48</v>
      </c>
      <c r="F470" s="205"/>
      <c r="G470" s="205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216</v>
      </c>
      <c r="AH470" s="206" t="n">
        <v>2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3" collapsed="false">
      <c r="A471" s="207"/>
      <c r="B471" s="208"/>
      <c r="C471" s="236" t="s">
        <v>448</v>
      </c>
      <c r="D471" s="237"/>
      <c r="E471" s="238" t="n">
        <v>3.86</v>
      </c>
      <c r="F471" s="205"/>
      <c r="G471" s="205"/>
      <c r="H471" s="205"/>
      <c r="I471" s="205"/>
      <c r="J471" s="205"/>
      <c r="K471" s="205"/>
      <c r="L471" s="205"/>
      <c r="M471" s="205"/>
      <c r="N471" s="210"/>
      <c r="O471" s="210"/>
      <c r="P471" s="210"/>
      <c r="Q471" s="210"/>
      <c r="R471" s="205"/>
      <c r="S471" s="205"/>
      <c r="T471" s="205"/>
      <c r="U471" s="205"/>
      <c r="V471" s="205"/>
      <c r="W471" s="205"/>
      <c r="X471" s="205"/>
      <c r="Y471" s="205"/>
      <c r="Z471" s="206"/>
      <c r="AA471" s="206"/>
      <c r="AB471" s="206"/>
      <c r="AC471" s="206"/>
      <c r="AD471" s="206"/>
      <c r="AE471" s="206"/>
      <c r="AF471" s="206"/>
      <c r="AG471" s="206" t="s">
        <v>216</v>
      </c>
      <c r="AH471" s="206" t="n">
        <v>2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3" collapsed="false">
      <c r="A472" s="207"/>
      <c r="B472" s="208"/>
      <c r="C472" s="236" t="s">
        <v>449</v>
      </c>
      <c r="D472" s="237"/>
      <c r="E472" s="238" t="n">
        <v>6.03</v>
      </c>
      <c r="F472" s="205"/>
      <c r="G472" s="205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216</v>
      </c>
      <c r="AH472" s="206" t="n">
        <v>2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3" collapsed="false">
      <c r="A473" s="207"/>
      <c r="B473" s="208"/>
      <c r="C473" s="236" t="s">
        <v>450</v>
      </c>
      <c r="D473" s="237"/>
      <c r="E473" s="238" t="n">
        <v>4.3</v>
      </c>
      <c r="F473" s="205"/>
      <c r="G473" s="205"/>
      <c r="H473" s="205"/>
      <c r="I473" s="205"/>
      <c r="J473" s="205"/>
      <c r="K473" s="205"/>
      <c r="L473" s="205"/>
      <c r="M473" s="205"/>
      <c r="N473" s="210"/>
      <c r="O473" s="210"/>
      <c r="P473" s="210"/>
      <c r="Q473" s="210"/>
      <c r="R473" s="205"/>
      <c r="S473" s="205"/>
      <c r="T473" s="205"/>
      <c r="U473" s="205"/>
      <c r="V473" s="205"/>
      <c r="W473" s="205"/>
      <c r="X473" s="205"/>
      <c r="Y473" s="205"/>
      <c r="Z473" s="206"/>
      <c r="AA473" s="206"/>
      <c r="AB473" s="206"/>
      <c r="AC473" s="206"/>
      <c r="AD473" s="206"/>
      <c r="AE473" s="206"/>
      <c r="AF473" s="206"/>
      <c r="AG473" s="206" t="s">
        <v>216</v>
      </c>
      <c r="AH473" s="206" t="n">
        <v>2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3" collapsed="false">
      <c r="A474" s="207"/>
      <c r="B474" s="208"/>
      <c r="C474" s="236" t="s">
        <v>451</v>
      </c>
      <c r="D474" s="237"/>
      <c r="E474" s="238" t="n">
        <v>5.9</v>
      </c>
      <c r="F474" s="205"/>
      <c r="G474" s="205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216</v>
      </c>
      <c r="AH474" s="206" t="n">
        <v>2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3" collapsed="false">
      <c r="A475" s="207"/>
      <c r="B475" s="208"/>
      <c r="C475" s="236" t="s">
        <v>452</v>
      </c>
      <c r="D475" s="237"/>
      <c r="E475" s="238" t="n">
        <v>7.4</v>
      </c>
      <c r="F475" s="205"/>
      <c r="G475" s="20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216</v>
      </c>
      <c r="AH475" s="206" t="n">
        <v>2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3" collapsed="false">
      <c r="A476" s="207"/>
      <c r="B476" s="208"/>
      <c r="C476" s="236" t="s">
        <v>453</v>
      </c>
      <c r="D476" s="237"/>
      <c r="E476" s="238" t="n">
        <v>7.72</v>
      </c>
      <c r="F476" s="205"/>
      <c r="G476" s="205"/>
      <c r="H476" s="205"/>
      <c r="I476" s="205"/>
      <c r="J476" s="205"/>
      <c r="K476" s="205"/>
      <c r="L476" s="205"/>
      <c r="M476" s="205"/>
      <c r="N476" s="210"/>
      <c r="O476" s="210"/>
      <c r="P476" s="210"/>
      <c r="Q476" s="210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216</v>
      </c>
      <c r="AH476" s="206" t="n">
        <v>2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3" collapsed="false">
      <c r="A477" s="207"/>
      <c r="B477" s="208"/>
      <c r="C477" s="236" t="s">
        <v>454</v>
      </c>
      <c r="D477" s="237"/>
      <c r="E477" s="238" t="n">
        <v>4.67</v>
      </c>
      <c r="F477" s="205"/>
      <c r="G477" s="205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216</v>
      </c>
      <c r="AH477" s="206" t="n">
        <v>2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3" collapsed="false">
      <c r="A478" s="207"/>
      <c r="B478" s="208"/>
      <c r="C478" s="236" t="s">
        <v>455</v>
      </c>
      <c r="D478" s="237"/>
      <c r="E478" s="238" t="n">
        <v>13.88</v>
      </c>
      <c r="F478" s="205"/>
      <c r="G478" s="205"/>
      <c r="H478" s="205"/>
      <c r="I478" s="205"/>
      <c r="J478" s="205"/>
      <c r="K478" s="205"/>
      <c r="L478" s="205"/>
      <c r="M478" s="205"/>
      <c r="N478" s="210"/>
      <c r="O478" s="210"/>
      <c r="P478" s="210"/>
      <c r="Q478" s="210"/>
      <c r="R478" s="205"/>
      <c r="S478" s="205"/>
      <c r="T478" s="205"/>
      <c r="U478" s="205"/>
      <c r="V478" s="205"/>
      <c r="W478" s="205"/>
      <c r="X478" s="205"/>
      <c r="Y478" s="205"/>
      <c r="Z478" s="206"/>
      <c r="AA478" s="206"/>
      <c r="AB478" s="206"/>
      <c r="AC478" s="206"/>
      <c r="AD478" s="206"/>
      <c r="AE478" s="206"/>
      <c r="AF478" s="206"/>
      <c r="AG478" s="206" t="s">
        <v>216</v>
      </c>
      <c r="AH478" s="206" t="n">
        <v>2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3" collapsed="false">
      <c r="A479" s="207"/>
      <c r="B479" s="208"/>
      <c r="C479" s="236" t="s">
        <v>456</v>
      </c>
      <c r="D479" s="237"/>
      <c r="E479" s="238" t="n">
        <v>80.74</v>
      </c>
      <c r="F479" s="205"/>
      <c r="G479" s="205"/>
      <c r="H479" s="205"/>
      <c r="I479" s="205"/>
      <c r="J479" s="205"/>
      <c r="K479" s="205"/>
      <c r="L479" s="205"/>
      <c r="M479" s="205"/>
      <c r="N479" s="210"/>
      <c r="O479" s="210"/>
      <c r="P479" s="210"/>
      <c r="Q479" s="210"/>
      <c r="R479" s="205"/>
      <c r="S479" s="205"/>
      <c r="T479" s="205"/>
      <c r="U479" s="205"/>
      <c r="V479" s="205"/>
      <c r="W479" s="205"/>
      <c r="X479" s="205"/>
      <c r="Y479" s="205"/>
      <c r="Z479" s="206"/>
      <c r="AA479" s="206"/>
      <c r="AB479" s="206"/>
      <c r="AC479" s="206"/>
      <c r="AD479" s="206"/>
      <c r="AE479" s="206"/>
      <c r="AF479" s="206"/>
      <c r="AG479" s="206" t="s">
        <v>216</v>
      </c>
      <c r="AH479" s="206" t="n">
        <v>2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3" collapsed="false">
      <c r="A480" s="207"/>
      <c r="B480" s="208"/>
      <c r="C480" s="236" t="s">
        <v>457</v>
      </c>
      <c r="D480" s="237"/>
      <c r="E480" s="238" t="n">
        <v>17.1</v>
      </c>
      <c r="F480" s="205"/>
      <c r="G480" s="205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216</v>
      </c>
      <c r="AH480" s="206" t="n">
        <v>2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3" collapsed="false">
      <c r="A481" s="207"/>
      <c r="B481" s="208"/>
      <c r="C481" s="236" t="s">
        <v>458</v>
      </c>
      <c r="D481" s="237"/>
      <c r="E481" s="238" t="n">
        <v>9.9</v>
      </c>
      <c r="F481" s="205"/>
      <c r="G481" s="205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216</v>
      </c>
      <c r="AH481" s="206" t="n">
        <v>2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3" collapsed="false">
      <c r="A482" s="207"/>
      <c r="B482" s="208"/>
      <c r="C482" s="236" t="s">
        <v>459</v>
      </c>
      <c r="D482" s="237"/>
      <c r="E482" s="238" t="n">
        <v>3.6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216</v>
      </c>
      <c r="AH482" s="206" t="n">
        <v>2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3" collapsed="false">
      <c r="A483" s="207"/>
      <c r="B483" s="208"/>
      <c r="C483" s="239" t="s">
        <v>436</v>
      </c>
      <c r="D483" s="240"/>
      <c r="E483" s="241" t="n">
        <v>167.58</v>
      </c>
      <c r="F483" s="205"/>
      <c r="G483" s="20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216</v>
      </c>
      <c r="AH483" s="206" t="n">
        <v>3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3" collapsed="false">
      <c r="A484" s="207"/>
      <c r="B484" s="208"/>
      <c r="C484" s="236" t="s">
        <v>437</v>
      </c>
      <c r="D484" s="237"/>
      <c r="E484" s="238"/>
      <c r="F484" s="205"/>
      <c r="G484" s="205"/>
      <c r="H484" s="205"/>
      <c r="I484" s="205"/>
      <c r="J484" s="205"/>
      <c r="K484" s="205"/>
      <c r="L484" s="205"/>
      <c r="M484" s="205"/>
      <c r="N484" s="210"/>
      <c r="O484" s="210"/>
      <c r="P484" s="210"/>
      <c r="Q484" s="210"/>
      <c r="R484" s="205"/>
      <c r="S484" s="205"/>
      <c r="T484" s="205"/>
      <c r="U484" s="205"/>
      <c r="V484" s="205"/>
      <c r="W484" s="205"/>
      <c r="X484" s="205"/>
      <c r="Y484" s="205"/>
      <c r="Z484" s="206"/>
      <c r="AA484" s="206"/>
      <c r="AB484" s="206"/>
      <c r="AC484" s="206"/>
      <c r="AD484" s="206"/>
      <c r="AE484" s="206"/>
      <c r="AF484" s="206"/>
      <c r="AG484" s="206" t="s">
        <v>216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3" collapsed="false">
      <c r="A485" s="207"/>
      <c r="B485" s="208"/>
      <c r="C485" s="230" t="s">
        <v>460</v>
      </c>
      <c r="D485" s="231"/>
      <c r="E485" s="232" t="n">
        <v>2.5137</v>
      </c>
      <c r="F485" s="205"/>
      <c r="G485" s="205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216</v>
      </c>
      <c r="AH485" s="206" t="n">
        <v>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3" collapsed="false">
      <c r="A486" s="207"/>
      <c r="B486" s="208"/>
      <c r="C486" s="236" t="s">
        <v>433</v>
      </c>
      <c r="D486" s="237"/>
      <c r="E486" s="238"/>
      <c r="F486" s="205"/>
      <c r="G486" s="205"/>
      <c r="H486" s="205"/>
      <c r="I486" s="205"/>
      <c r="J486" s="205"/>
      <c r="K486" s="205"/>
      <c r="L486" s="205"/>
      <c r="M486" s="205"/>
      <c r="N486" s="210"/>
      <c r="O486" s="210"/>
      <c r="P486" s="210"/>
      <c r="Q486" s="210"/>
      <c r="R486" s="205"/>
      <c r="S486" s="205"/>
      <c r="T486" s="205"/>
      <c r="U486" s="205"/>
      <c r="V486" s="205"/>
      <c r="W486" s="205"/>
      <c r="X486" s="205"/>
      <c r="Y486" s="205"/>
      <c r="Z486" s="206"/>
      <c r="AA486" s="206"/>
      <c r="AB486" s="206"/>
      <c r="AC486" s="206"/>
      <c r="AD486" s="206"/>
      <c r="AE486" s="206"/>
      <c r="AF486" s="206"/>
      <c r="AG486" s="206" t="s">
        <v>216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3" collapsed="false">
      <c r="A487" s="207"/>
      <c r="B487" s="208"/>
      <c r="C487" s="236" t="s">
        <v>461</v>
      </c>
      <c r="D487" s="237"/>
      <c r="E487" s="238" t="n">
        <v>2.84</v>
      </c>
      <c r="F487" s="205"/>
      <c r="G487" s="205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216</v>
      </c>
      <c r="AH487" s="206" t="n">
        <v>2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3" collapsed="false">
      <c r="A488" s="207"/>
      <c r="B488" s="208"/>
      <c r="C488" s="236" t="s">
        <v>462</v>
      </c>
      <c r="D488" s="237"/>
      <c r="E488" s="238" t="n">
        <v>1.42</v>
      </c>
      <c r="F488" s="205"/>
      <c r="G488" s="205"/>
      <c r="H488" s="205"/>
      <c r="I488" s="205"/>
      <c r="J488" s="205"/>
      <c r="K488" s="205"/>
      <c r="L488" s="205"/>
      <c r="M488" s="205"/>
      <c r="N488" s="210"/>
      <c r="O488" s="210"/>
      <c r="P488" s="210"/>
      <c r="Q488" s="210"/>
      <c r="R488" s="205"/>
      <c r="S488" s="205"/>
      <c r="T488" s="205"/>
      <c r="U488" s="205"/>
      <c r="V488" s="205"/>
      <c r="W488" s="205"/>
      <c r="X488" s="205"/>
      <c r="Y488" s="205"/>
      <c r="Z488" s="206"/>
      <c r="AA488" s="206"/>
      <c r="AB488" s="206"/>
      <c r="AC488" s="206"/>
      <c r="AD488" s="206"/>
      <c r="AE488" s="206"/>
      <c r="AF488" s="206"/>
      <c r="AG488" s="206" t="s">
        <v>216</v>
      </c>
      <c r="AH488" s="206" t="n">
        <v>2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3" collapsed="false">
      <c r="A489" s="207"/>
      <c r="B489" s="208"/>
      <c r="C489" s="236" t="s">
        <v>463</v>
      </c>
      <c r="D489" s="237"/>
      <c r="E489" s="238" t="n">
        <v>12.3</v>
      </c>
      <c r="F489" s="205"/>
      <c r="G489" s="205"/>
      <c r="H489" s="205"/>
      <c r="I489" s="205"/>
      <c r="J489" s="205"/>
      <c r="K489" s="205"/>
      <c r="L489" s="205"/>
      <c r="M489" s="205"/>
      <c r="N489" s="210"/>
      <c r="O489" s="210"/>
      <c r="P489" s="210"/>
      <c r="Q489" s="210"/>
      <c r="R489" s="205"/>
      <c r="S489" s="205"/>
      <c r="T489" s="205"/>
      <c r="U489" s="205"/>
      <c r="V489" s="205"/>
      <c r="W489" s="205"/>
      <c r="X489" s="205"/>
      <c r="Y489" s="205"/>
      <c r="Z489" s="206"/>
      <c r="AA489" s="206"/>
      <c r="AB489" s="206"/>
      <c r="AC489" s="206"/>
      <c r="AD489" s="206"/>
      <c r="AE489" s="206"/>
      <c r="AF489" s="206"/>
      <c r="AG489" s="206" t="s">
        <v>216</v>
      </c>
      <c r="AH489" s="206" t="n">
        <v>2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3" collapsed="false">
      <c r="A490" s="207"/>
      <c r="B490" s="208"/>
      <c r="C490" s="239" t="s">
        <v>436</v>
      </c>
      <c r="D490" s="240"/>
      <c r="E490" s="241" t="n">
        <v>16.56</v>
      </c>
      <c r="F490" s="205"/>
      <c r="G490" s="205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216</v>
      </c>
      <c r="AH490" s="206" t="n">
        <v>3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3" collapsed="false">
      <c r="A491" s="207"/>
      <c r="B491" s="208"/>
      <c r="C491" s="236" t="s">
        <v>437</v>
      </c>
      <c r="D491" s="237"/>
      <c r="E491" s="238"/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216</v>
      </c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30" t="s">
        <v>464</v>
      </c>
      <c r="D492" s="231"/>
      <c r="E492" s="232" t="n">
        <v>0.22522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216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33" t="s">
        <v>354</v>
      </c>
      <c r="D493" s="234"/>
      <c r="E493" s="235" t="n">
        <v>0.55763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216</v>
      </c>
      <c r="AH493" s="206" t="n">
        <v>4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197" t="n">
        <v>52</v>
      </c>
      <c r="B494" s="198" t="s">
        <v>525</v>
      </c>
      <c r="C494" s="199" t="s">
        <v>526</v>
      </c>
      <c r="D494" s="200" t="s">
        <v>330</v>
      </c>
      <c r="E494" s="201" t="n">
        <v>0.49896</v>
      </c>
      <c r="F494" s="202"/>
      <c r="G494" s="203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21</v>
      </c>
      <c r="M494" s="203" t="n">
        <f aca="false">G494*(1+L494/100)</f>
        <v>0</v>
      </c>
      <c r="N494" s="201" t="n">
        <v>0.55</v>
      </c>
      <c r="O494" s="201" t="n">
        <f aca="false">ROUND(E494*N494,2)</f>
        <v>0.27</v>
      </c>
      <c r="P494" s="201" t="n">
        <v>0</v>
      </c>
      <c r="Q494" s="201" t="n">
        <f aca="false">ROUND(E494*P494,2)</f>
        <v>0</v>
      </c>
      <c r="R494" s="203" t="s">
        <v>331</v>
      </c>
      <c r="S494" s="203" t="s">
        <v>159</v>
      </c>
      <c r="T494" s="204" t="s">
        <v>159</v>
      </c>
      <c r="U494" s="205" t="n">
        <v>0</v>
      </c>
      <c r="V494" s="205" t="n">
        <f aca="false">ROUND(E494*U494,2)</f>
        <v>0</v>
      </c>
      <c r="W494" s="205"/>
      <c r="X494" s="205" t="s">
        <v>332</v>
      </c>
      <c r="Y494" s="205" t="s">
        <v>162</v>
      </c>
      <c r="Z494" s="206"/>
      <c r="AA494" s="206"/>
      <c r="AB494" s="206"/>
      <c r="AC494" s="206"/>
      <c r="AD494" s="206"/>
      <c r="AE494" s="206"/>
      <c r="AF494" s="206"/>
      <c r="AG494" s="206" t="s">
        <v>333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2" collapsed="false">
      <c r="A495" s="207"/>
      <c r="B495" s="208"/>
      <c r="C495" s="230" t="s">
        <v>295</v>
      </c>
      <c r="D495" s="231"/>
      <c r="E495" s="232"/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216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30" t="s">
        <v>299</v>
      </c>
      <c r="D496" s="231"/>
      <c r="E496" s="232"/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216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30" t="s">
        <v>499</v>
      </c>
      <c r="D497" s="231"/>
      <c r="E497" s="232" t="n">
        <v>0.1950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216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30" t="s">
        <v>301</v>
      </c>
      <c r="D498" s="231"/>
      <c r="E498" s="232"/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216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30" t="s">
        <v>500</v>
      </c>
      <c r="D499" s="231"/>
      <c r="E499" s="232" t="n">
        <v>0.25854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216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33" t="s">
        <v>354</v>
      </c>
      <c r="D500" s="234"/>
      <c r="E500" s="235" t="n">
        <v>0.04536</v>
      </c>
      <c r="F500" s="205"/>
      <c r="G500" s="205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216</v>
      </c>
      <c r="AH500" s="206" t="n">
        <v>4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197" t="n">
        <v>53</v>
      </c>
      <c r="B501" s="198" t="s">
        <v>527</v>
      </c>
      <c r="C501" s="199" t="s">
        <v>526</v>
      </c>
      <c r="D501" s="200" t="s">
        <v>330</v>
      </c>
      <c r="E501" s="201" t="n">
        <v>0.974</v>
      </c>
      <c r="F501" s="202"/>
      <c r="G501" s="203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1" t="n">
        <v>0.55</v>
      </c>
      <c r="O501" s="201" t="n">
        <f aca="false">ROUND(E501*N501,2)</f>
        <v>0.54</v>
      </c>
      <c r="P501" s="201" t="n">
        <v>0</v>
      </c>
      <c r="Q501" s="201" t="n">
        <f aca="false">ROUND(E501*P501,2)</f>
        <v>0</v>
      </c>
      <c r="R501" s="203" t="s">
        <v>331</v>
      </c>
      <c r="S501" s="203" t="s">
        <v>159</v>
      </c>
      <c r="T501" s="204" t="s">
        <v>159</v>
      </c>
      <c r="U501" s="205" t="n">
        <v>0</v>
      </c>
      <c r="V501" s="205" t="n">
        <f aca="false">ROUND(E501*U501,2)</f>
        <v>0</v>
      </c>
      <c r="W501" s="205"/>
      <c r="X501" s="205" t="s">
        <v>332</v>
      </c>
      <c r="Y501" s="205" t="s">
        <v>162</v>
      </c>
      <c r="Z501" s="206"/>
      <c r="AA501" s="206"/>
      <c r="AB501" s="206"/>
      <c r="AC501" s="206"/>
      <c r="AD501" s="206"/>
      <c r="AE501" s="206"/>
      <c r="AF501" s="206"/>
      <c r="AG501" s="206" t="s">
        <v>333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2" collapsed="false">
      <c r="A502" s="207"/>
      <c r="B502" s="208"/>
      <c r="C502" s="230" t="s">
        <v>295</v>
      </c>
      <c r="D502" s="231"/>
      <c r="E502" s="232"/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216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30" t="s">
        <v>296</v>
      </c>
      <c r="D503" s="231"/>
      <c r="E503" s="232"/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216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30" t="s">
        <v>501</v>
      </c>
      <c r="D504" s="231"/>
      <c r="E504" s="232" t="n">
        <v>0.10511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216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30" t="s">
        <v>502</v>
      </c>
      <c r="D505" s="231"/>
      <c r="E505" s="232" t="n">
        <v>0.33977</v>
      </c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216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30" t="s">
        <v>503</v>
      </c>
      <c r="D506" s="231"/>
      <c r="E506" s="232" t="n">
        <v>0.10596</v>
      </c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216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30" t="s">
        <v>504</v>
      </c>
      <c r="D507" s="231"/>
      <c r="E507" s="232" t="n">
        <v>0.33462</v>
      </c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216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33" t="s">
        <v>354</v>
      </c>
      <c r="D508" s="234"/>
      <c r="E508" s="235" t="n">
        <v>0.08855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216</v>
      </c>
      <c r="AH508" s="206" t="n">
        <v>4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1" collapsed="false">
      <c r="A509" s="197" t="n">
        <v>54</v>
      </c>
      <c r="B509" s="198" t="s">
        <v>528</v>
      </c>
      <c r="C509" s="199" t="s">
        <v>529</v>
      </c>
      <c r="D509" s="200" t="s">
        <v>273</v>
      </c>
      <c r="E509" s="201" t="n">
        <v>16.21892</v>
      </c>
      <c r="F509" s="202"/>
      <c r="G509" s="203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21</v>
      </c>
      <c r="M509" s="203" t="n">
        <f aca="false">G509*(1+L509/100)</f>
        <v>0</v>
      </c>
      <c r="N509" s="201" t="n">
        <v>0</v>
      </c>
      <c r="O509" s="201" t="n">
        <f aca="false">ROUND(E509*N509,2)</f>
        <v>0</v>
      </c>
      <c r="P509" s="201" t="n">
        <v>0</v>
      </c>
      <c r="Q509" s="201" t="n">
        <f aca="false">ROUND(E509*P509,2)</f>
        <v>0</v>
      </c>
      <c r="R509" s="203" t="s">
        <v>365</v>
      </c>
      <c r="S509" s="203" t="s">
        <v>159</v>
      </c>
      <c r="T509" s="204" t="s">
        <v>159</v>
      </c>
      <c r="U509" s="205" t="n">
        <v>1.863</v>
      </c>
      <c r="V509" s="205" t="n">
        <f aca="false">ROUND(E509*U509,2)</f>
        <v>30.22</v>
      </c>
      <c r="W509" s="205"/>
      <c r="X509" s="205" t="s">
        <v>274</v>
      </c>
      <c r="Y509" s="205" t="s">
        <v>162</v>
      </c>
      <c r="Z509" s="206"/>
      <c r="AA509" s="206"/>
      <c r="AB509" s="206"/>
      <c r="AC509" s="206"/>
      <c r="AD509" s="206"/>
      <c r="AE509" s="206"/>
      <c r="AF509" s="206"/>
      <c r="AG509" s="206" t="s">
        <v>275</v>
      </c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true" outlineLevel="2" collapsed="false">
      <c r="A510" s="207"/>
      <c r="B510" s="208"/>
      <c r="C510" s="229" t="s">
        <v>360</v>
      </c>
      <c r="D510" s="229"/>
      <c r="E510" s="229"/>
      <c r="F510" s="229"/>
      <c r="G510" s="229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214</v>
      </c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2" collapsed="false">
      <c r="A511" s="207"/>
      <c r="B511" s="208"/>
      <c r="C511" s="230" t="s">
        <v>277</v>
      </c>
      <c r="D511" s="231"/>
      <c r="E511" s="232"/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216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30" t="s">
        <v>530</v>
      </c>
      <c r="D512" s="231"/>
      <c r="E512" s="232"/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216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3" collapsed="false">
      <c r="A513" s="207"/>
      <c r="B513" s="208"/>
      <c r="C513" s="230" t="s">
        <v>531</v>
      </c>
      <c r="D513" s="231"/>
      <c r="E513" s="232" t="n">
        <v>16.21892</v>
      </c>
      <c r="F513" s="205"/>
      <c r="G513" s="20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216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0" collapsed="false">
      <c r="A514" s="189" t="s">
        <v>154</v>
      </c>
      <c r="B514" s="190" t="s">
        <v>102</v>
      </c>
      <c r="C514" s="191" t="s">
        <v>103</v>
      </c>
      <c r="D514" s="192"/>
      <c r="E514" s="193"/>
      <c r="F514" s="194"/>
      <c r="G514" s="194" t="n">
        <f aca="false">SUMIF(AG515:AG604,"&lt;&gt;NOR",G515:G604)</f>
        <v>0</v>
      </c>
      <c r="H514" s="194"/>
      <c r="I514" s="194" t="n">
        <f aca="false">SUM(I515:I604)</f>
        <v>0</v>
      </c>
      <c r="J514" s="194"/>
      <c r="K514" s="194" t="n">
        <f aca="false">SUM(K515:K604)</f>
        <v>0</v>
      </c>
      <c r="L514" s="194"/>
      <c r="M514" s="194" t="n">
        <f aca="false">SUM(M515:M604)</f>
        <v>0</v>
      </c>
      <c r="N514" s="193"/>
      <c r="O514" s="193" t="n">
        <f aca="false">SUM(O515:O604)</f>
        <v>2.78</v>
      </c>
      <c r="P514" s="193"/>
      <c r="Q514" s="193" t="n">
        <f aca="false">SUM(Q515:Q604)</f>
        <v>4.26</v>
      </c>
      <c r="R514" s="194"/>
      <c r="S514" s="194"/>
      <c r="T514" s="195"/>
      <c r="U514" s="196"/>
      <c r="V514" s="196" t="n">
        <f aca="false">SUM(V515:V604)</f>
        <v>95.75</v>
      </c>
      <c r="W514" s="196"/>
      <c r="X514" s="196"/>
      <c r="Y514" s="196"/>
      <c r="AG514" s="0" t="s">
        <v>155</v>
      </c>
    </row>
    <row r="515" customFormat="false" ht="12.75" hidden="false" customHeight="false" outlineLevel="1" collapsed="false">
      <c r="A515" s="197" t="n">
        <v>55</v>
      </c>
      <c r="B515" s="198" t="s">
        <v>532</v>
      </c>
      <c r="C515" s="199" t="s">
        <v>533</v>
      </c>
      <c r="D515" s="200" t="s">
        <v>209</v>
      </c>
      <c r="E515" s="201" t="n">
        <v>486.63589</v>
      </c>
      <c r="F515" s="202"/>
      <c r="G515" s="203" t="n">
        <f aca="false">ROUND(E515*F515,2)</f>
        <v>0</v>
      </c>
      <c r="H515" s="202"/>
      <c r="I515" s="203" t="n">
        <f aca="false">ROUND(E515*H515,2)</f>
        <v>0</v>
      </c>
      <c r="J515" s="202"/>
      <c r="K515" s="203" t="n">
        <f aca="false">ROUND(E515*J515,2)</f>
        <v>0</v>
      </c>
      <c r="L515" s="203" t="n">
        <v>21</v>
      </c>
      <c r="M515" s="203" t="n">
        <f aca="false">G515*(1+L515/100)</f>
        <v>0</v>
      </c>
      <c r="N515" s="201" t="n">
        <v>0</v>
      </c>
      <c r="O515" s="201" t="n">
        <f aca="false">ROUND(E515*N515,2)</f>
        <v>0</v>
      </c>
      <c r="P515" s="201" t="n">
        <v>0.00732</v>
      </c>
      <c r="Q515" s="201" t="n">
        <f aca="false">ROUND(E515*P515,2)</f>
        <v>3.56</v>
      </c>
      <c r="R515" s="203" t="s">
        <v>534</v>
      </c>
      <c r="S515" s="203" t="s">
        <v>159</v>
      </c>
      <c r="T515" s="204" t="s">
        <v>159</v>
      </c>
      <c r="U515" s="205" t="n">
        <v>0.115</v>
      </c>
      <c r="V515" s="205" t="n">
        <f aca="false">ROUND(E515*U515,2)</f>
        <v>55.96</v>
      </c>
      <c r="W515" s="205"/>
      <c r="X515" s="205" t="s">
        <v>211</v>
      </c>
      <c r="Y515" s="205" t="s">
        <v>162</v>
      </c>
      <c r="Z515" s="206"/>
      <c r="AA515" s="206"/>
      <c r="AB515" s="206"/>
      <c r="AC515" s="206"/>
      <c r="AD515" s="206"/>
      <c r="AE515" s="206"/>
      <c r="AF515" s="206"/>
      <c r="AG515" s="206" t="s">
        <v>212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2" collapsed="false">
      <c r="A516" s="207"/>
      <c r="B516" s="208"/>
      <c r="C516" s="230" t="s">
        <v>221</v>
      </c>
      <c r="D516" s="231"/>
      <c r="E516" s="232"/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216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30" t="s">
        <v>288</v>
      </c>
      <c r="D517" s="231"/>
      <c r="E517" s="232"/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216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30" t="s">
        <v>424</v>
      </c>
      <c r="D518" s="231"/>
      <c r="E518" s="232"/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216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30" t="s">
        <v>425</v>
      </c>
      <c r="D519" s="231"/>
      <c r="E519" s="232" t="n">
        <v>466.33589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216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30" t="s">
        <v>291</v>
      </c>
      <c r="D520" s="231"/>
      <c r="E520" s="232" t="n">
        <v>-14.04</v>
      </c>
      <c r="F520" s="205"/>
      <c r="G520" s="20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216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3" collapsed="false">
      <c r="A521" s="207"/>
      <c r="B521" s="208"/>
      <c r="C521" s="230" t="s">
        <v>426</v>
      </c>
      <c r="D521" s="231"/>
      <c r="E521" s="232" t="n">
        <v>34.34</v>
      </c>
      <c r="F521" s="205"/>
      <c r="G521" s="205"/>
      <c r="H521" s="205"/>
      <c r="I521" s="205"/>
      <c r="J521" s="205"/>
      <c r="K521" s="205"/>
      <c r="L521" s="205"/>
      <c r="M521" s="205"/>
      <c r="N521" s="210"/>
      <c r="O521" s="210"/>
      <c r="P521" s="210"/>
      <c r="Q521" s="210"/>
      <c r="R521" s="205"/>
      <c r="S521" s="205"/>
      <c r="T521" s="205"/>
      <c r="U521" s="205"/>
      <c r="V521" s="205"/>
      <c r="W521" s="205"/>
      <c r="X521" s="205"/>
      <c r="Y521" s="205"/>
      <c r="Z521" s="206"/>
      <c r="AA521" s="206"/>
      <c r="AB521" s="206"/>
      <c r="AC521" s="206"/>
      <c r="AD521" s="206"/>
      <c r="AE521" s="206"/>
      <c r="AF521" s="206"/>
      <c r="AG521" s="206" t="s">
        <v>216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1" collapsed="false">
      <c r="A522" s="197" t="n">
        <v>56</v>
      </c>
      <c r="B522" s="198" t="s">
        <v>535</v>
      </c>
      <c r="C522" s="199" t="s">
        <v>536</v>
      </c>
      <c r="D522" s="200" t="s">
        <v>263</v>
      </c>
      <c r="E522" s="201" t="n">
        <v>78.92</v>
      </c>
      <c r="F522" s="202"/>
      <c r="G522" s="203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21</v>
      </c>
      <c r="M522" s="203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.00336</v>
      </c>
      <c r="Q522" s="201" t="n">
        <f aca="false">ROUND(E522*P522,2)</f>
        <v>0.27</v>
      </c>
      <c r="R522" s="203" t="s">
        <v>534</v>
      </c>
      <c r="S522" s="203" t="s">
        <v>159</v>
      </c>
      <c r="T522" s="204" t="s">
        <v>159</v>
      </c>
      <c r="U522" s="205" t="n">
        <v>0.069</v>
      </c>
      <c r="V522" s="205" t="n">
        <f aca="false">ROUND(E522*U522,2)</f>
        <v>5.45</v>
      </c>
      <c r="W522" s="205"/>
      <c r="X522" s="205" t="s">
        <v>211</v>
      </c>
      <c r="Y522" s="205" t="s">
        <v>162</v>
      </c>
      <c r="Z522" s="206"/>
      <c r="AA522" s="206"/>
      <c r="AB522" s="206"/>
      <c r="AC522" s="206"/>
      <c r="AD522" s="206"/>
      <c r="AE522" s="206"/>
      <c r="AF522" s="206"/>
      <c r="AG522" s="206" t="s">
        <v>212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2" collapsed="false">
      <c r="A523" s="207"/>
      <c r="B523" s="208"/>
      <c r="C523" s="230" t="s">
        <v>259</v>
      </c>
      <c r="D523" s="231"/>
      <c r="E523" s="232"/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216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30" t="s">
        <v>537</v>
      </c>
      <c r="D524" s="231"/>
      <c r="E524" s="232"/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216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30" t="s">
        <v>538</v>
      </c>
      <c r="D525" s="231"/>
      <c r="E525" s="232" t="n">
        <v>74.45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216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3" collapsed="false">
      <c r="A526" s="207"/>
      <c r="B526" s="208"/>
      <c r="C526" s="230" t="s">
        <v>539</v>
      </c>
      <c r="D526" s="231"/>
      <c r="E526" s="232" t="n">
        <v>4.47</v>
      </c>
      <c r="F526" s="205"/>
      <c r="G526" s="20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216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22.5" hidden="false" customHeight="false" outlineLevel="1" collapsed="false">
      <c r="A527" s="197" t="n">
        <v>57</v>
      </c>
      <c r="B527" s="198" t="s">
        <v>540</v>
      </c>
      <c r="C527" s="199" t="s">
        <v>541</v>
      </c>
      <c r="D527" s="200" t="s">
        <v>220</v>
      </c>
      <c r="E527" s="201" t="n">
        <v>12</v>
      </c>
      <c r="F527" s="202"/>
      <c r="G527" s="20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21</v>
      </c>
      <c r="M527" s="203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.02008</v>
      </c>
      <c r="Q527" s="201" t="n">
        <f aca="false">ROUND(E527*P527,2)</f>
        <v>0.24</v>
      </c>
      <c r="R527" s="203" t="s">
        <v>534</v>
      </c>
      <c r="S527" s="203" t="s">
        <v>159</v>
      </c>
      <c r="T527" s="204" t="s">
        <v>159</v>
      </c>
      <c r="U527" s="205" t="n">
        <v>0.1058</v>
      </c>
      <c r="V527" s="205" t="n">
        <f aca="false">ROUND(E527*U527,2)</f>
        <v>1.27</v>
      </c>
      <c r="W527" s="205"/>
      <c r="X527" s="205" t="s">
        <v>211</v>
      </c>
      <c r="Y527" s="205" t="s">
        <v>162</v>
      </c>
      <c r="Z527" s="206"/>
      <c r="AA527" s="206"/>
      <c r="AB527" s="206"/>
      <c r="AC527" s="206"/>
      <c r="AD527" s="206"/>
      <c r="AE527" s="206"/>
      <c r="AF527" s="206"/>
      <c r="AG527" s="206" t="s">
        <v>212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2" collapsed="false">
      <c r="A528" s="207"/>
      <c r="B528" s="208"/>
      <c r="C528" s="230" t="s">
        <v>221</v>
      </c>
      <c r="D528" s="231"/>
      <c r="E528" s="232"/>
      <c r="F528" s="205"/>
      <c r="G528" s="205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216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3" collapsed="false">
      <c r="A529" s="207"/>
      <c r="B529" s="208"/>
      <c r="C529" s="230" t="s">
        <v>542</v>
      </c>
      <c r="D529" s="231"/>
      <c r="E529" s="232" t="n">
        <v>12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216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1" collapsed="false">
      <c r="A530" s="197" t="n">
        <v>58</v>
      </c>
      <c r="B530" s="198" t="s">
        <v>543</v>
      </c>
      <c r="C530" s="199" t="s">
        <v>544</v>
      </c>
      <c r="D530" s="200" t="s">
        <v>263</v>
      </c>
      <c r="E530" s="201" t="n">
        <v>18.57</v>
      </c>
      <c r="F530" s="202"/>
      <c r="G530" s="203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1" t="n">
        <v>0</v>
      </c>
      <c r="O530" s="201" t="n">
        <f aca="false">ROUND(E530*N530,2)</f>
        <v>0</v>
      </c>
      <c r="P530" s="201" t="n">
        <v>0.00337</v>
      </c>
      <c r="Q530" s="201" t="n">
        <f aca="false">ROUND(E530*P530,2)</f>
        <v>0.06</v>
      </c>
      <c r="R530" s="203" t="s">
        <v>534</v>
      </c>
      <c r="S530" s="203" t="s">
        <v>159</v>
      </c>
      <c r="T530" s="204" t="s">
        <v>159</v>
      </c>
      <c r="U530" s="205" t="n">
        <v>0.115</v>
      </c>
      <c r="V530" s="205" t="n">
        <f aca="false">ROUND(E530*U530,2)</f>
        <v>2.14</v>
      </c>
      <c r="W530" s="205"/>
      <c r="X530" s="205" t="s">
        <v>211</v>
      </c>
      <c r="Y530" s="205" t="s">
        <v>162</v>
      </c>
      <c r="Z530" s="206"/>
      <c r="AA530" s="206"/>
      <c r="AB530" s="206"/>
      <c r="AC530" s="206"/>
      <c r="AD530" s="206"/>
      <c r="AE530" s="206"/>
      <c r="AF530" s="206"/>
      <c r="AG530" s="206" t="s">
        <v>212</v>
      </c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2" collapsed="false">
      <c r="A531" s="207"/>
      <c r="B531" s="208"/>
      <c r="C531" s="230" t="s">
        <v>221</v>
      </c>
      <c r="D531" s="231"/>
      <c r="E531" s="232"/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216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30" t="s">
        <v>545</v>
      </c>
      <c r="D532" s="231"/>
      <c r="E532" s="232" t="n">
        <v>18.57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216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1" collapsed="false">
      <c r="A533" s="197" t="n">
        <v>59</v>
      </c>
      <c r="B533" s="198" t="s">
        <v>546</v>
      </c>
      <c r="C533" s="199" t="s">
        <v>547</v>
      </c>
      <c r="D533" s="200" t="s">
        <v>263</v>
      </c>
      <c r="E533" s="201" t="n">
        <v>59.3</v>
      </c>
      <c r="F533" s="202"/>
      <c r="G533" s="203" t="n">
        <f aca="false">ROUND(E533*F533,2)</f>
        <v>0</v>
      </c>
      <c r="H533" s="202"/>
      <c r="I533" s="203" t="n">
        <f aca="false">ROUND(E533*H533,2)</f>
        <v>0</v>
      </c>
      <c r="J533" s="202"/>
      <c r="K533" s="203" t="n">
        <f aca="false">ROUND(E533*J533,2)</f>
        <v>0</v>
      </c>
      <c r="L533" s="203" t="n">
        <v>21</v>
      </c>
      <c r="M533" s="203" t="n">
        <f aca="false">G533*(1+L533/100)</f>
        <v>0</v>
      </c>
      <c r="N533" s="201" t="n">
        <v>0</v>
      </c>
      <c r="O533" s="201" t="n">
        <f aca="false">ROUND(E533*N533,2)</f>
        <v>0</v>
      </c>
      <c r="P533" s="201" t="n">
        <v>0.00226</v>
      </c>
      <c r="Q533" s="201" t="n">
        <f aca="false">ROUND(E533*P533,2)</f>
        <v>0.13</v>
      </c>
      <c r="R533" s="203" t="s">
        <v>534</v>
      </c>
      <c r="S533" s="203" t="s">
        <v>159</v>
      </c>
      <c r="T533" s="204" t="s">
        <v>159</v>
      </c>
      <c r="U533" s="205" t="n">
        <v>0.0575</v>
      </c>
      <c r="V533" s="205" t="n">
        <f aca="false">ROUND(E533*U533,2)</f>
        <v>3.41</v>
      </c>
      <c r="W533" s="205"/>
      <c r="X533" s="205" t="s">
        <v>211</v>
      </c>
      <c r="Y533" s="205" t="s">
        <v>162</v>
      </c>
      <c r="Z533" s="206"/>
      <c r="AA533" s="206"/>
      <c r="AB533" s="206"/>
      <c r="AC533" s="206"/>
      <c r="AD533" s="206"/>
      <c r="AE533" s="206"/>
      <c r="AF533" s="206"/>
      <c r="AG533" s="206" t="s">
        <v>212</v>
      </c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2" collapsed="false">
      <c r="A534" s="207"/>
      <c r="B534" s="208"/>
      <c r="C534" s="230" t="s">
        <v>221</v>
      </c>
      <c r="D534" s="231"/>
      <c r="E534" s="232"/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216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30" t="s">
        <v>537</v>
      </c>
      <c r="D535" s="231"/>
      <c r="E535" s="232"/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216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3" collapsed="false">
      <c r="A536" s="207"/>
      <c r="B536" s="208"/>
      <c r="C536" s="230" t="s">
        <v>548</v>
      </c>
      <c r="D536" s="231"/>
      <c r="E536" s="232" t="n">
        <v>56</v>
      </c>
      <c r="F536" s="205"/>
      <c r="G536" s="20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216</v>
      </c>
      <c r="AH536" s="206" t="n">
        <v>0</v>
      </c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3" collapsed="false">
      <c r="A537" s="207"/>
      <c r="B537" s="208"/>
      <c r="C537" s="230" t="s">
        <v>549</v>
      </c>
      <c r="D537" s="231"/>
      <c r="E537" s="232" t="n">
        <v>3.3</v>
      </c>
      <c r="F537" s="205"/>
      <c r="G537" s="205"/>
      <c r="H537" s="205"/>
      <c r="I537" s="205"/>
      <c r="J537" s="205"/>
      <c r="K537" s="205"/>
      <c r="L537" s="205"/>
      <c r="M537" s="205"/>
      <c r="N537" s="210"/>
      <c r="O537" s="210"/>
      <c r="P537" s="210"/>
      <c r="Q537" s="210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216</v>
      </c>
      <c r="AH537" s="206" t="n">
        <v>0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22.5" hidden="false" customHeight="false" outlineLevel="1" collapsed="false">
      <c r="A538" s="197" t="n">
        <v>60</v>
      </c>
      <c r="B538" s="198" t="s">
        <v>550</v>
      </c>
      <c r="C538" s="199" t="s">
        <v>551</v>
      </c>
      <c r="D538" s="200" t="s">
        <v>273</v>
      </c>
      <c r="E538" s="201" t="n">
        <v>2.77962</v>
      </c>
      <c r="F538" s="202"/>
      <c r="G538" s="203" t="n">
        <f aca="false">ROUND(E538*F538,2)</f>
        <v>0</v>
      </c>
      <c r="H538" s="202"/>
      <c r="I538" s="203" t="n">
        <f aca="false">ROUND(E538*H538,2)</f>
        <v>0</v>
      </c>
      <c r="J538" s="202"/>
      <c r="K538" s="203" t="n">
        <f aca="false">ROUND(E538*J538,2)</f>
        <v>0</v>
      </c>
      <c r="L538" s="203" t="n">
        <v>21</v>
      </c>
      <c r="M538" s="203" t="n">
        <f aca="false">G538*(1+L538/100)</f>
        <v>0</v>
      </c>
      <c r="N538" s="201" t="n">
        <v>0</v>
      </c>
      <c r="O538" s="201" t="n">
        <f aca="false">ROUND(E538*N538,2)</f>
        <v>0</v>
      </c>
      <c r="P538" s="201" t="n">
        <v>0</v>
      </c>
      <c r="Q538" s="201" t="n">
        <f aca="false">ROUND(E538*P538,2)</f>
        <v>0</v>
      </c>
      <c r="R538" s="203" t="s">
        <v>534</v>
      </c>
      <c r="S538" s="203" t="s">
        <v>159</v>
      </c>
      <c r="T538" s="204" t="s">
        <v>159</v>
      </c>
      <c r="U538" s="205" t="n">
        <v>4.95</v>
      </c>
      <c r="V538" s="205" t="n">
        <f aca="false">ROUND(E538*U538,2)</f>
        <v>13.76</v>
      </c>
      <c r="W538" s="205"/>
      <c r="X538" s="205" t="s">
        <v>211</v>
      </c>
      <c r="Y538" s="205" t="s">
        <v>162</v>
      </c>
      <c r="Z538" s="206"/>
      <c r="AA538" s="206"/>
      <c r="AB538" s="206"/>
      <c r="AC538" s="206"/>
      <c r="AD538" s="206"/>
      <c r="AE538" s="206"/>
      <c r="AF538" s="206"/>
      <c r="AG538" s="206" t="s">
        <v>212</v>
      </c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true" outlineLevel="2" collapsed="false">
      <c r="A539" s="207"/>
      <c r="B539" s="208"/>
      <c r="C539" s="229" t="s">
        <v>360</v>
      </c>
      <c r="D539" s="229"/>
      <c r="E539" s="229"/>
      <c r="F539" s="229"/>
      <c r="G539" s="229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214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2" collapsed="false">
      <c r="A540" s="207"/>
      <c r="B540" s="208"/>
      <c r="C540" s="230" t="s">
        <v>552</v>
      </c>
      <c r="D540" s="231"/>
      <c r="E540" s="232" t="n">
        <v>2.77962</v>
      </c>
      <c r="F540" s="205"/>
      <c r="G540" s="205"/>
      <c r="H540" s="205"/>
      <c r="I540" s="205"/>
      <c r="J540" s="205"/>
      <c r="K540" s="205"/>
      <c r="L540" s="205"/>
      <c r="M540" s="205"/>
      <c r="N540" s="210"/>
      <c r="O540" s="210"/>
      <c r="P540" s="210"/>
      <c r="Q540" s="210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216</v>
      </c>
      <c r="AH540" s="206" t="n">
        <v>6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22.5" hidden="false" customHeight="false" outlineLevel="1" collapsed="false">
      <c r="A541" s="197" t="n">
        <v>61</v>
      </c>
      <c r="B541" s="198" t="s">
        <v>550</v>
      </c>
      <c r="C541" s="199" t="s">
        <v>551</v>
      </c>
      <c r="D541" s="200" t="s">
        <v>273</v>
      </c>
      <c r="E541" s="201" t="n">
        <v>2.77962</v>
      </c>
      <c r="F541" s="202"/>
      <c r="G541" s="203" t="n">
        <f aca="false">ROUND(E541*F541,2)</f>
        <v>0</v>
      </c>
      <c r="H541" s="202"/>
      <c r="I541" s="203" t="n">
        <f aca="false">ROUND(E541*H541,2)</f>
        <v>0</v>
      </c>
      <c r="J541" s="202"/>
      <c r="K541" s="203" t="n">
        <f aca="false">ROUND(E541*J541,2)</f>
        <v>0</v>
      </c>
      <c r="L541" s="203" t="n">
        <v>21</v>
      </c>
      <c r="M541" s="203" t="n">
        <f aca="false">G541*(1+L541/100)</f>
        <v>0</v>
      </c>
      <c r="N541" s="201" t="n">
        <v>0</v>
      </c>
      <c r="O541" s="201" t="n">
        <f aca="false">ROUND(E541*N541,2)</f>
        <v>0</v>
      </c>
      <c r="P541" s="201" t="n">
        <v>0</v>
      </c>
      <c r="Q541" s="201" t="n">
        <f aca="false">ROUND(E541*P541,2)</f>
        <v>0</v>
      </c>
      <c r="R541" s="203" t="s">
        <v>534</v>
      </c>
      <c r="S541" s="203" t="s">
        <v>159</v>
      </c>
      <c r="T541" s="204" t="s">
        <v>159</v>
      </c>
      <c r="U541" s="205" t="n">
        <v>4.95</v>
      </c>
      <c r="V541" s="205" t="n">
        <f aca="false">ROUND(E541*U541,2)</f>
        <v>13.76</v>
      </c>
      <c r="W541" s="205"/>
      <c r="X541" s="205" t="s">
        <v>211</v>
      </c>
      <c r="Y541" s="205" t="s">
        <v>162</v>
      </c>
      <c r="Z541" s="206"/>
      <c r="AA541" s="206"/>
      <c r="AB541" s="206"/>
      <c r="AC541" s="206"/>
      <c r="AD541" s="206"/>
      <c r="AE541" s="206"/>
      <c r="AF541" s="206"/>
      <c r="AG541" s="206" t="s">
        <v>212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true" outlineLevel="2" collapsed="false">
      <c r="A542" s="207"/>
      <c r="B542" s="208"/>
      <c r="C542" s="229" t="s">
        <v>360</v>
      </c>
      <c r="D542" s="229"/>
      <c r="E542" s="229"/>
      <c r="F542" s="229"/>
      <c r="G542" s="229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214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2" collapsed="false">
      <c r="A543" s="207"/>
      <c r="B543" s="208"/>
      <c r="C543" s="230" t="s">
        <v>552</v>
      </c>
      <c r="D543" s="231"/>
      <c r="E543" s="232" t="n">
        <v>2.77962</v>
      </c>
      <c r="F543" s="205"/>
      <c r="G543" s="205"/>
      <c r="H543" s="205"/>
      <c r="I543" s="205"/>
      <c r="J543" s="205"/>
      <c r="K543" s="205"/>
      <c r="L543" s="205"/>
      <c r="M543" s="205"/>
      <c r="N543" s="210"/>
      <c r="O543" s="210"/>
      <c r="P543" s="210"/>
      <c r="Q543" s="210"/>
      <c r="R543" s="205"/>
      <c r="S543" s="205"/>
      <c r="T543" s="205"/>
      <c r="U543" s="205"/>
      <c r="V543" s="205"/>
      <c r="W543" s="205"/>
      <c r="X543" s="205"/>
      <c r="Y543" s="205"/>
      <c r="Z543" s="206"/>
      <c r="AA543" s="206"/>
      <c r="AB543" s="206"/>
      <c r="AC543" s="206"/>
      <c r="AD543" s="206"/>
      <c r="AE543" s="206"/>
      <c r="AF543" s="206"/>
      <c r="AG543" s="206" t="s">
        <v>216</v>
      </c>
      <c r="AH543" s="206" t="n">
        <v>6</v>
      </c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false" outlineLevel="1" collapsed="false">
      <c r="A544" s="197" t="n">
        <v>62</v>
      </c>
      <c r="B544" s="198" t="s">
        <v>553</v>
      </c>
      <c r="C544" s="199" t="s">
        <v>554</v>
      </c>
      <c r="D544" s="200" t="s">
        <v>263</v>
      </c>
      <c r="E544" s="201" t="n">
        <v>84</v>
      </c>
      <c r="F544" s="202"/>
      <c r="G544" s="203" t="n">
        <f aca="false">ROUND(E544*F544,2)</f>
        <v>0</v>
      </c>
      <c r="H544" s="202"/>
      <c r="I544" s="203" t="n">
        <f aca="false">ROUND(E544*H544,2)</f>
        <v>0</v>
      </c>
      <c r="J544" s="202"/>
      <c r="K544" s="203" t="n">
        <f aca="false">ROUND(E544*J544,2)</f>
        <v>0</v>
      </c>
      <c r="L544" s="203" t="n">
        <v>21</v>
      </c>
      <c r="M544" s="203" t="n">
        <f aca="false">G544*(1+L544/100)</f>
        <v>0</v>
      </c>
      <c r="N544" s="201" t="n">
        <v>0</v>
      </c>
      <c r="O544" s="201" t="n">
        <f aca="false">ROUND(E544*N544,2)</f>
        <v>0</v>
      </c>
      <c r="P544" s="201" t="n">
        <v>0</v>
      </c>
      <c r="Q544" s="201" t="n">
        <f aca="false">ROUND(E544*P544,2)</f>
        <v>0</v>
      </c>
      <c r="R544" s="203"/>
      <c r="S544" s="203" t="s">
        <v>197</v>
      </c>
      <c r="T544" s="204" t="s">
        <v>160</v>
      </c>
      <c r="U544" s="205" t="n">
        <v>0</v>
      </c>
      <c r="V544" s="205" t="n">
        <f aca="false">ROUND(E544*U544,2)</f>
        <v>0</v>
      </c>
      <c r="W544" s="205"/>
      <c r="X544" s="205" t="s">
        <v>211</v>
      </c>
      <c r="Y544" s="205" t="s">
        <v>162</v>
      </c>
      <c r="Z544" s="206"/>
      <c r="AA544" s="206"/>
      <c r="AB544" s="206"/>
      <c r="AC544" s="206"/>
      <c r="AD544" s="206"/>
      <c r="AE544" s="206"/>
      <c r="AF544" s="206"/>
      <c r="AG544" s="206" t="s">
        <v>212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true" outlineLevel="2" collapsed="false">
      <c r="A545" s="207"/>
      <c r="B545" s="208"/>
      <c r="C545" s="209" t="s">
        <v>555</v>
      </c>
      <c r="D545" s="209"/>
      <c r="E545" s="209"/>
      <c r="F545" s="209"/>
      <c r="G545" s="209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65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12.75" hidden="false" customHeight="false" outlineLevel="2" collapsed="false">
      <c r="A546" s="207"/>
      <c r="B546" s="208"/>
      <c r="C546" s="230" t="s">
        <v>556</v>
      </c>
      <c r="D546" s="231"/>
      <c r="E546" s="232"/>
      <c r="F546" s="205"/>
      <c r="G546" s="205"/>
      <c r="H546" s="205"/>
      <c r="I546" s="205"/>
      <c r="J546" s="205"/>
      <c r="K546" s="205"/>
      <c r="L546" s="205"/>
      <c r="M546" s="205"/>
      <c r="N546" s="210"/>
      <c r="O546" s="210"/>
      <c r="P546" s="210"/>
      <c r="Q546" s="210"/>
      <c r="R546" s="205"/>
      <c r="S546" s="205"/>
      <c r="T546" s="205"/>
      <c r="U546" s="205"/>
      <c r="V546" s="205"/>
      <c r="W546" s="205"/>
      <c r="X546" s="205"/>
      <c r="Y546" s="205"/>
      <c r="Z546" s="206"/>
      <c r="AA546" s="206"/>
      <c r="AB546" s="206"/>
      <c r="AC546" s="206"/>
      <c r="AD546" s="206"/>
      <c r="AE546" s="206"/>
      <c r="AF546" s="206"/>
      <c r="AG546" s="206" t="s">
        <v>216</v>
      </c>
      <c r="AH546" s="206" t="n">
        <v>0</v>
      </c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3" collapsed="false">
      <c r="A547" s="207"/>
      <c r="B547" s="208"/>
      <c r="C547" s="230" t="s">
        <v>557</v>
      </c>
      <c r="D547" s="231"/>
      <c r="E547" s="232" t="n">
        <v>84</v>
      </c>
      <c r="F547" s="205"/>
      <c r="G547" s="205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216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1" collapsed="false">
      <c r="A548" s="197" t="n">
        <v>63</v>
      </c>
      <c r="B548" s="198" t="s">
        <v>558</v>
      </c>
      <c r="C548" s="199" t="s">
        <v>559</v>
      </c>
      <c r="D548" s="200" t="s">
        <v>220</v>
      </c>
      <c r="E548" s="201" t="n">
        <v>5</v>
      </c>
      <c r="F548" s="202"/>
      <c r="G548" s="203" t="n">
        <f aca="false">ROUND(E548*F548,2)</f>
        <v>0</v>
      </c>
      <c r="H548" s="202"/>
      <c r="I548" s="203" t="n">
        <f aca="false">ROUND(E548*H548,2)</f>
        <v>0</v>
      </c>
      <c r="J548" s="202"/>
      <c r="K548" s="203" t="n">
        <f aca="false">ROUND(E548*J548,2)</f>
        <v>0</v>
      </c>
      <c r="L548" s="203" t="n">
        <v>21</v>
      </c>
      <c r="M548" s="203" t="n">
        <f aca="false">G548*(1+L548/100)</f>
        <v>0</v>
      </c>
      <c r="N548" s="201" t="n">
        <v>0</v>
      </c>
      <c r="O548" s="201" t="n">
        <f aca="false">ROUND(E548*N548,2)</f>
        <v>0</v>
      </c>
      <c r="P548" s="201" t="n">
        <v>0</v>
      </c>
      <c r="Q548" s="201" t="n">
        <f aca="false">ROUND(E548*P548,2)</f>
        <v>0</v>
      </c>
      <c r="R548" s="203"/>
      <c r="S548" s="203" t="s">
        <v>197</v>
      </c>
      <c r="T548" s="204" t="s">
        <v>160</v>
      </c>
      <c r="U548" s="205" t="n">
        <v>0</v>
      </c>
      <c r="V548" s="205" t="n">
        <f aca="false">ROUND(E548*U548,2)</f>
        <v>0</v>
      </c>
      <c r="W548" s="205"/>
      <c r="X548" s="205" t="s">
        <v>211</v>
      </c>
      <c r="Y548" s="205" t="s">
        <v>162</v>
      </c>
      <c r="Z548" s="206"/>
      <c r="AA548" s="206"/>
      <c r="AB548" s="206"/>
      <c r="AC548" s="206"/>
      <c r="AD548" s="206"/>
      <c r="AE548" s="206"/>
      <c r="AF548" s="206"/>
      <c r="AG548" s="206" t="s">
        <v>212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true" outlineLevel="2" collapsed="false">
      <c r="A549" s="207"/>
      <c r="B549" s="208"/>
      <c r="C549" s="209" t="s">
        <v>560</v>
      </c>
      <c r="D549" s="209"/>
      <c r="E549" s="209"/>
      <c r="F549" s="209"/>
      <c r="G549" s="209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65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2" collapsed="false">
      <c r="A550" s="207"/>
      <c r="B550" s="208"/>
      <c r="C550" s="230" t="s">
        <v>556</v>
      </c>
      <c r="D550" s="231"/>
      <c r="E550" s="232"/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216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3" collapsed="false">
      <c r="A551" s="207"/>
      <c r="B551" s="208"/>
      <c r="C551" s="230" t="s">
        <v>561</v>
      </c>
      <c r="D551" s="231"/>
      <c r="E551" s="232" t="n">
        <v>5</v>
      </c>
      <c r="F551" s="205"/>
      <c r="G551" s="20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216</v>
      </c>
      <c r="AH551" s="206" t="n">
        <v>0</v>
      </c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2.5" hidden="false" customHeight="false" outlineLevel="1" collapsed="false">
      <c r="A552" s="197" t="n">
        <v>64</v>
      </c>
      <c r="B552" s="198" t="s">
        <v>562</v>
      </c>
      <c r="C552" s="199" t="s">
        <v>563</v>
      </c>
      <c r="D552" s="200" t="s">
        <v>220</v>
      </c>
      <c r="E552" s="201" t="n">
        <v>4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21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</v>
      </c>
      <c r="Q552" s="201" t="n">
        <f aca="false">ROUND(E552*P552,2)</f>
        <v>0</v>
      </c>
      <c r="R552" s="203"/>
      <c r="S552" s="203" t="s">
        <v>197</v>
      </c>
      <c r="T552" s="204" t="s">
        <v>160</v>
      </c>
      <c r="U552" s="205" t="n">
        <v>0</v>
      </c>
      <c r="V552" s="205" t="n">
        <f aca="false">ROUND(E552*U552,2)</f>
        <v>0</v>
      </c>
      <c r="W552" s="205"/>
      <c r="X552" s="205" t="s">
        <v>211</v>
      </c>
      <c r="Y552" s="205" t="s">
        <v>162</v>
      </c>
      <c r="Z552" s="206"/>
      <c r="AA552" s="206"/>
      <c r="AB552" s="206"/>
      <c r="AC552" s="206"/>
      <c r="AD552" s="206"/>
      <c r="AE552" s="206"/>
      <c r="AF552" s="206"/>
      <c r="AG552" s="206" t="s">
        <v>212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true" outlineLevel="2" collapsed="false">
      <c r="A553" s="207"/>
      <c r="B553" s="208"/>
      <c r="C553" s="209" t="s">
        <v>564</v>
      </c>
      <c r="D553" s="209"/>
      <c r="E553" s="209"/>
      <c r="F553" s="209"/>
      <c r="G553" s="209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165</v>
      </c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true" outlineLevel="3" collapsed="false">
      <c r="A554" s="207"/>
      <c r="B554" s="208"/>
      <c r="C554" s="220" t="s">
        <v>565</v>
      </c>
      <c r="D554" s="220"/>
      <c r="E554" s="220"/>
      <c r="F554" s="220"/>
      <c r="G554" s="220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65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true" outlineLevel="3" collapsed="false">
      <c r="A555" s="207"/>
      <c r="B555" s="208"/>
      <c r="C555" s="220" t="s">
        <v>566</v>
      </c>
      <c r="D555" s="220"/>
      <c r="E555" s="220"/>
      <c r="F555" s="220"/>
      <c r="G555" s="220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65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true" outlineLevel="3" collapsed="false">
      <c r="A556" s="207"/>
      <c r="B556" s="208"/>
      <c r="C556" s="220" t="s">
        <v>567</v>
      </c>
      <c r="D556" s="220"/>
      <c r="E556" s="220"/>
      <c r="F556" s="220"/>
      <c r="G556" s="220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65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12.75" hidden="false" customHeight="false" outlineLevel="2" collapsed="false">
      <c r="A557" s="207"/>
      <c r="B557" s="208"/>
      <c r="C557" s="230" t="s">
        <v>556</v>
      </c>
      <c r="D557" s="231"/>
      <c r="E557" s="232"/>
      <c r="F557" s="205"/>
      <c r="G557" s="205"/>
      <c r="H557" s="205"/>
      <c r="I557" s="205"/>
      <c r="J557" s="205"/>
      <c r="K557" s="205"/>
      <c r="L557" s="205"/>
      <c r="M557" s="205"/>
      <c r="N557" s="210"/>
      <c r="O557" s="210"/>
      <c r="P557" s="210"/>
      <c r="Q557" s="210"/>
      <c r="R557" s="205"/>
      <c r="S557" s="205"/>
      <c r="T557" s="205"/>
      <c r="U557" s="205"/>
      <c r="V557" s="205"/>
      <c r="W557" s="205"/>
      <c r="X557" s="205"/>
      <c r="Y557" s="205"/>
      <c r="Z557" s="206"/>
      <c r="AA557" s="206"/>
      <c r="AB557" s="206"/>
      <c r="AC557" s="206"/>
      <c r="AD557" s="206"/>
      <c r="AE557" s="206"/>
      <c r="AF557" s="206"/>
      <c r="AG557" s="206" t="s">
        <v>216</v>
      </c>
      <c r="AH557" s="206" t="n">
        <v>0</v>
      </c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3" collapsed="false">
      <c r="A558" s="207"/>
      <c r="B558" s="208"/>
      <c r="C558" s="230" t="s">
        <v>568</v>
      </c>
      <c r="D558" s="231"/>
      <c r="E558" s="232" t="n">
        <v>4</v>
      </c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216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22.5" hidden="false" customHeight="false" outlineLevel="1" collapsed="false">
      <c r="A559" s="197" t="n">
        <v>65</v>
      </c>
      <c r="B559" s="198" t="s">
        <v>569</v>
      </c>
      <c r="C559" s="199" t="s">
        <v>570</v>
      </c>
      <c r="D559" s="200" t="s">
        <v>263</v>
      </c>
      <c r="E559" s="201" t="n">
        <v>79.8</v>
      </c>
      <c r="F559" s="202"/>
      <c r="G559" s="203" t="n">
        <f aca="false">ROUND(E559*F559,2)</f>
        <v>0</v>
      </c>
      <c r="H559" s="202"/>
      <c r="I559" s="203" t="n">
        <f aca="false">ROUND(E559*H559,2)</f>
        <v>0</v>
      </c>
      <c r="J559" s="202"/>
      <c r="K559" s="203" t="n">
        <f aca="false">ROUND(E559*J559,2)</f>
        <v>0</v>
      </c>
      <c r="L559" s="203" t="n">
        <v>21</v>
      </c>
      <c r="M559" s="203" t="n">
        <f aca="false">G559*(1+L559/100)</f>
        <v>0</v>
      </c>
      <c r="N559" s="201" t="n">
        <v>0</v>
      </c>
      <c r="O559" s="201" t="n">
        <f aca="false">ROUND(E559*N559,2)</f>
        <v>0</v>
      </c>
      <c r="P559" s="201" t="n">
        <v>0</v>
      </c>
      <c r="Q559" s="201" t="n">
        <f aca="false">ROUND(E559*P559,2)</f>
        <v>0</v>
      </c>
      <c r="R559" s="203"/>
      <c r="S559" s="203" t="s">
        <v>197</v>
      </c>
      <c r="T559" s="204" t="s">
        <v>160</v>
      </c>
      <c r="U559" s="205" t="n">
        <v>0</v>
      </c>
      <c r="V559" s="205" t="n">
        <f aca="false">ROUND(E559*U559,2)</f>
        <v>0</v>
      </c>
      <c r="W559" s="205"/>
      <c r="X559" s="205" t="s">
        <v>211</v>
      </c>
      <c r="Y559" s="205" t="s">
        <v>162</v>
      </c>
      <c r="Z559" s="206"/>
      <c r="AA559" s="206"/>
      <c r="AB559" s="206"/>
      <c r="AC559" s="206"/>
      <c r="AD559" s="206"/>
      <c r="AE559" s="206"/>
      <c r="AF559" s="206"/>
      <c r="AG559" s="206" t="s">
        <v>212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true" outlineLevel="2" collapsed="false">
      <c r="A560" s="207"/>
      <c r="B560" s="208"/>
      <c r="C560" s="209" t="s">
        <v>565</v>
      </c>
      <c r="D560" s="209"/>
      <c r="E560" s="209"/>
      <c r="F560" s="209"/>
      <c r="G560" s="209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165</v>
      </c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2" collapsed="false">
      <c r="A561" s="207"/>
      <c r="B561" s="208"/>
      <c r="C561" s="230" t="s">
        <v>556</v>
      </c>
      <c r="D561" s="231"/>
      <c r="E561" s="232"/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216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30" t="s">
        <v>571</v>
      </c>
      <c r="D562" s="231"/>
      <c r="E562" s="232" t="n">
        <v>79.8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216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22.5" hidden="false" customHeight="false" outlineLevel="1" collapsed="false">
      <c r="A563" s="197" t="n">
        <v>66</v>
      </c>
      <c r="B563" s="198" t="s">
        <v>572</v>
      </c>
      <c r="C563" s="199" t="s">
        <v>573</v>
      </c>
      <c r="D563" s="200" t="s">
        <v>263</v>
      </c>
      <c r="E563" s="201" t="n">
        <v>13.3</v>
      </c>
      <c r="F563" s="202"/>
      <c r="G563" s="203" t="n">
        <f aca="false">ROUND(E563*F563,2)</f>
        <v>0</v>
      </c>
      <c r="H563" s="202"/>
      <c r="I563" s="203" t="n">
        <f aca="false">ROUND(E563*H563,2)</f>
        <v>0</v>
      </c>
      <c r="J563" s="202"/>
      <c r="K563" s="203" t="n">
        <f aca="false">ROUND(E563*J563,2)</f>
        <v>0</v>
      </c>
      <c r="L563" s="203" t="n">
        <v>21</v>
      </c>
      <c r="M563" s="203" t="n">
        <f aca="false">G563*(1+L563/100)</f>
        <v>0</v>
      </c>
      <c r="N563" s="201" t="n">
        <v>0</v>
      </c>
      <c r="O563" s="201" t="n">
        <f aca="false">ROUND(E563*N563,2)</f>
        <v>0</v>
      </c>
      <c r="P563" s="201" t="n">
        <v>0</v>
      </c>
      <c r="Q563" s="201" t="n">
        <f aca="false">ROUND(E563*P563,2)</f>
        <v>0</v>
      </c>
      <c r="R563" s="203"/>
      <c r="S563" s="203" t="s">
        <v>197</v>
      </c>
      <c r="T563" s="204" t="s">
        <v>160</v>
      </c>
      <c r="U563" s="205" t="n">
        <v>0</v>
      </c>
      <c r="V563" s="205" t="n">
        <f aca="false">ROUND(E563*U563,2)</f>
        <v>0</v>
      </c>
      <c r="W563" s="205"/>
      <c r="X563" s="205" t="s">
        <v>211</v>
      </c>
      <c r="Y563" s="205" t="s">
        <v>162</v>
      </c>
      <c r="Z563" s="206"/>
      <c r="AA563" s="206"/>
      <c r="AB563" s="206"/>
      <c r="AC563" s="206"/>
      <c r="AD563" s="206"/>
      <c r="AE563" s="206"/>
      <c r="AF563" s="206"/>
      <c r="AG563" s="206" t="s">
        <v>212</v>
      </c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true" outlineLevel="2" collapsed="false">
      <c r="A564" s="207"/>
      <c r="B564" s="208"/>
      <c r="C564" s="209" t="s">
        <v>565</v>
      </c>
      <c r="D564" s="209"/>
      <c r="E564" s="209"/>
      <c r="F564" s="209"/>
      <c r="G564" s="209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165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2" collapsed="false">
      <c r="A565" s="207"/>
      <c r="B565" s="208"/>
      <c r="C565" s="230" t="s">
        <v>556</v>
      </c>
      <c r="D565" s="231"/>
      <c r="E565" s="232"/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216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30" t="s">
        <v>574</v>
      </c>
      <c r="D566" s="231"/>
      <c r="E566" s="232" t="n">
        <v>13.3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216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22.5" hidden="false" customHeight="false" outlineLevel="1" collapsed="false">
      <c r="A567" s="197" t="n">
        <v>67</v>
      </c>
      <c r="B567" s="198" t="s">
        <v>575</v>
      </c>
      <c r="C567" s="199" t="s">
        <v>576</v>
      </c>
      <c r="D567" s="200" t="s">
        <v>263</v>
      </c>
      <c r="E567" s="201" t="n">
        <v>27.9</v>
      </c>
      <c r="F567" s="202"/>
      <c r="G567" s="203" t="n">
        <f aca="false">ROUND(E567*F567,2)</f>
        <v>0</v>
      </c>
      <c r="H567" s="202"/>
      <c r="I567" s="203" t="n">
        <f aca="false">ROUND(E567*H567,2)</f>
        <v>0</v>
      </c>
      <c r="J567" s="202"/>
      <c r="K567" s="203" t="n">
        <f aca="false">ROUND(E567*J567,2)</f>
        <v>0</v>
      </c>
      <c r="L567" s="203" t="n">
        <v>21</v>
      </c>
      <c r="M567" s="203" t="n">
        <f aca="false">G567*(1+L567/100)</f>
        <v>0</v>
      </c>
      <c r="N567" s="201" t="n">
        <v>0</v>
      </c>
      <c r="O567" s="201" t="n">
        <f aca="false">ROUND(E567*N567,2)</f>
        <v>0</v>
      </c>
      <c r="P567" s="201" t="n">
        <v>0</v>
      </c>
      <c r="Q567" s="201" t="n">
        <f aca="false">ROUND(E567*P567,2)</f>
        <v>0</v>
      </c>
      <c r="R567" s="203"/>
      <c r="S567" s="203" t="s">
        <v>197</v>
      </c>
      <c r="T567" s="204" t="s">
        <v>160</v>
      </c>
      <c r="U567" s="205" t="n">
        <v>0</v>
      </c>
      <c r="V567" s="205" t="n">
        <f aca="false">ROUND(E567*U567,2)</f>
        <v>0</v>
      </c>
      <c r="W567" s="205"/>
      <c r="X567" s="205" t="s">
        <v>211</v>
      </c>
      <c r="Y567" s="205" t="s">
        <v>162</v>
      </c>
      <c r="Z567" s="206"/>
      <c r="AA567" s="206"/>
      <c r="AB567" s="206"/>
      <c r="AC567" s="206"/>
      <c r="AD567" s="206"/>
      <c r="AE567" s="206"/>
      <c r="AF567" s="206"/>
      <c r="AG567" s="206" t="s">
        <v>212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true" outlineLevel="2" collapsed="false">
      <c r="A568" s="207"/>
      <c r="B568" s="208"/>
      <c r="C568" s="209" t="s">
        <v>565</v>
      </c>
      <c r="D568" s="209"/>
      <c r="E568" s="209"/>
      <c r="F568" s="209"/>
      <c r="G568" s="209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165</v>
      </c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2" collapsed="false">
      <c r="A569" s="207"/>
      <c r="B569" s="208"/>
      <c r="C569" s="230" t="s">
        <v>556</v>
      </c>
      <c r="D569" s="231"/>
      <c r="E569" s="232"/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216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3" collapsed="false">
      <c r="A570" s="207"/>
      <c r="B570" s="208"/>
      <c r="C570" s="230" t="s">
        <v>577</v>
      </c>
      <c r="D570" s="231"/>
      <c r="E570" s="232" t="n">
        <v>27.9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216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22.5" hidden="false" customHeight="false" outlineLevel="1" collapsed="false">
      <c r="A571" s="197" t="n">
        <v>68</v>
      </c>
      <c r="B571" s="198" t="s">
        <v>578</v>
      </c>
      <c r="C571" s="199" t="s">
        <v>579</v>
      </c>
      <c r="D571" s="200" t="s">
        <v>263</v>
      </c>
      <c r="E571" s="201" t="n">
        <v>17.3</v>
      </c>
      <c r="F571" s="202"/>
      <c r="G571" s="203" t="n">
        <f aca="false">ROUND(E571*F571,2)</f>
        <v>0</v>
      </c>
      <c r="H571" s="202"/>
      <c r="I571" s="203" t="n">
        <f aca="false">ROUND(E571*H571,2)</f>
        <v>0</v>
      </c>
      <c r="J571" s="202"/>
      <c r="K571" s="203" t="n">
        <f aca="false">ROUND(E571*J571,2)</f>
        <v>0</v>
      </c>
      <c r="L571" s="203" t="n">
        <v>21</v>
      </c>
      <c r="M571" s="203" t="n">
        <f aca="false">G571*(1+L571/100)</f>
        <v>0</v>
      </c>
      <c r="N571" s="201" t="n">
        <v>0</v>
      </c>
      <c r="O571" s="201" t="n">
        <f aca="false">ROUND(E571*N571,2)</f>
        <v>0</v>
      </c>
      <c r="P571" s="201" t="n">
        <v>0</v>
      </c>
      <c r="Q571" s="201" t="n">
        <f aca="false">ROUND(E571*P571,2)</f>
        <v>0</v>
      </c>
      <c r="R571" s="203"/>
      <c r="S571" s="203" t="s">
        <v>197</v>
      </c>
      <c r="T571" s="204" t="s">
        <v>160</v>
      </c>
      <c r="U571" s="205" t="n">
        <v>0</v>
      </c>
      <c r="V571" s="205" t="n">
        <f aca="false">ROUND(E571*U571,2)</f>
        <v>0</v>
      </c>
      <c r="W571" s="205"/>
      <c r="X571" s="205" t="s">
        <v>211</v>
      </c>
      <c r="Y571" s="205" t="s">
        <v>162</v>
      </c>
      <c r="Z571" s="206"/>
      <c r="AA571" s="206"/>
      <c r="AB571" s="206"/>
      <c r="AC571" s="206"/>
      <c r="AD571" s="206"/>
      <c r="AE571" s="206"/>
      <c r="AF571" s="206"/>
      <c r="AG571" s="206" t="s">
        <v>212</v>
      </c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true" outlineLevel="2" collapsed="false">
      <c r="A572" s="207"/>
      <c r="B572" s="208"/>
      <c r="C572" s="209" t="s">
        <v>565</v>
      </c>
      <c r="D572" s="209"/>
      <c r="E572" s="209"/>
      <c r="F572" s="209"/>
      <c r="G572" s="209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165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2" collapsed="false">
      <c r="A573" s="207"/>
      <c r="B573" s="208"/>
      <c r="C573" s="230" t="s">
        <v>556</v>
      </c>
      <c r="D573" s="231"/>
      <c r="E573" s="232"/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216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30" t="s">
        <v>580</v>
      </c>
      <c r="D574" s="231"/>
      <c r="E574" s="232" t="n">
        <v>17.3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216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22.5" hidden="false" customHeight="false" outlineLevel="1" collapsed="false">
      <c r="A575" s="197" t="n">
        <v>69</v>
      </c>
      <c r="B575" s="198" t="s">
        <v>581</v>
      </c>
      <c r="C575" s="199" t="s">
        <v>582</v>
      </c>
      <c r="D575" s="200" t="s">
        <v>263</v>
      </c>
      <c r="E575" s="201" t="n">
        <v>3.7</v>
      </c>
      <c r="F575" s="202"/>
      <c r="G575" s="203" t="n">
        <f aca="false">ROUND(E575*F575,2)</f>
        <v>0</v>
      </c>
      <c r="H575" s="202"/>
      <c r="I575" s="203" t="n">
        <f aca="false">ROUND(E575*H575,2)</f>
        <v>0</v>
      </c>
      <c r="J575" s="202"/>
      <c r="K575" s="203" t="n">
        <f aca="false">ROUND(E575*J575,2)</f>
        <v>0</v>
      </c>
      <c r="L575" s="203" t="n">
        <v>21</v>
      </c>
      <c r="M575" s="203" t="n">
        <f aca="false">G575*(1+L575/100)</f>
        <v>0</v>
      </c>
      <c r="N575" s="201" t="n">
        <v>0</v>
      </c>
      <c r="O575" s="201" t="n">
        <f aca="false">ROUND(E575*N575,2)</f>
        <v>0</v>
      </c>
      <c r="P575" s="201" t="n">
        <v>0</v>
      </c>
      <c r="Q575" s="201" t="n">
        <f aca="false">ROUND(E575*P575,2)</f>
        <v>0</v>
      </c>
      <c r="R575" s="203"/>
      <c r="S575" s="203" t="s">
        <v>197</v>
      </c>
      <c r="T575" s="204" t="s">
        <v>160</v>
      </c>
      <c r="U575" s="205" t="n">
        <v>0</v>
      </c>
      <c r="V575" s="205" t="n">
        <f aca="false">ROUND(E575*U575,2)</f>
        <v>0</v>
      </c>
      <c r="W575" s="205"/>
      <c r="X575" s="205" t="s">
        <v>211</v>
      </c>
      <c r="Y575" s="205" t="s">
        <v>162</v>
      </c>
      <c r="Z575" s="206"/>
      <c r="AA575" s="206"/>
      <c r="AB575" s="206"/>
      <c r="AC575" s="206"/>
      <c r="AD575" s="206"/>
      <c r="AE575" s="206"/>
      <c r="AF575" s="206"/>
      <c r="AG575" s="206" t="s">
        <v>212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true" outlineLevel="2" collapsed="false">
      <c r="A576" s="207"/>
      <c r="B576" s="208"/>
      <c r="C576" s="209" t="s">
        <v>565</v>
      </c>
      <c r="D576" s="209"/>
      <c r="E576" s="209"/>
      <c r="F576" s="209"/>
      <c r="G576" s="209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65</v>
      </c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2" collapsed="false">
      <c r="A577" s="207"/>
      <c r="B577" s="208"/>
      <c r="C577" s="230" t="s">
        <v>556</v>
      </c>
      <c r="D577" s="231"/>
      <c r="E577" s="232"/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216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30" t="s">
        <v>583</v>
      </c>
      <c r="D578" s="231"/>
      <c r="E578" s="232" t="n">
        <v>3.7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216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22.5" hidden="false" customHeight="false" outlineLevel="1" collapsed="false">
      <c r="A579" s="197" t="n">
        <v>70</v>
      </c>
      <c r="B579" s="198" t="s">
        <v>584</v>
      </c>
      <c r="C579" s="199" t="s">
        <v>585</v>
      </c>
      <c r="D579" s="200" t="s">
        <v>263</v>
      </c>
      <c r="E579" s="201" t="n">
        <v>18</v>
      </c>
      <c r="F579" s="202"/>
      <c r="G579" s="203" t="n">
        <f aca="false">ROUND(E579*F579,2)</f>
        <v>0</v>
      </c>
      <c r="H579" s="202"/>
      <c r="I579" s="203" t="n">
        <f aca="false">ROUND(E579*H579,2)</f>
        <v>0</v>
      </c>
      <c r="J579" s="202"/>
      <c r="K579" s="203" t="n">
        <f aca="false">ROUND(E579*J579,2)</f>
        <v>0</v>
      </c>
      <c r="L579" s="203" t="n">
        <v>21</v>
      </c>
      <c r="M579" s="203" t="n">
        <f aca="false">G579*(1+L579/100)</f>
        <v>0</v>
      </c>
      <c r="N579" s="201" t="n">
        <v>0</v>
      </c>
      <c r="O579" s="201" t="n">
        <f aca="false">ROUND(E579*N579,2)</f>
        <v>0</v>
      </c>
      <c r="P579" s="201" t="n">
        <v>0</v>
      </c>
      <c r="Q579" s="201" t="n">
        <f aca="false">ROUND(E579*P579,2)</f>
        <v>0</v>
      </c>
      <c r="R579" s="203"/>
      <c r="S579" s="203" t="s">
        <v>197</v>
      </c>
      <c r="T579" s="204" t="s">
        <v>160</v>
      </c>
      <c r="U579" s="205" t="n">
        <v>0</v>
      </c>
      <c r="V579" s="205" t="n">
        <f aca="false">ROUND(E579*U579,2)</f>
        <v>0</v>
      </c>
      <c r="W579" s="205"/>
      <c r="X579" s="205" t="s">
        <v>211</v>
      </c>
      <c r="Y579" s="205" t="s">
        <v>162</v>
      </c>
      <c r="Z579" s="206"/>
      <c r="AA579" s="206"/>
      <c r="AB579" s="206"/>
      <c r="AC579" s="206"/>
      <c r="AD579" s="206"/>
      <c r="AE579" s="206"/>
      <c r="AF579" s="206"/>
      <c r="AG579" s="206" t="s">
        <v>212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true" outlineLevel="2" collapsed="false">
      <c r="A580" s="207"/>
      <c r="B580" s="208"/>
      <c r="C580" s="209" t="s">
        <v>565</v>
      </c>
      <c r="D580" s="209"/>
      <c r="E580" s="209"/>
      <c r="F580" s="209"/>
      <c r="G580" s="209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65</v>
      </c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2" collapsed="false">
      <c r="A581" s="207"/>
      <c r="B581" s="208"/>
      <c r="C581" s="230" t="s">
        <v>556</v>
      </c>
      <c r="D581" s="231"/>
      <c r="E581" s="232"/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216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30" t="s">
        <v>586</v>
      </c>
      <c r="D582" s="231"/>
      <c r="E582" s="232" t="n">
        <v>18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216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22.5" hidden="false" customHeight="false" outlineLevel="1" collapsed="false">
      <c r="A583" s="197" t="n">
        <v>71</v>
      </c>
      <c r="B583" s="198" t="s">
        <v>587</v>
      </c>
      <c r="C583" s="199" t="s">
        <v>588</v>
      </c>
      <c r="D583" s="200" t="s">
        <v>263</v>
      </c>
      <c r="E583" s="201" t="n">
        <v>17.1</v>
      </c>
      <c r="F583" s="202"/>
      <c r="G583" s="203" t="n">
        <f aca="false">ROUND(E583*F583,2)</f>
        <v>0</v>
      </c>
      <c r="H583" s="202"/>
      <c r="I583" s="203" t="n">
        <f aca="false">ROUND(E583*H583,2)</f>
        <v>0</v>
      </c>
      <c r="J583" s="202"/>
      <c r="K583" s="203" t="n">
        <f aca="false">ROUND(E583*J583,2)</f>
        <v>0</v>
      </c>
      <c r="L583" s="203" t="n">
        <v>21</v>
      </c>
      <c r="M583" s="203" t="n">
        <f aca="false">G583*(1+L583/100)</f>
        <v>0</v>
      </c>
      <c r="N583" s="201" t="n">
        <v>0</v>
      </c>
      <c r="O583" s="201" t="n">
        <f aca="false">ROUND(E583*N583,2)</f>
        <v>0</v>
      </c>
      <c r="P583" s="201" t="n">
        <v>0</v>
      </c>
      <c r="Q583" s="201" t="n">
        <f aca="false">ROUND(E583*P583,2)</f>
        <v>0</v>
      </c>
      <c r="R583" s="203"/>
      <c r="S583" s="203" t="s">
        <v>197</v>
      </c>
      <c r="T583" s="204" t="s">
        <v>160</v>
      </c>
      <c r="U583" s="205" t="n">
        <v>0</v>
      </c>
      <c r="V583" s="205" t="n">
        <f aca="false">ROUND(E583*U583,2)</f>
        <v>0</v>
      </c>
      <c r="W583" s="205"/>
      <c r="X583" s="205" t="s">
        <v>211</v>
      </c>
      <c r="Y583" s="205" t="s">
        <v>162</v>
      </c>
      <c r="Z583" s="206"/>
      <c r="AA583" s="206"/>
      <c r="AB583" s="206"/>
      <c r="AC583" s="206"/>
      <c r="AD583" s="206"/>
      <c r="AE583" s="206"/>
      <c r="AF583" s="206"/>
      <c r="AG583" s="206" t="s">
        <v>212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true" outlineLevel="2" collapsed="false">
      <c r="A584" s="207"/>
      <c r="B584" s="208"/>
      <c r="C584" s="209" t="s">
        <v>565</v>
      </c>
      <c r="D584" s="209"/>
      <c r="E584" s="209"/>
      <c r="F584" s="209"/>
      <c r="G584" s="209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165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2" collapsed="false">
      <c r="A585" s="207"/>
      <c r="B585" s="208"/>
      <c r="C585" s="230" t="s">
        <v>556</v>
      </c>
      <c r="D585" s="231"/>
      <c r="E585" s="232"/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216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3" collapsed="false">
      <c r="A586" s="207"/>
      <c r="B586" s="208"/>
      <c r="C586" s="230" t="s">
        <v>589</v>
      </c>
      <c r="D586" s="231"/>
      <c r="E586" s="232" t="n">
        <v>17.1</v>
      </c>
      <c r="F586" s="205"/>
      <c r="G586" s="205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216</v>
      </c>
      <c r="AH586" s="206" t="n">
        <v>0</v>
      </c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22.5" hidden="false" customHeight="false" outlineLevel="1" collapsed="false">
      <c r="A587" s="197" t="n">
        <v>72</v>
      </c>
      <c r="B587" s="198" t="s">
        <v>590</v>
      </c>
      <c r="C587" s="199" t="s">
        <v>591</v>
      </c>
      <c r="D587" s="200" t="s">
        <v>263</v>
      </c>
      <c r="E587" s="201" t="n">
        <v>17.1</v>
      </c>
      <c r="F587" s="202"/>
      <c r="G587" s="203" t="n">
        <f aca="false">ROUND(E587*F587,2)</f>
        <v>0</v>
      </c>
      <c r="H587" s="202"/>
      <c r="I587" s="203" t="n">
        <f aca="false">ROUND(E587*H587,2)</f>
        <v>0</v>
      </c>
      <c r="J587" s="202"/>
      <c r="K587" s="203" t="n">
        <f aca="false">ROUND(E587*J587,2)</f>
        <v>0</v>
      </c>
      <c r="L587" s="203" t="n">
        <v>21</v>
      </c>
      <c r="M587" s="203" t="n">
        <f aca="false">G587*(1+L587/100)</f>
        <v>0</v>
      </c>
      <c r="N587" s="201" t="n">
        <v>0</v>
      </c>
      <c r="O587" s="201" t="n">
        <f aca="false">ROUND(E587*N587,2)</f>
        <v>0</v>
      </c>
      <c r="P587" s="201" t="n">
        <v>0</v>
      </c>
      <c r="Q587" s="201" t="n">
        <f aca="false">ROUND(E587*P587,2)</f>
        <v>0</v>
      </c>
      <c r="R587" s="203"/>
      <c r="S587" s="203" t="s">
        <v>197</v>
      </c>
      <c r="T587" s="204" t="s">
        <v>160</v>
      </c>
      <c r="U587" s="205" t="n">
        <v>0</v>
      </c>
      <c r="V587" s="205" t="n">
        <f aca="false">ROUND(E587*U587,2)</f>
        <v>0</v>
      </c>
      <c r="W587" s="205"/>
      <c r="X587" s="205" t="s">
        <v>211</v>
      </c>
      <c r="Y587" s="205" t="s">
        <v>162</v>
      </c>
      <c r="Z587" s="206"/>
      <c r="AA587" s="206"/>
      <c r="AB587" s="206"/>
      <c r="AC587" s="206"/>
      <c r="AD587" s="206"/>
      <c r="AE587" s="206"/>
      <c r="AF587" s="206"/>
      <c r="AG587" s="206" t="s">
        <v>212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true" outlineLevel="2" collapsed="false">
      <c r="A588" s="207"/>
      <c r="B588" s="208"/>
      <c r="C588" s="209" t="s">
        <v>565</v>
      </c>
      <c r="D588" s="209"/>
      <c r="E588" s="209"/>
      <c r="F588" s="209"/>
      <c r="G588" s="209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65</v>
      </c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2" collapsed="false">
      <c r="A589" s="207"/>
      <c r="B589" s="208"/>
      <c r="C589" s="230" t="s">
        <v>556</v>
      </c>
      <c r="D589" s="231"/>
      <c r="E589" s="232"/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216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30" t="s">
        <v>589</v>
      </c>
      <c r="D590" s="231"/>
      <c r="E590" s="232" t="n">
        <v>17.1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216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22.5" hidden="false" customHeight="false" outlineLevel="1" collapsed="false">
      <c r="A591" s="197" t="n">
        <v>73</v>
      </c>
      <c r="B591" s="198" t="s">
        <v>592</v>
      </c>
      <c r="C591" s="199" t="s">
        <v>593</v>
      </c>
      <c r="D591" s="200" t="s">
        <v>263</v>
      </c>
      <c r="E591" s="201" t="n">
        <v>7.2</v>
      </c>
      <c r="F591" s="202"/>
      <c r="G591" s="203" t="n">
        <f aca="false">ROUND(E591*F591,2)</f>
        <v>0</v>
      </c>
      <c r="H591" s="202"/>
      <c r="I591" s="203" t="n">
        <f aca="false">ROUND(E591*H591,2)</f>
        <v>0</v>
      </c>
      <c r="J591" s="202"/>
      <c r="K591" s="203" t="n">
        <f aca="false">ROUND(E591*J591,2)</f>
        <v>0</v>
      </c>
      <c r="L591" s="203" t="n">
        <v>21</v>
      </c>
      <c r="M591" s="203" t="n">
        <f aca="false">G591*(1+L591/100)</f>
        <v>0</v>
      </c>
      <c r="N591" s="201" t="n">
        <v>0</v>
      </c>
      <c r="O591" s="201" t="n">
        <f aca="false">ROUND(E591*N591,2)</f>
        <v>0</v>
      </c>
      <c r="P591" s="201" t="n">
        <v>0</v>
      </c>
      <c r="Q591" s="201" t="n">
        <f aca="false">ROUND(E591*P591,2)</f>
        <v>0</v>
      </c>
      <c r="R591" s="203"/>
      <c r="S591" s="203" t="s">
        <v>197</v>
      </c>
      <c r="T591" s="204" t="s">
        <v>160</v>
      </c>
      <c r="U591" s="205" t="n">
        <v>0</v>
      </c>
      <c r="V591" s="205" t="n">
        <f aca="false">ROUND(E591*U591,2)</f>
        <v>0</v>
      </c>
      <c r="W591" s="205"/>
      <c r="X591" s="205" t="s">
        <v>211</v>
      </c>
      <c r="Y591" s="205" t="s">
        <v>162</v>
      </c>
      <c r="Z591" s="206"/>
      <c r="AA591" s="206"/>
      <c r="AB591" s="206"/>
      <c r="AC591" s="206"/>
      <c r="AD591" s="206"/>
      <c r="AE591" s="206"/>
      <c r="AF591" s="206"/>
      <c r="AG591" s="206" t="s">
        <v>212</v>
      </c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true" outlineLevel="2" collapsed="false">
      <c r="A592" s="207"/>
      <c r="B592" s="208"/>
      <c r="C592" s="209" t="s">
        <v>565</v>
      </c>
      <c r="D592" s="209"/>
      <c r="E592" s="209"/>
      <c r="F592" s="209"/>
      <c r="G592" s="209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165</v>
      </c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2" collapsed="false">
      <c r="A593" s="207"/>
      <c r="B593" s="208"/>
      <c r="C593" s="230" t="s">
        <v>556</v>
      </c>
      <c r="D593" s="231"/>
      <c r="E593" s="232"/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216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30" t="s">
        <v>594</v>
      </c>
      <c r="D594" s="231"/>
      <c r="E594" s="232" t="n">
        <v>7.2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216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1" collapsed="false">
      <c r="A595" s="197" t="n">
        <v>74</v>
      </c>
      <c r="B595" s="198" t="s">
        <v>595</v>
      </c>
      <c r="C595" s="199" t="s">
        <v>596</v>
      </c>
      <c r="D595" s="200" t="s">
        <v>209</v>
      </c>
      <c r="E595" s="201" t="n">
        <v>487.65189</v>
      </c>
      <c r="F595" s="202"/>
      <c r="G595" s="203" t="n">
        <f aca="false">ROUND(E595*F595,2)</f>
        <v>0</v>
      </c>
      <c r="H595" s="202"/>
      <c r="I595" s="203" t="n">
        <f aca="false">ROUND(E595*H595,2)</f>
        <v>0</v>
      </c>
      <c r="J595" s="202"/>
      <c r="K595" s="203" t="n">
        <f aca="false">ROUND(E595*J595,2)</f>
        <v>0</v>
      </c>
      <c r="L595" s="203" t="n">
        <v>21</v>
      </c>
      <c r="M595" s="203" t="n">
        <f aca="false">G595*(1+L595/100)</f>
        <v>0</v>
      </c>
      <c r="N595" s="201" t="n">
        <v>0.0057</v>
      </c>
      <c r="O595" s="201" t="n">
        <f aca="false">ROUND(E595*N595,2)</f>
        <v>2.78</v>
      </c>
      <c r="P595" s="201" t="n">
        <v>0</v>
      </c>
      <c r="Q595" s="201" t="n">
        <f aca="false">ROUND(E595*P595,2)</f>
        <v>0</v>
      </c>
      <c r="R595" s="203"/>
      <c r="S595" s="203" t="s">
        <v>197</v>
      </c>
      <c r="T595" s="204" t="s">
        <v>159</v>
      </c>
      <c r="U595" s="205" t="n">
        <v>0</v>
      </c>
      <c r="V595" s="205" t="n">
        <f aca="false">ROUND(E595*U595,2)</f>
        <v>0</v>
      </c>
      <c r="W595" s="205"/>
      <c r="X595" s="205" t="s">
        <v>597</v>
      </c>
      <c r="Y595" s="205" t="s">
        <v>162</v>
      </c>
      <c r="Z595" s="206"/>
      <c r="AA595" s="206"/>
      <c r="AB595" s="206"/>
      <c r="AC595" s="206"/>
      <c r="AD595" s="206"/>
      <c r="AE595" s="206"/>
      <c r="AF595" s="206"/>
      <c r="AG595" s="206" t="s">
        <v>598</v>
      </c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true" outlineLevel="2" collapsed="false">
      <c r="A596" s="207"/>
      <c r="B596" s="208"/>
      <c r="C596" s="209" t="s">
        <v>599</v>
      </c>
      <c r="D596" s="209"/>
      <c r="E596" s="209"/>
      <c r="F596" s="209"/>
      <c r="G596" s="209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65</v>
      </c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2" collapsed="false">
      <c r="A597" s="207"/>
      <c r="B597" s="208"/>
      <c r="C597" s="230" t="s">
        <v>304</v>
      </c>
      <c r="D597" s="231"/>
      <c r="E597" s="232"/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216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30" t="s">
        <v>424</v>
      </c>
      <c r="D598" s="231"/>
      <c r="E598" s="232"/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216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30" t="s">
        <v>425</v>
      </c>
      <c r="D599" s="231"/>
      <c r="E599" s="232" t="n">
        <v>466.33589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216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30" t="s">
        <v>345</v>
      </c>
      <c r="D600" s="231"/>
      <c r="E600" s="232" t="n">
        <v>-3.744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216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30" t="s">
        <v>346</v>
      </c>
      <c r="D601" s="231"/>
      <c r="E601" s="232" t="n">
        <v>-2.24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216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30" t="s">
        <v>347</v>
      </c>
      <c r="D602" s="231"/>
      <c r="E602" s="232" t="n">
        <v>-4.16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216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30" t="s">
        <v>348</v>
      </c>
      <c r="D603" s="231"/>
      <c r="E603" s="232" t="n">
        <v>-2.88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216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30" t="s">
        <v>426</v>
      </c>
      <c r="D604" s="231"/>
      <c r="E604" s="232" t="n">
        <v>34.34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216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0" collapsed="false">
      <c r="A605" s="189" t="s">
        <v>154</v>
      </c>
      <c r="B605" s="190" t="s">
        <v>104</v>
      </c>
      <c r="C605" s="191" t="s">
        <v>105</v>
      </c>
      <c r="D605" s="192"/>
      <c r="E605" s="193"/>
      <c r="F605" s="194"/>
      <c r="G605" s="194" t="n">
        <f aca="false">SUMIF(AG606:AG616,"&lt;&gt;NOR",G606:G616)</f>
        <v>0</v>
      </c>
      <c r="H605" s="194"/>
      <c r="I605" s="194" t="n">
        <f aca="false">SUM(I606:I616)</f>
        <v>0</v>
      </c>
      <c r="J605" s="194"/>
      <c r="K605" s="194" t="n">
        <f aca="false">SUM(K606:K616)</f>
        <v>0</v>
      </c>
      <c r="L605" s="194"/>
      <c r="M605" s="194" t="n">
        <f aca="false">SUM(M606:M616)</f>
        <v>0</v>
      </c>
      <c r="N605" s="193"/>
      <c r="O605" s="193" t="n">
        <f aca="false">SUM(O606:O616)</f>
        <v>0.1</v>
      </c>
      <c r="P605" s="193"/>
      <c r="Q605" s="193" t="n">
        <f aca="false">SUM(Q606:Q616)</f>
        <v>0</v>
      </c>
      <c r="R605" s="194"/>
      <c r="S605" s="194"/>
      <c r="T605" s="195"/>
      <c r="U605" s="196"/>
      <c r="V605" s="196" t="n">
        <f aca="false">SUM(V606:V616)</f>
        <v>70.35</v>
      </c>
      <c r="W605" s="196"/>
      <c r="X605" s="196"/>
      <c r="Y605" s="196"/>
      <c r="AG605" s="0" t="s">
        <v>155</v>
      </c>
    </row>
    <row r="606" customFormat="false" ht="22.5" hidden="false" customHeight="false" outlineLevel="1" collapsed="false">
      <c r="A606" s="197" t="n">
        <v>75</v>
      </c>
      <c r="B606" s="198" t="s">
        <v>600</v>
      </c>
      <c r="C606" s="199" t="s">
        <v>601</v>
      </c>
      <c r="D606" s="200" t="s">
        <v>209</v>
      </c>
      <c r="E606" s="201" t="n">
        <v>500.67589</v>
      </c>
      <c r="F606" s="202"/>
      <c r="G606" s="203" t="n">
        <f aca="false">ROUND(E606*F606,2)</f>
        <v>0</v>
      </c>
      <c r="H606" s="202"/>
      <c r="I606" s="203" t="n">
        <f aca="false">ROUND(E606*H606,2)</f>
        <v>0</v>
      </c>
      <c r="J606" s="202"/>
      <c r="K606" s="203" t="n">
        <f aca="false">ROUND(E606*J606,2)</f>
        <v>0</v>
      </c>
      <c r="L606" s="203" t="n">
        <v>21</v>
      </c>
      <c r="M606" s="203" t="n">
        <f aca="false">G606*(1+L606/100)</f>
        <v>0</v>
      </c>
      <c r="N606" s="201" t="n">
        <v>0.0002</v>
      </c>
      <c r="O606" s="201" t="n">
        <f aca="false">ROUND(E606*N606,2)</f>
        <v>0.1</v>
      </c>
      <c r="P606" s="201" t="n">
        <v>0</v>
      </c>
      <c r="Q606" s="201" t="n">
        <f aca="false">ROUND(E606*P606,2)</f>
        <v>0</v>
      </c>
      <c r="R606" s="203" t="s">
        <v>602</v>
      </c>
      <c r="S606" s="203" t="s">
        <v>159</v>
      </c>
      <c r="T606" s="204" t="s">
        <v>159</v>
      </c>
      <c r="U606" s="205" t="n">
        <v>0.14</v>
      </c>
      <c r="V606" s="205" t="n">
        <f aca="false">ROUND(E606*U606,2)</f>
        <v>70.09</v>
      </c>
      <c r="W606" s="205"/>
      <c r="X606" s="205" t="s">
        <v>211</v>
      </c>
      <c r="Y606" s="205" t="s">
        <v>162</v>
      </c>
      <c r="Z606" s="206"/>
      <c r="AA606" s="206"/>
      <c r="AB606" s="206"/>
      <c r="AC606" s="206"/>
      <c r="AD606" s="206"/>
      <c r="AE606" s="206"/>
      <c r="AF606" s="206"/>
      <c r="AG606" s="206" t="s">
        <v>212</v>
      </c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true" outlineLevel="2" collapsed="false">
      <c r="A607" s="207"/>
      <c r="B607" s="208"/>
      <c r="C607" s="209" t="s">
        <v>603</v>
      </c>
      <c r="D607" s="209"/>
      <c r="E607" s="209"/>
      <c r="F607" s="209"/>
      <c r="G607" s="209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165</v>
      </c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2" collapsed="false">
      <c r="A608" s="207"/>
      <c r="B608" s="208"/>
      <c r="C608" s="230" t="s">
        <v>304</v>
      </c>
      <c r="D608" s="231"/>
      <c r="E608" s="232"/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216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30" t="s">
        <v>424</v>
      </c>
      <c r="D609" s="231"/>
      <c r="E609" s="232"/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216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30" t="s">
        <v>425</v>
      </c>
      <c r="D610" s="231"/>
      <c r="E610" s="232" t="n">
        <v>466.33589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216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30" t="s">
        <v>426</v>
      </c>
      <c r="D611" s="231"/>
      <c r="E611" s="232" t="n">
        <v>34.34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216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1" collapsed="false">
      <c r="A612" s="197" t="n">
        <v>76</v>
      </c>
      <c r="B612" s="198" t="s">
        <v>604</v>
      </c>
      <c r="C612" s="199" t="s">
        <v>605</v>
      </c>
      <c r="D612" s="200" t="s">
        <v>273</v>
      </c>
      <c r="E612" s="201" t="n">
        <v>0.10014</v>
      </c>
      <c r="F612" s="202"/>
      <c r="G612" s="203" t="n">
        <f aca="false">ROUND(E612*F612,2)</f>
        <v>0</v>
      </c>
      <c r="H612" s="202"/>
      <c r="I612" s="203" t="n">
        <f aca="false">ROUND(E612*H612,2)</f>
        <v>0</v>
      </c>
      <c r="J612" s="202"/>
      <c r="K612" s="203" t="n">
        <f aca="false">ROUND(E612*J612,2)</f>
        <v>0</v>
      </c>
      <c r="L612" s="203" t="n">
        <v>21</v>
      </c>
      <c r="M612" s="203" t="n">
        <f aca="false">G612*(1+L612/100)</f>
        <v>0</v>
      </c>
      <c r="N612" s="201" t="n">
        <v>0</v>
      </c>
      <c r="O612" s="201" t="n">
        <f aca="false">ROUND(E612*N612,2)</f>
        <v>0</v>
      </c>
      <c r="P612" s="201" t="n">
        <v>0</v>
      </c>
      <c r="Q612" s="201" t="n">
        <f aca="false">ROUND(E612*P612,2)</f>
        <v>0</v>
      </c>
      <c r="R612" s="203" t="s">
        <v>602</v>
      </c>
      <c r="S612" s="203" t="s">
        <v>159</v>
      </c>
      <c r="T612" s="204" t="s">
        <v>159</v>
      </c>
      <c r="U612" s="205" t="n">
        <v>2.557</v>
      </c>
      <c r="V612" s="205" t="n">
        <f aca="false">ROUND(E612*U612,2)</f>
        <v>0.26</v>
      </c>
      <c r="W612" s="205"/>
      <c r="X612" s="205" t="s">
        <v>274</v>
      </c>
      <c r="Y612" s="205" t="s">
        <v>162</v>
      </c>
      <c r="Z612" s="206"/>
      <c r="AA612" s="206"/>
      <c r="AB612" s="206"/>
      <c r="AC612" s="206"/>
      <c r="AD612" s="206"/>
      <c r="AE612" s="206"/>
      <c r="AF612" s="206"/>
      <c r="AG612" s="206" t="s">
        <v>275</v>
      </c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true" outlineLevel="2" collapsed="false">
      <c r="A613" s="207"/>
      <c r="B613" s="208"/>
      <c r="C613" s="229" t="s">
        <v>360</v>
      </c>
      <c r="D613" s="229"/>
      <c r="E613" s="229"/>
      <c r="F613" s="229"/>
      <c r="G613" s="229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214</v>
      </c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2" collapsed="false">
      <c r="A614" s="207"/>
      <c r="B614" s="208"/>
      <c r="C614" s="230" t="s">
        <v>277</v>
      </c>
      <c r="D614" s="231"/>
      <c r="E614" s="232"/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216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30" t="s">
        <v>606</v>
      </c>
      <c r="D615" s="231"/>
      <c r="E615" s="232"/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216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30" t="s">
        <v>607</v>
      </c>
      <c r="D616" s="231"/>
      <c r="E616" s="232" t="n">
        <v>0.10014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216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0" collapsed="false">
      <c r="A617" s="189" t="s">
        <v>154</v>
      </c>
      <c r="B617" s="190" t="s">
        <v>106</v>
      </c>
      <c r="C617" s="191" t="s">
        <v>107</v>
      </c>
      <c r="D617" s="192"/>
      <c r="E617" s="193"/>
      <c r="F617" s="194"/>
      <c r="G617" s="194" t="n">
        <f aca="false">SUMIF(AG618:AG634,"&lt;&gt;NOR",G618:G634)</f>
        <v>0</v>
      </c>
      <c r="H617" s="194"/>
      <c r="I617" s="194" t="n">
        <f aca="false">SUM(I618:I634)</f>
        <v>0</v>
      </c>
      <c r="J617" s="194"/>
      <c r="K617" s="194" t="n">
        <f aca="false">SUM(K618:K634)</f>
        <v>0</v>
      </c>
      <c r="L617" s="194"/>
      <c r="M617" s="194" t="n">
        <f aca="false">SUM(M618:M634)</f>
        <v>0</v>
      </c>
      <c r="N617" s="193"/>
      <c r="O617" s="193" t="n">
        <f aca="false">SUM(O618:O634)</f>
        <v>1.28</v>
      </c>
      <c r="P617" s="193"/>
      <c r="Q617" s="193" t="n">
        <f aca="false">SUM(Q618:Q634)</f>
        <v>0</v>
      </c>
      <c r="R617" s="194"/>
      <c r="S617" s="194"/>
      <c r="T617" s="195"/>
      <c r="U617" s="196"/>
      <c r="V617" s="196" t="n">
        <f aca="false">SUM(V618:V634)</f>
        <v>93.61</v>
      </c>
      <c r="W617" s="196"/>
      <c r="X617" s="196"/>
      <c r="Y617" s="196"/>
      <c r="AG617" s="0" t="s">
        <v>155</v>
      </c>
    </row>
    <row r="618" customFormat="false" ht="22.5" hidden="false" customHeight="false" outlineLevel="1" collapsed="false">
      <c r="A618" s="197" t="n">
        <v>77</v>
      </c>
      <c r="B618" s="198" t="s">
        <v>608</v>
      </c>
      <c r="C618" s="199" t="s">
        <v>609</v>
      </c>
      <c r="D618" s="200" t="s">
        <v>610</v>
      </c>
      <c r="E618" s="201" t="n">
        <v>1068.32</v>
      </c>
      <c r="F618" s="202"/>
      <c r="G618" s="203" t="n">
        <f aca="false">ROUND(E618*F618,2)</f>
        <v>0</v>
      </c>
      <c r="H618" s="202"/>
      <c r="I618" s="203" t="n">
        <f aca="false">ROUND(E618*H618,2)</f>
        <v>0</v>
      </c>
      <c r="J618" s="202"/>
      <c r="K618" s="203" t="n">
        <f aca="false">ROUND(E618*J618,2)</f>
        <v>0</v>
      </c>
      <c r="L618" s="203" t="n">
        <v>21</v>
      </c>
      <c r="M618" s="203" t="n">
        <f aca="false">G618*(1+L618/100)</f>
        <v>0</v>
      </c>
      <c r="N618" s="201" t="n">
        <v>5E-005</v>
      </c>
      <c r="O618" s="201" t="n">
        <f aca="false">ROUND(E618*N618,2)</f>
        <v>0.05</v>
      </c>
      <c r="P618" s="201" t="n">
        <v>0</v>
      </c>
      <c r="Q618" s="201" t="n">
        <f aca="false">ROUND(E618*P618,2)</f>
        <v>0</v>
      </c>
      <c r="R618" s="203" t="s">
        <v>611</v>
      </c>
      <c r="S618" s="203" t="s">
        <v>159</v>
      </c>
      <c r="T618" s="204" t="s">
        <v>159</v>
      </c>
      <c r="U618" s="205" t="n">
        <v>0.084</v>
      </c>
      <c r="V618" s="205" t="n">
        <f aca="false">ROUND(E618*U618,2)</f>
        <v>89.74</v>
      </c>
      <c r="W618" s="205"/>
      <c r="X618" s="205" t="s">
        <v>211</v>
      </c>
      <c r="Y618" s="205" t="s">
        <v>162</v>
      </c>
      <c r="Z618" s="206"/>
      <c r="AA618" s="206"/>
      <c r="AB618" s="206"/>
      <c r="AC618" s="206"/>
      <c r="AD618" s="206"/>
      <c r="AE618" s="206"/>
      <c r="AF618" s="206"/>
      <c r="AG618" s="206" t="s">
        <v>212</v>
      </c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2" collapsed="false">
      <c r="A619" s="207"/>
      <c r="B619" s="208"/>
      <c r="C619" s="230" t="s">
        <v>393</v>
      </c>
      <c r="D619" s="231"/>
      <c r="E619" s="232"/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216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30" t="s">
        <v>612</v>
      </c>
      <c r="D620" s="231"/>
      <c r="E620" s="232" t="n">
        <v>1068.32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216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1" collapsed="false">
      <c r="A621" s="197" t="n">
        <v>78</v>
      </c>
      <c r="B621" s="198" t="s">
        <v>613</v>
      </c>
      <c r="C621" s="199" t="s">
        <v>614</v>
      </c>
      <c r="D621" s="200" t="s">
        <v>610</v>
      </c>
      <c r="E621" s="201" t="n">
        <v>1068.32</v>
      </c>
      <c r="F621" s="202"/>
      <c r="G621" s="203" t="n">
        <f aca="false">ROUND(E621*F621,2)</f>
        <v>0</v>
      </c>
      <c r="H621" s="202"/>
      <c r="I621" s="203" t="n">
        <f aca="false">ROUND(E621*H621,2)</f>
        <v>0</v>
      </c>
      <c r="J621" s="202"/>
      <c r="K621" s="203" t="n">
        <f aca="false">ROUND(E621*J621,2)</f>
        <v>0</v>
      </c>
      <c r="L621" s="203" t="n">
        <v>21</v>
      </c>
      <c r="M621" s="203" t="n">
        <f aca="false">G621*(1+L621/100)</f>
        <v>0</v>
      </c>
      <c r="N621" s="201" t="n">
        <v>0</v>
      </c>
      <c r="O621" s="201" t="n">
        <f aca="false">ROUND(E621*N621,2)</f>
        <v>0</v>
      </c>
      <c r="P621" s="201" t="n">
        <v>0</v>
      </c>
      <c r="Q621" s="201" t="n">
        <f aca="false">ROUND(E621*P621,2)</f>
        <v>0</v>
      </c>
      <c r="R621" s="203"/>
      <c r="S621" s="203" t="s">
        <v>197</v>
      </c>
      <c r="T621" s="204" t="s">
        <v>160</v>
      </c>
      <c r="U621" s="205" t="n">
        <v>0</v>
      </c>
      <c r="V621" s="205" t="n">
        <f aca="false">ROUND(E621*U621,2)</f>
        <v>0</v>
      </c>
      <c r="W621" s="205"/>
      <c r="X621" s="205" t="s">
        <v>211</v>
      </c>
      <c r="Y621" s="205" t="s">
        <v>162</v>
      </c>
      <c r="Z621" s="206"/>
      <c r="AA621" s="206"/>
      <c r="AB621" s="206"/>
      <c r="AC621" s="206"/>
      <c r="AD621" s="206"/>
      <c r="AE621" s="206"/>
      <c r="AF621" s="206"/>
      <c r="AG621" s="206" t="s">
        <v>212</v>
      </c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2" collapsed="false">
      <c r="A622" s="207"/>
      <c r="B622" s="208"/>
      <c r="C622" s="230" t="s">
        <v>615</v>
      </c>
      <c r="D622" s="231"/>
      <c r="E622" s="232" t="n">
        <v>1068.32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216</v>
      </c>
      <c r="AH622" s="206" t="n">
        <v>5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1" collapsed="false">
      <c r="A623" s="197" t="n">
        <v>79</v>
      </c>
      <c r="B623" s="198" t="s">
        <v>616</v>
      </c>
      <c r="C623" s="199" t="s">
        <v>617</v>
      </c>
      <c r="D623" s="200" t="s">
        <v>273</v>
      </c>
      <c r="E623" s="201" t="n">
        <v>1.17515</v>
      </c>
      <c r="F623" s="202"/>
      <c r="G623" s="203" t="n">
        <f aca="false">ROUND(E623*F623,2)</f>
        <v>0</v>
      </c>
      <c r="H623" s="202"/>
      <c r="I623" s="203" t="n">
        <f aca="false">ROUND(E623*H623,2)</f>
        <v>0</v>
      </c>
      <c r="J623" s="202"/>
      <c r="K623" s="203" t="n">
        <f aca="false">ROUND(E623*J623,2)</f>
        <v>0</v>
      </c>
      <c r="L623" s="203" t="n">
        <v>21</v>
      </c>
      <c r="M623" s="203" t="n">
        <f aca="false">G623*(1+L623/100)</f>
        <v>0</v>
      </c>
      <c r="N623" s="201" t="n">
        <v>1</v>
      </c>
      <c r="O623" s="201" t="n">
        <f aca="false">ROUND(E623*N623,2)</f>
        <v>1.18</v>
      </c>
      <c r="P623" s="201" t="n">
        <v>0</v>
      </c>
      <c r="Q623" s="201" t="n">
        <f aca="false">ROUND(E623*P623,2)</f>
        <v>0</v>
      </c>
      <c r="R623" s="203" t="s">
        <v>331</v>
      </c>
      <c r="S623" s="203" t="s">
        <v>159</v>
      </c>
      <c r="T623" s="204" t="s">
        <v>159</v>
      </c>
      <c r="U623" s="205" t="n">
        <v>0</v>
      </c>
      <c r="V623" s="205" t="n">
        <f aca="false">ROUND(E623*U623,2)</f>
        <v>0</v>
      </c>
      <c r="W623" s="205"/>
      <c r="X623" s="205" t="s">
        <v>332</v>
      </c>
      <c r="Y623" s="205" t="s">
        <v>162</v>
      </c>
      <c r="Z623" s="206"/>
      <c r="AA623" s="206"/>
      <c r="AB623" s="206"/>
      <c r="AC623" s="206"/>
      <c r="AD623" s="206"/>
      <c r="AE623" s="206"/>
      <c r="AF623" s="206"/>
      <c r="AG623" s="206" t="s">
        <v>333</v>
      </c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2" collapsed="false">
      <c r="A624" s="207"/>
      <c r="B624" s="208"/>
      <c r="C624" s="230" t="s">
        <v>393</v>
      </c>
      <c r="D624" s="231"/>
      <c r="E624" s="232"/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216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30" t="s">
        <v>618</v>
      </c>
      <c r="D625" s="231"/>
      <c r="E625" s="232" t="n">
        <v>1.06832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216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33" t="s">
        <v>354</v>
      </c>
      <c r="D626" s="234"/>
      <c r="E626" s="235" t="n">
        <v>0.10683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216</v>
      </c>
      <c r="AH626" s="206" t="n">
        <v>4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1" collapsed="false">
      <c r="A627" s="197" t="n">
        <v>80</v>
      </c>
      <c r="B627" s="198" t="s">
        <v>619</v>
      </c>
      <c r="C627" s="199" t="s">
        <v>620</v>
      </c>
      <c r="D627" s="200" t="s">
        <v>610</v>
      </c>
      <c r="E627" s="201" t="n">
        <v>53.416</v>
      </c>
      <c r="F627" s="202"/>
      <c r="G627" s="203" t="n">
        <f aca="false">ROUND(E627*F627,2)</f>
        <v>0</v>
      </c>
      <c r="H627" s="202"/>
      <c r="I627" s="203" t="n">
        <f aca="false">ROUND(E627*H627,2)</f>
        <v>0</v>
      </c>
      <c r="J627" s="202"/>
      <c r="K627" s="203" t="n">
        <f aca="false">ROUND(E627*J627,2)</f>
        <v>0</v>
      </c>
      <c r="L627" s="203" t="n">
        <v>21</v>
      </c>
      <c r="M627" s="203" t="n">
        <f aca="false">G627*(1+L627/100)</f>
        <v>0</v>
      </c>
      <c r="N627" s="201" t="n">
        <v>0.001</v>
      </c>
      <c r="O627" s="201" t="n">
        <f aca="false">ROUND(E627*N627,2)</f>
        <v>0.05</v>
      </c>
      <c r="P627" s="201" t="n">
        <v>0</v>
      </c>
      <c r="Q627" s="201" t="n">
        <f aca="false">ROUND(E627*P627,2)</f>
        <v>0</v>
      </c>
      <c r="R627" s="203" t="s">
        <v>331</v>
      </c>
      <c r="S627" s="203" t="s">
        <v>159</v>
      </c>
      <c r="T627" s="204" t="s">
        <v>159</v>
      </c>
      <c r="U627" s="205" t="n">
        <v>0</v>
      </c>
      <c r="V627" s="205" t="n">
        <f aca="false">ROUND(E627*U627,2)</f>
        <v>0</v>
      </c>
      <c r="W627" s="205"/>
      <c r="X627" s="205" t="s">
        <v>332</v>
      </c>
      <c r="Y627" s="205" t="s">
        <v>162</v>
      </c>
      <c r="Z627" s="206"/>
      <c r="AA627" s="206"/>
      <c r="AB627" s="206"/>
      <c r="AC627" s="206"/>
      <c r="AD627" s="206"/>
      <c r="AE627" s="206"/>
      <c r="AF627" s="206"/>
      <c r="AG627" s="206" t="s">
        <v>333</v>
      </c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2" collapsed="false">
      <c r="A628" s="207"/>
      <c r="B628" s="208"/>
      <c r="C628" s="230" t="s">
        <v>393</v>
      </c>
      <c r="D628" s="231"/>
      <c r="E628" s="232"/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216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30" t="s">
        <v>621</v>
      </c>
      <c r="D629" s="231"/>
      <c r="E629" s="232" t="n">
        <v>53.416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216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1" collapsed="false">
      <c r="A630" s="197" t="n">
        <v>81</v>
      </c>
      <c r="B630" s="198" t="s">
        <v>622</v>
      </c>
      <c r="C630" s="199" t="s">
        <v>623</v>
      </c>
      <c r="D630" s="200" t="s">
        <v>273</v>
      </c>
      <c r="E630" s="201" t="n">
        <v>1.28198</v>
      </c>
      <c r="F630" s="202"/>
      <c r="G630" s="203" t="n">
        <f aca="false">ROUND(E630*F630,2)</f>
        <v>0</v>
      </c>
      <c r="H630" s="202"/>
      <c r="I630" s="203" t="n">
        <f aca="false">ROUND(E630*H630,2)</f>
        <v>0</v>
      </c>
      <c r="J630" s="202"/>
      <c r="K630" s="203" t="n">
        <f aca="false">ROUND(E630*J630,2)</f>
        <v>0</v>
      </c>
      <c r="L630" s="203" t="n">
        <v>21</v>
      </c>
      <c r="M630" s="203" t="n">
        <f aca="false">G630*(1+L630/100)</f>
        <v>0</v>
      </c>
      <c r="N630" s="201" t="n">
        <v>0</v>
      </c>
      <c r="O630" s="201" t="n">
        <f aca="false">ROUND(E630*N630,2)</f>
        <v>0</v>
      </c>
      <c r="P630" s="201" t="n">
        <v>0</v>
      </c>
      <c r="Q630" s="201" t="n">
        <f aca="false">ROUND(E630*P630,2)</f>
        <v>0</v>
      </c>
      <c r="R630" s="203" t="s">
        <v>611</v>
      </c>
      <c r="S630" s="203" t="s">
        <v>159</v>
      </c>
      <c r="T630" s="204" t="s">
        <v>159</v>
      </c>
      <c r="U630" s="205" t="n">
        <v>3.016</v>
      </c>
      <c r="V630" s="205" t="n">
        <f aca="false">ROUND(E630*U630,2)</f>
        <v>3.87</v>
      </c>
      <c r="W630" s="205"/>
      <c r="X630" s="205" t="s">
        <v>274</v>
      </c>
      <c r="Y630" s="205" t="s">
        <v>162</v>
      </c>
      <c r="Z630" s="206"/>
      <c r="AA630" s="206"/>
      <c r="AB630" s="206"/>
      <c r="AC630" s="206"/>
      <c r="AD630" s="206"/>
      <c r="AE630" s="206"/>
      <c r="AF630" s="206"/>
      <c r="AG630" s="206" t="s">
        <v>275</v>
      </c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true" outlineLevel="2" collapsed="false">
      <c r="A631" s="207"/>
      <c r="B631" s="208"/>
      <c r="C631" s="229" t="s">
        <v>360</v>
      </c>
      <c r="D631" s="229"/>
      <c r="E631" s="229"/>
      <c r="F631" s="229"/>
      <c r="G631" s="229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214</v>
      </c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2" collapsed="false">
      <c r="A632" s="207"/>
      <c r="B632" s="208"/>
      <c r="C632" s="230" t="s">
        <v>277</v>
      </c>
      <c r="D632" s="231"/>
      <c r="E632" s="232"/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216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30" t="s">
        <v>624</v>
      </c>
      <c r="D633" s="231"/>
      <c r="E633" s="232"/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216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30" t="s">
        <v>625</v>
      </c>
      <c r="D634" s="231"/>
      <c r="E634" s="232" t="n">
        <v>1.28198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216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0" collapsed="false">
      <c r="A635" s="189" t="s">
        <v>154</v>
      </c>
      <c r="B635" s="190" t="s">
        <v>108</v>
      </c>
      <c r="C635" s="191" t="s">
        <v>109</v>
      </c>
      <c r="D635" s="192"/>
      <c r="E635" s="193"/>
      <c r="F635" s="194"/>
      <c r="G635" s="194" t="n">
        <f aca="false">SUMIF(AG636:AG675,"&lt;&gt;NOR",G636:G675)</f>
        <v>0</v>
      </c>
      <c r="H635" s="194"/>
      <c r="I635" s="194" t="n">
        <f aca="false">SUM(I636:I675)</f>
        <v>0</v>
      </c>
      <c r="J635" s="194"/>
      <c r="K635" s="194" t="n">
        <f aca="false">SUM(K636:K675)</f>
        <v>0</v>
      </c>
      <c r="L635" s="194"/>
      <c r="M635" s="194" t="n">
        <f aca="false">SUM(M636:M675)</f>
        <v>0</v>
      </c>
      <c r="N635" s="193"/>
      <c r="O635" s="193" t="n">
        <f aca="false">SUM(O636:O675)</f>
        <v>0</v>
      </c>
      <c r="P635" s="193"/>
      <c r="Q635" s="193" t="n">
        <f aca="false">SUM(Q636:Q675)</f>
        <v>0</v>
      </c>
      <c r="R635" s="194"/>
      <c r="S635" s="194"/>
      <c r="T635" s="195"/>
      <c r="U635" s="196"/>
      <c r="V635" s="196" t="n">
        <f aca="false">SUM(V636:V675)</f>
        <v>0</v>
      </c>
      <c r="W635" s="196"/>
      <c r="X635" s="196"/>
      <c r="Y635" s="196"/>
      <c r="AG635" s="0" t="s">
        <v>155</v>
      </c>
    </row>
    <row r="636" customFormat="false" ht="12.75" hidden="false" customHeight="false" outlineLevel="1" collapsed="false">
      <c r="A636" s="197" t="n">
        <v>82</v>
      </c>
      <c r="B636" s="198" t="s">
        <v>626</v>
      </c>
      <c r="C636" s="199" t="s">
        <v>627</v>
      </c>
      <c r="D636" s="200" t="s">
        <v>220</v>
      </c>
      <c r="E636" s="201" t="n">
        <v>3</v>
      </c>
      <c r="F636" s="202"/>
      <c r="G636" s="203" t="n">
        <f aca="false">ROUND(E636*F636,2)</f>
        <v>0</v>
      </c>
      <c r="H636" s="202"/>
      <c r="I636" s="203" t="n">
        <f aca="false">ROUND(E636*H636,2)</f>
        <v>0</v>
      </c>
      <c r="J636" s="202"/>
      <c r="K636" s="203" t="n">
        <f aca="false">ROUND(E636*J636,2)</f>
        <v>0</v>
      </c>
      <c r="L636" s="203" t="n">
        <v>21</v>
      </c>
      <c r="M636" s="203" t="n">
        <f aca="false">G636*(1+L636/100)</f>
        <v>0</v>
      </c>
      <c r="N636" s="201" t="n">
        <v>0</v>
      </c>
      <c r="O636" s="201" t="n">
        <f aca="false">ROUND(E636*N636,2)</f>
        <v>0</v>
      </c>
      <c r="P636" s="201" t="n">
        <v>0</v>
      </c>
      <c r="Q636" s="201" t="n">
        <f aca="false">ROUND(E636*P636,2)</f>
        <v>0</v>
      </c>
      <c r="R636" s="203"/>
      <c r="S636" s="203" t="s">
        <v>197</v>
      </c>
      <c r="T636" s="204" t="s">
        <v>160</v>
      </c>
      <c r="U636" s="205" t="n">
        <v>0</v>
      </c>
      <c r="V636" s="205" t="n">
        <f aca="false">ROUND(E636*U636,2)</f>
        <v>0</v>
      </c>
      <c r="W636" s="205"/>
      <c r="X636" s="205" t="s">
        <v>211</v>
      </c>
      <c r="Y636" s="205" t="s">
        <v>162</v>
      </c>
      <c r="Z636" s="206"/>
      <c r="AA636" s="206"/>
      <c r="AB636" s="206"/>
      <c r="AC636" s="206"/>
      <c r="AD636" s="206"/>
      <c r="AE636" s="206"/>
      <c r="AF636" s="206"/>
      <c r="AG636" s="206" t="s">
        <v>212</v>
      </c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true" outlineLevel="2" collapsed="false">
      <c r="A637" s="207"/>
      <c r="B637" s="208"/>
      <c r="C637" s="209" t="s">
        <v>628</v>
      </c>
      <c r="D637" s="209"/>
      <c r="E637" s="209"/>
      <c r="F637" s="209"/>
      <c r="G637" s="209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165</v>
      </c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true" outlineLevel="3" collapsed="false">
      <c r="A638" s="207"/>
      <c r="B638" s="208"/>
      <c r="C638" s="220" t="s">
        <v>629</v>
      </c>
      <c r="D638" s="220"/>
      <c r="E638" s="220"/>
      <c r="F638" s="220"/>
      <c r="G638" s="220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165</v>
      </c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true" outlineLevel="3" collapsed="false">
      <c r="A639" s="207"/>
      <c r="B639" s="208"/>
      <c r="C639" s="220" t="s">
        <v>630</v>
      </c>
      <c r="D639" s="220"/>
      <c r="E639" s="220"/>
      <c r="F639" s="220"/>
      <c r="G639" s="220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165</v>
      </c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true" outlineLevel="3" collapsed="false">
      <c r="A640" s="207"/>
      <c r="B640" s="208"/>
      <c r="C640" s="220" t="s">
        <v>631</v>
      </c>
      <c r="D640" s="220"/>
      <c r="E640" s="220"/>
      <c r="F640" s="220"/>
      <c r="G640" s="220"/>
      <c r="H640" s="205"/>
      <c r="I640" s="205"/>
      <c r="J640" s="205"/>
      <c r="K640" s="205"/>
      <c r="L640" s="205"/>
      <c r="M640" s="205"/>
      <c r="N640" s="210"/>
      <c r="O640" s="210"/>
      <c r="P640" s="210"/>
      <c r="Q640" s="210"/>
      <c r="R640" s="205"/>
      <c r="S640" s="205"/>
      <c r="T640" s="205"/>
      <c r="U640" s="205"/>
      <c r="V640" s="205"/>
      <c r="W640" s="205"/>
      <c r="X640" s="205"/>
      <c r="Y640" s="205"/>
      <c r="Z640" s="206"/>
      <c r="AA640" s="206"/>
      <c r="AB640" s="206"/>
      <c r="AC640" s="206"/>
      <c r="AD640" s="206"/>
      <c r="AE640" s="206"/>
      <c r="AF640" s="206"/>
      <c r="AG640" s="206" t="s">
        <v>165</v>
      </c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true" outlineLevel="3" collapsed="false">
      <c r="A641" s="207"/>
      <c r="B641" s="208"/>
      <c r="C641" s="220" t="s">
        <v>632</v>
      </c>
      <c r="D641" s="220"/>
      <c r="E641" s="220"/>
      <c r="F641" s="220"/>
      <c r="G641" s="220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165</v>
      </c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true" outlineLevel="3" collapsed="false">
      <c r="A642" s="207"/>
      <c r="B642" s="208"/>
      <c r="C642" s="220" t="s">
        <v>633</v>
      </c>
      <c r="D642" s="220"/>
      <c r="E642" s="220"/>
      <c r="F642" s="220"/>
      <c r="G642" s="220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165</v>
      </c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true" outlineLevel="3" collapsed="false">
      <c r="A643" s="207"/>
      <c r="B643" s="208"/>
      <c r="C643" s="220" t="s">
        <v>565</v>
      </c>
      <c r="D643" s="220"/>
      <c r="E643" s="220"/>
      <c r="F643" s="220"/>
      <c r="G643" s="220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165</v>
      </c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2" collapsed="false">
      <c r="A644" s="207"/>
      <c r="B644" s="208"/>
      <c r="C644" s="230" t="s">
        <v>634</v>
      </c>
      <c r="D644" s="231"/>
      <c r="E644" s="232"/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216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30" t="s">
        <v>635</v>
      </c>
      <c r="D645" s="231"/>
      <c r="E645" s="232" t="n">
        <v>3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216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1" collapsed="false">
      <c r="A646" s="197" t="n">
        <v>83</v>
      </c>
      <c r="B646" s="198" t="s">
        <v>636</v>
      </c>
      <c r="C646" s="199" t="s">
        <v>637</v>
      </c>
      <c r="D646" s="200" t="s">
        <v>220</v>
      </c>
      <c r="E646" s="201" t="n">
        <v>2</v>
      </c>
      <c r="F646" s="202"/>
      <c r="G646" s="203" t="n">
        <f aca="false">ROUND(E646*F646,2)</f>
        <v>0</v>
      </c>
      <c r="H646" s="202"/>
      <c r="I646" s="203" t="n">
        <f aca="false">ROUND(E646*H646,2)</f>
        <v>0</v>
      </c>
      <c r="J646" s="202"/>
      <c r="K646" s="203" t="n">
        <f aca="false">ROUND(E646*J646,2)</f>
        <v>0</v>
      </c>
      <c r="L646" s="203" t="n">
        <v>21</v>
      </c>
      <c r="M646" s="203" t="n">
        <f aca="false">G646*(1+L646/100)</f>
        <v>0</v>
      </c>
      <c r="N646" s="201" t="n">
        <v>0</v>
      </c>
      <c r="O646" s="201" t="n">
        <f aca="false">ROUND(E646*N646,2)</f>
        <v>0</v>
      </c>
      <c r="P646" s="201" t="n">
        <v>0</v>
      </c>
      <c r="Q646" s="201" t="n">
        <f aca="false">ROUND(E646*P646,2)</f>
        <v>0</v>
      </c>
      <c r="R646" s="203"/>
      <c r="S646" s="203" t="s">
        <v>197</v>
      </c>
      <c r="T646" s="204" t="s">
        <v>160</v>
      </c>
      <c r="U646" s="205" t="n">
        <v>0</v>
      </c>
      <c r="V646" s="205" t="n">
        <f aca="false">ROUND(E646*U646,2)</f>
        <v>0</v>
      </c>
      <c r="W646" s="205"/>
      <c r="X646" s="205" t="s">
        <v>211</v>
      </c>
      <c r="Y646" s="205" t="s">
        <v>162</v>
      </c>
      <c r="Z646" s="206"/>
      <c r="AA646" s="206"/>
      <c r="AB646" s="206"/>
      <c r="AC646" s="206"/>
      <c r="AD646" s="206"/>
      <c r="AE646" s="206"/>
      <c r="AF646" s="206"/>
      <c r="AG646" s="206" t="s">
        <v>212</v>
      </c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true" outlineLevel="2" collapsed="false">
      <c r="A647" s="207"/>
      <c r="B647" s="208"/>
      <c r="C647" s="209" t="s">
        <v>628</v>
      </c>
      <c r="D647" s="209"/>
      <c r="E647" s="209"/>
      <c r="F647" s="209"/>
      <c r="G647" s="209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165</v>
      </c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true" outlineLevel="3" collapsed="false">
      <c r="A648" s="207"/>
      <c r="B648" s="208"/>
      <c r="C648" s="220" t="s">
        <v>629</v>
      </c>
      <c r="D648" s="220"/>
      <c r="E648" s="220"/>
      <c r="F648" s="220"/>
      <c r="G648" s="220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165</v>
      </c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true" outlineLevel="3" collapsed="false">
      <c r="A649" s="207"/>
      <c r="B649" s="208"/>
      <c r="C649" s="220" t="s">
        <v>630</v>
      </c>
      <c r="D649" s="220"/>
      <c r="E649" s="220"/>
      <c r="F649" s="220"/>
      <c r="G649" s="220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165</v>
      </c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true" outlineLevel="3" collapsed="false">
      <c r="A650" s="207"/>
      <c r="B650" s="208"/>
      <c r="C650" s="220" t="s">
        <v>631</v>
      </c>
      <c r="D650" s="220"/>
      <c r="E650" s="220"/>
      <c r="F650" s="220"/>
      <c r="G650" s="220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165</v>
      </c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true" outlineLevel="3" collapsed="false">
      <c r="A651" s="207"/>
      <c r="B651" s="208"/>
      <c r="C651" s="220" t="s">
        <v>632</v>
      </c>
      <c r="D651" s="220"/>
      <c r="E651" s="220"/>
      <c r="F651" s="220"/>
      <c r="G651" s="220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165</v>
      </c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true" outlineLevel="3" collapsed="false">
      <c r="A652" s="207"/>
      <c r="B652" s="208"/>
      <c r="C652" s="220" t="s">
        <v>633</v>
      </c>
      <c r="D652" s="220"/>
      <c r="E652" s="220"/>
      <c r="F652" s="220"/>
      <c r="G652" s="220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165</v>
      </c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true" outlineLevel="3" collapsed="false">
      <c r="A653" s="207"/>
      <c r="B653" s="208"/>
      <c r="C653" s="220" t="s">
        <v>565</v>
      </c>
      <c r="D653" s="220"/>
      <c r="E653" s="220"/>
      <c r="F653" s="220"/>
      <c r="G653" s="220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165</v>
      </c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2" collapsed="false">
      <c r="A654" s="207"/>
      <c r="B654" s="208"/>
      <c r="C654" s="230" t="s">
        <v>634</v>
      </c>
      <c r="D654" s="231"/>
      <c r="E654" s="232"/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216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30" t="s">
        <v>638</v>
      </c>
      <c r="D655" s="231"/>
      <c r="E655" s="232" t="n">
        <v>2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216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1" collapsed="false">
      <c r="A656" s="197" t="n">
        <v>84</v>
      </c>
      <c r="B656" s="198" t="s">
        <v>639</v>
      </c>
      <c r="C656" s="199" t="s">
        <v>640</v>
      </c>
      <c r="D656" s="200" t="s">
        <v>220</v>
      </c>
      <c r="E656" s="201" t="n">
        <v>4</v>
      </c>
      <c r="F656" s="202"/>
      <c r="G656" s="203" t="n">
        <f aca="false">ROUND(E656*F656,2)</f>
        <v>0</v>
      </c>
      <c r="H656" s="202"/>
      <c r="I656" s="203" t="n">
        <f aca="false">ROUND(E656*H656,2)</f>
        <v>0</v>
      </c>
      <c r="J656" s="202"/>
      <c r="K656" s="203" t="n">
        <f aca="false">ROUND(E656*J656,2)</f>
        <v>0</v>
      </c>
      <c r="L656" s="203" t="n">
        <v>21</v>
      </c>
      <c r="M656" s="203" t="n">
        <f aca="false">G656*(1+L656/100)</f>
        <v>0</v>
      </c>
      <c r="N656" s="201" t="n">
        <v>0</v>
      </c>
      <c r="O656" s="201" t="n">
        <f aca="false">ROUND(E656*N656,2)</f>
        <v>0</v>
      </c>
      <c r="P656" s="201" t="n">
        <v>0</v>
      </c>
      <c r="Q656" s="201" t="n">
        <f aca="false">ROUND(E656*P656,2)</f>
        <v>0</v>
      </c>
      <c r="R656" s="203"/>
      <c r="S656" s="203" t="s">
        <v>197</v>
      </c>
      <c r="T656" s="204" t="s">
        <v>160</v>
      </c>
      <c r="U656" s="205" t="n">
        <v>0</v>
      </c>
      <c r="V656" s="205" t="n">
        <f aca="false">ROUND(E656*U656,2)</f>
        <v>0</v>
      </c>
      <c r="W656" s="205"/>
      <c r="X656" s="205" t="s">
        <v>211</v>
      </c>
      <c r="Y656" s="205" t="s">
        <v>162</v>
      </c>
      <c r="Z656" s="206"/>
      <c r="AA656" s="206"/>
      <c r="AB656" s="206"/>
      <c r="AC656" s="206"/>
      <c r="AD656" s="206"/>
      <c r="AE656" s="206"/>
      <c r="AF656" s="206"/>
      <c r="AG656" s="206" t="s">
        <v>212</v>
      </c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true" outlineLevel="2" collapsed="false">
      <c r="A657" s="207"/>
      <c r="B657" s="208"/>
      <c r="C657" s="209" t="s">
        <v>628</v>
      </c>
      <c r="D657" s="209"/>
      <c r="E657" s="209"/>
      <c r="F657" s="209"/>
      <c r="G657" s="209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165</v>
      </c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true" outlineLevel="3" collapsed="false">
      <c r="A658" s="207"/>
      <c r="B658" s="208"/>
      <c r="C658" s="220" t="s">
        <v>629</v>
      </c>
      <c r="D658" s="220"/>
      <c r="E658" s="220"/>
      <c r="F658" s="220"/>
      <c r="G658" s="220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165</v>
      </c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true" outlineLevel="3" collapsed="false">
      <c r="A659" s="207"/>
      <c r="B659" s="208"/>
      <c r="C659" s="220" t="s">
        <v>630</v>
      </c>
      <c r="D659" s="220"/>
      <c r="E659" s="220"/>
      <c r="F659" s="220"/>
      <c r="G659" s="220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165</v>
      </c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true" outlineLevel="3" collapsed="false">
      <c r="A660" s="207"/>
      <c r="B660" s="208"/>
      <c r="C660" s="220" t="s">
        <v>631</v>
      </c>
      <c r="D660" s="220"/>
      <c r="E660" s="220"/>
      <c r="F660" s="220"/>
      <c r="G660" s="220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165</v>
      </c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true" outlineLevel="3" collapsed="false">
      <c r="A661" s="207"/>
      <c r="B661" s="208"/>
      <c r="C661" s="220" t="s">
        <v>632</v>
      </c>
      <c r="D661" s="220"/>
      <c r="E661" s="220"/>
      <c r="F661" s="220"/>
      <c r="G661" s="220"/>
      <c r="H661" s="205"/>
      <c r="I661" s="205"/>
      <c r="J661" s="205"/>
      <c r="K661" s="205"/>
      <c r="L661" s="205"/>
      <c r="M661" s="205"/>
      <c r="N661" s="210"/>
      <c r="O661" s="210"/>
      <c r="P661" s="210"/>
      <c r="Q661" s="210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165</v>
      </c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true" outlineLevel="3" collapsed="false">
      <c r="A662" s="207"/>
      <c r="B662" s="208"/>
      <c r="C662" s="220" t="s">
        <v>633</v>
      </c>
      <c r="D662" s="220"/>
      <c r="E662" s="220"/>
      <c r="F662" s="220"/>
      <c r="G662" s="220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165</v>
      </c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true" outlineLevel="3" collapsed="false">
      <c r="A663" s="207"/>
      <c r="B663" s="208"/>
      <c r="C663" s="220" t="s">
        <v>565</v>
      </c>
      <c r="D663" s="220"/>
      <c r="E663" s="220"/>
      <c r="F663" s="220"/>
      <c r="G663" s="220"/>
      <c r="H663" s="205"/>
      <c r="I663" s="205"/>
      <c r="J663" s="205"/>
      <c r="K663" s="205"/>
      <c r="L663" s="205"/>
      <c r="M663" s="205"/>
      <c r="N663" s="210"/>
      <c r="O663" s="210"/>
      <c r="P663" s="210"/>
      <c r="Q663" s="210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165</v>
      </c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2" collapsed="false">
      <c r="A664" s="207"/>
      <c r="B664" s="208"/>
      <c r="C664" s="230" t="s">
        <v>634</v>
      </c>
      <c r="D664" s="231"/>
      <c r="E664" s="232"/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216</v>
      </c>
      <c r="AH664" s="206" t="n">
        <v>0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30" t="s">
        <v>568</v>
      </c>
      <c r="D665" s="231"/>
      <c r="E665" s="232" t="n">
        <v>4</v>
      </c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216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1" collapsed="false">
      <c r="A666" s="197" t="n">
        <v>85</v>
      </c>
      <c r="B666" s="198" t="s">
        <v>641</v>
      </c>
      <c r="C666" s="199" t="s">
        <v>642</v>
      </c>
      <c r="D666" s="200" t="s">
        <v>220</v>
      </c>
      <c r="E666" s="201" t="n">
        <v>3</v>
      </c>
      <c r="F666" s="202"/>
      <c r="G666" s="203" t="n">
        <f aca="false">ROUND(E666*F666,2)</f>
        <v>0</v>
      </c>
      <c r="H666" s="202"/>
      <c r="I666" s="203" t="n">
        <f aca="false">ROUND(E666*H666,2)</f>
        <v>0</v>
      </c>
      <c r="J666" s="202"/>
      <c r="K666" s="203" t="n">
        <f aca="false">ROUND(E666*J666,2)</f>
        <v>0</v>
      </c>
      <c r="L666" s="203" t="n">
        <v>21</v>
      </c>
      <c r="M666" s="203" t="n">
        <f aca="false">G666*(1+L666/100)</f>
        <v>0</v>
      </c>
      <c r="N666" s="201" t="n">
        <v>0</v>
      </c>
      <c r="O666" s="201" t="n">
        <f aca="false">ROUND(E666*N666,2)</f>
        <v>0</v>
      </c>
      <c r="P666" s="201" t="n">
        <v>0</v>
      </c>
      <c r="Q666" s="201" t="n">
        <f aca="false">ROUND(E666*P666,2)</f>
        <v>0</v>
      </c>
      <c r="R666" s="203"/>
      <c r="S666" s="203" t="s">
        <v>197</v>
      </c>
      <c r="T666" s="204" t="s">
        <v>160</v>
      </c>
      <c r="U666" s="205" t="n">
        <v>0</v>
      </c>
      <c r="V666" s="205" t="n">
        <f aca="false">ROUND(E666*U666,2)</f>
        <v>0</v>
      </c>
      <c r="W666" s="205"/>
      <c r="X666" s="205" t="s">
        <v>211</v>
      </c>
      <c r="Y666" s="205" t="s">
        <v>162</v>
      </c>
      <c r="Z666" s="206"/>
      <c r="AA666" s="206"/>
      <c r="AB666" s="206"/>
      <c r="AC666" s="206"/>
      <c r="AD666" s="206"/>
      <c r="AE666" s="206"/>
      <c r="AF666" s="206"/>
      <c r="AG666" s="206" t="s">
        <v>212</v>
      </c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true" outlineLevel="2" collapsed="false">
      <c r="A667" s="207"/>
      <c r="B667" s="208"/>
      <c r="C667" s="209" t="s">
        <v>628</v>
      </c>
      <c r="D667" s="209"/>
      <c r="E667" s="209"/>
      <c r="F667" s="209"/>
      <c r="G667" s="209"/>
      <c r="H667" s="205"/>
      <c r="I667" s="205"/>
      <c r="J667" s="205"/>
      <c r="K667" s="205"/>
      <c r="L667" s="205"/>
      <c r="M667" s="205"/>
      <c r="N667" s="210"/>
      <c r="O667" s="210"/>
      <c r="P667" s="210"/>
      <c r="Q667" s="210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165</v>
      </c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true" outlineLevel="3" collapsed="false">
      <c r="A668" s="207"/>
      <c r="B668" s="208"/>
      <c r="C668" s="220" t="s">
        <v>629</v>
      </c>
      <c r="D668" s="220"/>
      <c r="E668" s="220"/>
      <c r="F668" s="220"/>
      <c r="G668" s="220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165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12.75" hidden="false" customHeight="true" outlineLevel="3" collapsed="false">
      <c r="A669" s="207"/>
      <c r="B669" s="208"/>
      <c r="C669" s="220" t="s">
        <v>630</v>
      </c>
      <c r="D669" s="220"/>
      <c r="E669" s="220"/>
      <c r="F669" s="220"/>
      <c r="G669" s="220"/>
      <c r="H669" s="205"/>
      <c r="I669" s="205"/>
      <c r="J669" s="205"/>
      <c r="K669" s="205"/>
      <c r="L669" s="205"/>
      <c r="M669" s="205"/>
      <c r="N669" s="210"/>
      <c r="O669" s="210"/>
      <c r="P669" s="210"/>
      <c r="Q669" s="210"/>
      <c r="R669" s="205"/>
      <c r="S669" s="205"/>
      <c r="T669" s="205"/>
      <c r="U669" s="205"/>
      <c r="V669" s="205"/>
      <c r="W669" s="205"/>
      <c r="X669" s="205"/>
      <c r="Y669" s="205"/>
      <c r="Z669" s="206"/>
      <c r="AA669" s="206"/>
      <c r="AB669" s="206"/>
      <c r="AC669" s="206"/>
      <c r="AD669" s="206"/>
      <c r="AE669" s="206"/>
      <c r="AF669" s="206"/>
      <c r="AG669" s="206" t="s">
        <v>165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true" outlineLevel="3" collapsed="false">
      <c r="A670" s="207"/>
      <c r="B670" s="208"/>
      <c r="C670" s="220" t="s">
        <v>631</v>
      </c>
      <c r="D670" s="220"/>
      <c r="E670" s="220"/>
      <c r="F670" s="220"/>
      <c r="G670" s="220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165</v>
      </c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true" outlineLevel="3" collapsed="false">
      <c r="A671" s="207"/>
      <c r="B671" s="208"/>
      <c r="C671" s="220" t="s">
        <v>632</v>
      </c>
      <c r="D671" s="220"/>
      <c r="E671" s="220"/>
      <c r="F671" s="220"/>
      <c r="G671" s="220"/>
      <c r="H671" s="205"/>
      <c r="I671" s="205"/>
      <c r="J671" s="205"/>
      <c r="K671" s="205"/>
      <c r="L671" s="205"/>
      <c r="M671" s="205"/>
      <c r="N671" s="210"/>
      <c r="O671" s="210"/>
      <c r="P671" s="210"/>
      <c r="Q671" s="210"/>
      <c r="R671" s="205"/>
      <c r="S671" s="205"/>
      <c r="T671" s="205"/>
      <c r="U671" s="205"/>
      <c r="V671" s="205"/>
      <c r="W671" s="205"/>
      <c r="X671" s="205"/>
      <c r="Y671" s="205"/>
      <c r="Z671" s="206"/>
      <c r="AA671" s="206"/>
      <c r="AB671" s="206"/>
      <c r="AC671" s="206"/>
      <c r="AD671" s="206"/>
      <c r="AE671" s="206"/>
      <c r="AF671" s="206"/>
      <c r="AG671" s="206" t="s">
        <v>165</v>
      </c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true" outlineLevel="3" collapsed="false">
      <c r="A672" s="207"/>
      <c r="B672" s="208"/>
      <c r="C672" s="220" t="s">
        <v>633</v>
      </c>
      <c r="D672" s="220"/>
      <c r="E672" s="220"/>
      <c r="F672" s="220"/>
      <c r="G672" s="220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165</v>
      </c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true" outlineLevel="3" collapsed="false">
      <c r="A673" s="207"/>
      <c r="B673" s="208"/>
      <c r="C673" s="220" t="s">
        <v>565</v>
      </c>
      <c r="D673" s="220"/>
      <c r="E673" s="220"/>
      <c r="F673" s="220"/>
      <c r="G673" s="220"/>
      <c r="H673" s="205"/>
      <c r="I673" s="205"/>
      <c r="J673" s="205"/>
      <c r="K673" s="205"/>
      <c r="L673" s="205"/>
      <c r="M673" s="205"/>
      <c r="N673" s="210"/>
      <c r="O673" s="210"/>
      <c r="P673" s="210"/>
      <c r="Q673" s="210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165</v>
      </c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.75" hidden="false" customHeight="false" outlineLevel="2" collapsed="false">
      <c r="A674" s="207"/>
      <c r="B674" s="208"/>
      <c r="C674" s="230" t="s">
        <v>634</v>
      </c>
      <c r="D674" s="231"/>
      <c r="E674" s="232"/>
      <c r="F674" s="205"/>
      <c r="G674" s="205"/>
      <c r="H674" s="205"/>
      <c r="I674" s="205"/>
      <c r="J674" s="205"/>
      <c r="K674" s="205"/>
      <c r="L674" s="205"/>
      <c r="M674" s="205"/>
      <c r="N674" s="210"/>
      <c r="O674" s="210"/>
      <c r="P674" s="210"/>
      <c r="Q674" s="210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216</v>
      </c>
      <c r="AH674" s="206" t="n">
        <v>0</v>
      </c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3" collapsed="false">
      <c r="A675" s="207"/>
      <c r="B675" s="208"/>
      <c r="C675" s="230" t="s">
        <v>635</v>
      </c>
      <c r="D675" s="231"/>
      <c r="E675" s="232" t="n">
        <v>3</v>
      </c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216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0" collapsed="false">
      <c r="A676" s="189" t="s">
        <v>154</v>
      </c>
      <c r="B676" s="190" t="s">
        <v>110</v>
      </c>
      <c r="C676" s="191" t="s">
        <v>111</v>
      </c>
      <c r="D676" s="192"/>
      <c r="E676" s="193"/>
      <c r="F676" s="194"/>
      <c r="G676" s="194" t="n">
        <f aca="false">SUMIF(AG677:AG681,"&lt;&gt;NOR",G677:G681)</f>
        <v>0</v>
      </c>
      <c r="H676" s="194"/>
      <c r="I676" s="194" t="n">
        <f aca="false">SUM(I677:I681)</f>
        <v>0</v>
      </c>
      <c r="J676" s="194"/>
      <c r="K676" s="194" t="n">
        <f aca="false">SUM(K677:K681)</f>
        <v>0</v>
      </c>
      <c r="L676" s="194"/>
      <c r="M676" s="194" t="n">
        <f aca="false">SUM(M677:M681)</f>
        <v>0</v>
      </c>
      <c r="N676" s="193"/>
      <c r="O676" s="193" t="n">
        <f aca="false">SUM(O677:O681)</f>
        <v>0</v>
      </c>
      <c r="P676" s="193"/>
      <c r="Q676" s="193" t="n">
        <f aca="false">SUM(Q677:Q681)</f>
        <v>0</v>
      </c>
      <c r="R676" s="194"/>
      <c r="S676" s="194"/>
      <c r="T676" s="195"/>
      <c r="U676" s="196"/>
      <c r="V676" s="196" t="n">
        <f aca="false">SUM(V677:V681)</f>
        <v>4.21</v>
      </c>
      <c r="W676" s="196"/>
      <c r="X676" s="196"/>
      <c r="Y676" s="196"/>
      <c r="AG676" s="0" t="s">
        <v>155</v>
      </c>
    </row>
    <row r="677" customFormat="false" ht="12.75" hidden="false" customHeight="false" outlineLevel="1" collapsed="false">
      <c r="A677" s="197" t="n">
        <v>86</v>
      </c>
      <c r="B677" s="198" t="s">
        <v>643</v>
      </c>
      <c r="C677" s="199" t="s">
        <v>644</v>
      </c>
      <c r="D677" s="200" t="s">
        <v>209</v>
      </c>
      <c r="E677" s="201" t="n">
        <v>31.272</v>
      </c>
      <c r="F677" s="202"/>
      <c r="G677" s="203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21</v>
      </c>
      <c r="M677" s="203" t="n">
        <f aca="false">G677*(1+L677/100)</f>
        <v>0</v>
      </c>
      <c r="N677" s="201" t="n">
        <v>7E-005</v>
      </c>
      <c r="O677" s="201" t="n">
        <f aca="false">ROUND(E677*N677,2)</f>
        <v>0</v>
      </c>
      <c r="P677" s="201" t="n">
        <v>0</v>
      </c>
      <c r="Q677" s="201" t="n">
        <f aca="false">ROUND(E677*P677,2)</f>
        <v>0</v>
      </c>
      <c r="R677" s="203" t="s">
        <v>645</v>
      </c>
      <c r="S677" s="203" t="s">
        <v>159</v>
      </c>
      <c r="T677" s="204" t="s">
        <v>159</v>
      </c>
      <c r="U677" s="205" t="n">
        <v>0.03248</v>
      </c>
      <c r="V677" s="205" t="n">
        <f aca="false">ROUND(E677*U677,2)</f>
        <v>1.02</v>
      </c>
      <c r="W677" s="205"/>
      <c r="X677" s="205" t="s">
        <v>211</v>
      </c>
      <c r="Y677" s="205" t="s">
        <v>162</v>
      </c>
      <c r="Z677" s="206"/>
      <c r="AA677" s="206"/>
      <c r="AB677" s="206"/>
      <c r="AC677" s="206"/>
      <c r="AD677" s="206"/>
      <c r="AE677" s="206"/>
      <c r="AF677" s="206"/>
      <c r="AG677" s="206" t="s">
        <v>212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false" outlineLevel="2" collapsed="false">
      <c r="A678" s="207"/>
      <c r="B678" s="208"/>
      <c r="C678" s="230" t="s">
        <v>646</v>
      </c>
      <c r="D678" s="231"/>
      <c r="E678" s="232" t="n">
        <v>31.272</v>
      </c>
      <c r="F678" s="205"/>
      <c r="G678" s="205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216</v>
      </c>
      <c r="AH678" s="206" t="n">
        <v>5</v>
      </c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1" collapsed="false">
      <c r="A679" s="197" t="n">
        <v>87</v>
      </c>
      <c r="B679" s="198" t="s">
        <v>647</v>
      </c>
      <c r="C679" s="199" t="s">
        <v>648</v>
      </c>
      <c r="D679" s="200" t="s">
        <v>209</v>
      </c>
      <c r="E679" s="201" t="n">
        <v>31.272</v>
      </c>
      <c r="F679" s="202"/>
      <c r="G679" s="203" t="n">
        <f aca="false">ROUND(E679*F679,2)</f>
        <v>0</v>
      </c>
      <c r="H679" s="202"/>
      <c r="I679" s="203" t="n">
        <f aca="false">ROUND(E679*H679,2)</f>
        <v>0</v>
      </c>
      <c r="J679" s="202"/>
      <c r="K679" s="203" t="n">
        <f aca="false">ROUND(E679*J679,2)</f>
        <v>0</v>
      </c>
      <c r="L679" s="203" t="n">
        <v>21</v>
      </c>
      <c r="M679" s="203" t="n">
        <f aca="false">G679*(1+L679/100)</f>
        <v>0</v>
      </c>
      <c r="N679" s="201" t="n">
        <v>0.00015</v>
      </c>
      <c r="O679" s="201" t="n">
        <f aca="false">ROUND(E679*N679,2)</f>
        <v>0</v>
      </c>
      <c r="P679" s="201" t="n">
        <v>0</v>
      </c>
      <c r="Q679" s="201" t="n">
        <f aca="false">ROUND(E679*P679,2)</f>
        <v>0</v>
      </c>
      <c r="R679" s="203" t="s">
        <v>645</v>
      </c>
      <c r="S679" s="203" t="s">
        <v>159</v>
      </c>
      <c r="T679" s="204" t="s">
        <v>159</v>
      </c>
      <c r="U679" s="205" t="n">
        <v>0.10191</v>
      </c>
      <c r="V679" s="205" t="n">
        <f aca="false">ROUND(E679*U679,2)</f>
        <v>3.19</v>
      </c>
      <c r="W679" s="205"/>
      <c r="X679" s="205" t="s">
        <v>211</v>
      </c>
      <c r="Y679" s="205" t="s">
        <v>162</v>
      </c>
      <c r="Z679" s="206"/>
      <c r="AA679" s="206"/>
      <c r="AB679" s="206"/>
      <c r="AC679" s="206"/>
      <c r="AD679" s="206"/>
      <c r="AE679" s="206"/>
      <c r="AF679" s="206"/>
      <c r="AG679" s="206" t="s">
        <v>212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2" collapsed="false">
      <c r="A680" s="207"/>
      <c r="B680" s="208"/>
      <c r="C680" s="230" t="s">
        <v>649</v>
      </c>
      <c r="D680" s="231"/>
      <c r="E680" s="232" t="n">
        <v>20</v>
      </c>
      <c r="F680" s="205"/>
      <c r="G680" s="205"/>
      <c r="H680" s="205"/>
      <c r="I680" s="205"/>
      <c r="J680" s="205"/>
      <c r="K680" s="205"/>
      <c r="L680" s="205"/>
      <c r="M680" s="205"/>
      <c r="N680" s="210"/>
      <c r="O680" s="210"/>
      <c r="P680" s="210"/>
      <c r="Q680" s="210"/>
      <c r="R680" s="205"/>
      <c r="S680" s="205"/>
      <c r="T680" s="205"/>
      <c r="U680" s="205"/>
      <c r="V680" s="205"/>
      <c r="W680" s="205"/>
      <c r="X680" s="205"/>
      <c r="Y680" s="205"/>
      <c r="Z680" s="206"/>
      <c r="AA680" s="206"/>
      <c r="AB680" s="206"/>
      <c r="AC680" s="206"/>
      <c r="AD680" s="206"/>
      <c r="AE680" s="206"/>
      <c r="AF680" s="206"/>
      <c r="AG680" s="206" t="s">
        <v>216</v>
      </c>
      <c r="AH680" s="206" t="n">
        <v>5</v>
      </c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3" collapsed="false">
      <c r="A681" s="207"/>
      <c r="B681" s="208"/>
      <c r="C681" s="230" t="s">
        <v>650</v>
      </c>
      <c r="D681" s="231"/>
      <c r="E681" s="232" t="n">
        <v>11.272</v>
      </c>
      <c r="F681" s="205"/>
      <c r="G681" s="205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216</v>
      </c>
      <c r="AH681" s="206" t="n">
        <v>5</v>
      </c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0" collapsed="false">
      <c r="A682" s="189" t="s">
        <v>154</v>
      </c>
      <c r="B682" s="190" t="s">
        <v>112</v>
      </c>
      <c r="C682" s="191" t="s">
        <v>113</v>
      </c>
      <c r="D682" s="192"/>
      <c r="E682" s="193"/>
      <c r="F682" s="194"/>
      <c r="G682" s="194" t="n">
        <f aca="false">SUMIF(AG683:AG723,"&lt;&gt;NOR",G683:G723)</f>
        <v>0</v>
      </c>
      <c r="H682" s="194"/>
      <c r="I682" s="194" t="n">
        <f aca="false">SUM(I683:I723)</f>
        <v>0</v>
      </c>
      <c r="J682" s="194"/>
      <c r="K682" s="194" t="n">
        <f aca="false">SUM(K683:K723)</f>
        <v>0</v>
      </c>
      <c r="L682" s="194"/>
      <c r="M682" s="194" t="n">
        <f aca="false">SUM(M683:M723)</f>
        <v>0</v>
      </c>
      <c r="N682" s="193"/>
      <c r="O682" s="193" t="n">
        <f aca="false">SUM(O683:O723)</f>
        <v>0</v>
      </c>
      <c r="P682" s="193"/>
      <c r="Q682" s="193" t="n">
        <f aca="false">SUM(Q683:Q723)</f>
        <v>0</v>
      </c>
      <c r="R682" s="194"/>
      <c r="S682" s="194"/>
      <c r="T682" s="195"/>
      <c r="U682" s="196"/>
      <c r="V682" s="196" t="n">
        <f aca="false">SUM(V683:V723)</f>
        <v>0</v>
      </c>
      <c r="W682" s="196"/>
      <c r="X682" s="196"/>
      <c r="Y682" s="196"/>
      <c r="AG682" s="0" t="s">
        <v>155</v>
      </c>
    </row>
    <row r="683" customFormat="false" ht="12.75" hidden="false" customHeight="false" outlineLevel="1" collapsed="false">
      <c r="A683" s="197" t="n">
        <v>88</v>
      </c>
      <c r="B683" s="198" t="s">
        <v>651</v>
      </c>
      <c r="C683" s="199" t="s">
        <v>652</v>
      </c>
      <c r="D683" s="200" t="s">
        <v>263</v>
      </c>
      <c r="E683" s="201" t="n">
        <v>85</v>
      </c>
      <c r="F683" s="202"/>
      <c r="G683" s="203" t="n">
        <f aca="false">ROUND(E683*F683,2)</f>
        <v>0</v>
      </c>
      <c r="H683" s="202"/>
      <c r="I683" s="203" t="n">
        <f aca="false">ROUND(E683*H683,2)</f>
        <v>0</v>
      </c>
      <c r="J683" s="202"/>
      <c r="K683" s="203" t="n">
        <f aca="false">ROUND(E683*J683,2)</f>
        <v>0</v>
      </c>
      <c r="L683" s="203" t="n">
        <v>21</v>
      </c>
      <c r="M683" s="203" t="n">
        <f aca="false">G683*(1+L683/100)</f>
        <v>0</v>
      </c>
      <c r="N683" s="201" t="n">
        <v>0</v>
      </c>
      <c r="O683" s="201" t="n">
        <f aca="false">ROUND(E683*N683,2)</f>
        <v>0</v>
      </c>
      <c r="P683" s="201" t="n">
        <v>0</v>
      </c>
      <c r="Q683" s="201" t="n">
        <f aca="false">ROUND(E683*P683,2)</f>
        <v>0</v>
      </c>
      <c r="R683" s="203"/>
      <c r="S683" s="203" t="s">
        <v>197</v>
      </c>
      <c r="T683" s="204" t="s">
        <v>160</v>
      </c>
      <c r="U683" s="205" t="n">
        <v>0</v>
      </c>
      <c r="V683" s="205" t="n">
        <f aca="false">ROUND(E683*U683,2)</f>
        <v>0</v>
      </c>
      <c r="W683" s="205"/>
      <c r="X683" s="205" t="s">
        <v>211</v>
      </c>
      <c r="Y683" s="205" t="s">
        <v>162</v>
      </c>
      <c r="Z683" s="206"/>
      <c r="AA683" s="206"/>
      <c r="AB683" s="206"/>
      <c r="AC683" s="206"/>
      <c r="AD683" s="206"/>
      <c r="AE683" s="206"/>
      <c r="AF683" s="206"/>
      <c r="AG683" s="206" t="s">
        <v>212</v>
      </c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true" outlineLevel="2" collapsed="false">
      <c r="A684" s="207"/>
      <c r="B684" s="208"/>
      <c r="C684" s="209" t="s">
        <v>653</v>
      </c>
      <c r="D684" s="209"/>
      <c r="E684" s="209"/>
      <c r="F684" s="209"/>
      <c r="G684" s="209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165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2" collapsed="false">
      <c r="A685" s="207"/>
      <c r="B685" s="208"/>
      <c r="C685" s="230" t="s">
        <v>654</v>
      </c>
      <c r="D685" s="231"/>
      <c r="E685" s="232"/>
      <c r="F685" s="205"/>
      <c r="G685" s="205"/>
      <c r="H685" s="205"/>
      <c r="I685" s="205"/>
      <c r="J685" s="205"/>
      <c r="K685" s="205"/>
      <c r="L685" s="205"/>
      <c r="M685" s="205"/>
      <c r="N685" s="210"/>
      <c r="O685" s="210"/>
      <c r="P685" s="210"/>
      <c r="Q685" s="210"/>
      <c r="R685" s="205"/>
      <c r="S685" s="205"/>
      <c r="T685" s="205"/>
      <c r="U685" s="205"/>
      <c r="V685" s="205"/>
      <c r="W685" s="205"/>
      <c r="X685" s="205"/>
      <c r="Y685" s="205"/>
      <c r="Z685" s="206"/>
      <c r="AA685" s="206"/>
      <c r="AB685" s="206"/>
      <c r="AC685" s="206"/>
      <c r="AD685" s="206"/>
      <c r="AE685" s="206"/>
      <c r="AF685" s="206"/>
      <c r="AG685" s="206" t="s">
        <v>216</v>
      </c>
      <c r="AH685" s="206" t="n">
        <v>0</v>
      </c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3" collapsed="false">
      <c r="A686" s="207"/>
      <c r="B686" s="208"/>
      <c r="C686" s="230" t="s">
        <v>655</v>
      </c>
      <c r="D686" s="231"/>
      <c r="E686" s="232" t="n">
        <v>85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216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22.5" hidden="false" customHeight="false" outlineLevel="1" collapsed="false">
      <c r="A687" s="197" t="n">
        <v>89</v>
      </c>
      <c r="B687" s="198" t="s">
        <v>656</v>
      </c>
      <c r="C687" s="199" t="s">
        <v>657</v>
      </c>
      <c r="D687" s="200" t="s">
        <v>220</v>
      </c>
      <c r="E687" s="201" t="n">
        <v>4</v>
      </c>
      <c r="F687" s="202"/>
      <c r="G687" s="203" t="n">
        <f aca="false">ROUND(E687*F687,2)</f>
        <v>0</v>
      </c>
      <c r="H687" s="202"/>
      <c r="I687" s="203" t="n">
        <f aca="false">ROUND(E687*H687,2)</f>
        <v>0</v>
      </c>
      <c r="J687" s="202"/>
      <c r="K687" s="203" t="n">
        <f aca="false">ROUND(E687*J687,2)</f>
        <v>0</v>
      </c>
      <c r="L687" s="203" t="n">
        <v>21</v>
      </c>
      <c r="M687" s="203" t="n">
        <f aca="false">G687*(1+L687/100)</f>
        <v>0</v>
      </c>
      <c r="N687" s="201" t="n">
        <v>0</v>
      </c>
      <c r="O687" s="201" t="n">
        <f aca="false">ROUND(E687*N687,2)</f>
        <v>0</v>
      </c>
      <c r="P687" s="201" t="n">
        <v>0</v>
      </c>
      <c r="Q687" s="201" t="n">
        <f aca="false">ROUND(E687*P687,2)</f>
        <v>0</v>
      </c>
      <c r="R687" s="203"/>
      <c r="S687" s="203" t="s">
        <v>197</v>
      </c>
      <c r="T687" s="204" t="s">
        <v>160</v>
      </c>
      <c r="U687" s="205" t="n">
        <v>0</v>
      </c>
      <c r="V687" s="205" t="n">
        <f aca="false">ROUND(E687*U687,2)</f>
        <v>0</v>
      </c>
      <c r="W687" s="205"/>
      <c r="X687" s="205" t="s">
        <v>211</v>
      </c>
      <c r="Y687" s="205" t="s">
        <v>162</v>
      </c>
      <c r="Z687" s="206"/>
      <c r="AA687" s="206"/>
      <c r="AB687" s="206"/>
      <c r="AC687" s="206"/>
      <c r="AD687" s="206"/>
      <c r="AE687" s="206"/>
      <c r="AF687" s="206"/>
      <c r="AG687" s="206" t="s">
        <v>212</v>
      </c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true" outlineLevel="2" collapsed="false">
      <c r="A688" s="207"/>
      <c r="B688" s="208"/>
      <c r="C688" s="209" t="s">
        <v>565</v>
      </c>
      <c r="D688" s="209"/>
      <c r="E688" s="209"/>
      <c r="F688" s="209"/>
      <c r="G688" s="209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165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2" collapsed="false">
      <c r="A689" s="207"/>
      <c r="B689" s="208"/>
      <c r="C689" s="230" t="s">
        <v>654</v>
      </c>
      <c r="D689" s="231"/>
      <c r="E689" s="232"/>
      <c r="F689" s="205"/>
      <c r="G689" s="205"/>
      <c r="H689" s="205"/>
      <c r="I689" s="205"/>
      <c r="J689" s="205"/>
      <c r="K689" s="205"/>
      <c r="L689" s="205"/>
      <c r="M689" s="205"/>
      <c r="N689" s="210"/>
      <c r="O689" s="210"/>
      <c r="P689" s="210"/>
      <c r="Q689" s="210"/>
      <c r="R689" s="205"/>
      <c r="S689" s="205"/>
      <c r="T689" s="205"/>
      <c r="U689" s="205"/>
      <c r="V689" s="205"/>
      <c r="W689" s="205"/>
      <c r="X689" s="205"/>
      <c r="Y689" s="205"/>
      <c r="Z689" s="206"/>
      <c r="AA689" s="206"/>
      <c r="AB689" s="206"/>
      <c r="AC689" s="206"/>
      <c r="AD689" s="206"/>
      <c r="AE689" s="206"/>
      <c r="AF689" s="206"/>
      <c r="AG689" s="206" t="s">
        <v>216</v>
      </c>
      <c r="AH689" s="206" t="n">
        <v>0</v>
      </c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3" collapsed="false">
      <c r="A690" s="207"/>
      <c r="B690" s="208"/>
      <c r="C690" s="230" t="s">
        <v>568</v>
      </c>
      <c r="D690" s="231"/>
      <c r="E690" s="232" t="n">
        <v>4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216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22.5" hidden="false" customHeight="false" outlineLevel="1" collapsed="false">
      <c r="A691" s="197" t="n">
        <v>90</v>
      </c>
      <c r="B691" s="198" t="s">
        <v>658</v>
      </c>
      <c r="C691" s="199" t="s">
        <v>659</v>
      </c>
      <c r="D691" s="200" t="s">
        <v>220</v>
      </c>
      <c r="E691" s="201" t="n">
        <v>1</v>
      </c>
      <c r="F691" s="202"/>
      <c r="G691" s="203" t="n">
        <f aca="false">ROUND(E691*F691,2)</f>
        <v>0</v>
      </c>
      <c r="H691" s="202"/>
      <c r="I691" s="203" t="n">
        <f aca="false">ROUND(E691*H691,2)</f>
        <v>0</v>
      </c>
      <c r="J691" s="202"/>
      <c r="K691" s="203" t="n">
        <f aca="false">ROUND(E691*J691,2)</f>
        <v>0</v>
      </c>
      <c r="L691" s="203" t="n">
        <v>21</v>
      </c>
      <c r="M691" s="203" t="n">
        <f aca="false">G691*(1+L691/100)</f>
        <v>0</v>
      </c>
      <c r="N691" s="201" t="n">
        <v>0</v>
      </c>
      <c r="O691" s="201" t="n">
        <f aca="false">ROUND(E691*N691,2)</f>
        <v>0</v>
      </c>
      <c r="P691" s="201" t="n">
        <v>0</v>
      </c>
      <c r="Q691" s="201" t="n">
        <f aca="false">ROUND(E691*P691,2)</f>
        <v>0</v>
      </c>
      <c r="R691" s="203"/>
      <c r="S691" s="203" t="s">
        <v>197</v>
      </c>
      <c r="T691" s="204" t="s">
        <v>160</v>
      </c>
      <c r="U691" s="205" t="n">
        <v>0</v>
      </c>
      <c r="V691" s="205" t="n">
        <f aca="false">ROUND(E691*U691,2)</f>
        <v>0</v>
      </c>
      <c r="W691" s="205"/>
      <c r="X691" s="205" t="s">
        <v>211</v>
      </c>
      <c r="Y691" s="205" t="s">
        <v>162</v>
      </c>
      <c r="Z691" s="206"/>
      <c r="AA691" s="206"/>
      <c r="AB691" s="206"/>
      <c r="AC691" s="206"/>
      <c r="AD691" s="206"/>
      <c r="AE691" s="206"/>
      <c r="AF691" s="206"/>
      <c r="AG691" s="206" t="s">
        <v>212</v>
      </c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true" outlineLevel="2" collapsed="false">
      <c r="A692" s="207"/>
      <c r="B692" s="208"/>
      <c r="C692" s="209" t="s">
        <v>565</v>
      </c>
      <c r="D692" s="209"/>
      <c r="E692" s="209"/>
      <c r="F692" s="209"/>
      <c r="G692" s="209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165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12.75" hidden="false" customHeight="false" outlineLevel="2" collapsed="false">
      <c r="A693" s="207"/>
      <c r="B693" s="208"/>
      <c r="C693" s="230" t="s">
        <v>654</v>
      </c>
      <c r="D693" s="231"/>
      <c r="E693" s="232"/>
      <c r="F693" s="205"/>
      <c r="G693" s="205"/>
      <c r="H693" s="205"/>
      <c r="I693" s="205"/>
      <c r="J693" s="205"/>
      <c r="K693" s="205"/>
      <c r="L693" s="205"/>
      <c r="M693" s="205"/>
      <c r="N693" s="210"/>
      <c r="O693" s="210"/>
      <c r="P693" s="210"/>
      <c r="Q693" s="210"/>
      <c r="R693" s="205"/>
      <c r="S693" s="205"/>
      <c r="T693" s="205"/>
      <c r="U693" s="205"/>
      <c r="V693" s="205"/>
      <c r="W693" s="205"/>
      <c r="X693" s="205"/>
      <c r="Y693" s="205"/>
      <c r="Z693" s="206"/>
      <c r="AA693" s="206"/>
      <c r="AB693" s="206"/>
      <c r="AC693" s="206"/>
      <c r="AD693" s="206"/>
      <c r="AE693" s="206"/>
      <c r="AF693" s="206"/>
      <c r="AG693" s="206" t="s">
        <v>216</v>
      </c>
      <c r="AH693" s="206" t="n">
        <v>0</v>
      </c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3" collapsed="false">
      <c r="A694" s="207"/>
      <c r="B694" s="208"/>
      <c r="C694" s="230" t="s">
        <v>660</v>
      </c>
      <c r="D694" s="231"/>
      <c r="E694" s="232" t="n">
        <v>1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216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22.5" hidden="false" customHeight="false" outlineLevel="1" collapsed="false">
      <c r="A695" s="197" t="n">
        <v>91</v>
      </c>
      <c r="B695" s="198" t="s">
        <v>661</v>
      </c>
      <c r="C695" s="199" t="s">
        <v>662</v>
      </c>
      <c r="D695" s="200" t="s">
        <v>220</v>
      </c>
      <c r="E695" s="201" t="n">
        <v>3</v>
      </c>
      <c r="F695" s="202"/>
      <c r="G695" s="203" t="n">
        <f aca="false">ROUND(E695*F695,2)</f>
        <v>0</v>
      </c>
      <c r="H695" s="202"/>
      <c r="I695" s="203" t="n">
        <f aca="false">ROUND(E695*H695,2)</f>
        <v>0</v>
      </c>
      <c r="J695" s="202"/>
      <c r="K695" s="203" t="n">
        <f aca="false">ROUND(E695*J695,2)</f>
        <v>0</v>
      </c>
      <c r="L695" s="203" t="n">
        <v>21</v>
      </c>
      <c r="M695" s="203" t="n">
        <f aca="false">G695*(1+L695/100)</f>
        <v>0</v>
      </c>
      <c r="N695" s="201" t="n">
        <v>0</v>
      </c>
      <c r="O695" s="201" t="n">
        <f aca="false">ROUND(E695*N695,2)</f>
        <v>0</v>
      </c>
      <c r="P695" s="201" t="n">
        <v>0</v>
      </c>
      <c r="Q695" s="201" t="n">
        <f aca="false">ROUND(E695*P695,2)</f>
        <v>0</v>
      </c>
      <c r="R695" s="203"/>
      <c r="S695" s="203" t="s">
        <v>197</v>
      </c>
      <c r="T695" s="204" t="s">
        <v>160</v>
      </c>
      <c r="U695" s="205" t="n">
        <v>0</v>
      </c>
      <c r="V695" s="205" t="n">
        <f aca="false">ROUND(E695*U695,2)</f>
        <v>0</v>
      </c>
      <c r="W695" s="205"/>
      <c r="X695" s="205" t="s">
        <v>211</v>
      </c>
      <c r="Y695" s="205" t="s">
        <v>162</v>
      </c>
      <c r="Z695" s="206"/>
      <c r="AA695" s="206"/>
      <c r="AB695" s="206"/>
      <c r="AC695" s="206"/>
      <c r="AD695" s="206"/>
      <c r="AE695" s="206"/>
      <c r="AF695" s="206"/>
      <c r="AG695" s="206" t="s">
        <v>212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true" outlineLevel="2" collapsed="false">
      <c r="A696" s="207"/>
      <c r="B696" s="208"/>
      <c r="C696" s="209" t="s">
        <v>565</v>
      </c>
      <c r="D696" s="209"/>
      <c r="E696" s="209"/>
      <c r="F696" s="209"/>
      <c r="G696" s="209"/>
      <c r="H696" s="205"/>
      <c r="I696" s="205"/>
      <c r="J696" s="205"/>
      <c r="K696" s="205"/>
      <c r="L696" s="205"/>
      <c r="M696" s="205"/>
      <c r="N696" s="210"/>
      <c r="O696" s="210"/>
      <c r="P696" s="210"/>
      <c r="Q696" s="210"/>
      <c r="R696" s="205"/>
      <c r="S696" s="205"/>
      <c r="T696" s="205"/>
      <c r="U696" s="205"/>
      <c r="V696" s="205"/>
      <c r="W696" s="205"/>
      <c r="X696" s="205"/>
      <c r="Y696" s="205"/>
      <c r="Z696" s="206"/>
      <c r="AA696" s="206"/>
      <c r="AB696" s="206"/>
      <c r="AC696" s="206"/>
      <c r="AD696" s="206"/>
      <c r="AE696" s="206"/>
      <c r="AF696" s="206"/>
      <c r="AG696" s="206" t="s">
        <v>165</v>
      </c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</row>
    <row r="697" customFormat="false" ht="12.75" hidden="false" customHeight="false" outlineLevel="2" collapsed="false">
      <c r="A697" s="207"/>
      <c r="B697" s="208"/>
      <c r="C697" s="230" t="s">
        <v>654</v>
      </c>
      <c r="D697" s="231"/>
      <c r="E697" s="232"/>
      <c r="F697" s="205"/>
      <c r="G697" s="205"/>
      <c r="H697" s="205"/>
      <c r="I697" s="205"/>
      <c r="J697" s="205"/>
      <c r="K697" s="205"/>
      <c r="L697" s="205"/>
      <c r="M697" s="205"/>
      <c r="N697" s="210"/>
      <c r="O697" s="210"/>
      <c r="P697" s="210"/>
      <c r="Q697" s="210"/>
      <c r="R697" s="205"/>
      <c r="S697" s="205"/>
      <c r="T697" s="205"/>
      <c r="U697" s="205"/>
      <c r="V697" s="205"/>
      <c r="W697" s="205"/>
      <c r="X697" s="205"/>
      <c r="Y697" s="205"/>
      <c r="Z697" s="206"/>
      <c r="AA697" s="206"/>
      <c r="AB697" s="206"/>
      <c r="AC697" s="206"/>
      <c r="AD697" s="206"/>
      <c r="AE697" s="206"/>
      <c r="AF697" s="206"/>
      <c r="AG697" s="206" t="s">
        <v>216</v>
      </c>
      <c r="AH697" s="206" t="n">
        <v>0</v>
      </c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false" outlineLevel="3" collapsed="false">
      <c r="A698" s="207"/>
      <c r="B698" s="208"/>
      <c r="C698" s="230" t="s">
        <v>635</v>
      </c>
      <c r="D698" s="231"/>
      <c r="E698" s="232" t="n">
        <v>3</v>
      </c>
      <c r="F698" s="205"/>
      <c r="G698" s="205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216</v>
      </c>
      <c r="AH698" s="206" t="n">
        <v>0</v>
      </c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22.5" hidden="false" customHeight="false" outlineLevel="1" collapsed="false">
      <c r="A699" s="197" t="n">
        <v>92</v>
      </c>
      <c r="B699" s="198" t="s">
        <v>663</v>
      </c>
      <c r="C699" s="199" t="s">
        <v>664</v>
      </c>
      <c r="D699" s="200" t="s">
        <v>220</v>
      </c>
      <c r="E699" s="201" t="n">
        <v>3</v>
      </c>
      <c r="F699" s="202"/>
      <c r="G699" s="203" t="n">
        <f aca="false">ROUND(E699*F699,2)</f>
        <v>0</v>
      </c>
      <c r="H699" s="202"/>
      <c r="I699" s="203" t="n">
        <f aca="false">ROUND(E699*H699,2)</f>
        <v>0</v>
      </c>
      <c r="J699" s="202"/>
      <c r="K699" s="203" t="n">
        <f aca="false">ROUND(E699*J699,2)</f>
        <v>0</v>
      </c>
      <c r="L699" s="203" t="n">
        <v>21</v>
      </c>
      <c r="M699" s="203" t="n">
        <f aca="false">G699*(1+L699/100)</f>
        <v>0</v>
      </c>
      <c r="N699" s="201" t="n">
        <v>0</v>
      </c>
      <c r="O699" s="201" t="n">
        <f aca="false">ROUND(E699*N699,2)</f>
        <v>0</v>
      </c>
      <c r="P699" s="201" t="n">
        <v>0</v>
      </c>
      <c r="Q699" s="201" t="n">
        <f aca="false">ROUND(E699*P699,2)</f>
        <v>0</v>
      </c>
      <c r="R699" s="203"/>
      <c r="S699" s="203" t="s">
        <v>197</v>
      </c>
      <c r="T699" s="204" t="s">
        <v>160</v>
      </c>
      <c r="U699" s="205" t="n">
        <v>0</v>
      </c>
      <c r="V699" s="205" t="n">
        <f aca="false">ROUND(E699*U699,2)</f>
        <v>0</v>
      </c>
      <c r="W699" s="205"/>
      <c r="X699" s="205" t="s">
        <v>211</v>
      </c>
      <c r="Y699" s="205" t="s">
        <v>162</v>
      </c>
      <c r="Z699" s="206"/>
      <c r="AA699" s="206"/>
      <c r="AB699" s="206"/>
      <c r="AC699" s="206"/>
      <c r="AD699" s="206"/>
      <c r="AE699" s="206"/>
      <c r="AF699" s="206"/>
      <c r="AG699" s="206" t="s">
        <v>212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true" outlineLevel="2" collapsed="false">
      <c r="A700" s="207"/>
      <c r="B700" s="208"/>
      <c r="C700" s="209" t="s">
        <v>565</v>
      </c>
      <c r="D700" s="209"/>
      <c r="E700" s="209"/>
      <c r="F700" s="209"/>
      <c r="G700" s="209"/>
      <c r="H700" s="205"/>
      <c r="I700" s="205"/>
      <c r="J700" s="205"/>
      <c r="K700" s="205"/>
      <c r="L700" s="205"/>
      <c r="M700" s="205"/>
      <c r="N700" s="210"/>
      <c r="O700" s="210"/>
      <c r="P700" s="210"/>
      <c r="Q700" s="210"/>
      <c r="R700" s="205"/>
      <c r="S700" s="205"/>
      <c r="T700" s="205"/>
      <c r="U700" s="205"/>
      <c r="V700" s="205"/>
      <c r="W700" s="205"/>
      <c r="X700" s="205"/>
      <c r="Y700" s="205"/>
      <c r="Z700" s="206"/>
      <c r="AA700" s="206"/>
      <c r="AB700" s="206"/>
      <c r="AC700" s="206"/>
      <c r="AD700" s="206"/>
      <c r="AE700" s="206"/>
      <c r="AF700" s="206"/>
      <c r="AG700" s="206" t="s">
        <v>165</v>
      </c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</row>
    <row r="701" customFormat="false" ht="12.75" hidden="false" customHeight="false" outlineLevel="2" collapsed="false">
      <c r="A701" s="207"/>
      <c r="B701" s="208"/>
      <c r="C701" s="230" t="s">
        <v>654</v>
      </c>
      <c r="D701" s="231"/>
      <c r="E701" s="232"/>
      <c r="F701" s="205"/>
      <c r="G701" s="205"/>
      <c r="H701" s="205"/>
      <c r="I701" s="205"/>
      <c r="J701" s="205"/>
      <c r="K701" s="205"/>
      <c r="L701" s="205"/>
      <c r="M701" s="205"/>
      <c r="N701" s="210"/>
      <c r="O701" s="210"/>
      <c r="P701" s="210"/>
      <c r="Q701" s="210"/>
      <c r="R701" s="205"/>
      <c r="S701" s="205"/>
      <c r="T701" s="205"/>
      <c r="U701" s="205"/>
      <c r="V701" s="205"/>
      <c r="W701" s="205"/>
      <c r="X701" s="205"/>
      <c r="Y701" s="205"/>
      <c r="Z701" s="206"/>
      <c r="AA701" s="206"/>
      <c r="AB701" s="206"/>
      <c r="AC701" s="206"/>
      <c r="AD701" s="206"/>
      <c r="AE701" s="206"/>
      <c r="AF701" s="206"/>
      <c r="AG701" s="206" t="s">
        <v>216</v>
      </c>
      <c r="AH701" s="206" t="n">
        <v>0</v>
      </c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3" collapsed="false">
      <c r="A702" s="207"/>
      <c r="B702" s="208"/>
      <c r="C702" s="230" t="s">
        <v>635</v>
      </c>
      <c r="D702" s="231"/>
      <c r="E702" s="232" t="n">
        <v>3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216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22.5" hidden="false" customHeight="false" outlineLevel="1" collapsed="false">
      <c r="A703" s="197" t="n">
        <v>93</v>
      </c>
      <c r="B703" s="198" t="s">
        <v>665</v>
      </c>
      <c r="C703" s="199" t="s">
        <v>666</v>
      </c>
      <c r="D703" s="200" t="s">
        <v>220</v>
      </c>
      <c r="E703" s="201" t="n">
        <v>2</v>
      </c>
      <c r="F703" s="202"/>
      <c r="G703" s="203" t="n">
        <f aca="false">ROUND(E703*F703,2)</f>
        <v>0</v>
      </c>
      <c r="H703" s="202"/>
      <c r="I703" s="203" t="n">
        <f aca="false">ROUND(E703*H703,2)</f>
        <v>0</v>
      </c>
      <c r="J703" s="202"/>
      <c r="K703" s="203" t="n">
        <f aca="false">ROUND(E703*J703,2)</f>
        <v>0</v>
      </c>
      <c r="L703" s="203" t="n">
        <v>21</v>
      </c>
      <c r="M703" s="203" t="n">
        <f aca="false">G703*(1+L703/100)</f>
        <v>0</v>
      </c>
      <c r="N703" s="201" t="n">
        <v>0</v>
      </c>
      <c r="O703" s="201" t="n">
        <f aca="false">ROUND(E703*N703,2)</f>
        <v>0</v>
      </c>
      <c r="P703" s="201" t="n">
        <v>0</v>
      </c>
      <c r="Q703" s="201" t="n">
        <f aca="false">ROUND(E703*P703,2)</f>
        <v>0</v>
      </c>
      <c r="R703" s="203"/>
      <c r="S703" s="203" t="s">
        <v>197</v>
      </c>
      <c r="T703" s="204" t="s">
        <v>160</v>
      </c>
      <c r="U703" s="205" t="n">
        <v>0</v>
      </c>
      <c r="V703" s="205" t="n">
        <f aca="false">ROUND(E703*U703,2)</f>
        <v>0</v>
      </c>
      <c r="W703" s="205"/>
      <c r="X703" s="205" t="s">
        <v>211</v>
      </c>
      <c r="Y703" s="205" t="s">
        <v>162</v>
      </c>
      <c r="Z703" s="206"/>
      <c r="AA703" s="206"/>
      <c r="AB703" s="206"/>
      <c r="AC703" s="206"/>
      <c r="AD703" s="206"/>
      <c r="AE703" s="206"/>
      <c r="AF703" s="206"/>
      <c r="AG703" s="206" t="s">
        <v>212</v>
      </c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true" outlineLevel="2" collapsed="false">
      <c r="A704" s="207"/>
      <c r="B704" s="208"/>
      <c r="C704" s="209" t="s">
        <v>565</v>
      </c>
      <c r="D704" s="209"/>
      <c r="E704" s="209"/>
      <c r="F704" s="209"/>
      <c r="G704" s="209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165</v>
      </c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2" collapsed="false">
      <c r="A705" s="207"/>
      <c r="B705" s="208"/>
      <c r="C705" s="230" t="s">
        <v>654</v>
      </c>
      <c r="D705" s="231"/>
      <c r="E705" s="232"/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216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3" collapsed="false">
      <c r="A706" s="207"/>
      <c r="B706" s="208"/>
      <c r="C706" s="230" t="s">
        <v>638</v>
      </c>
      <c r="D706" s="231"/>
      <c r="E706" s="232" t="n">
        <v>2</v>
      </c>
      <c r="F706" s="205"/>
      <c r="G706" s="20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216</v>
      </c>
      <c r="AH706" s="206" t="n">
        <v>0</v>
      </c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22.5" hidden="false" customHeight="false" outlineLevel="1" collapsed="false">
      <c r="A707" s="197" t="n">
        <v>94</v>
      </c>
      <c r="B707" s="198" t="s">
        <v>667</v>
      </c>
      <c r="C707" s="199" t="s">
        <v>668</v>
      </c>
      <c r="D707" s="200" t="s">
        <v>220</v>
      </c>
      <c r="E707" s="201" t="n">
        <v>1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21</v>
      </c>
      <c r="M707" s="203" t="n">
        <f aca="false">G707*(1+L707/100)</f>
        <v>0</v>
      </c>
      <c r="N707" s="201" t="n">
        <v>0</v>
      </c>
      <c r="O707" s="201" t="n">
        <f aca="false">ROUND(E707*N707,2)</f>
        <v>0</v>
      </c>
      <c r="P707" s="201" t="n">
        <v>0</v>
      </c>
      <c r="Q707" s="201" t="n">
        <f aca="false">ROUND(E707*P707,2)</f>
        <v>0</v>
      </c>
      <c r="R707" s="203"/>
      <c r="S707" s="203" t="s">
        <v>197</v>
      </c>
      <c r="T707" s="204" t="s">
        <v>160</v>
      </c>
      <c r="U707" s="205" t="n">
        <v>0</v>
      </c>
      <c r="V707" s="205" t="n">
        <f aca="false">ROUND(E707*U707,2)</f>
        <v>0</v>
      </c>
      <c r="W707" s="205"/>
      <c r="X707" s="205" t="s">
        <v>211</v>
      </c>
      <c r="Y707" s="205" t="s">
        <v>162</v>
      </c>
      <c r="Z707" s="206"/>
      <c r="AA707" s="206"/>
      <c r="AB707" s="206"/>
      <c r="AC707" s="206"/>
      <c r="AD707" s="206"/>
      <c r="AE707" s="206"/>
      <c r="AF707" s="206"/>
      <c r="AG707" s="206" t="s">
        <v>212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2" collapsed="false">
      <c r="A708" s="207"/>
      <c r="B708" s="208"/>
      <c r="C708" s="209" t="s">
        <v>565</v>
      </c>
      <c r="D708" s="209"/>
      <c r="E708" s="209"/>
      <c r="F708" s="209"/>
      <c r="G708" s="209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165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2" collapsed="false">
      <c r="A709" s="207"/>
      <c r="B709" s="208"/>
      <c r="C709" s="230" t="s">
        <v>654</v>
      </c>
      <c r="D709" s="231"/>
      <c r="E709" s="232"/>
      <c r="F709" s="205"/>
      <c r="G709" s="20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216</v>
      </c>
      <c r="AH709" s="206" t="n">
        <v>0</v>
      </c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12.75" hidden="false" customHeight="false" outlineLevel="3" collapsed="false">
      <c r="A710" s="207"/>
      <c r="B710" s="208"/>
      <c r="C710" s="230" t="s">
        <v>660</v>
      </c>
      <c r="D710" s="231"/>
      <c r="E710" s="232" t="n">
        <v>1</v>
      </c>
      <c r="F710" s="205"/>
      <c r="G710" s="205"/>
      <c r="H710" s="205"/>
      <c r="I710" s="205"/>
      <c r="J710" s="205"/>
      <c r="K710" s="205"/>
      <c r="L710" s="205"/>
      <c r="M710" s="205"/>
      <c r="N710" s="210"/>
      <c r="O710" s="210"/>
      <c r="P710" s="210"/>
      <c r="Q710" s="210"/>
      <c r="R710" s="205"/>
      <c r="S710" s="205"/>
      <c r="T710" s="205"/>
      <c r="U710" s="205"/>
      <c r="V710" s="205"/>
      <c r="W710" s="205"/>
      <c r="X710" s="205"/>
      <c r="Y710" s="205"/>
      <c r="Z710" s="206"/>
      <c r="AA710" s="206"/>
      <c r="AB710" s="206"/>
      <c r="AC710" s="206"/>
      <c r="AD710" s="206"/>
      <c r="AE710" s="206"/>
      <c r="AF710" s="206"/>
      <c r="AG710" s="206" t="s">
        <v>216</v>
      </c>
      <c r="AH710" s="206" t="n">
        <v>0</v>
      </c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22.5" hidden="false" customHeight="false" outlineLevel="1" collapsed="false">
      <c r="A711" s="197" t="n">
        <v>95</v>
      </c>
      <c r="B711" s="198" t="s">
        <v>669</v>
      </c>
      <c r="C711" s="199" t="s">
        <v>670</v>
      </c>
      <c r="D711" s="200" t="s">
        <v>220</v>
      </c>
      <c r="E711" s="201" t="n">
        <v>3</v>
      </c>
      <c r="F711" s="202"/>
      <c r="G711" s="203" t="n">
        <f aca="false">ROUND(E711*F711,2)</f>
        <v>0</v>
      </c>
      <c r="H711" s="202"/>
      <c r="I711" s="203" t="n">
        <f aca="false">ROUND(E711*H711,2)</f>
        <v>0</v>
      </c>
      <c r="J711" s="202"/>
      <c r="K711" s="203" t="n">
        <f aca="false">ROUND(E711*J711,2)</f>
        <v>0</v>
      </c>
      <c r="L711" s="203" t="n">
        <v>21</v>
      </c>
      <c r="M711" s="203" t="n">
        <f aca="false">G711*(1+L711/100)</f>
        <v>0</v>
      </c>
      <c r="N711" s="201" t="n">
        <v>0</v>
      </c>
      <c r="O711" s="201" t="n">
        <f aca="false">ROUND(E711*N711,2)</f>
        <v>0</v>
      </c>
      <c r="P711" s="201" t="n">
        <v>0</v>
      </c>
      <c r="Q711" s="201" t="n">
        <f aca="false">ROUND(E711*P711,2)</f>
        <v>0</v>
      </c>
      <c r="R711" s="203"/>
      <c r="S711" s="203" t="s">
        <v>197</v>
      </c>
      <c r="T711" s="204" t="s">
        <v>160</v>
      </c>
      <c r="U711" s="205" t="n">
        <v>0</v>
      </c>
      <c r="V711" s="205" t="n">
        <f aca="false">ROUND(E711*U711,2)</f>
        <v>0</v>
      </c>
      <c r="W711" s="205"/>
      <c r="X711" s="205" t="s">
        <v>211</v>
      </c>
      <c r="Y711" s="205" t="s">
        <v>162</v>
      </c>
      <c r="Z711" s="206"/>
      <c r="AA711" s="206"/>
      <c r="AB711" s="206"/>
      <c r="AC711" s="206"/>
      <c r="AD711" s="206"/>
      <c r="AE711" s="206"/>
      <c r="AF711" s="206"/>
      <c r="AG711" s="206" t="s">
        <v>212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true" outlineLevel="2" collapsed="false">
      <c r="A712" s="207"/>
      <c r="B712" s="208"/>
      <c r="C712" s="209" t="s">
        <v>565</v>
      </c>
      <c r="D712" s="209"/>
      <c r="E712" s="209"/>
      <c r="F712" s="209"/>
      <c r="G712" s="209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165</v>
      </c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2" collapsed="false">
      <c r="A713" s="207"/>
      <c r="B713" s="208"/>
      <c r="C713" s="230" t="s">
        <v>654</v>
      </c>
      <c r="D713" s="231"/>
      <c r="E713" s="232"/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216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30" t="s">
        <v>635</v>
      </c>
      <c r="D714" s="231"/>
      <c r="E714" s="232" t="n">
        <v>3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216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22.5" hidden="false" customHeight="false" outlineLevel="1" collapsed="false">
      <c r="A715" s="197" t="n">
        <v>96</v>
      </c>
      <c r="B715" s="198" t="s">
        <v>671</v>
      </c>
      <c r="C715" s="199" t="s">
        <v>672</v>
      </c>
      <c r="D715" s="200" t="s">
        <v>220</v>
      </c>
      <c r="E715" s="201" t="n">
        <v>1</v>
      </c>
      <c r="F715" s="202"/>
      <c r="G715" s="203" t="n">
        <f aca="false">ROUND(E715*F715,2)</f>
        <v>0</v>
      </c>
      <c r="H715" s="202"/>
      <c r="I715" s="203" t="n">
        <f aca="false">ROUND(E715*H715,2)</f>
        <v>0</v>
      </c>
      <c r="J715" s="202"/>
      <c r="K715" s="203" t="n">
        <f aca="false">ROUND(E715*J715,2)</f>
        <v>0</v>
      </c>
      <c r="L715" s="203" t="n">
        <v>21</v>
      </c>
      <c r="M715" s="203" t="n">
        <f aca="false">G715*(1+L715/100)</f>
        <v>0</v>
      </c>
      <c r="N715" s="201" t="n">
        <v>0</v>
      </c>
      <c r="O715" s="201" t="n">
        <f aca="false">ROUND(E715*N715,2)</f>
        <v>0</v>
      </c>
      <c r="P715" s="201" t="n">
        <v>0</v>
      </c>
      <c r="Q715" s="201" t="n">
        <f aca="false">ROUND(E715*P715,2)</f>
        <v>0</v>
      </c>
      <c r="R715" s="203"/>
      <c r="S715" s="203" t="s">
        <v>197</v>
      </c>
      <c r="T715" s="204" t="s">
        <v>160</v>
      </c>
      <c r="U715" s="205" t="n">
        <v>0</v>
      </c>
      <c r="V715" s="205" t="n">
        <f aca="false">ROUND(E715*U715,2)</f>
        <v>0</v>
      </c>
      <c r="W715" s="205"/>
      <c r="X715" s="205" t="s">
        <v>211</v>
      </c>
      <c r="Y715" s="205" t="s">
        <v>162</v>
      </c>
      <c r="Z715" s="206"/>
      <c r="AA715" s="206"/>
      <c r="AB715" s="206"/>
      <c r="AC715" s="206"/>
      <c r="AD715" s="206"/>
      <c r="AE715" s="206"/>
      <c r="AF715" s="206"/>
      <c r="AG715" s="206" t="s">
        <v>212</v>
      </c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true" outlineLevel="2" collapsed="false">
      <c r="A716" s="207"/>
      <c r="B716" s="208"/>
      <c r="C716" s="209" t="s">
        <v>673</v>
      </c>
      <c r="D716" s="209"/>
      <c r="E716" s="209"/>
      <c r="F716" s="209"/>
      <c r="G716" s="209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165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12.75" hidden="false" customHeight="true" outlineLevel="3" collapsed="false">
      <c r="A717" s="207"/>
      <c r="B717" s="208"/>
      <c r="C717" s="220" t="s">
        <v>674</v>
      </c>
      <c r="D717" s="220"/>
      <c r="E717" s="220"/>
      <c r="F717" s="220"/>
      <c r="G717" s="220"/>
      <c r="H717" s="205"/>
      <c r="I717" s="205"/>
      <c r="J717" s="205"/>
      <c r="K717" s="205"/>
      <c r="L717" s="205"/>
      <c r="M717" s="205"/>
      <c r="N717" s="210"/>
      <c r="O717" s="210"/>
      <c r="P717" s="210"/>
      <c r="Q717" s="210"/>
      <c r="R717" s="205"/>
      <c r="S717" s="205"/>
      <c r="T717" s="205"/>
      <c r="U717" s="205"/>
      <c r="V717" s="205"/>
      <c r="W717" s="205"/>
      <c r="X717" s="205"/>
      <c r="Y717" s="205"/>
      <c r="Z717" s="206"/>
      <c r="AA717" s="206"/>
      <c r="AB717" s="206"/>
      <c r="AC717" s="206"/>
      <c r="AD717" s="206"/>
      <c r="AE717" s="206"/>
      <c r="AF717" s="206"/>
      <c r="AG717" s="206" t="s">
        <v>165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true" outlineLevel="3" collapsed="false">
      <c r="A718" s="207"/>
      <c r="B718" s="208"/>
      <c r="C718" s="220" t="s">
        <v>675</v>
      </c>
      <c r="D718" s="220"/>
      <c r="E718" s="220"/>
      <c r="F718" s="220"/>
      <c r="G718" s="220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165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true" outlineLevel="3" collapsed="false">
      <c r="A719" s="207"/>
      <c r="B719" s="208"/>
      <c r="C719" s="220" t="s">
        <v>676</v>
      </c>
      <c r="D719" s="220"/>
      <c r="E719" s="220"/>
      <c r="F719" s="220"/>
      <c r="G719" s="220"/>
      <c r="H719" s="205"/>
      <c r="I719" s="205"/>
      <c r="J719" s="205"/>
      <c r="K719" s="205"/>
      <c r="L719" s="205"/>
      <c r="M719" s="205"/>
      <c r="N719" s="210"/>
      <c r="O719" s="210"/>
      <c r="P719" s="210"/>
      <c r="Q719" s="210"/>
      <c r="R719" s="205"/>
      <c r="S719" s="205"/>
      <c r="T719" s="205"/>
      <c r="U719" s="205"/>
      <c r="V719" s="205"/>
      <c r="W719" s="205"/>
      <c r="X719" s="205"/>
      <c r="Y719" s="205"/>
      <c r="Z719" s="206"/>
      <c r="AA719" s="206"/>
      <c r="AB719" s="206"/>
      <c r="AC719" s="206"/>
      <c r="AD719" s="206"/>
      <c r="AE719" s="206"/>
      <c r="AF719" s="206"/>
      <c r="AG719" s="206" t="s">
        <v>165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true" outlineLevel="3" collapsed="false">
      <c r="A720" s="207"/>
      <c r="B720" s="208"/>
      <c r="C720" s="220" t="s">
        <v>677</v>
      </c>
      <c r="D720" s="220"/>
      <c r="E720" s="220"/>
      <c r="F720" s="220"/>
      <c r="G720" s="220"/>
      <c r="H720" s="205"/>
      <c r="I720" s="205"/>
      <c r="J720" s="205"/>
      <c r="K720" s="205"/>
      <c r="L720" s="205"/>
      <c r="M720" s="205"/>
      <c r="N720" s="210"/>
      <c r="O720" s="210"/>
      <c r="P720" s="210"/>
      <c r="Q720" s="210"/>
      <c r="R720" s="205"/>
      <c r="S720" s="205"/>
      <c r="T720" s="205"/>
      <c r="U720" s="205"/>
      <c r="V720" s="205"/>
      <c r="W720" s="205"/>
      <c r="X720" s="205"/>
      <c r="Y720" s="205"/>
      <c r="Z720" s="206"/>
      <c r="AA720" s="206"/>
      <c r="AB720" s="206"/>
      <c r="AC720" s="206"/>
      <c r="AD720" s="206"/>
      <c r="AE720" s="206"/>
      <c r="AF720" s="206"/>
      <c r="AG720" s="206" t="s">
        <v>165</v>
      </c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true" outlineLevel="3" collapsed="false">
      <c r="A721" s="207"/>
      <c r="B721" s="208"/>
      <c r="C721" s="220" t="s">
        <v>565</v>
      </c>
      <c r="D721" s="220"/>
      <c r="E721" s="220"/>
      <c r="F721" s="220"/>
      <c r="G721" s="220"/>
      <c r="H721" s="205"/>
      <c r="I721" s="205"/>
      <c r="J721" s="205"/>
      <c r="K721" s="205"/>
      <c r="L721" s="205"/>
      <c r="M721" s="205"/>
      <c r="N721" s="210"/>
      <c r="O721" s="210"/>
      <c r="P721" s="210"/>
      <c r="Q721" s="210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165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2" collapsed="false">
      <c r="A722" s="207"/>
      <c r="B722" s="208"/>
      <c r="C722" s="230" t="s">
        <v>654</v>
      </c>
      <c r="D722" s="231"/>
      <c r="E722" s="232"/>
      <c r="F722" s="205"/>
      <c r="G722" s="205"/>
      <c r="H722" s="205"/>
      <c r="I722" s="205"/>
      <c r="J722" s="205"/>
      <c r="K722" s="205"/>
      <c r="L722" s="205"/>
      <c r="M722" s="205"/>
      <c r="N722" s="210"/>
      <c r="O722" s="210"/>
      <c r="P722" s="210"/>
      <c r="Q722" s="210"/>
      <c r="R722" s="205"/>
      <c r="S722" s="205"/>
      <c r="T722" s="205"/>
      <c r="U722" s="205"/>
      <c r="V722" s="205"/>
      <c r="W722" s="205"/>
      <c r="X722" s="205"/>
      <c r="Y722" s="205"/>
      <c r="Z722" s="206"/>
      <c r="AA722" s="206"/>
      <c r="AB722" s="206"/>
      <c r="AC722" s="206"/>
      <c r="AD722" s="206"/>
      <c r="AE722" s="206"/>
      <c r="AF722" s="206"/>
      <c r="AG722" s="206" t="s">
        <v>216</v>
      </c>
      <c r="AH722" s="206" t="n">
        <v>0</v>
      </c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3" collapsed="false">
      <c r="A723" s="207"/>
      <c r="B723" s="208"/>
      <c r="C723" s="230" t="s">
        <v>660</v>
      </c>
      <c r="D723" s="231"/>
      <c r="E723" s="232" t="n">
        <v>1</v>
      </c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216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0" collapsed="false">
      <c r="A724" s="189" t="s">
        <v>154</v>
      </c>
      <c r="B724" s="190" t="s">
        <v>116</v>
      </c>
      <c r="C724" s="191" t="s">
        <v>117</v>
      </c>
      <c r="D724" s="192"/>
      <c r="E724" s="193"/>
      <c r="F724" s="194"/>
      <c r="G724" s="194" t="n">
        <f aca="false">SUMIF(AG725:AG761,"&lt;&gt;NOR",G725:G761)</f>
        <v>0</v>
      </c>
      <c r="H724" s="194"/>
      <c r="I724" s="194" t="n">
        <f aca="false">SUM(I725:I761)</f>
        <v>0</v>
      </c>
      <c r="J724" s="194"/>
      <c r="K724" s="194" t="n">
        <f aca="false">SUM(K725:K761)</f>
        <v>0</v>
      </c>
      <c r="L724" s="194"/>
      <c r="M724" s="194" t="n">
        <f aca="false">SUM(M725:M761)</f>
        <v>0</v>
      </c>
      <c r="N724" s="193"/>
      <c r="O724" s="193" t="n">
        <f aca="false">SUM(O725:O761)</f>
        <v>0</v>
      </c>
      <c r="P724" s="193"/>
      <c r="Q724" s="193" t="n">
        <f aca="false">SUM(Q725:Q761)</f>
        <v>0</v>
      </c>
      <c r="R724" s="194"/>
      <c r="S724" s="194"/>
      <c r="T724" s="195"/>
      <c r="U724" s="196"/>
      <c r="V724" s="196" t="n">
        <f aca="false">SUM(V725:V761)</f>
        <v>28.2</v>
      </c>
      <c r="W724" s="196"/>
      <c r="X724" s="196"/>
      <c r="Y724" s="196"/>
      <c r="AG724" s="0" t="s">
        <v>155</v>
      </c>
    </row>
    <row r="725" customFormat="false" ht="22.5" hidden="false" customHeight="false" outlineLevel="1" collapsed="false">
      <c r="A725" s="197" t="n">
        <v>97</v>
      </c>
      <c r="B725" s="198" t="s">
        <v>678</v>
      </c>
      <c r="C725" s="199" t="s">
        <v>679</v>
      </c>
      <c r="D725" s="200" t="s">
        <v>273</v>
      </c>
      <c r="E725" s="201" t="n">
        <v>1.45669</v>
      </c>
      <c r="F725" s="202"/>
      <c r="G725" s="203" t="n">
        <f aca="false">ROUND(E725*F725,2)</f>
        <v>0</v>
      </c>
      <c r="H725" s="202"/>
      <c r="I725" s="203" t="n">
        <f aca="false">ROUND(E725*H725,2)</f>
        <v>0</v>
      </c>
      <c r="J725" s="202"/>
      <c r="K725" s="203" t="n">
        <f aca="false">ROUND(E725*J725,2)</f>
        <v>0</v>
      </c>
      <c r="L725" s="203" t="n">
        <v>21</v>
      </c>
      <c r="M725" s="203" t="n">
        <f aca="false">G725*(1+L725/100)</f>
        <v>0</v>
      </c>
      <c r="N725" s="201" t="n">
        <v>0</v>
      </c>
      <c r="O725" s="201" t="n">
        <f aca="false">ROUND(E725*N725,2)</f>
        <v>0</v>
      </c>
      <c r="P725" s="201" t="n">
        <v>0</v>
      </c>
      <c r="Q725" s="201" t="n">
        <f aca="false">ROUND(E725*P725,2)</f>
        <v>0</v>
      </c>
      <c r="R725" s="203" t="s">
        <v>680</v>
      </c>
      <c r="S725" s="203" t="s">
        <v>159</v>
      </c>
      <c r="T725" s="204" t="s">
        <v>159</v>
      </c>
      <c r="U725" s="205" t="n">
        <v>0</v>
      </c>
      <c r="V725" s="205" t="n">
        <f aca="false">ROUND(E725*U725,2)</f>
        <v>0</v>
      </c>
      <c r="W725" s="205"/>
      <c r="X725" s="205" t="s">
        <v>211</v>
      </c>
      <c r="Y725" s="205" t="s">
        <v>162</v>
      </c>
      <c r="Z725" s="206"/>
      <c r="AA725" s="206"/>
      <c r="AB725" s="206"/>
      <c r="AC725" s="206"/>
      <c r="AD725" s="206"/>
      <c r="AE725" s="206"/>
      <c r="AF725" s="206"/>
      <c r="AG725" s="206" t="s">
        <v>212</v>
      </c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2" collapsed="false">
      <c r="A726" s="207"/>
      <c r="B726" s="208"/>
      <c r="C726" s="230" t="s">
        <v>681</v>
      </c>
      <c r="D726" s="231"/>
      <c r="E726" s="232" t="n">
        <v>0.05946</v>
      </c>
      <c r="F726" s="205"/>
      <c r="G726" s="20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216</v>
      </c>
      <c r="AH726" s="206" t="n">
        <v>7</v>
      </c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3" collapsed="false">
      <c r="A727" s="207"/>
      <c r="B727" s="208"/>
      <c r="C727" s="230" t="s">
        <v>682</v>
      </c>
      <c r="D727" s="231"/>
      <c r="E727" s="232" t="n">
        <v>1.39723</v>
      </c>
      <c r="F727" s="205"/>
      <c r="G727" s="205"/>
      <c r="H727" s="205"/>
      <c r="I727" s="205"/>
      <c r="J727" s="205"/>
      <c r="K727" s="205"/>
      <c r="L727" s="205"/>
      <c r="M727" s="205"/>
      <c r="N727" s="210"/>
      <c r="O727" s="210"/>
      <c r="P727" s="210"/>
      <c r="Q727" s="210"/>
      <c r="R727" s="205"/>
      <c r="S727" s="205"/>
      <c r="T727" s="205"/>
      <c r="U727" s="205"/>
      <c r="V727" s="205"/>
      <c r="W727" s="205"/>
      <c r="X727" s="205"/>
      <c r="Y727" s="205"/>
      <c r="Z727" s="206"/>
      <c r="AA727" s="206"/>
      <c r="AB727" s="206"/>
      <c r="AC727" s="206"/>
      <c r="AD727" s="206"/>
      <c r="AE727" s="206"/>
      <c r="AF727" s="206"/>
      <c r="AG727" s="206" t="s">
        <v>216</v>
      </c>
      <c r="AH727" s="206" t="n">
        <v>7</v>
      </c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1" collapsed="false">
      <c r="A728" s="197" t="n">
        <v>98</v>
      </c>
      <c r="B728" s="198" t="s">
        <v>683</v>
      </c>
      <c r="C728" s="199" t="s">
        <v>684</v>
      </c>
      <c r="D728" s="200" t="s">
        <v>273</v>
      </c>
      <c r="E728" s="201" t="n">
        <v>2.35421</v>
      </c>
      <c r="F728" s="202"/>
      <c r="G728" s="203" t="n">
        <f aca="false">ROUND(E728*F728,2)</f>
        <v>0</v>
      </c>
      <c r="H728" s="202"/>
      <c r="I728" s="203" t="n">
        <f aca="false">ROUND(E728*H728,2)</f>
        <v>0</v>
      </c>
      <c r="J728" s="202"/>
      <c r="K728" s="203" t="n">
        <f aca="false">ROUND(E728*J728,2)</f>
        <v>0</v>
      </c>
      <c r="L728" s="203" t="n">
        <v>21</v>
      </c>
      <c r="M728" s="203" t="n">
        <f aca="false">G728*(1+L728/100)</f>
        <v>0</v>
      </c>
      <c r="N728" s="201" t="n">
        <v>0</v>
      </c>
      <c r="O728" s="201" t="n">
        <f aca="false">ROUND(E728*N728,2)</f>
        <v>0</v>
      </c>
      <c r="P728" s="201" t="n">
        <v>0</v>
      </c>
      <c r="Q728" s="201" t="n">
        <f aca="false">ROUND(E728*P728,2)</f>
        <v>0</v>
      </c>
      <c r="R728" s="203" t="s">
        <v>680</v>
      </c>
      <c r="S728" s="203" t="s">
        <v>159</v>
      </c>
      <c r="T728" s="204" t="s">
        <v>159</v>
      </c>
      <c r="U728" s="205" t="n">
        <v>0</v>
      </c>
      <c r="V728" s="205" t="n">
        <f aca="false">ROUND(E728*U728,2)</f>
        <v>0</v>
      </c>
      <c r="W728" s="205"/>
      <c r="X728" s="205" t="s">
        <v>211</v>
      </c>
      <c r="Y728" s="205" t="s">
        <v>162</v>
      </c>
      <c r="Z728" s="206"/>
      <c r="AA728" s="206"/>
      <c r="AB728" s="206"/>
      <c r="AC728" s="206"/>
      <c r="AD728" s="206"/>
      <c r="AE728" s="206"/>
      <c r="AF728" s="206"/>
      <c r="AG728" s="206" t="s">
        <v>212</v>
      </c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2" collapsed="false">
      <c r="A729" s="207"/>
      <c r="B729" s="208"/>
      <c r="C729" s="230" t="s">
        <v>685</v>
      </c>
      <c r="D729" s="231"/>
      <c r="E729" s="232" t="n">
        <v>0.03936</v>
      </c>
      <c r="F729" s="205"/>
      <c r="G729" s="20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216</v>
      </c>
      <c r="AH729" s="206" t="n">
        <v>7</v>
      </c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3" collapsed="false">
      <c r="A730" s="207"/>
      <c r="B730" s="208"/>
      <c r="C730" s="230" t="s">
        <v>686</v>
      </c>
      <c r="D730" s="231"/>
      <c r="E730" s="232" t="n">
        <v>0.07928</v>
      </c>
      <c r="F730" s="205"/>
      <c r="G730" s="205"/>
      <c r="H730" s="205"/>
      <c r="I730" s="205"/>
      <c r="J730" s="205"/>
      <c r="K730" s="205"/>
      <c r="L730" s="205"/>
      <c r="M730" s="205"/>
      <c r="N730" s="210"/>
      <c r="O730" s="210"/>
      <c r="P730" s="210"/>
      <c r="Q730" s="210"/>
      <c r="R730" s="205"/>
      <c r="S730" s="205"/>
      <c r="T730" s="205"/>
      <c r="U730" s="205"/>
      <c r="V730" s="205"/>
      <c r="W730" s="205"/>
      <c r="X730" s="205"/>
      <c r="Y730" s="205"/>
      <c r="Z730" s="206"/>
      <c r="AA730" s="206"/>
      <c r="AB730" s="206"/>
      <c r="AC730" s="206"/>
      <c r="AD730" s="206"/>
      <c r="AE730" s="206"/>
      <c r="AF730" s="206"/>
      <c r="AG730" s="206" t="s">
        <v>216</v>
      </c>
      <c r="AH730" s="206" t="n">
        <v>7</v>
      </c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false" outlineLevel="3" collapsed="false">
      <c r="A731" s="207"/>
      <c r="B731" s="208"/>
      <c r="C731" s="230" t="s">
        <v>687</v>
      </c>
      <c r="D731" s="231"/>
      <c r="E731" s="232" t="n">
        <v>2.23557</v>
      </c>
      <c r="F731" s="205"/>
      <c r="G731" s="205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216</v>
      </c>
      <c r="AH731" s="206" t="n">
        <v>7</v>
      </c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1" collapsed="false">
      <c r="A732" s="197" t="n">
        <v>99</v>
      </c>
      <c r="B732" s="198" t="s">
        <v>688</v>
      </c>
      <c r="C732" s="199" t="s">
        <v>689</v>
      </c>
      <c r="D732" s="200" t="s">
        <v>273</v>
      </c>
      <c r="E732" s="201" t="n">
        <v>10.26738</v>
      </c>
      <c r="F732" s="202"/>
      <c r="G732" s="203" t="n">
        <f aca="false">ROUND(E732*F732,2)</f>
        <v>0</v>
      </c>
      <c r="H732" s="202"/>
      <c r="I732" s="203" t="n">
        <f aca="false">ROUND(E732*H732,2)</f>
        <v>0</v>
      </c>
      <c r="J732" s="202"/>
      <c r="K732" s="203" t="n">
        <f aca="false">ROUND(E732*J732,2)</f>
        <v>0</v>
      </c>
      <c r="L732" s="203" t="n">
        <v>21</v>
      </c>
      <c r="M732" s="203" t="n">
        <f aca="false">G732*(1+L732/100)</f>
        <v>0</v>
      </c>
      <c r="N732" s="201" t="n">
        <v>0</v>
      </c>
      <c r="O732" s="201" t="n">
        <f aca="false">ROUND(E732*N732,2)</f>
        <v>0</v>
      </c>
      <c r="P732" s="201" t="n">
        <v>0</v>
      </c>
      <c r="Q732" s="201" t="n">
        <f aca="false">ROUND(E732*P732,2)</f>
        <v>0</v>
      </c>
      <c r="R732" s="203" t="s">
        <v>680</v>
      </c>
      <c r="S732" s="203" t="s">
        <v>159</v>
      </c>
      <c r="T732" s="204" t="s">
        <v>159</v>
      </c>
      <c r="U732" s="205" t="n">
        <v>0</v>
      </c>
      <c r="V732" s="205" t="n">
        <f aca="false">ROUND(E732*U732,2)</f>
        <v>0</v>
      </c>
      <c r="W732" s="205"/>
      <c r="X732" s="205" t="s">
        <v>211</v>
      </c>
      <c r="Y732" s="205" t="s">
        <v>162</v>
      </c>
      <c r="Z732" s="206"/>
      <c r="AA732" s="206"/>
      <c r="AB732" s="206"/>
      <c r="AC732" s="206"/>
      <c r="AD732" s="206"/>
      <c r="AE732" s="206"/>
      <c r="AF732" s="206"/>
      <c r="AG732" s="206" t="s">
        <v>212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2" collapsed="false">
      <c r="A733" s="207"/>
      <c r="B733" s="208"/>
      <c r="C733" s="230" t="s">
        <v>690</v>
      </c>
      <c r="D733" s="231"/>
      <c r="E733" s="232" t="n">
        <v>0.75382</v>
      </c>
      <c r="F733" s="205"/>
      <c r="G733" s="205"/>
      <c r="H733" s="205"/>
      <c r="I733" s="205"/>
      <c r="J733" s="205"/>
      <c r="K733" s="205"/>
      <c r="L733" s="205"/>
      <c r="M733" s="205"/>
      <c r="N733" s="210"/>
      <c r="O733" s="210"/>
      <c r="P733" s="210"/>
      <c r="Q733" s="210"/>
      <c r="R733" s="205"/>
      <c r="S733" s="205"/>
      <c r="T733" s="205"/>
      <c r="U733" s="205"/>
      <c r="V733" s="205"/>
      <c r="W733" s="205"/>
      <c r="X733" s="205"/>
      <c r="Y733" s="205"/>
      <c r="Z733" s="206"/>
      <c r="AA733" s="206"/>
      <c r="AB733" s="206"/>
      <c r="AC733" s="206"/>
      <c r="AD733" s="206"/>
      <c r="AE733" s="206"/>
      <c r="AF733" s="206"/>
      <c r="AG733" s="206" t="s">
        <v>216</v>
      </c>
      <c r="AH733" s="206" t="n">
        <v>7</v>
      </c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</row>
    <row r="734" customFormat="false" ht="12.75" hidden="false" customHeight="false" outlineLevel="3" collapsed="false">
      <c r="A734" s="207"/>
      <c r="B734" s="208"/>
      <c r="C734" s="230" t="s">
        <v>691</v>
      </c>
      <c r="D734" s="231"/>
      <c r="E734" s="232" t="n">
        <v>0.29335</v>
      </c>
      <c r="F734" s="205"/>
      <c r="G734" s="205"/>
      <c r="H734" s="205"/>
      <c r="I734" s="205"/>
      <c r="J734" s="205"/>
      <c r="K734" s="205"/>
      <c r="L734" s="205"/>
      <c r="M734" s="205"/>
      <c r="N734" s="210"/>
      <c r="O734" s="210"/>
      <c r="P734" s="210"/>
      <c r="Q734" s="210"/>
      <c r="R734" s="205"/>
      <c r="S734" s="205"/>
      <c r="T734" s="205"/>
      <c r="U734" s="205"/>
      <c r="V734" s="205"/>
      <c r="W734" s="205"/>
      <c r="X734" s="205"/>
      <c r="Y734" s="205"/>
      <c r="Z734" s="206"/>
      <c r="AA734" s="206"/>
      <c r="AB734" s="206"/>
      <c r="AC734" s="206"/>
      <c r="AD734" s="206"/>
      <c r="AE734" s="206"/>
      <c r="AF734" s="206"/>
      <c r="AG734" s="206" t="s">
        <v>216</v>
      </c>
      <c r="AH734" s="206" t="n">
        <v>7</v>
      </c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3" collapsed="false">
      <c r="A735" s="207"/>
      <c r="B735" s="208"/>
      <c r="C735" s="230" t="s">
        <v>692</v>
      </c>
      <c r="D735" s="231"/>
      <c r="E735" s="232" t="n">
        <v>1.68021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216</v>
      </c>
      <c r="AH735" s="206" t="n">
        <v>7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30" t="s">
        <v>693</v>
      </c>
      <c r="D736" s="231"/>
      <c r="E736" s="232" t="n">
        <v>7.29954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216</v>
      </c>
      <c r="AH736" s="206" t="n">
        <v>7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3" collapsed="false">
      <c r="A737" s="207"/>
      <c r="B737" s="208"/>
      <c r="C737" s="230" t="s">
        <v>694</v>
      </c>
      <c r="D737" s="231"/>
      <c r="E737" s="232" t="n">
        <v>0.15856</v>
      </c>
      <c r="F737" s="205"/>
      <c r="G737" s="20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216</v>
      </c>
      <c r="AH737" s="206" t="n">
        <v>7</v>
      </c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3" collapsed="false">
      <c r="A738" s="207"/>
      <c r="B738" s="208"/>
      <c r="C738" s="230" t="s">
        <v>695</v>
      </c>
      <c r="D738" s="231"/>
      <c r="E738" s="232" t="n">
        <v>0.0819</v>
      </c>
      <c r="F738" s="205"/>
      <c r="G738" s="205"/>
      <c r="H738" s="205"/>
      <c r="I738" s="205"/>
      <c r="J738" s="205"/>
      <c r="K738" s="205"/>
      <c r="L738" s="205"/>
      <c r="M738" s="205"/>
      <c r="N738" s="210"/>
      <c r="O738" s="210"/>
      <c r="P738" s="210"/>
      <c r="Q738" s="210"/>
      <c r="R738" s="205"/>
      <c r="S738" s="205"/>
      <c r="T738" s="205"/>
      <c r="U738" s="205"/>
      <c r="V738" s="205"/>
      <c r="W738" s="205"/>
      <c r="X738" s="205"/>
      <c r="Y738" s="205"/>
      <c r="Z738" s="206"/>
      <c r="AA738" s="206"/>
      <c r="AB738" s="206"/>
      <c r="AC738" s="206"/>
      <c r="AD738" s="206"/>
      <c r="AE738" s="206"/>
      <c r="AF738" s="206"/>
      <c r="AG738" s="206" t="s">
        <v>216</v>
      </c>
      <c r="AH738" s="206" t="n">
        <v>7</v>
      </c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1" collapsed="false">
      <c r="A739" s="197" t="n">
        <v>100</v>
      </c>
      <c r="B739" s="198" t="s">
        <v>696</v>
      </c>
      <c r="C739" s="199" t="s">
        <v>697</v>
      </c>
      <c r="D739" s="200" t="s">
        <v>273</v>
      </c>
      <c r="E739" s="201" t="n">
        <v>4.2649</v>
      </c>
      <c r="F739" s="202"/>
      <c r="G739" s="203" t="n">
        <f aca="false">ROUND(E739*F739,2)</f>
        <v>0</v>
      </c>
      <c r="H739" s="202"/>
      <c r="I739" s="203" t="n">
        <f aca="false">ROUND(E739*H739,2)</f>
        <v>0</v>
      </c>
      <c r="J739" s="202"/>
      <c r="K739" s="203" t="n">
        <f aca="false">ROUND(E739*J739,2)</f>
        <v>0</v>
      </c>
      <c r="L739" s="203" t="n">
        <v>21</v>
      </c>
      <c r="M739" s="203" t="n">
        <f aca="false">G739*(1+L739/100)</f>
        <v>0</v>
      </c>
      <c r="N739" s="201" t="n">
        <v>0</v>
      </c>
      <c r="O739" s="201" t="n">
        <f aca="false">ROUND(E739*N739,2)</f>
        <v>0</v>
      </c>
      <c r="P739" s="201" t="n">
        <v>0</v>
      </c>
      <c r="Q739" s="201" t="n">
        <f aca="false">ROUND(E739*P739,2)</f>
        <v>0</v>
      </c>
      <c r="R739" s="203"/>
      <c r="S739" s="203" t="s">
        <v>197</v>
      </c>
      <c r="T739" s="204" t="s">
        <v>698</v>
      </c>
      <c r="U739" s="205" t="n">
        <v>0</v>
      </c>
      <c r="V739" s="205" t="n">
        <f aca="false">ROUND(E739*U739,2)</f>
        <v>0</v>
      </c>
      <c r="W739" s="205"/>
      <c r="X739" s="205" t="s">
        <v>211</v>
      </c>
      <c r="Y739" s="205" t="s">
        <v>162</v>
      </c>
      <c r="Z739" s="206"/>
      <c r="AA739" s="206"/>
      <c r="AB739" s="206"/>
      <c r="AC739" s="206"/>
      <c r="AD739" s="206"/>
      <c r="AE739" s="206"/>
      <c r="AF739" s="206"/>
      <c r="AG739" s="206" t="s">
        <v>212</v>
      </c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2" collapsed="false">
      <c r="A740" s="207"/>
      <c r="B740" s="208"/>
      <c r="C740" s="230" t="s">
        <v>699</v>
      </c>
      <c r="D740" s="231"/>
      <c r="E740" s="232" t="n">
        <v>3.56217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216</v>
      </c>
      <c r="AH740" s="206" t="n">
        <v>7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3" collapsed="false">
      <c r="A741" s="207"/>
      <c r="B741" s="208"/>
      <c r="C741" s="230" t="s">
        <v>700</v>
      </c>
      <c r="D741" s="231"/>
      <c r="E741" s="232" t="n">
        <v>0.26517</v>
      </c>
      <c r="F741" s="205"/>
      <c r="G741" s="20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216</v>
      </c>
      <c r="AH741" s="206" t="n">
        <v>7</v>
      </c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12.75" hidden="false" customHeight="false" outlineLevel="3" collapsed="false">
      <c r="A742" s="207"/>
      <c r="B742" s="208"/>
      <c r="C742" s="230" t="s">
        <v>701</v>
      </c>
      <c r="D742" s="231"/>
      <c r="E742" s="232" t="n">
        <v>0.24096</v>
      </c>
      <c r="F742" s="205"/>
      <c r="G742" s="205"/>
      <c r="H742" s="205"/>
      <c r="I742" s="205"/>
      <c r="J742" s="205"/>
      <c r="K742" s="205"/>
      <c r="L742" s="205"/>
      <c r="M742" s="205"/>
      <c r="N742" s="210"/>
      <c r="O742" s="210"/>
      <c r="P742" s="210"/>
      <c r="Q742" s="210"/>
      <c r="R742" s="205"/>
      <c r="S742" s="205"/>
      <c r="T742" s="205"/>
      <c r="U742" s="205"/>
      <c r="V742" s="205"/>
      <c r="W742" s="205"/>
      <c r="X742" s="205"/>
      <c r="Y742" s="205"/>
      <c r="Z742" s="206"/>
      <c r="AA742" s="206"/>
      <c r="AB742" s="206"/>
      <c r="AC742" s="206"/>
      <c r="AD742" s="206"/>
      <c r="AE742" s="206"/>
      <c r="AF742" s="206"/>
      <c r="AG742" s="206" t="s">
        <v>216</v>
      </c>
      <c r="AH742" s="206" t="n">
        <v>7</v>
      </c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3" collapsed="false">
      <c r="A743" s="207"/>
      <c r="B743" s="208"/>
      <c r="C743" s="230" t="s">
        <v>702</v>
      </c>
      <c r="D743" s="231"/>
      <c r="E743" s="232" t="n">
        <v>0.06258</v>
      </c>
      <c r="F743" s="205"/>
      <c r="G743" s="205"/>
      <c r="H743" s="205"/>
      <c r="I743" s="205"/>
      <c r="J743" s="205"/>
      <c r="K743" s="205"/>
      <c r="L743" s="205"/>
      <c r="M743" s="205"/>
      <c r="N743" s="210"/>
      <c r="O743" s="210"/>
      <c r="P743" s="210"/>
      <c r="Q743" s="210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216</v>
      </c>
      <c r="AH743" s="206" t="n">
        <v>7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3" collapsed="false">
      <c r="A744" s="207"/>
      <c r="B744" s="208"/>
      <c r="C744" s="230" t="s">
        <v>703</v>
      </c>
      <c r="D744" s="231"/>
      <c r="E744" s="232" t="n">
        <v>0.13402</v>
      </c>
      <c r="F744" s="205"/>
      <c r="G744" s="205"/>
      <c r="H744" s="205"/>
      <c r="I744" s="205"/>
      <c r="J744" s="205"/>
      <c r="K744" s="205"/>
      <c r="L744" s="205"/>
      <c r="M744" s="205"/>
      <c r="N744" s="210"/>
      <c r="O744" s="210"/>
      <c r="P744" s="210"/>
      <c r="Q744" s="210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216</v>
      </c>
      <c r="AH744" s="206" t="n">
        <v>7</v>
      </c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197" t="n">
        <v>101</v>
      </c>
      <c r="B745" s="198" t="s">
        <v>704</v>
      </c>
      <c r="C745" s="199" t="s">
        <v>705</v>
      </c>
      <c r="D745" s="200" t="s">
        <v>273</v>
      </c>
      <c r="E745" s="201" t="n">
        <v>18.34319</v>
      </c>
      <c r="F745" s="202"/>
      <c r="G745" s="203" t="n">
        <f aca="false">ROUND(E745*F745,2)</f>
        <v>0</v>
      </c>
      <c r="H745" s="202"/>
      <c r="I745" s="203" t="n">
        <f aca="false">ROUND(E745*H745,2)</f>
        <v>0</v>
      </c>
      <c r="J745" s="202"/>
      <c r="K745" s="203" t="n">
        <f aca="false">ROUND(E745*J745,2)</f>
        <v>0</v>
      </c>
      <c r="L745" s="203" t="n">
        <v>21</v>
      </c>
      <c r="M745" s="203" t="n">
        <f aca="false">G745*(1+L745/100)</f>
        <v>0</v>
      </c>
      <c r="N745" s="201" t="n">
        <v>0</v>
      </c>
      <c r="O745" s="201" t="n">
        <f aca="false">ROUND(E745*N745,2)</f>
        <v>0</v>
      </c>
      <c r="P745" s="201" t="n">
        <v>0</v>
      </c>
      <c r="Q745" s="201" t="n">
        <f aca="false">ROUND(E745*P745,2)</f>
        <v>0</v>
      </c>
      <c r="R745" s="203" t="s">
        <v>680</v>
      </c>
      <c r="S745" s="203" t="s">
        <v>159</v>
      </c>
      <c r="T745" s="204" t="s">
        <v>159</v>
      </c>
      <c r="U745" s="205" t="n">
        <v>0.49</v>
      </c>
      <c r="V745" s="205" t="n">
        <f aca="false">ROUND(E745*U745,2)</f>
        <v>8.99</v>
      </c>
      <c r="W745" s="205"/>
      <c r="X745" s="205" t="s">
        <v>706</v>
      </c>
      <c r="Y745" s="205" t="s">
        <v>162</v>
      </c>
      <c r="Z745" s="206"/>
      <c r="AA745" s="206"/>
      <c r="AB745" s="206"/>
      <c r="AC745" s="206"/>
      <c r="AD745" s="206"/>
      <c r="AE745" s="206"/>
      <c r="AF745" s="206"/>
      <c r="AG745" s="206" t="s">
        <v>707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true" outlineLevel="2" collapsed="false">
      <c r="A746" s="207"/>
      <c r="B746" s="208"/>
      <c r="C746" s="209" t="s">
        <v>708</v>
      </c>
      <c r="D746" s="209"/>
      <c r="E746" s="209"/>
      <c r="F746" s="209"/>
      <c r="G746" s="209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165</v>
      </c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2" collapsed="false">
      <c r="A747" s="207"/>
      <c r="B747" s="208"/>
      <c r="C747" s="230" t="s">
        <v>709</v>
      </c>
      <c r="D747" s="231"/>
      <c r="E747" s="232"/>
      <c r="F747" s="205"/>
      <c r="G747" s="205"/>
      <c r="H747" s="205"/>
      <c r="I747" s="205"/>
      <c r="J747" s="205"/>
      <c r="K747" s="205"/>
      <c r="L747" s="205"/>
      <c r="M747" s="205"/>
      <c r="N747" s="210"/>
      <c r="O747" s="210"/>
      <c r="P747" s="210"/>
      <c r="Q747" s="210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216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3" collapsed="false">
      <c r="A748" s="207"/>
      <c r="B748" s="208"/>
      <c r="C748" s="230" t="s">
        <v>710</v>
      </c>
      <c r="D748" s="231"/>
      <c r="E748" s="232"/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216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3" collapsed="false">
      <c r="A749" s="207"/>
      <c r="B749" s="208"/>
      <c r="C749" s="230" t="s">
        <v>711</v>
      </c>
      <c r="D749" s="231"/>
      <c r="E749" s="232" t="n">
        <v>18.34319</v>
      </c>
      <c r="F749" s="205"/>
      <c r="G749" s="205"/>
      <c r="H749" s="205"/>
      <c r="I749" s="205"/>
      <c r="J749" s="205"/>
      <c r="K749" s="205"/>
      <c r="L749" s="205"/>
      <c r="M749" s="205"/>
      <c r="N749" s="210"/>
      <c r="O749" s="210"/>
      <c r="P749" s="210"/>
      <c r="Q749" s="210"/>
      <c r="R749" s="205"/>
      <c r="S749" s="205"/>
      <c r="T749" s="205"/>
      <c r="U749" s="205"/>
      <c r="V749" s="205"/>
      <c r="W749" s="205"/>
      <c r="X749" s="205"/>
      <c r="Y749" s="205"/>
      <c r="Z749" s="206"/>
      <c r="AA749" s="206"/>
      <c r="AB749" s="206"/>
      <c r="AC749" s="206"/>
      <c r="AD749" s="206"/>
      <c r="AE749" s="206"/>
      <c r="AF749" s="206"/>
      <c r="AG749" s="206" t="s">
        <v>216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1" collapsed="false">
      <c r="A750" s="197" t="n">
        <v>102</v>
      </c>
      <c r="B750" s="198" t="s">
        <v>712</v>
      </c>
      <c r="C750" s="199" t="s">
        <v>713</v>
      </c>
      <c r="D750" s="200" t="s">
        <v>273</v>
      </c>
      <c r="E750" s="201" t="n">
        <v>293.49107</v>
      </c>
      <c r="F750" s="202"/>
      <c r="G750" s="203" t="n">
        <f aca="false">ROUND(E750*F750,2)</f>
        <v>0</v>
      </c>
      <c r="H750" s="202"/>
      <c r="I750" s="203" t="n">
        <f aca="false">ROUND(E750*H750,2)</f>
        <v>0</v>
      </c>
      <c r="J750" s="202"/>
      <c r="K750" s="203" t="n">
        <f aca="false">ROUND(E750*J750,2)</f>
        <v>0</v>
      </c>
      <c r="L750" s="203" t="n">
        <v>21</v>
      </c>
      <c r="M750" s="203" t="n">
        <f aca="false">G750*(1+L750/100)</f>
        <v>0</v>
      </c>
      <c r="N750" s="201" t="n">
        <v>0</v>
      </c>
      <c r="O750" s="201" t="n">
        <f aca="false">ROUND(E750*N750,2)</f>
        <v>0</v>
      </c>
      <c r="P750" s="201" t="n">
        <v>0</v>
      </c>
      <c r="Q750" s="201" t="n">
        <f aca="false">ROUND(E750*P750,2)</f>
        <v>0</v>
      </c>
      <c r="R750" s="203" t="s">
        <v>680</v>
      </c>
      <c r="S750" s="203" t="s">
        <v>159</v>
      </c>
      <c r="T750" s="204" t="s">
        <v>159</v>
      </c>
      <c r="U750" s="205" t="n">
        <v>0</v>
      </c>
      <c r="V750" s="205" t="n">
        <f aca="false">ROUND(E750*U750,2)</f>
        <v>0</v>
      </c>
      <c r="W750" s="205"/>
      <c r="X750" s="205" t="s">
        <v>706</v>
      </c>
      <c r="Y750" s="205" t="s">
        <v>162</v>
      </c>
      <c r="Z750" s="206"/>
      <c r="AA750" s="206"/>
      <c r="AB750" s="206"/>
      <c r="AC750" s="206"/>
      <c r="AD750" s="206"/>
      <c r="AE750" s="206"/>
      <c r="AF750" s="206"/>
      <c r="AG750" s="206" t="s">
        <v>707</v>
      </c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2" collapsed="false">
      <c r="A751" s="207"/>
      <c r="B751" s="208"/>
      <c r="C751" s="230" t="s">
        <v>709</v>
      </c>
      <c r="D751" s="231"/>
      <c r="E751" s="232"/>
      <c r="F751" s="205"/>
      <c r="G751" s="205"/>
      <c r="H751" s="205"/>
      <c r="I751" s="205"/>
      <c r="J751" s="205"/>
      <c r="K751" s="205"/>
      <c r="L751" s="205"/>
      <c r="M751" s="205"/>
      <c r="N751" s="210"/>
      <c r="O751" s="210"/>
      <c r="P751" s="210"/>
      <c r="Q751" s="210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216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3" collapsed="false">
      <c r="A752" s="207"/>
      <c r="B752" s="208"/>
      <c r="C752" s="230" t="s">
        <v>710</v>
      </c>
      <c r="D752" s="231"/>
      <c r="E752" s="232"/>
      <c r="F752" s="205"/>
      <c r="G752" s="205"/>
      <c r="H752" s="205"/>
      <c r="I752" s="205"/>
      <c r="J752" s="205"/>
      <c r="K752" s="205"/>
      <c r="L752" s="205"/>
      <c r="M752" s="205"/>
      <c r="N752" s="210"/>
      <c r="O752" s="210"/>
      <c r="P752" s="210"/>
      <c r="Q752" s="210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216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.75" hidden="false" customHeight="false" outlineLevel="3" collapsed="false">
      <c r="A753" s="207"/>
      <c r="B753" s="208"/>
      <c r="C753" s="230" t="s">
        <v>714</v>
      </c>
      <c r="D753" s="231"/>
      <c r="E753" s="232" t="n">
        <v>293.49107</v>
      </c>
      <c r="F753" s="205"/>
      <c r="G753" s="205"/>
      <c r="H753" s="205"/>
      <c r="I753" s="205"/>
      <c r="J753" s="205"/>
      <c r="K753" s="205"/>
      <c r="L753" s="205"/>
      <c r="M753" s="205"/>
      <c r="N753" s="210"/>
      <c r="O753" s="210"/>
      <c r="P753" s="210"/>
      <c r="Q753" s="210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216</v>
      </c>
      <c r="AH753" s="206" t="n">
        <v>0</v>
      </c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12.75" hidden="false" customHeight="false" outlineLevel="1" collapsed="false">
      <c r="A754" s="197" t="n">
        <v>103</v>
      </c>
      <c r="B754" s="198" t="s">
        <v>715</v>
      </c>
      <c r="C754" s="199" t="s">
        <v>716</v>
      </c>
      <c r="D754" s="200" t="s">
        <v>273</v>
      </c>
      <c r="E754" s="201" t="n">
        <v>18.34319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21</v>
      </c>
      <c r="M754" s="203" t="n">
        <f aca="false">G754*(1+L754/100)</f>
        <v>0</v>
      </c>
      <c r="N754" s="201" t="n">
        <v>0</v>
      </c>
      <c r="O754" s="201" t="n">
        <f aca="false">ROUND(E754*N754,2)</f>
        <v>0</v>
      </c>
      <c r="P754" s="201" t="n">
        <v>0</v>
      </c>
      <c r="Q754" s="201" t="n">
        <f aca="false">ROUND(E754*P754,2)</f>
        <v>0</v>
      </c>
      <c r="R754" s="203" t="s">
        <v>680</v>
      </c>
      <c r="S754" s="203" t="s">
        <v>159</v>
      </c>
      <c r="T754" s="204" t="s">
        <v>159</v>
      </c>
      <c r="U754" s="205" t="n">
        <v>0.942</v>
      </c>
      <c r="V754" s="205" t="n">
        <f aca="false">ROUND(E754*U754,2)</f>
        <v>17.28</v>
      </c>
      <c r="W754" s="205"/>
      <c r="X754" s="205" t="s">
        <v>706</v>
      </c>
      <c r="Y754" s="205" t="s">
        <v>162</v>
      </c>
      <c r="Z754" s="206"/>
      <c r="AA754" s="206"/>
      <c r="AB754" s="206"/>
      <c r="AC754" s="206"/>
      <c r="AD754" s="206"/>
      <c r="AE754" s="206"/>
      <c r="AF754" s="206"/>
      <c r="AG754" s="206" t="s">
        <v>707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2" collapsed="false">
      <c r="A755" s="207"/>
      <c r="B755" s="208"/>
      <c r="C755" s="230" t="s">
        <v>709</v>
      </c>
      <c r="D755" s="231"/>
      <c r="E755" s="232"/>
      <c r="F755" s="205"/>
      <c r="G755" s="205"/>
      <c r="H755" s="205"/>
      <c r="I755" s="205"/>
      <c r="J755" s="205"/>
      <c r="K755" s="205"/>
      <c r="L755" s="205"/>
      <c r="M755" s="205"/>
      <c r="N755" s="210"/>
      <c r="O755" s="210"/>
      <c r="P755" s="210"/>
      <c r="Q755" s="210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216</v>
      </c>
      <c r="AH755" s="206" t="n">
        <v>0</v>
      </c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.75" hidden="false" customHeight="false" outlineLevel="3" collapsed="false">
      <c r="A756" s="207"/>
      <c r="B756" s="208"/>
      <c r="C756" s="230" t="s">
        <v>710</v>
      </c>
      <c r="D756" s="231"/>
      <c r="E756" s="232"/>
      <c r="F756" s="205"/>
      <c r="G756" s="205"/>
      <c r="H756" s="205"/>
      <c r="I756" s="205"/>
      <c r="J756" s="205"/>
      <c r="K756" s="205"/>
      <c r="L756" s="205"/>
      <c r="M756" s="205"/>
      <c r="N756" s="210"/>
      <c r="O756" s="210"/>
      <c r="P756" s="210"/>
      <c r="Q756" s="210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216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.75" hidden="false" customHeight="false" outlineLevel="3" collapsed="false">
      <c r="A757" s="207"/>
      <c r="B757" s="208"/>
      <c r="C757" s="230" t="s">
        <v>711</v>
      </c>
      <c r="D757" s="231"/>
      <c r="E757" s="232" t="n">
        <v>18.34319</v>
      </c>
      <c r="F757" s="205"/>
      <c r="G757" s="205"/>
      <c r="H757" s="205"/>
      <c r="I757" s="205"/>
      <c r="J757" s="205"/>
      <c r="K757" s="205"/>
      <c r="L757" s="205"/>
      <c r="M757" s="205"/>
      <c r="N757" s="210"/>
      <c r="O757" s="210"/>
      <c r="P757" s="210"/>
      <c r="Q757" s="210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216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22.5" hidden="false" customHeight="false" outlineLevel="1" collapsed="false">
      <c r="A758" s="197" t="n">
        <v>104</v>
      </c>
      <c r="B758" s="198" t="s">
        <v>717</v>
      </c>
      <c r="C758" s="199" t="s">
        <v>718</v>
      </c>
      <c r="D758" s="200" t="s">
        <v>273</v>
      </c>
      <c r="E758" s="201" t="n">
        <v>18.34319</v>
      </c>
      <c r="F758" s="202"/>
      <c r="G758" s="203" t="n">
        <f aca="false">ROUND(E758*F758,2)</f>
        <v>0</v>
      </c>
      <c r="H758" s="202"/>
      <c r="I758" s="203" t="n">
        <f aca="false">ROUND(E758*H758,2)</f>
        <v>0</v>
      </c>
      <c r="J758" s="202"/>
      <c r="K758" s="203" t="n">
        <f aca="false">ROUND(E758*J758,2)</f>
        <v>0</v>
      </c>
      <c r="L758" s="203" t="n">
        <v>21</v>
      </c>
      <c r="M758" s="203" t="n">
        <f aca="false">G758*(1+L758/100)</f>
        <v>0</v>
      </c>
      <c r="N758" s="201" t="n">
        <v>0</v>
      </c>
      <c r="O758" s="201" t="n">
        <f aca="false">ROUND(E758*N758,2)</f>
        <v>0</v>
      </c>
      <c r="P758" s="201" t="n">
        <v>0</v>
      </c>
      <c r="Q758" s="201" t="n">
        <f aca="false">ROUND(E758*P758,2)</f>
        <v>0</v>
      </c>
      <c r="R758" s="203" t="s">
        <v>680</v>
      </c>
      <c r="S758" s="203" t="s">
        <v>159</v>
      </c>
      <c r="T758" s="204" t="s">
        <v>159</v>
      </c>
      <c r="U758" s="205" t="n">
        <v>0.105</v>
      </c>
      <c r="V758" s="205" t="n">
        <f aca="false">ROUND(E758*U758,2)</f>
        <v>1.93</v>
      </c>
      <c r="W758" s="205"/>
      <c r="X758" s="205" t="s">
        <v>706</v>
      </c>
      <c r="Y758" s="205" t="s">
        <v>162</v>
      </c>
      <c r="Z758" s="206"/>
      <c r="AA758" s="206"/>
      <c r="AB758" s="206"/>
      <c r="AC758" s="206"/>
      <c r="AD758" s="206"/>
      <c r="AE758" s="206"/>
      <c r="AF758" s="206"/>
      <c r="AG758" s="206" t="s">
        <v>707</v>
      </c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2" collapsed="false">
      <c r="A759" s="207"/>
      <c r="B759" s="208"/>
      <c r="C759" s="230" t="s">
        <v>709</v>
      </c>
      <c r="D759" s="231"/>
      <c r="E759" s="232"/>
      <c r="F759" s="205"/>
      <c r="G759" s="205"/>
      <c r="H759" s="205"/>
      <c r="I759" s="205"/>
      <c r="J759" s="205"/>
      <c r="K759" s="205"/>
      <c r="L759" s="205"/>
      <c r="M759" s="205"/>
      <c r="N759" s="210"/>
      <c r="O759" s="210"/>
      <c r="P759" s="210"/>
      <c r="Q759" s="210"/>
      <c r="R759" s="205"/>
      <c r="S759" s="205"/>
      <c r="T759" s="205"/>
      <c r="U759" s="205"/>
      <c r="V759" s="205"/>
      <c r="W759" s="205"/>
      <c r="X759" s="205"/>
      <c r="Y759" s="205"/>
      <c r="Z759" s="206"/>
      <c r="AA759" s="206"/>
      <c r="AB759" s="206"/>
      <c r="AC759" s="206"/>
      <c r="AD759" s="206"/>
      <c r="AE759" s="206"/>
      <c r="AF759" s="206"/>
      <c r="AG759" s="206" t="s">
        <v>216</v>
      </c>
      <c r="AH759" s="206" t="n">
        <v>0</v>
      </c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3" collapsed="false">
      <c r="A760" s="207"/>
      <c r="B760" s="208"/>
      <c r="C760" s="230" t="s">
        <v>710</v>
      </c>
      <c r="D760" s="231"/>
      <c r="E760" s="232"/>
      <c r="F760" s="205"/>
      <c r="G760" s="205"/>
      <c r="H760" s="205"/>
      <c r="I760" s="205"/>
      <c r="J760" s="205"/>
      <c r="K760" s="205"/>
      <c r="L760" s="205"/>
      <c r="M760" s="205"/>
      <c r="N760" s="210"/>
      <c r="O760" s="210"/>
      <c r="P760" s="210"/>
      <c r="Q760" s="210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216</v>
      </c>
      <c r="AH760" s="206" t="n">
        <v>0</v>
      </c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12.75" hidden="false" customHeight="false" outlineLevel="3" collapsed="false">
      <c r="A761" s="207"/>
      <c r="B761" s="208"/>
      <c r="C761" s="230" t="s">
        <v>711</v>
      </c>
      <c r="D761" s="231"/>
      <c r="E761" s="232" t="n">
        <v>18.34319</v>
      </c>
      <c r="F761" s="205"/>
      <c r="G761" s="205"/>
      <c r="H761" s="205"/>
      <c r="I761" s="205"/>
      <c r="J761" s="205"/>
      <c r="K761" s="205"/>
      <c r="L761" s="205"/>
      <c r="M761" s="205"/>
      <c r="N761" s="210"/>
      <c r="O761" s="210"/>
      <c r="P761" s="210"/>
      <c r="Q761" s="210"/>
      <c r="R761" s="205"/>
      <c r="S761" s="205"/>
      <c r="T761" s="205"/>
      <c r="U761" s="205"/>
      <c r="V761" s="205"/>
      <c r="W761" s="205"/>
      <c r="X761" s="205"/>
      <c r="Y761" s="205"/>
      <c r="Z761" s="206"/>
      <c r="AA761" s="206"/>
      <c r="AB761" s="206"/>
      <c r="AC761" s="206"/>
      <c r="AD761" s="206"/>
      <c r="AE761" s="206"/>
      <c r="AF761" s="206"/>
      <c r="AG761" s="206" t="s">
        <v>216</v>
      </c>
      <c r="AH761" s="206" t="n">
        <v>0</v>
      </c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0" collapsed="false">
      <c r="A762" s="166"/>
      <c r="B762" s="172"/>
      <c r="C762" s="221"/>
      <c r="D762" s="174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AE762" s="0" t="n">
        <v>15</v>
      </c>
      <c r="AF762" s="0" t="n">
        <v>21</v>
      </c>
      <c r="AG762" s="0" t="s">
        <v>140</v>
      </c>
    </row>
    <row r="763" customFormat="false" ht="12.75" hidden="false" customHeight="false" outlineLevel="0" collapsed="false">
      <c r="A763" s="222"/>
      <c r="B763" s="223" t="s">
        <v>20</v>
      </c>
      <c r="C763" s="224"/>
      <c r="D763" s="225"/>
      <c r="E763" s="226"/>
      <c r="F763" s="226"/>
      <c r="G763" s="227" t="n">
        <f aca="false">G8+G13+G17+G25+G38+G51+G61+G67+G78+G179+G514+G605+G617+G635+G676+G682+G724</f>
        <v>0</v>
      </c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AE763" s="0" t="n">
        <f aca="false">SUMIF(L7:L761,AE762,G7:G761)</f>
        <v>0</v>
      </c>
      <c r="AF763" s="0" t="n">
        <f aca="false">SUMIF(L7:L761,AF762,G7:G761)</f>
        <v>0</v>
      </c>
      <c r="AG763" s="0" t="s">
        <v>204</v>
      </c>
    </row>
    <row r="764" customFormat="false" ht="12.75" hidden="false" customHeight="false" outlineLevel="0" collapsed="false">
      <c r="C764" s="228"/>
      <c r="D764" s="112"/>
      <c r="AG764" s="0" t="s">
        <v>205</v>
      </c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</sheetData>
  <sheetProtection algorithmName="SHA-512" hashValue="M8iyQO7hnNf7nG9o9E/uN2lK6Z1HZdC/u5QQ+mHiIbPUpRP/Gb3oOIvxRberbvxxTj4UMgXTTd6DZduBQblSmQ==" saltValue="WsNklPqiMj9s90w5VJCgtg==" spinCount="100000" sheet="true" formatRows="false"/>
  <mergeCells count="82">
    <mergeCell ref="A1:G1"/>
    <mergeCell ref="C2:G2"/>
    <mergeCell ref="C3:G3"/>
    <mergeCell ref="C4:G4"/>
    <mergeCell ref="C10:G10"/>
    <mergeCell ref="C19:G19"/>
    <mergeCell ref="C27:G27"/>
    <mergeCell ref="C35:G35"/>
    <mergeCell ref="C36:G36"/>
    <mergeCell ref="C40:G40"/>
    <mergeCell ref="C59:G59"/>
    <mergeCell ref="C60:G60"/>
    <mergeCell ref="C63:G63"/>
    <mergeCell ref="C96:G96"/>
    <mergeCell ref="C117:G117"/>
    <mergeCell ref="C175:G175"/>
    <mergeCell ref="C241:G241"/>
    <mergeCell ref="C510:G510"/>
    <mergeCell ref="C539:G539"/>
    <mergeCell ref="C542:G542"/>
    <mergeCell ref="C545:G545"/>
    <mergeCell ref="C549:G549"/>
    <mergeCell ref="C553:G553"/>
    <mergeCell ref="C554:G554"/>
    <mergeCell ref="C555:G555"/>
    <mergeCell ref="C556:G556"/>
    <mergeCell ref="C560:G560"/>
    <mergeCell ref="C564:G564"/>
    <mergeCell ref="C568:G568"/>
    <mergeCell ref="C572:G572"/>
    <mergeCell ref="C576:G576"/>
    <mergeCell ref="C580:G580"/>
    <mergeCell ref="C584:G584"/>
    <mergeCell ref="C588:G588"/>
    <mergeCell ref="C592:G592"/>
    <mergeCell ref="C596:G596"/>
    <mergeCell ref="C607:G607"/>
    <mergeCell ref="C613:G613"/>
    <mergeCell ref="C631:G631"/>
    <mergeCell ref="C637:G637"/>
    <mergeCell ref="C638:G638"/>
    <mergeCell ref="C639:G639"/>
    <mergeCell ref="C640:G640"/>
    <mergeCell ref="C641:G641"/>
    <mergeCell ref="C642:G642"/>
    <mergeCell ref="C643:G643"/>
    <mergeCell ref="C647:G647"/>
    <mergeCell ref="C648:G648"/>
    <mergeCell ref="C649:G649"/>
    <mergeCell ref="C650:G650"/>
    <mergeCell ref="C651:G651"/>
    <mergeCell ref="C652:G652"/>
    <mergeCell ref="C653:G653"/>
    <mergeCell ref="C657:G657"/>
    <mergeCell ref="C658:G658"/>
    <mergeCell ref="C659:G659"/>
    <mergeCell ref="C660:G660"/>
    <mergeCell ref="C661:G661"/>
    <mergeCell ref="C662:G662"/>
    <mergeCell ref="C663:G663"/>
    <mergeCell ref="C667:G667"/>
    <mergeCell ref="C668:G668"/>
    <mergeCell ref="C669:G669"/>
    <mergeCell ref="C670:G670"/>
    <mergeCell ref="C671:G671"/>
    <mergeCell ref="C672:G672"/>
    <mergeCell ref="C673:G673"/>
    <mergeCell ref="C684:G684"/>
    <mergeCell ref="C688:G688"/>
    <mergeCell ref="C692:G692"/>
    <mergeCell ref="C696:G696"/>
    <mergeCell ref="C700:G700"/>
    <mergeCell ref="C704:G704"/>
    <mergeCell ref="C708:G708"/>
    <mergeCell ref="C712:G712"/>
    <mergeCell ref="C716:G716"/>
    <mergeCell ref="C717:G717"/>
    <mergeCell ref="C718:G718"/>
    <mergeCell ref="C719:G719"/>
    <mergeCell ref="C720:G720"/>
    <mergeCell ref="C721:G721"/>
    <mergeCell ref="C746:G7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06</v>
      </c>
      <c r="B1" s="176"/>
      <c r="C1" s="176"/>
      <c r="D1" s="176"/>
      <c r="E1" s="176"/>
      <c r="F1" s="176"/>
      <c r="G1" s="176"/>
      <c r="AG1" s="0" t="s">
        <v>124</v>
      </c>
    </row>
    <row r="2" customFormat="false" ht="24.75" hidden="false" customHeight="true" outlineLevel="0" collapsed="false">
      <c r="A2" s="177" t="s">
        <v>12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5</v>
      </c>
    </row>
    <row r="3" customFormat="false" ht="24.75" hidden="false" customHeight="true" outlineLevel="0" collapsed="false">
      <c r="A3" s="177" t="s">
        <v>121</v>
      </c>
      <c r="B3" s="170" t="s">
        <v>52</v>
      </c>
      <c r="C3" s="178" t="s">
        <v>53</v>
      </c>
      <c r="D3" s="178"/>
      <c r="E3" s="178"/>
      <c r="F3" s="178"/>
      <c r="G3" s="178"/>
      <c r="AC3" s="175" t="s">
        <v>125</v>
      </c>
      <c r="AG3" s="0" t="s">
        <v>128</v>
      </c>
    </row>
    <row r="4" customFormat="false" ht="24.75" hidden="false" customHeight="true" outlineLevel="0" collapsed="false">
      <c r="A4" s="179" t="s">
        <v>122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30</v>
      </c>
      <c r="B6" s="183" t="s">
        <v>131</v>
      </c>
      <c r="C6" s="183" t="s">
        <v>132</v>
      </c>
      <c r="D6" s="184" t="s">
        <v>133</v>
      </c>
      <c r="E6" s="182" t="s">
        <v>134</v>
      </c>
      <c r="F6" s="185" t="s">
        <v>135</v>
      </c>
      <c r="G6" s="182" t="s">
        <v>20</v>
      </c>
      <c r="H6" s="186" t="s">
        <v>136</v>
      </c>
      <c r="I6" s="186" t="s">
        <v>137</v>
      </c>
      <c r="J6" s="186" t="s">
        <v>138</v>
      </c>
      <c r="K6" s="186" t="s">
        <v>139</v>
      </c>
      <c r="L6" s="186" t="s">
        <v>140</v>
      </c>
      <c r="M6" s="186" t="s">
        <v>141</v>
      </c>
      <c r="N6" s="186" t="s">
        <v>142</v>
      </c>
      <c r="O6" s="186" t="s">
        <v>143</v>
      </c>
      <c r="P6" s="186" t="s">
        <v>144</v>
      </c>
      <c r="Q6" s="186" t="s">
        <v>145</v>
      </c>
      <c r="R6" s="186" t="s">
        <v>146</v>
      </c>
      <c r="S6" s="186" t="s">
        <v>147</v>
      </c>
      <c r="T6" s="186" t="s">
        <v>148</v>
      </c>
      <c r="U6" s="186" t="s">
        <v>149</v>
      </c>
      <c r="V6" s="186" t="s">
        <v>150</v>
      </c>
      <c r="W6" s="186" t="s">
        <v>151</v>
      </c>
      <c r="X6" s="186" t="s">
        <v>152</v>
      </c>
      <c r="Y6" s="186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54</v>
      </c>
      <c r="B8" s="190" t="s">
        <v>114</v>
      </c>
      <c r="C8" s="191" t="s">
        <v>115</v>
      </c>
      <c r="D8" s="192"/>
      <c r="E8" s="193"/>
      <c r="F8" s="194"/>
      <c r="G8" s="194" t="n">
        <f aca="false">SUMIF(AG9:AG122,"&lt;&gt;NOR",G9:G122)</f>
        <v>0</v>
      </c>
      <c r="H8" s="194"/>
      <c r="I8" s="194" t="n">
        <f aca="false">SUM(I9:I122)</f>
        <v>0</v>
      </c>
      <c r="J8" s="194"/>
      <c r="K8" s="194" t="n">
        <f aca="false">SUM(K9:K122)</f>
        <v>0</v>
      </c>
      <c r="L8" s="194"/>
      <c r="M8" s="194" t="n">
        <f aca="false">SUM(M9:M122)</f>
        <v>0</v>
      </c>
      <c r="N8" s="193"/>
      <c r="O8" s="193" t="n">
        <f aca="false">SUM(O9:O122)</f>
        <v>0</v>
      </c>
      <c r="P8" s="193"/>
      <c r="Q8" s="193" t="n">
        <f aca="false">SUM(Q9:Q122)</f>
        <v>0</v>
      </c>
      <c r="R8" s="194"/>
      <c r="S8" s="194"/>
      <c r="T8" s="195"/>
      <c r="U8" s="196"/>
      <c r="V8" s="196" t="n">
        <f aca="false">SUM(V9:V122)</f>
        <v>0</v>
      </c>
      <c r="W8" s="196"/>
      <c r="X8" s="196"/>
      <c r="Y8" s="196"/>
      <c r="AG8" s="0" t="s">
        <v>155</v>
      </c>
    </row>
    <row r="9" customFormat="false" ht="12.75" hidden="false" customHeight="false" outlineLevel="1" collapsed="false">
      <c r="A9" s="197" t="n">
        <v>1</v>
      </c>
      <c r="B9" s="198" t="s">
        <v>719</v>
      </c>
      <c r="C9" s="199" t="s">
        <v>720</v>
      </c>
      <c r="D9" s="200" t="s">
        <v>268</v>
      </c>
      <c r="E9" s="201" t="n">
        <v>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97</v>
      </c>
      <c r="T9" s="204" t="s">
        <v>160</v>
      </c>
      <c r="U9" s="205" t="n">
        <v>0</v>
      </c>
      <c r="V9" s="205" t="n">
        <f aca="false">ROUND(E9*U9,2)</f>
        <v>0</v>
      </c>
      <c r="W9" s="205"/>
      <c r="X9" s="205" t="s">
        <v>211</v>
      </c>
      <c r="Y9" s="205" t="s">
        <v>162</v>
      </c>
      <c r="Z9" s="206"/>
      <c r="AA9" s="206"/>
      <c r="AB9" s="206"/>
      <c r="AC9" s="206"/>
      <c r="AD9" s="206"/>
      <c r="AE9" s="206"/>
      <c r="AF9" s="206"/>
      <c r="AG9" s="206" t="s">
        <v>2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721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722</v>
      </c>
      <c r="C11" s="199" t="s">
        <v>723</v>
      </c>
      <c r="D11" s="200" t="s">
        <v>268</v>
      </c>
      <c r="E11" s="201" t="n">
        <v>6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97</v>
      </c>
      <c r="T11" s="204" t="s">
        <v>160</v>
      </c>
      <c r="U11" s="205" t="n">
        <v>0</v>
      </c>
      <c r="V11" s="205" t="n">
        <f aca="false">ROUND(E11*U11,2)</f>
        <v>0</v>
      </c>
      <c r="W11" s="205"/>
      <c r="X11" s="205" t="s">
        <v>211</v>
      </c>
      <c r="Y11" s="205" t="s">
        <v>162</v>
      </c>
      <c r="Z11" s="206"/>
      <c r="AA11" s="206"/>
      <c r="AB11" s="206"/>
      <c r="AC11" s="206"/>
      <c r="AD11" s="206"/>
      <c r="AE11" s="206"/>
      <c r="AF11" s="206"/>
      <c r="AG11" s="206" t="s">
        <v>21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09" t="s">
        <v>721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84</v>
      </c>
      <c r="C13" s="199" t="s">
        <v>724</v>
      </c>
      <c r="D13" s="200" t="s">
        <v>725</v>
      </c>
      <c r="E13" s="201" t="n">
        <v>0.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97</v>
      </c>
      <c r="T13" s="204" t="s">
        <v>160</v>
      </c>
      <c r="U13" s="205" t="n">
        <v>0</v>
      </c>
      <c r="V13" s="205" t="n">
        <f aca="false">ROUND(E13*U13,2)</f>
        <v>0</v>
      </c>
      <c r="W13" s="205"/>
      <c r="X13" s="205" t="s">
        <v>211</v>
      </c>
      <c r="Y13" s="205" t="s">
        <v>162</v>
      </c>
      <c r="Z13" s="206"/>
      <c r="AA13" s="206"/>
      <c r="AB13" s="206"/>
      <c r="AC13" s="206"/>
      <c r="AD13" s="206"/>
      <c r="AE13" s="206"/>
      <c r="AF13" s="206"/>
      <c r="AG13" s="206" t="s">
        <v>21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726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727</v>
      </c>
      <c r="C15" s="199" t="s">
        <v>728</v>
      </c>
      <c r="D15" s="200" t="s">
        <v>209</v>
      </c>
      <c r="E15" s="201" t="n">
        <v>1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97</v>
      </c>
      <c r="T15" s="204" t="s">
        <v>160</v>
      </c>
      <c r="U15" s="205" t="n">
        <v>0</v>
      </c>
      <c r="V15" s="205" t="n">
        <f aca="false">ROUND(E15*U15,2)</f>
        <v>0</v>
      </c>
      <c r="W15" s="205"/>
      <c r="X15" s="205" t="s">
        <v>211</v>
      </c>
      <c r="Y15" s="205" t="s">
        <v>162</v>
      </c>
      <c r="Z15" s="206"/>
      <c r="AA15" s="206"/>
      <c r="AB15" s="206"/>
      <c r="AC15" s="206"/>
      <c r="AD15" s="206"/>
      <c r="AE15" s="206"/>
      <c r="AF15" s="206"/>
      <c r="AG15" s="206" t="s">
        <v>21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729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730</v>
      </c>
      <c r="C17" s="199" t="s">
        <v>731</v>
      </c>
      <c r="D17" s="200" t="s">
        <v>263</v>
      </c>
      <c r="E17" s="201" t="n">
        <v>3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97</v>
      </c>
      <c r="T17" s="204" t="s">
        <v>160</v>
      </c>
      <c r="U17" s="205" t="n">
        <v>0</v>
      </c>
      <c r="V17" s="205" t="n">
        <f aca="false">ROUND(E17*U17,2)</f>
        <v>0</v>
      </c>
      <c r="W17" s="205"/>
      <c r="X17" s="205" t="s">
        <v>211</v>
      </c>
      <c r="Y17" s="205" t="s">
        <v>162</v>
      </c>
      <c r="Z17" s="206"/>
      <c r="AA17" s="206"/>
      <c r="AB17" s="206"/>
      <c r="AC17" s="206"/>
      <c r="AD17" s="206"/>
      <c r="AE17" s="206"/>
      <c r="AF17" s="206"/>
      <c r="AG17" s="206" t="s">
        <v>21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732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733</v>
      </c>
      <c r="C19" s="199" t="s">
        <v>731</v>
      </c>
      <c r="D19" s="200" t="s">
        <v>263</v>
      </c>
      <c r="E19" s="201" t="n">
        <v>3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97</v>
      </c>
      <c r="T19" s="204" t="s">
        <v>160</v>
      </c>
      <c r="U19" s="205" t="n">
        <v>0</v>
      </c>
      <c r="V19" s="205" t="n">
        <f aca="false">ROUND(E19*U19,2)</f>
        <v>0</v>
      </c>
      <c r="W19" s="205"/>
      <c r="X19" s="205" t="s">
        <v>211</v>
      </c>
      <c r="Y19" s="205" t="s">
        <v>162</v>
      </c>
      <c r="Z19" s="206"/>
      <c r="AA19" s="206"/>
      <c r="AB19" s="206"/>
      <c r="AC19" s="206"/>
      <c r="AD19" s="206"/>
      <c r="AE19" s="206"/>
      <c r="AF19" s="206"/>
      <c r="AG19" s="206" t="s">
        <v>21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09" t="s">
        <v>734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2" t="n">
        <v>7</v>
      </c>
      <c r="B21" s="213" t="s">
        <v>735</v>
      </c>
      <c r="C21" s="214" t="s">
        <v>736</v>
      </c>
      <c r="D21" s="215" t="s">
        <v>209</v>
      </c>
      <c r="E21" s="216" t="n">
        <v>12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197</v>
      </c>
      <c r="T21" s="219" t="s">
        <v>160</v>
      </c>
      <c r="U21" s="205" t="n">
        <v>0</v>
      </c>
      <c r="V21" s="205" t="n">
        <f aca="false">ROUND(E21*U21,2)</f>
        <v>0</v>
      </c>
      <c r="W21" s="205"/>
      <c r="X21" s="205" t="s">
        <v>211</v>
      </c>
      <c r="Y21" s="205" t="s">
        <v>162</v>
      </c>
      <c r="Z21" s="206"/>
      <c r="AA21" s="206"/>
      <c r="AB21" s="206"/>
      <c r="AC21" s="206"/>
      <c r="AD21" s="206"/>
      <c r="AE21" s="206"/>
      <c r="AF21" s="206"/>
      <c r="AG21" s="206" t="s">
        <v>21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737</v>
      </c>
      <c r="C22" s="199" t="s">
        <v>738</v>
      </c>
      <c r="D22" s="200" t="s">
        <v>263</v>
      </c>
      <c r="E22" s="201" t="n">
        <v>30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97</v>
      </c>
      <c r="T22" s="204" t="s">
        <v>160</v>
      </c>
      <c r="U22" s="205" t="n">
        <v>0</v>
      </c>
      <c r="V22" s="205" t="n">
        <f aca="false">ROUND(E22*U22,2)</f>
        <v>0</v>
      </c>
      <c r="W22" s="205"/>
      <c r="X22" s="205" t="s">
        <v>211</v>
      </c>
      <c r="Y22" s="205" t="s">
        <v>162</v>
      </c>
      <c r="Z22" s="206"/>
      <c r="AA22" s="206"/>
      <c r="AB22" s="206"/>
      <c r="AC22" s="206"/>
      <c r="AD22" s="206"/>
      <c r="AE22" s="206"/>
      <c r="AF22" s="206"/>
      <c r="AG22" s="206" t="s">
        <v>21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09" t="s">
        <v>739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740</v>
      </c>
      <c r="C24" s="199" t="s">
        <v>741</v>
      </c>
      <c r="D24" s="200" t="s">
        <v>742</v>
      </c>
      <c r="E24" s="201" t="n">
        <v>9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97</v>
      </c>
      <c r="T24" s="204" t="s">
        <v>160</v>
      </c>
      <c r="U24" s="205" t="n">
        <v>0</v>
      </c>
      <c r="V24" s="205" t="n">
        <f aca="false">ROUND(E24*U24,2)</f>
        <v>0</v>
      </c>
      <c r="W24" s="205"/>
      <c r="X24" s="205" t="s">
        <v>211</v>
      </c>
      <c r="Y24" s="205" t="s">
        <v>162</v>
      </c>
      <c r="Z24" s="206"/>
      <c r="AA24" s="206"/>
      <c r="AB24" s="206"/>
      <c r="AC24" s="206"/>
      <c r="AD24" s="206"/>
      <c r="AE24" s="206"/>
      <c r="AF24" s="206"/>
      <c r="AG24" s="206" t="s">
        <v>21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09" t="s">
        <v>743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744</v>
      </c>
      <c r="C26" s="199" t="s">
        <v>745</v>
      </c>
      <c r="D26" s="200" t="s">
        <v>268</v>
      </c>
      <c r="E26" s="201" t="n">
        <v>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97</v>
      </c>
      <c r="T26" s="204" t="s">
        <v>160</v>
      </c>
      <c r="U26" s="205" t="n">
        <v>0</v>
      </c>
      <c r="V26" s="205" t="n">
        <f aca="false">ROUND(E26*U26,2)</f>
        <v>0</v>
      </c>
      <c r="W26" s="205"/>
      <c r="X26" s="205" t="s">
        <v>211</v>
      </c>
      <c r="Y26" s="205" t="s">
        <v>162</v>
      </c>
      <c r="Z26" s="206"/>
      <c r="AA26" s="206"/>
      <c r="AB26" s="206"/>
      <c r="AC26" s="206"/>
      <c r="AD26" s="206"/>
      <c r="AE26" s="206"/>
      <c r="AF26" s="206"/>
      <c r="AG26" s="206" t="s">
        <v>21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746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747</v>
      </c>
      <c r="C28" s="199" t="s">
        <v>748</v>
      </c>
      <c r="D28" s="200" t="s">
        <v>263</v>
      </c>
      <c r="E28" s="201" t="n">
        <v>30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97</v>
      </c>
      <c r="T28" s="204" t="s">
        <v>160</v>
      </c>
      <c r="U28" s="205" t="n">
        <v>0</v>
      </c>
      <c r="V28" s="205" t="n">
        <f aca="false">ROUND(E28*U28,2)</f>
        <v>0</v>
      </c>
      <c r="W28" s="205"/>
      <c r="X28" s="205" t="s">
        <v>211</v>
      </c>
      <c r="Y28" s="205" t="s">
        <v>162</v>
      </c>
      <c r="Z28" s="206"/>
      <c r="AA28" s="206"/>
      <c r="AB28" s="206"/>
      <c r="AC28" s="206"/>
      <c r="AD28" s="206"/>
      <c r="AE28" s="206"/>
      <c r="AF28" s="206"/>
      <c r="AG28" s="206" t="s">
        <v>21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09" t="s">
        <v>749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750</v>
      </c>
      <c r="C30" s="199" t="s">
        <v>751</v>
      </c>
      <c r="D30" s="200" t="s">
        <v>263</v>
      </c>
      <c r="E30" s="201" t="n">
        <v>30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97</v>
      </c>
      <c r="T30" s="204" t="s">
        <v>160</v>
      </c>
      <c r="U30" s="205" t="n">
        <v>0</v>
      </c>
      <c r="V30" s="205" t="n">
        <f aca="false">ROUND(E30*U30,2)</f>
        <v>0</v>
      </c>
      <c r="W30" s="205"/>
      <c r="X30" s="205" t="s">
        <v>211</v>
      </c>
      <c r="Y30" s="205" t="s">
        <v>162</v>
      </c>
      <c r="Z30" s="206"/>
      <c r="AA30" s="206"/>
      <c r="AB30" s="206"/>
      <c r="AC30" s="206"/>
      <c r="AD30" s="206"/>
      <c r="AE30" s="206"/>
      <c r="AF30" s="206"/>
      <c r="AG30" s="206" t="s">
        <v>21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09" t="s">
        <v>752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753</v>
      </c>
      <c r="C32" s="199" t="s">
        <v>754</v>
      </c>
      <c r="D32" s="200" t="s">
        <v>263</v>
      </c>
      <c r="E32" s="201" t="n">
        <v>250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97</v>
      </c>
      <c r="T32" s="204" t="s">
        <v>160</v>
      </c>
      <c r="U32" s="205" t="n">
        <v>0</v>
      </c>
      <c r="V32" s="205" t="n">
        <f aca="false">ROUND(E32*U32,2)</f>
        <v>0</v>
      </c>
      <c r="W32" s="205"/>
      <c r="X32" s="205" t="s">
        <v>211</v>
      </c>
      <c r="Y32" s="205" t="s">
        <v>162</v>
      </c>
      <c r="Z32" s="206"/>
      <c r="AA32" s="206"/>
      <c r="AB32" s="206"/>
      <c r="AC32" s="206"/>
      <c r="AD32" s="206"/>
      <c r="AE32" s="206"/>
      <c r="AF32" s="206"/>
      <c r="AG32" s="206" t="s">
        <v>21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09" t="s">
        <v>752</v>
      </c>
      <c r="D33" s="209"/>
      <c r="E33" s="209"/>
      <c r="F33" s="209"/>
      <c r="G33" s="209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4</v>
      </c>
      <c r="B34" s="198" t="s">
        <v>755</v>
      </c>
      <c r="C34" s="199" t="s">
        <v>756</v>
      </c>
      <c r="D34" s="200" t="s">
        <v>263</v>
      </c>
      <c r="E34" s="201" t="n">
        <v>10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197</v>
      </c>
      <c r="T34" s="204" t="s">
        <v>160</v>
      </c>
      <c r="U34" s="205" t="n">
        <v>0</v>
      </c>
      <c r="V34" s="205" t="n">
        <f aca="false">ROUND(E34*U34,2)</f>
        <v>0</v>
      </c>
      <c r="W34" s="205"/>
      <c r="X34" s="205" t="s">
        <v>211</v>
      </c>
      <c r="Y34" s="205" t="s">
        <v>162</v>
      </c>
      <c r="Z34" s="206"/>
      <c r="AA34" s="206"/>
      <c r="AB34" s="206"/>
      <c r="AC34" s="206"/>
      <c r="AD34" s="206"/>
      <c r="AE34" s="206"/>
      <c r="AF34" s="206"/>
      <c r="AG34" s="206" t="s">
        <v>21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757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6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15</v>
      </c>
      <c r="B36" s="213" t="s">
        <v>758</v>
      </c>
      <c r="C36" s="214" t="s">
        <v>759</v>
      </c>
      <c r="D36" s="215" t="s">
        <v>742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197</v>
      </c>
      <c r="T36" s="219" t="s">
        <v>160</v>
      </c>
      <c r="U36" s="205" t="n">
        <v>0</v>
      </c>
      <c r="V36" s="205" t="n">
        <f aca="false">ROUND(E36*U36,2)</f>
        <v>0</v>
      </c>
      <c r="W36" s="205"/>
      <c r="X36" s="205" t="s">
        <v>211</v>
      </c>
      <c r="Y36" s="205" t="s">
        <v>162</v>
      </c>
      <c r="Z36" s="206"/>
      <c r="AA36" s="206"/>
      <c r="AB36" s="206"/>
      <c r="AC36" s="206"/>
      <c r="AD36" s="206"/>
      <c r="AE36" s="206"/>
      <c r="AF36" s="206"/>
      <c r="AG36" s="206" t="s">
        <v>21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2" t="n">
        <v>16</v>
      </c>
      <c r="B37" s="213" t="s">
        <v>760</v>
      </c>
      <c r="C37" s="214" t="s">
        <v>761</v>
      </c>
      <c r="D37" s="215" t="s">
        <v>762</v>
      </c>
      <c r="E37" s="216" t="n">
        <v>3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197</v>
      </c>
      <c r="T37" s="219" t="s">
        <v>160</v>
      </c>
      <c r="U37" s="205" t="n">
        <v>0</v>
      </c>
      <c r="V37" s="205" t="n">
        <f aca="false">ROUND(E37*U37,2)</f>
        <v>0</v>
      </c>
      <c r="W37" s="205"/>
      <c r="X37" s="205" t="s">
        <v>211</v>
      </c>
      <c r="Y37" s="205" t="s">
        <v>162</v>
      </c>
      <c r="Z37" s="206"/>
      <c r="AA37" s="206"/>
      <c r="AB37" s="206"/>
      <c r="AC37" s="206"/>
      <c r="AD37" s="206"/>
      <c r="AE37" s="206"/>
      <c r="AF37" s="206"/>
      <c r="AG37" s="206" t="s">
        <v>21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2" t="n">
        <v>17</v>
      </c>
      <c r="B38" s="213" t="s">
        <v>763</v>
      </c>
      <c r="C38" s="214" t="s">
        <v>764</v>
      </c>
      <c r="D38" s="215" t="s">
        <v>765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197</v>
      </c>
      <c r="T38" s="219" t="s">
        <v>160</v>
      </c>
      <c r="U38" s="205" t="n">
        <v>0</v>
      </c>
      <c r="V38" s="205" t="n">
        <f aca="false">ROUND(E38*U38,2)</f>
        <v>0</v>
      </c>
      <c r="W38" s="205"/>
      <c r="X38" s="205" t="s">
        <v>211</v>
      </c>
      <c r="Y38" s="205" t="s">
        <v>162</v>
      </c>
      <c r="Z38" s="206"/>
      <c r="AA38" s="206"/>
      <c r="AB38" s="206"/>
      <c r="AC38" s="206"/>
      <c r="AD38" s="206"/>
      <c r="AE38" s="206"/>
      <c r="AF38" s="206"/>
      <c r="AG38" s="206" t="s">
        <v>21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8</v>
      </c>
      <c r="B39" s="198" t="s">
        <v>766</v>
      </c>
      <c r="C39" s="199" t="s">
        <v>767</v>
      </c>
      <c r="D39" s="200" t="s">
        <v>263</v>
      </c>
      <c r="E39" s="201" t="n">
        <v>2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197</v>
      </c>
      <c r="T39" s="204" t="s">
        <v>160</v>
      </c>
      <c r="U39" s="205" t="n">
        <v>0</v>
      </c>
      <c r="V39" s="205" t="n">
        <f aca="false">ROUND(E39*U39,2)</f>
        <v>0</v>
      </c>
      <c r="W39" s="205"/>
      <c r="X39" s="205" t="s">
        <v>211</v>
      </c>
      <c r="Y39" s="205" t="s">
        <v>162</v>
      </c>
      <c r="Z39" s="206"/>
      <c r="AA39" s="206"/>
      <c r="AB39" s="206"/>
      <c r="AC39" s="206"/>
      <c r="AD39" s="206"/>
      <c r="AE39" s="206"/>
      <c r="AF39" s="206"/>
      <c r="AG39" s="206" t="s">
        <v>21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09" t="s">
        <v>768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6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2" t="n">
        <v>19</v>
      </c>
      <c r="B41" s="213" t="s">
        <v>769</v>
      </c>
      <c r="C41" s="214" t="s">
        <v>770</v>
      </c>
      <c r="D41" s="215" t="s">
        <v>742</v>
      </c>
      <c r="E41" s="216" t="n">
        <v>14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197</v>
      </c>
      <c r="T41" s="219" t="s">
        <v>160</v>
      </c>
      <c r="U41" s="205" t="n">
        <v>0</v>
      </c>
      <c r="V41" s="205" t="n">
        <f aca="false">ROUND(E41*U41,2)</f>
        <v>0</v>
      </c>
      <c r="W41" s="205"/>
      <c r="X41" s="205" t="s">
        <v>211</v>
      </c>
      <c r="Y41" s="205" t="s">
        <v>162</v>
      </c>
      <c r="Z41" s="206"/>
      <c r="AA41" s="206"/>
      <c r="AB41" s="206"/>
      <c r="AC41" s="206"/>
      <c r="AD41" s="206"/>
      <c r="AE41" s="206"/>
      <c r="AF41" s="206"/>
      <c r="AG41" s="206" t="s">
        <v>21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771</v>
      </c>
      <c r="C42" s="199" t="s">
        <v>772</v>
      </c>
      <c r="D42" s="200" t="s">
        <v>742</v>
      </c>
      <c r="E42" s="201" t="n">
        <v>6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97</v>
      </c>
      <c r="T42" s="204" t="s">
        <v>160</v>
      </c>
      <c r="U42" s="205" t="n">
        <v>0</v>
      </c>
      <c r="V42" s="205" t="n">
        <f aca="false">ROUND(E42*U42,2)</f>
        <v>0</v>
      </c>
      <c r="W42" s="205"/>
      <c r="X42" s="205" t="s">
        <v>211</v>
      </c>
      <c r="Y42" s="205" t="s">
        <v>162</v>
      </c>
      <c r="Z42" s="206"/>
      <c r="AA42" s="206"/>
      <c r="AB42" s="206"/>
      <c r="AC42" s="206"/>
      <c r="AD42" s="206"/>
      <c r="AE42" s="206"/>
      <c r="AF42" s="206"/>
      <c r="AG42" s="206" t="s">
        <v>21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09" t="s">
        <v>773</v>
      </c>
      <c r="D43" s="209"/>
      <c r="E43" s="209"/>
      <c r="F43" s="209"/>
      <c r="G43" s="209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21</v>
      </c>
      <c r="B44" s="198" t="s">
        <v>774</v>
      </c>
      <c r="C44" s="199" t="s">
        <v>775</v>
      </c>
      <c r="D44" s="200" t="s">
        <v>742</v>
      </c>
      <c r="E44" s="201" t="n">
        <v>40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197</v>
      </c>
      <c r="T44" s="204" t="s">
        <v>160</v>
      </c>
      <c r="U44" s="205" t="n">
        <v>0</v>
      </c>
      <c r="V44" s="205" t="n">
        <f aca="false">ROUND(E44*U44,2)</f>
        <v>0</v>
      </c>
      <c r="W44" s="205"/>
      <c r="X44" s="205" t="s">
        <v>211</v>
      </c>
      <c r="Y44" s="205" t="s">
        <v>162</v>
      </c>
      <c r="Z44" s="206"/>
      <c r="AA44" s="206"/>
      <c r="AB44" s="206"/>
      <c r="AC44" s="206"/>
      <c r="AD44" s="206"/>
      <c r="AE44" s="206"/>
      <c r="AF44" s="206"/>
      <c r="AG44" s="206" t="s">
        <v>21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2" collapsed="false">
      <c r="A45" s="207"/>
      <c r="B45" s="208"/>
      <c r="C45" s="209" t="s">
        <v>773</v>
      </c>
      <c r="D45" s="209"/>
      <c r="E45" s="209"/>
      <c r="F45" s="209"/>
      <c r="G45" s="209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5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22</v>
      </c>
      <c r="B46" s="198" t="s">
        <v>776</v>
      </c>
      <c r="C46" s="199" t="s">
        <v>777</v>
      </c>
      <c r="D46" s="200" t="s">
        <v>742</v>
      </c>
      <c r="E46" s="201" t="n">
        <v>2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197</v>
      </c>
      <c r="T46" s="204" t="s">
        <v>160</v>
      </c>
      <c r="U46" s="205" t="n">
        <v>0</v>
      </c>
      <c r="V46" s="205" t="n">
        <f aca="false">ROUND(E46*U46,2)</f>
        <v>0</v>
      </c>
      <c r="W46" s="205"/>
      <c r="X46" s="205" t="s">
        <v>211</v>
      </c>
      <c r="Y46" s="205" t="s">
        <v>162</v>
      </c>
      <c r="Z46" s="206"/>
      <c r="AA46" s="206"/>
      <c r="AB46" s="206"/>
      <c r="AC46" s="206"/>
      <c r="AD46" s="206"/>
      <c r="AE46" s="206"/>
      <c r="AF46" s="206"/>
      <c r="AG46" s="206" t="s">
        <v>21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773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23</v>
      </c>
      <c r="B48" s="198" t="s">
        <v>778</v>
      </c>
      <c r="C48" s="199" t="s">
        <v>779</v>
      </c>
      <c r="D48" s="200" t="s">
        <v>742</v>
      </c>
      <c r="E48" s="201" t="n">
        <v>40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97</v>
      </c>
      <c r="T48" s="204" t="s">
        <v>160</v>
      </c>
      <c r="U48" s="205" t="n">
        <v>0</v>
      </c>
      <c r="V48" s="205" t="n">
        <f aca="false">ROUND(E48*U48,2)</f>
        <v>0</v>
      </c>
      <c r="W48" s="205"/>
      <c r="X48" s="205" t="s">
        <v>211</v>
      </c>
      <c r="Y48" s="205" t="s">
        <v>162</v>
      </c>
      <c r="Z48" s="206"/>
      <c r="AA48" s="206"/>
      <c r="AB48" s="206"/>
      <c r="AC48" s="206"/>
      <c r="AD48" s="206"/>
      <c r="AE48" s="206"/>
      <c r="AF48" s="206"/>
      <c r="AG48" s="206" t="s">
        <v>21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09" t="s">
        <v>773</v>
      </c>
      <c r="D49" s="209"/>
      <c r="E49" s="209"/>
      <c r="F49" s="209"/>
      <c r="G49" s="209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4</v>
      </c>
      <c r="B50" s="198" t="s">
        <v>780</v>
      </c>
      <c r="C50" s="199" t="s">
        <v>781</v>
      </c>
      <c r="D50" s="200" t="s">
        <v>742</v>
      </c>
      <c r="E50" s="201" t="n">
        <v>4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197</v>
      </c>
      <c r="T50" s="204" t="s">
        <v>160</v>
      </c>
      <c r="U50" s="205" t="n">
        <v>0</v>
      </c>
      <c r="V50" s="205" t="n">
        <f aca="false">ROUND(E50*U50,2)</f>
        <v>0</v>
      </c>
      <c r="W50" s="205"/>
      <c r="X50" s="205" t="s">
        <v>211</v>
      </c>
      <c r="Y50" s="205" t="s">
        <v>162</v>
      </c>
      <c r="Z50" s="206"/>
      <c r="AA50" s="206"/>
      <c r="AB50" s="206"/>
      <c r="AC50" s="206"/>
      <c r="AD50" s="206"/>
      <c r="AE50" s="206"/>
      <c r="AF50" s="206"/>
      <c r="AG50" s="206" t="s">
        <v>21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09" t="s">
        <v>773</v>
      </c>
      <c r="D51" s="209"/>
      <c r="E51" s="209"/>
      <c r="F51" s="209"/>
      <c r="G51" s="209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5</v>
      </c>
      <c r="B52" s="198" t="s">
        <v>782</v>
      </c>
      <c r="C52" s="199" t="s">
        <v>783</v>
      </c>
      <c r="D52" s="200" t="s">
        <v>742</v>
      </c>
      <c r="E52" s="201" t="n">
        <v>2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97</v>
      </c>
      <c r="T52" s="204" t="s">
        <v>160</v>
      </c>
      <c r="U52" s="205" t="n">
        <v>0</v>
      </c>
      <c r="V52" s="205" t="n">
        <f aca="false">ROUND(E52*U52,2)</f>
        <v>0</v>
      </c>
      <c r="W52" s="205"/>
      <c r="X52" s="205" t="s">
        <v>211</v>
      </c>
      <c r="Y52" s="205" t="s">
        <v>162</v>
      </c>
      <c r="Z52" s="206"/>
      <c r="AA52" s="206"/>
      <c r="AB52" s="206"/>
      <c r="AC52" s="206"/>
      <c r="AD52" s="206"/>
      <c r="AE52" s="206"/>
      <c r="AF52" s="206"/>
      <c r="AG52" s="206" t="s">
        <v>21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09" t="s">
        <v>773</v>
      </c>
      <c r="D53" s="209"/>
      <c r="E53" s="209"/>
      <c r="F53" s="209"/>
      <c r="G53" s="209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6</v>
      </c>
      <c r="B54" s="198" t="s">
        <v>784</v>
      </c>
      <c r="C54" s="199" t="s">
        <v>785</v>
      </c>
      <c r="D54" s="200" t="s">
        <v>742</v>
      </c>
      <c r="E54" s="201" t="n">
        <v>2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197</v>
      </c>
      <c r="T54" s="204" t="s">
        <v>160</v>
      </c>
      <c r="U54" s="205" t="n">
        <v>0</v>
      </c>
      <c r="V54" s="205" t="n">
        <f aca="false">ROUND(E54*U54,2)</f>
        <v>0</v>
      </c>
      <c r="W54" s="205"/>
      <c r="X54" s="205" t="s">
        <v>211</v>
      </c>
      <c r="Y54" s="205" t="s">
        <v>162</v>
      </c>
      <c r="Z54" s="206"/>
      <c r="AA54" s="206"/>
      <c r="AB54" s="206"/>
      <c r="AC54" s="206"/>
      <c r="AD54" s="206"/>
      <c r="AE54" s="206"/>
      <c r="AF54" s="206"/>
      <c r="AG54" s="206" t="s">
        <v>21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09" t="s">
        <v>773</v>
      </c>
      <c r="D55" s="209"/>
      <c r="E55" s="209"/>
      <c r="F55" s="209"/>
      <c r="G55" s="209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7</v>
      </c>
      <c r="B56" s="198" t="s">
        <v>786</v>
      </c>
      <c r="C56" s="199" t="s">
        <v>787</v>
      </c>
      <c r="D56" s="200" t="s">
        <v>742</v>
      </c>
      <c r="E56" s="201" t="n">
        <v>14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197</v>
      </c>
      <c r="T56" s="204" t="s">
        <v>160</v>
      </c>
      <c r="U56" s="205" t="n">
        <v>0</v>
      </c>
      <c r="V56" s="205" t="n">
        <f aca="false">ROUND(E56*U56,2)</f>
        <v>0</v>
      </c>
      <c r="W56" s="205"/>
      <c r="X56" s="205" t="s">
        <v>211</v>
      </c>
      <c r="Y56" s="205" t="s">
        <v>162</v>
      </c>
      <c r="Z56" s="206"/>
      <c r="AA56" s="206"/>
      <c r="AB56" s="206"/>
      <c r="AC56" s="206"/>
      <c r="AD56" s="206"/>
      <c r="AE56" s="206"/>
      <c r="AF56" s="206"/>
      <c r="AG56" s="206" t="s">
        <v>21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09" t="s">
        <v>773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8</v>
      </c>
      <c r="B58" s="198" t="s">
        <v>788</v>
      </c>
      <c r="C58" s="199" t="s">
        <v>789</v>
      </c>
      <c r="D58" s="200" t="s">
        <v>742</v>
      </c>
      <c r="E58" s="201" t="n">
        <v>7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97</v>
      </c>
      <c r="T58" s="204" t="s">
        <v>160</v>
      </c>
      <c r="U58" s="205" t="n">
        <v>0</v>
      </c>
      <c r="V58" s="205" t="n">
        <f aca="false">ROUND(E58*U58,2)</f>
        <v>0</v>
      </c>
      <c r="W58" s="205"/>
      <c r="X58" s="205" t="s">
        <v>211</v>
      </c>
      <c r="Y58" s="205" t="s">
        <v>162</v>
      </c>
      <c r="Z58" s="206"/>
      <c r="AA58" s="206"/>
      <c r="AB58" s="206"/>
      <c r="AC58" s="206"/>
      <c r="AD58" s="206"/>
      <c r="AE58" s="206"/>
      <c r="AF58" s="206"/>
      <c r="AG58" s="206" t="s">
        <v>21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09" t="s">
        <v>773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9</v>
      </c>
      <c r="B60" s="198" t="s">
        <v>790</v>
      </c>
      <c r="C60" s="199" t="s">
        <v>791</v>
      </c>
      <c r="D60" s="200" t="s">
        <v>742</v>
      </c>
      <c r="E60" s="201" t="n">
        <v>7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97</v>
      </c>
      <c r="T60" s="204" t="s">
        <v>160</v>
      </c>
      <c r="U60" s="205" t="n">
        <v>0</v>
      </c>
      <c r="V60" s="205" t="n">
        <f aca="false">ROUND(E60*U60,2)</f>
        <v>0</v>
      </c>
      <c r="W60" s="205"/>
      <c r="X60" s="205" t="s">
        <v>211</v>
      </c>
      <c r="Y60" s="205" t="s">
        <v>162</v>
      </c>
      <c r="Z60" s="206"/>
      <c r="AA60" s="206"/>
      <c r="AB60" s="206"/>
      <c r="AC60" s="206"/>
      <c r="AD60" s="206"/>
      <c r="AE60" s="206"/>
      <c r="AF60" s="206"/>
      <c r="AG60" s="206" t="s">
        <v>21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09" t="s">
        <v>792</v>
      </c>
      <c r="D61" s="209"/>
      <c r="E61" s="209"/>
      <c r="F61" s="209"/>
      <c r="G61" s="209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2" t="n">
        <v>30</v>
      </c>
      <c r="B62" s="213" t="s">
        <v>793</v>
      </c>
      <c r="C62" s="214" t="s">
        <v>794</v>
      </c>
      <c r="D62" s="215" t="s">
        <v>742</v>
      </c>
      <c r="E62" s="216" t="n">
        <v>5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197</v>
      </c>
      <c r="T62" s="219" t="s">
        <v>160</v>
      </c>
      <c r="U62" s="205" t="n">
        <v>0</v>
      </c>
      <c r="V62" s="205" t="n">
        <f aca="false">ROUND(E62*U62,2)</f>
        <v>0</v>
      </c>
      <c r="W62" s="205"/>
      <c r="X62" s="205" t="s">
        <v>211</v>
      </c>
      <c r="Y62" s="205" t="s">
        <v>162</v>
      </c>
      <c r="Z62" s="206"/>
      <c r="AA62" s="206"/>
      <c r="AB62" s="206"/>
      <c r="AC62" s="206"/>
      <c r="AD62" s="206"/>
      <c r="AE62" s="206"/>
      <c r="AF62" s="206"/>
      <c r="AG62" s="206" t="s">
        <v>21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795</v>
      </c>
      <c r="C63" s="199" t="s">
        <v>796</v>
      </c>
      <c r="D63" s="200" t="s">
        <v>742</v>
      </c>
      <c r="E63" s="201" t="n">
        <v>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97</v>
      </c>
      <c r="T63" s="204" t="s">
        <v>160</v>
      </c>
      <c r="U63" s="205" t="n">
        <v>0</v>
      </c>
      <c r="V63" s="205" t="n">
        <f aca="false">ROUND(E63*U63,2)</f>
        <v>0</v>
      </c>
      <c r="W63" s="205"/>
      <c r="X63" s="205" t="s">
        <v>211</v>
      </c>
      <c r="Y63" s="205" t="s">
        <v>162</v>
      </c>
      <c r="Z63" s="206"/>
      <c r="AA63" s="206"/>
      <c r="AB63" s="206"/>
      <c r="AC63" s="206"/>
      <c r="AD63" s="206"/>
      <c r="AE63" s="206"/>
      <c r="AF63" s="206"/>
      <c r="AG63" s="206" t="s">
        <v>21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09" t="s">
        <v>797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2" t="n">
        <v>32</v>
      </c>
      <c r="B65" s="213" t="s">
        <v>798</v>
      </c>
      <c r="C65" s="214" t="s">
        <v>799</v>
      </c>
      <c r="D65" s="215" t="s">
        <v>742</v>
      </c>
      <c r="E65" s="216" t="n">
        <v>8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197</v>
      </c>
      <c r="T65" s="219" t="s">
        <v>160</v>
      </c>
      <c r="U65" s="205" t="n">
        <v>0</v>
      </c>
      <c r="V65" s="205" t="n">
        <f aca="false">ROUND(E65*U65,2)</f>
        <v>0</v>
      </c>
      <c r="W65" s="205"/>
      <c r="X65" s="205" t="s">
        <v>211</v>
      </c>
      <c r="Y65" s="205" t="s">
        <v>162</v>
      </c>
      <c r="Z65" s="206"/>
      <c r="AA65" s="206"/>
      <c r="AB65" s="206"/>
      <c r="AC65" s="206"/>
      <c r="AD65" s="206"/>
      <c r="AE65" s="206"/>
      <c r="AF65" s="206"/>
      <c r="AG65" s="206" t="s">
        <v>21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2" t="n">
        <v>33</v>
      </c>
      <c r="B66" s="213" t="s">
        <v>800</v>
      </c>
      <c r="C66" s="214" t="s">
        <v>801</v>
      </c>
      <c r="D66" s="215" t="s">
        <v>742</v>
      </c>
      <c r="E66" s="216" t="n">
        <v>10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197</v>
      </c>
      <c r="T66" s="219" t="s">
        <v>160</v>
      </c>
      <c r="U66" s="205" t="n">
        <v>0</v>
      </c>
      <c r="V66" s="205" t="n">
        <f aca="false">ROUND(E66*U66,2)</f>
        <v>0</v>
      </c>
      <c r="W66" s="205"/>
      <c r="X66" s="205" t="s">
        <v>211</v>
      </c>
      <c r="Y66" s="205" t="s">
        <v>162</v>
      </c>
      <c r="Z66" s="206"/>
      <c r="AA66" s="206"/>
      <c r="AB66" s="206"/>
      <c r="AC66" s="206"/>
      <c r="AD66" s="206"/>
      <c r="AE66" s="206"/>
      <c r="AF66" s="206"/>
      <c r="AG66" s="206" t="s">
        <v>21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4</v>
      </c>
      <c r="B67" s="198" t="s">
        <v>802</v>
      </c>
      <c r="C67" s="199" t="s">
        <v>803</v>
      </c>
      <c r="D67" s="200" t="s">
        <v>742</v>
      </c>
      <c r="E67" s="201" t="n">
        <v>5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97</v>
      </c>
      <c r="T67" s="204" t="s">
        <v>160</v>
      </c>
      <c r="U67" s="205" t="n">
        <v>0</v>
      </c>
      <c r="V67" s="205" t="n">
        <f aca="false">ROUND(E67*U67,2)</f>
        <v>0</v>
      </c>
      <c r="W67" s="205"/>
      <c r="X67" s="205" t="s">
        <v>211</v>
      </c>
      <c r="Y67" s="205" t="s">
        <v>162</v>
      </c>
      <c r="Z67" s="206"/>
      <c r="AA67" s="206"/>
      <c r="AB67" s="206"/>
      <c r="AC67" s="206"/>
      <c r="AD67" s="206"/>
      <c r="AE67" s="206"/>
      <c r="AF67" s="206"/>
      <c r="AG67" s="206" t="s">
        <v>21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09" t="s">
        <v>804</v>
      </c>
      <c r="D68" s="209"/>
      <c r="E68" s="209"/>
      <c r="F68" s="209"/>
      <c r="G68" s="209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5</v>
      </c>
      <c r="B69" s="198" t="s">
        <v>805</v>
      </c>
      <c r="C69" s="199" t="s">
        <v>806</v>
      </c>
      <c r="D69" s="200" t="s">
        <v>742</v>
      </c>
      <c r="E69" s="201" t="n">
        <v>4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97</v>
      </c>
      <c r="T69" s="204" t="s">
        <v>160</v>
      </c>
      <c r="U69" s="205" t="n">
        <v>0</v>
      </c>
      <c r="V69" s="205" t="n">
        <f aca="false">ROUND(E69*U69,2)</f>
        <v>0</v>
      </c>
      <c r="W69" s="205"/>
      <c r="X69" s="205" t="s">
        <v>211</v>
      </c>
      <c r="Y69" s="205" t="s">
        <v>162</v>
      </c>
      <c r="Z69" s="206"/>
      <c r="AA69" s="206"/>
      <c r="AB69" s="206"/>
      <c r="AC69" s="206"/>
      <c r="AD69" s="206"/>
      <c r="AE69" s="206"/>
      <c r="AF69" s="206"/>
      <c r="AG69" s="206" t="s">
        <v>21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09" t="s">
        <v>804</v>
      </c>
      <c r="D70" s="209"/>
      <c r="E70" s="209"/>
      <c r="F70" s="209"/>
      <c r="G70" s="209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6</v>
      </c>
      <c r="B71" s="198" t="s">
        <v>807</v>
      </c>
      <c r="C71" s="199" t="s">
        <v>808</v>
      </c>
      <c r="D71" s="200" t="s">
        <v>742</v>
      </c>
      <c r="E71" s="201" t="n">
        <v>6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97</v>
      </c>
      <c r="T71" s="204" t="s">
        <v>160</v>
      </c>
      <c r="U71" s="205" t="n">
        <v>0</v>
      </c>
      <c r="V71" s="205" t="n">
        <f aca="false">ROUND(E71*U71,2)</f>
        <v>0</v>
      </c>
      <c r="W71" s="205"/>
      <c r="X71" s="205" t="s">
        <v>211</v>
      </c>
      <c r="Y71" s="205" t="s">
        <v>162</v>
      </c>
      <c r="Z71" s="206"/>
      <c r="AA71" s="206"/>
      <c r="AB71" s="206"/>
      <c r="AC71" s="206"/>
      <c r="AD71" s="206"/>
      <c r="AE71" s="206"/>
      <c r="AF71" s="206"/>
      <c r="AG71" s="206" t="s">
        <v>21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09" t="s">
        <v>792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7</v>
      </c>
      <c r="B73" s="198" t="s">
        <v>809</v>
      </c>
      <c r="C73" s="199" t="s">
        <v>810</v>
      </c>
      <c r="D73" s="200" t="s">
        <v>742</v>
      </c>
      <c r="E73" s="201" t="n">
        <v>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97</v>
      </c>
      <c r="T73" s="204" t="s">
        <v>160</v>
      </c>
      <c r="U73" s="205" t="n">
        <v>0</v>
      </c>
      <c r="V73" s="205" t="n">
        <f aca="false">ROUND(E73*U73,2)</f>
        <v>0</v>
      </c>
      <c r="W73" s="205"/>
      <c r="X73" s="205" t="s">
        <v>211</v>
      </c>
      <c r="Y73" s="205" t="s">
        <v>162</v>
      </c>
      <c r="Z73" s="206"/>
      <c r="AA73" s="206"/>
      <c r="AB73" s="206"/>
      <c r="AC73" s="206"/>
      <c r="AD73" s="206"/>
      <c r="AE73" s="206"/>
      <c r="AF73" s="206"/>
      <c r="AG73" s="206" t="s">
        <v>21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09" t="s">
        <v>792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8</v>
      </c>
      <c r="B75" s="198" t="s">
        <v>811</v>
      </c>
      <c r="C75" s="199" t="s">
        <v>812</v>
      </c>
      <c r="D75" s="200" t="s">
        <v>742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197</v>
      </c>
      <c r="T75" s="204" t="s">
        <v>160</v>
      </c>
      <c r="U75" s="205" t="n">
        <v>0</v>
      </c>
      <c r="V75" s="205" t="n">
        <f aca="false">ROUND(E75*U75,2)</f>
        <v>0</v>
      </c>
      <c r="W75" s="205"/>
      <c r="X75" s="205" t="s">
        <v>211</v>
      </c>
      <c r="Y75" s="205" t="s">
        <v>162</v>
      </c>
      <c r="Z75" s="206"/>
      <c r="AA75" s="206"/>
      <c r="AB75" s="206"/>
      <c r="AC75" s="206"/>
      <c r="AD75" s="206"/>
      <c r="AE75" s="206"/>
      <c r="AF75" s="206"/>
      <c r="AG75" s="206" t="s">
        <v>21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2" collapsed="false">
      <c r="A76" s="207"/>
      <c r="B76" s="208"/>
      <c r="C76" s="209" t="s">
        <v>792</v>
      </c>
      <c r="D76" s="209"/>
      <c r="E76" s="209"/>
      <c r="F76" s="209"/>
      <c r="G76" s="209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9</v>
      </c>
      <c r="B77" s="198" t="s">
        <v>813</v>
      </c>
      <c r="C77" s="199" t="s">
        <v>814</v>
      </c>
      <c r="D77" s="200" t="s">
        <v>742</v>
      </c>
      <c r="E77" s="201" t="n">
        <v>0.5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97</v>
      </c>
      <c r="T77" s="204" t="s">
        <v>160</v>
      </c>
      <c r="U77" s="205" t="n">
        <v>0</v>
      </c>
      <c r="V77" s="205" t="n">
        <f aca="false">ROUND(E77*U77,2)</f>
        <v>0</v>
      </c>
      <c r="W77" s="205"/>
      <c r="X77" s="205" t="s">
        <v>211</v>
      </c>
      <c r="Y77" s="205" t="s">
        <v>162</v>
      </c>
      <c r="Z77" s="206"/>
      <c r="AA77" s="206"/>
      <c r="AB77" s="206"/>
      <c r="AC77" s="206"/>
      <c r="AD77" s="206"/>
      <c r="AE77" s="206"/>
      <c r="AF77" s="206"/>
      <c r="AG77" s="206" t="s">
        <v>21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09" t="s">
        <v>815</v>
      </c>
      <c r="D78" s="209"/>
      <c r="E78" s="209"/>
      <c r="F78" s="209"/>
      <c r="G78" s="209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40</v>
      </c>
      <c r="B79" s="198" t="s">
        <v>816</v>
      </c>
      <c r="C79" s="199" t="s">
        <v>817</v>
      </c>
      <c r="D79" s="200" t="s">
        <v>742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197</v>
      </c>
      <c r="T79" s="204" t="s">
        <v>160</v>
      </c>
      <c r="U79" s="205" t="n">
        <v>0</v>
      </c>
      <c r="V79" s="205" t="n">
        <f aca="false">ROUND(E79*U79,2)</f>
        <v>0</v>
      </c>
      <c r="W79" s="205"/>
      <c r="X79" s="205" t="s">
        <v>211</v>
      </c>
      <c r="Y79" s="205" t="s">
        <v>162</v>
      </c>
      <c r="Z79" s="206"/>
      <c r="AA79" s="206"/>
      <c r="AB79" s="206"/>
      <c r="AC79" s="206"/>
      <c r="AD79" s="206"/>
      <c r="AE79" s="206"/>
      <c r="AF79" s="206"/>
      <c r="AG79" s="206" t="s">
        <v>21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2" collapsed="false">
      <c r="A80" s="207"/>
      <c r="B80" s="208"/>
      <c r="C80" s="209" t="s">
        <v>818</v>
      </c>
      <c r="D80" s="209"/>
      <c r="E80" s="209"/>
      <c r="F80" s="209"/>
      <c r="G80" s="209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41</v>
      </c>
      <c r="B81" s="198" t="s">
        <v>819</v>
      </c>
      <c r="C81" s="199" t="s">
        <v>820</v>
      </c>
      <c r="D81" s="200" t="s">
        <v>742</v>
      </c>
      <c r="E81" s="201" t="n">
        <v>1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197</v>
      </c>
      <c r="T81" s="204" t="s">
        <v>160</v>
      </c>
      <c r="U81" s="205" t="n">
        <v>0</v>
      </c>
      <c r="V81" s="205" t="n">
        <f aca="false">ROUND(E81*U81,2)</f>
        <v>0</v>
      </c>
      <c r="W81" s="205"/>
      <c r="X81" s="205" t="s">
        <v>211</v>
      </c>
      <c r="Y81" s="205" t="s">
        <v>162</v>
      </c>
      <c r="Z81" s="206"/>
      <c r="AA81" s="206"/>
      <c r="AB81" s="206"/>
      <c r="AC81" s="206"/>
      <c r="AD81" s="206"/>
      <c r="AE81" s="206"/>
      <c r="AF81" s="206"/>
      <c r="AG81" s="206" t="s">
        <v>21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2" collapsed="false">
      <c r="A82" s="207"/>
      <c r="B82" s="208"/>
      <c r="C82" s="209" t="s">
        <v>818</v>
      </c>
      <c r="D82" s="209"/>
      <c r="E82" s="209"/>
      <c r="F82" s="209"/>
      <c r="G82" s="209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12" t="n">
        <v>42</v>
      </c>
      <c r="B83" s="213" t="s">
        <v>821</v>
      </c>
      <c r="C83" s="214" t="s">
        <v>822</v>
      </c>
      <c r="D83" s="215" t="s">
        <v>742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197</v>
      </c>
      <c r="T83" s="219" t="s">
        <v>160</v>
      </c>
      <c r="U83" s="205" t="n">
        <v>0</v>
      </c>
      <c r="V83" s="205" t="n">
        <f aca="false">ROUND(E83*U83,2)</f>
        <v>0</v>
      </c>
      <c r="W83" s="205"/>
      <c r="X83" s="205" t="s">
        <v>211</v>
      </c>
      <c r="Y83" s="205" t="s">
        <v>162</v>
      </c>
      <c r="Z83" s="206"/>
      <c r="AA83" s="206"/>
      <c r="AB83" s="206"/>
      <c r="AC83" s="206"/>
      <c r="AD83" s="206"/>
      <c r="AE83" s="206"/>
      <c r="AF83" s="206"/>
      <c r="AG83" s="206" t="s">
        <v>21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3</v>
      </c>
      <c r="B84" s="198" t="s">
        <v>823</v>
      </c>
      <c r="C84" s="199" t="s">
        <v>824</v>
      </c>
      <c r="D84" s="200" t="s">
        <v>263</v>
      </c>
      <c r="E84" s="201" t="n">
        <v>10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97</v>
      </c>
      <c r="T84" s="204" t="s">
        <v>160</v>
      </c>
      <c r="U84" s="205" t="n">
        <v>0</v>
      </c>
      <c r="V84" s="205" t="n">
        <f aca="false">ROUND(E84*U84,2)</f>
        <v>0</v>
      </c>
      <c r="W84" s="205"/>
      <c r="X84" s="205" t="s">
        <v>211</v>
      </c>
      <c r="Y84" s="205" t="s">
        <v>162</v>
      </c>
      <c r="Z84" s="206"/>
      <c r="AA84" s="206"/>
      <c r="AB84" s="206"/>
      <c r="AC84" s="206"/>
      <c r="AD84" s="206"/>
      <c r="AE84" s="206"/>
      <c r="AF84" s="206"/>
      <c r="AG84" s="206" t="s">
        <v>21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09" t="s">
        <v>825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4</v>
      </c>
      <c r="B86" s="198" t="s">
        <v>826</v>
      </c>
      <c r="C86" s="199" t="s">
        <v>827</v>
      </c>
      <c r="D86" s="200" t="s">
        <v>742</v>
      </c>
      <c r="E86" s="201" t="n">
        <v>40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97</v>
      </c>
      <c r="T86" s="204" t="s">
        <v>160</v>
      </c>
      <c r="U86" s="205" t="n">
        <v>0</v>
      </c>
      <c r="V86" s="205" t="n">
        <f aca="false">ROUND(E86*U86,2)</f>
        <v>0</v>
      </c>
      <c r="W86" s="205"/>
      <c r="X86" s="205" t="s">
        <v>211</v>
      </c>
      <c r="Y86" s="205" t="s">
        <v>162</v>
      </c>
      <c r="Z86" s="206"/>
      <c r="AA86" s="206"/>
      <c r="AB86" s="206"/>
      <c r="AC86" s="206"/>
      <c r="AD86" s="206"/>
      <c r="AE86" s="206"/>
      <c r="AF86" s="206"/>
      <c r="AG86" s="206" t="s">
        <v>21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09" t="s">
        <v>804</v>
      </c>
      <c r="D87" s="209"/>
      <c r="E87" s="209"/>
      <c r="F87" s="209"/>
      <c r="G87" s="209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5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5</v>
      </c>
      <c r="B88" s="198" t="s">
        <v>828</v>
      </c>
      <c r="C88" s="199" t="s">
        <v>829</v>
      </c>
      <c r="D88" s="200" t="s">
        <v>742</v>
      </c>
      <c r="E88" s="201" t="n">
        <v>1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97</v>
      </c>
      <c r="T88" s="204" t="s">
        <v>160</v>
      </c>
      <c r="U88" s="205" t="n">
        <v>0</v>
      </c>
      <c r="V88" s="205" t="n">
        <f aca="false">ROUND(E88*U88,2)</f>
        <v>0</v>
      </c>
      <c r="W88" s="205"/>
      <c r="X88" s="205" t="s">
        <v>211</v>
      </c>
      <c r="Y88" s="205" t="s">
        <v>162</v>
      </c>
      <c r="Z88" s="206"/>
      <c r="AA88" s="206"/>
      <c r="AB88" s="206"/>
      <c r="AC88" s="206"/>
      <c r="AD88" s="206"/>
      <c r="AE88" s="206"/>
      <c r="AF88" s="206"/>
      <c r="AG88" s="206" t="s">
        <v>21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09" t="s">
        <v>792</v>
      </c>
      <c r="D89" s="209"/>
      <c r="E89" s="209"/>
      <c r="F89" s="209"/>
      <c r="G89" s="209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6</v>
      </c>
      <c r="B90" s="198" t="s">
        <v>830</v>
      </c>
      <c r="C90" s="199" t="s">
        <v>831</v>
      </c>
      <c r="D90" s="200" t="s">
        <v>742</v>
      </c>
      <c r="E90" s="201" t="n">
        <v>7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97</v>
      </c>
      <c r="T90" s="204" t="s">
        <v>160</v>
      </c>
      <c r="U90" s="205" t="n">
        <v>0</v>
      </c>
      <c r="V90" s="205" t="n">
        <f aca="false">ROUND(E90*U90,2)</f>
        <v>0</v>
      </c>
      <c r="W90" s="205"/>
      <c r="X90" s="205" t="s">
        <v>211</v>
      </c>
      <c r="Y90" s="205" t="s">
        <v>162</v>
      </c>
      <c r="Z90" s="206"/>
      <c r="AA90" s="206"/>
      <c r="AB90" s="206"/>
      <c r="AC90" s="206"/>
      <c r="AD90" s="206"/>
      <c r="AE90" s="206"/>
      <c r="AF90" s="206"/>
      <c r="AG90" s="206" t="s">
        <v>21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09" t="s">
        <v>832</v>
      </c>
      <c r="D91" s="209"/>
      <c r="E91" s="209"/>
      <c r="F91" s="209"/>
      <c r="G91" s="209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7</v>
      </c>
      <c r="B92" s="198" t="s">
        <v>833</v>
      </c>
      <c r="C92" s="199" t="s">
        <v>834</v>
      </c>
      <c r="D92" s="200" t="s">
        <v>742</v>
      </c>
      <c r="E92" s="201" t="n">
        <v>7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97</v>
      </c>
      <c r="T92" s="204" t="s">
        <v>160</v>
      </c>
      <c r="U92" s="205" t="n">
        <v>0</v>
      </c>
      <c r="V92" s="205" t="n">
        <f aca="false">ROUND(E92*U92,2)</f>
        <v>0</v>
      </c>
      <c r="W92" s="205"/>
      <c r="X92" s="205" t="s">
        <v>211</v>
      </c>
      <c r="Y92" s="205" t="s">
        <v>162</v>
      </c>
      <c r="Z92" s="206"/>
      <c r="AA92" s="206"/>
      <c r="AB92" s="206"/>
      <c r="AC92" s="206"/>
      <c r="AD92" s="206"/>
      <c r="AE92" s="206"/>
      <c r="AF92" s="206"/>
      <c r="AG92" s="206" t="s">
        <v>21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09" t="s">
        <v>835</v>
      </c>
      <c r="D93" s="209"/>
      <c r="E93" s="209"/>
      <c r="F93" s="209"/>
      <c r="G93" s="209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48</v>
      </c>
      <c r="B94" s="198" t="s">
        <v>836</v>
      </c>
      <c r="C94" s="199" t="s">
        <v>837</v>
      </c>
      <c r="D94" s="200" t="s">
        <v>742</v>
      </c>
      <c r="E94" s="201" t="n">
        <v>7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197</v>
      </c>
      <c r="T94" s="204" t="s">
        <v>160</v>
      </c>
      <c r="U94" s="205" t="n">
        <v>0</v>
      </c>
      <c r="V94" s="205" t="n">
        <f aca="false">ROUND(E94*U94,2)</f>
        <v>0</v>
      </c>
      <c r="W94" s="205"/>
      <c r="X94" s="205" t="s">
        <v>211</v>
      </c>
      <c r="Y94" s="205" t="s">
        <v>162</v>
      </c>
      <c r="Z94" s="206"/>
      <c r="AA94" s="206"/>
      <c r="AB94" s="206"/>
      <c r="AC94" s="206"/>
      <c r="AD94" s="206"/>
      <c r="AE94" s="206"/>
      <c r="AF94" s="206"/>
      <c r="AG94" s="206" t="s">
        <v>21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09" t="s">
        <v>838</v>
      </c>
      <c r="D95" s="209"/>
      <c r="E95" s="209"/>
      <c r="F95" s="209"/>
      <c r="G95" s="209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49</v>
      </c>
      <c r="B96" s="198" t="s">
        <v>839</v>
      </c>
      <c r="C96" s="199" t="s">
        <v>840</v>
      </c>
      <c r="D96" s="200" t="s">
        <v>742</v>
      </c>
      <c r="E96" s="201" t="n">
        <v>7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97</v>
      </c>
      <c r="T96" s="204" t="s">
        <v>160</v>
      </c>
      <c r="U96" s="205" t="n">
        <v>0</v>
      </c>
      <c r="V96" s="205" t="n">
        <f aca="false">ROUND(E96*U96,2)</f>
        <v>0</v>
      </c>
      <c r="W96" s="205"/>
      <c r="X96" s="205" t="s">
        <v>211</v>
      </c>
      <c r="Y96" s="205" t="s">
        <v>162</v>
      </c>
      <c r="Z96" s="206"/>
      <c r="AA96" s="206"/>
      <c r="AB96" s="206"/>
      <c r="AC96" s="206"/>
      <c r="AD96" s="206"/>
      <c r="AE96" s="206"/>
      <c r="AF96" s="206"/>
      <c r="AG96" s="206" t="s">
        <v>21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09" t="s">
        <v>841</v>
      </c>
      <c r="D97" s="209"/>
      <c r="E97" s="209"/>
      <c r="F97" s="209"/>
      <c r="G97" s="209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5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50</v>
      </c>
      <c r="B98" s="198" t="s">
        <v>842</v>
      </c>
      <c r="C98" s="199" t="s">
        <v>843</v>
      </c>
      <c r="D98" s="200" t="s">
        <v>742</v>
      </c>
      <c r="E98" s="201" t="n">
        <v>120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3"/>
      <c r="S98" s="203" t="s">
        <v>197</v>
      </c>
      <c r="T98" s="204" t="s">
        <v>160</v>
      </c>
      <c r="U98" s="205" t="n">
        <v>0</v>
      </c>
      <c r="V98" s="205" t="n">
        <f aca="false">ROUND(E98*U98,2)</f>
        <v>0</v>
      </c>
      <c r="W98" s="205"/>
      <c r="X98" s="205" t="s">
        <v>211</v>
      </c>
      <c r="Y98" s="205" t="s">
        <v>162</v>
      </c>
      <c r="Z98" s="206"/>
      <c r="AA98" s="206"/>
      <c r="AB98" s="206"/>
      <c r="AC98" s="206"/>
      <c r="AD98" s="206"/>
      <c r="AE98" s="206"/>
      <c r="AF98" s="206"/>
      <c r="AG98" s="206" t="s">
        <v>21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09" t="s">
        <v>844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6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51</v>
      </c>
      <c r="B100" s="198" t="s">
        <v>845</v>
      </c>
      <c r="C100" s="199" t="s">
        <v>846</v>
      </c>
      <c r="D100" s="200" t="s">
        <v>742</v>
      </c>
      <c r="E100" s="201" t="n">
        <v>4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97</v>
      </c>
      <c r="T100" s="204" t="s">
        <v>160</v>
      </c>
      <c r="U100" s="205" t="n">
        <v>0</v>
      </c>
      <c r="V100" s="205" t="n">
        <f aca="false">ROUND(E100*U100,2)</f>
        <v>0</v>
      </c>
      <c r="W100" s="205"/>
      <c r="X100" s="205" t="s">
        <v>211</v>
      </c>
      <c r="Y100" s="205" t="s">
        <v>162</v>
      </c>
      <c r="Z100" s="206"/>
      <c r="AA100" s="206"/>
      <c r="AB100" s="206"/>
      <c r="AC100" s="206"/>
      <c r="AD100" s="206"/>
      <c r="AE100" s="206"/>
      <c r="AF100" s="206"/>
      <c r="AG100" s="206" t="s">
        <v>21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09" t="s">
        <v>847</v>
      </c>
      <c r="D101" s="209"/>
      <c r="E101" s="209"/>
      <c r="F101" s="209"/>
      <c r="G101" s="209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6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52</v>
      </c>
      <c r="B102" s="198" t="s">
        <v>848</v>
      </c>
      <c r="C102" s="199" t="s">
        <v>849</v>
      </c>
      <c r="D102" s="200" t="s">
        <v>742</v>
      </c>
      <c r="E102" s="201" t="n">
        <v>4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/>
      <c r="S102" s="203" t="s">
        <v>197</v>
      </c>
      <c r="T102" s="204" t="s">
        <v>160</v>
      </c>
      <c r="U102" s="205" t="n">
        <v>0</v>
      </c>
      <c r="V102" s="205" t="n">
        <f aca="false">ROUND(E102*U102,2)</f>
        <v>0</v>
      </c>
      <c r="W102" s="205"/>
      <c r="X102" s="205" t="s">
        <v>211</v>
      </c>
      <c r="Y102" s="205" t="s">
        <v>162</v>
      </c>
      <c r="Z102" s="206"/>
      <c r="AA102" s="206"/>
      <c r="AB102" s="206"/>
      <c r="AC102" s="206"/>
      <c r="AD102" s="206"/>
      <c r="AE102" s="206"/>
      <c r="AF102" s="206"/>
      <c r="AG102" s="206" t="s">
        <v>21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2" collapsed="false">
      <c r="A103" s="207"/>
      <c r="B103" s="208"/>
      <c r="C103" s="209" t="s">
        <v>847</v>
      </c>
      <c r="D103" s="209"/>
      <c r="E103" s="209"/>
      <c r="F103" s="209"/>
      <c r="G103" s="209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6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53</v>
      </c>
      <c r="B104" s="198" t="s">
        <v>850</v>
      </c>
      <c r="C104" s="199" t="s">
        <v>851</v>
      </c>
      <c r="D104" s="200" t="s">
        <v>742</v>
      </c>
      <c r="E104" s="201" t="n">
        <v>6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3"/>
      <c r="S104" s="203" t="s">
        <v>197</v>
      </c>
      <c r="T104" s="204" t="s">
        <v>160</v>
      </c>
      <c r="U104" s="205" t="n">
        <v>0</v>
      </c>
      <c r="V104" s="205" t="n">
        <f aca="false">ROUND(E104*U104,2)</f>
        <v>0</v>
      </c>
      <c r="W104" s="205"/>
      <c r="X104" s="205" t="s">
        <v>211</v>
      </c>
      <c r="Y104" s="205" t="s">
        <v>162</v>
      </c>
      <c r="Z104" s="206"/>
      <c r="AA104" s="206"/>
      <c r="AB104" s="206"/>
      <c r="AC104" s="206"/>
      <c r="AD104" s="206"/>
      <c r="AE104" s="206"/>
      <c r="AF104" s="206"/>
      <c r="AG104" s="206" t="s">
        <v>21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true" outlineLevel="2" collapsed="false">
      <c r="A105" s="207"/>
      <c r="B105" s="208"/>
      <c r="C105" s="209" t="s">
        <v>852</v>
      </c>
      <c r="D105" s="209"/>
      <c r="E105" s="209"/>
      <c r="F105" s="209"/>
      <c r="G105" s="209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6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2" t="n">
        <v>54</v>
      </c>
      <c r="B106" s="213" t="s">
        <v>853</v>
      </c>
      <c r="C106" s="214" t="s">
        <v>854</v>
      </c>
      <c r="D106" s="215" t="s">
        <v>765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8"/>
      <c r="S106" s="218" t="s">
        <v>197</v>
      </c>
      <c r="T106" s="219" t="s">
        <v>160</v>
      </c>
      <c r="U106" s="205" t="n">
        <v>0</v>
      </c>
      <c r="V106" s="205" t="n">
        <f aca="false">ROUND(E106*U106,2)</f>
        <v>0</v>
      </c>
      <c r="W106" s="205"/>
      <c r="X106" s="205" t="s">
        <v>211</v>
      </c>
      <c r="Y106" s="205" t="s">
        <v>162</v>
      </c>
      <c r="Z106" s="206"/>
      <c r="AA106" s="206"/>
      <c r="AB106" s="206"/>
      <c r="AC106" s="206"/>
      <c r="AD106" s="206"/>
      <c r="AE106" s="206"/>
      <c r="AF106" s="206"/>
      <c r="AG106" s="206" t="s">
        <v>21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55</v>
      </c>
      <c r="B107" s="198" t="s">
        <v>855</v>
      </c>
      <c r="C107" s="199" t="s">
        <v>856</v>
      </c>
      <c r="D107" s="200" t="s">
        <v>742</v>
      </c>
      <c r="E107" s="201" t="n">
        <v>3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197</v>
      </c>
      <c r="T107" s="204" t="s">
        <v>160</v>
      </c>
      <c r="U107" s="205" t="n">
        <v>0</v>
      </c>
      <c r="V107" s="205" t="n">
        <f aca="false">ROUND(E107*U107,2)</f>
        <v>0</v>
      </c>
      <c r="W107" s="205"/>
      <c r="X107" s="205" t="s">
        <v>211</v>
      </c>
      <c r="Y107" s="205" t="s">
        <v>162</v>
      </c>
      <c r="Z107" s="206"/>
      <c r="AA107" s="206"/>
      <c r="AB107" s="206"/>
      <c r="AC107" s="206"/>
      <c r="AD107" s="206"/>
      <c r="AE107" s="206"/>
      <c r="AF107" s="206"/>
      <c r="AG107" s="206" t="s">
        <v>21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2" collapsed="false">
      <c r="A108" s="207"/>
      <c r="B108" s="208"/>
      <c r="C108" s="209" t="s">
        <v>857</v>
      </c>
      <c r="D108" s="209"/>
      <c r="E108" s="209"/>
      <c r="F108" s="209"/>
      <c r="G108" s="209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65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56</v>
      </c>
      <c r="B109" s="198" t="s">
        <v>858</v>
      </c>
      <c r="C109" s="199" t="s">
        <v>859</v>
      </c>
      <c r="D109" s="200" t="s">
        <v>762</v>
      </c>
      <c r="E109" s="201" t="n">
        <v>12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197</v>
      </c>
      <c r="T109" s="204" t="s">
        <v>160</v>
      </c>
      <c r="U109" s="205" t="n">
        <v>0</v>
      </c>
      <c r="V109" s="205" t="n">
        <f aca="false">ROUND(E109*U109,2)</f>
        <v>0</v>
      </c>
      <c r="W109" s="205"/>
      <c r="X109" s="205" t="s">
        <v>211</v>
      </c>
      <c r="Y109" s="205" t="s">
        <v>162</v>
      </c>
      <c r="Z109" s="206"/>
      <c r="AA109" s="206"/>
      <c r="AB109" s="206"/>
      <c r="AC109" s="206"/>
      <c r="AD109" s="206"/>
      <c r="AE109" s="206"/>
      <c r="AF109" s="206"/>
      <c r="AG109" s="206" t="s">
        <v>21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2" collapsed="false">
      <c r="A110" s="207"/>
      <c r="B110" s="208"/>
      <c r="C110" s="209" t="s">
        <v>857</v>
      </c>
      <c r="D110" s="209"/>
      <c r="E110" s="209"/>
      <c r="F110" s="209"/>
      <c r="G110" s="209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65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7</v>
      </c>
      <c r="B111" s="198" t="s">
        <v>860</v>
      </c>
      <c r="C111" s="199" t="s">
        <v>861</v>
      </c>
      <c r="D111" s="200" t="s">
        <v>762</v>
      </c>
      <c r="E111" s="201" t="n">
        <v>8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197</v>
      </c>
      <c r="T111" s="204" t="s">
        <v>160</v>
      </c>
      <c r="U111" s="205" t="n">
        <v>0</v>
      </c>
      <c r="V111" s="205" t="n">
        <f aca="false">ROUND(E111*U111,2)</f>
        <v>0</v>
      </c>
      <c r="W111" s="205"/>
      <c r="X111" s="205" t="s">
        <v>211</v>
      </c>
      <c r="Y111" s="205" t="s">
        <v>162</v>
      </c>
      <c r="Z111" s="206"/>
      <c r="AA111" s="206"/>
      <c r="AB111" s="206"/>
      <c r="AC111" s="206"/>
      <c r="AD111" s="206"/>
      <c r="AE111" s="206"/>
      <c r="AF111" s="206"/>
      <c r="AG111" s="206" t="s">
        <v>21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09" t="s">
        <v>857</v>
      </c>
      <c r="D112" s="209"/>
      <c r="E112" s="209"/>
      <c r="F112" s="209"/>
      <c r="G112" s="209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65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8</v>
      </c>
      <c r="B113" s="198" t="s">
        <v>862</v>
      </c>
      <c r="C113" s="199" t="s">
        <v>863</v>
      </c>
      <c r="D113" s="200" t="s">
        <v>268</v>
      </c>
      <c r="E113" s="201" t="n">
        <v>4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197</v>
      </c>
      <c r="T113" s="204" t="s">
        <v>160</v>
      </c>
      <c r="U113" s="205" t="n">
        <v>0</v>
      </c>
      <c r="V113" s="205" t="n">
        <f aca="false">ROUND(E113*U113,2)</f>
        <v>0</v>
      </c>
      <c r="W113" s="205"/>
      <c r="X113" s="205" t="s">
        <v>211</v>
      </c>
      <c r="Y113" s="205" t="s">
        <v>162</v>
      </c>
      <c r="Z113" s="206"/>
      <c r="AA113" s="206"/>
      <c r="AB113" s="206"/>
      <c r="AC113" s="206"/>
      <c r="AD113" s="206"/>
      <c r="AE113" s="206"/>
      <c r="AF113" s="206"/>
      <c r="AG113" s="206" t="s">
        <v>21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2" collapsed="false">
      <c r="A114" s="207"/>
      <c r="B114" s="208"/>
      <c r="C114" s="209" t="s">
        <v>857</v>
      </c>
      <c r="D114" s="209"/>
      <c r="E114" s="209"/>
      <c r="F114" s="209"/>
      <c r="G114" s="209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6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9</v>
      </c>
      <c r="B115" s="198" t="s">
        <v>864</v>
      </c>
      <c r="C115" s="199" t="s">
        <v>865</v>
      </c>
      <c r="D115" s="200" t="s">
        <v>742</v>
      </c>
      <c r="E115" s="201" t="n">
        <v>1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197</v>
      </c>
      <c r="T115" s="204" t="s">
        <v>160</v>
      </c>
      <c r="U115" s="205" t="n">
        <v>0</v>
      </c>
      <c r="V115" s="205" t="n">
        <f aca="false">ROUND(E115*U115,2)</f>
        <v>0</v>
      </c>
      <c r="W115" s="205"/>
      <c r="X115" s="205" t="s">
        <v>211</v>
      </c>
      <c r="Y115" s="205" t="s">
        <v>162</v>
      </c>
      <c r="Z115" s="206"/>
      <c r="AA115" s="206"/>
      <c r="AB115" s="206"/>
      <c r="AC115" s="206"/>
      <c r="AD115" s="206"/>
      <c r="AE115" s="206"/>
      <c r="AF115" s="206"/>
      <c r="AG115" s="206" t="s">
        <v>21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2" collapsed="false">
      <c r="A116" s="207"/>
      <c r="B116" s="208"/>
      <c r="C116" s="209" t="s">
        <v>866</v>
      </c>
      <c r="D116" s="209"/>
      <c r="E116" s="209"/>
      <c r="F116" s="209"/>
      <c r="G116" s="209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6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60</v>
      </c>
      <c r="B117" s="198" t="s">
        <v>867</v>
      </c>
      <c r="C117" s="199" t="s">
        <v>868</v>
      </c>
      <c r="D117" s="200" t="s">
        <v>765</v>
      </c>
      <c r="E117" s="201" t="n">
        <v>1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197</v>
      </c>
      <c r="T117" s="204" t="s">
        <v>160</v>
      </c>
      <c r="U117" s="205" t="n">
        <v>0</v>
      </c>
      <c r="V117" s="205" t="n">
        <f aca="false">ROUND(E117*U117,2)</f>
        <v>0</v>
      </c>
      <c r="W117" s="205"/>
      <c r="X117" s="205" t="s">
        <v>211</v>
      </c>
      <c r="Y117" s="205" t="s">
        <v>162</v>
      </c>
      <c r="Z117" s="206"/>
      <c r="AA117" s="206"/>
      <c r="AB117" s="206"/>
      <c r="AC117" s="206"/>
      <c r="AD117" s="206"/>
      <c r="AE117" s="206"/>
      <c r="AF117" s="206"/>
      <c r="AG117" s="206" t="s">
        <v>21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2" collapsed="false">
      <c r="A118" s="207"/>
      <c r="B118" s="208"/>
      <c r="C118" s="209" t="s">
        <v>866</v>
      </c>
      <c r="D118" s="209"/>
      <c r="E118" s="209"/>
      <c r="F118" s="209"/>
      <c r="G118" s="209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65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61</v>
      </c>
      <c r="B119" s="198" t="s">
        <v>88</v>
      </c>
      <c r="C119" s="199" t="s">
        <v>869</v>
      </c>
      <c r="D119" s="200" t="s">
        <v>765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197</v>
      </c>
      <c r="T119" s="204" t="s">
        <v>160</v>
      </c>
      <c r="U119" s="205" t="n">
        <v>0</v>
      </c>
      <c r="V119" s="205" t="n">
        <f aca="false">ROUND(E119*U119,2)</f>
        <v>0</v>
      </c>
      <c r="W119" s="205"/>
      <c r="X119" s="205" t="s">
        <v>211</v>
      </c>
      <c r="Y119" s="205" t="s">
        <v>162</v>
      </c>
      <c r="Z119" s="206"/>
      <c r="AA119" s="206"/>
      <c r="AB119" s="206"/>
      <c r="AC119" s="206"/>
      <c r="AD119" s="206"/>
      <c r="AE119" s="206"/>
      <c r="AF119" s="206"/>
      <c r="AG119" s="206" t="s">
        <v>21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2" collapsed="false">
      <c r="A120" s="207"/>
      <c r="B120" s="208"/>
      <c r="C120" s="209" t="s">
        <v>866</v>
      </c>
      <c r="D120" s="209"/>
      <c r="E120" s="209"/>
      <c r="F120" s="209"/>
      <c r="G120" s="209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6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12" t="n">
        <v>62</v>
      </c>
      <c r="B121" s="213" t="s">
        <v>870</v>
      </c>
      <c r="C121" s="214" t="s">
        <v>871</v>
      </c>
      <c r="D121" s="215" t="s">
        <v>872</v>
      </c>
      <c r="E121" s="216" t="n">
        <v>1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8"/>
      <c r="S121" s="218" t="s">
        <v>197</v>
      </c>
      <c r="T121" s="219" t="s">
        <v>160</v>
      </c>
      <c r="U121" s="205" t="n">
        <v>0</v>
      </c>
      <c r="V121" s="205" t="n">
        <f aca="false">ROUND(E121*U121,2)</f>
        <v>0</v>
      </c>
      <c r="W121" s="205"/>
      <c r="X121" s="205" t="s">
        <v>211</v>
      </c>
      <c r="Y121" s="205" t="s">
        <v>162</v>
      </c>
      <c r="Z121" s="206"/>
      <c r="AA121" s="206"/>
      <c r="AB121" s="206"/>
      <c r="AC121" s="206"/>
      <c r="AD121" s="206"/>
      <c r="AE121" s="206"/>
      <c r="AF121" s="206"/>
      <c r="AG121" s="206" t="s">
        <v>21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63</v>
      </c>
      <c r="B122" s="198" t="s">
        <v>873</v>
      </c>
      <c r="C122" s="199" t="s">
        <v>874</v>
      </c>
      <c r="D122" s="200" t="s">
        <v>872</v>
      </c>
      <c r="E122" s="201" t="n">
        <v>1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3"/>
      <c r="S122" s="203" t="s">
        <v>197</v>
      </c>
      <c r="T122" s="204" t="s">
        <v>160</v>
      </c>
      <c r="U122" s="205" t="n">
        <v>0</v>
      </c>
      <c r="V122" s="205" t="n">
        <f aca="false">ROUND(E122*U122,2)</f>
        <v>0</v>
      </c>
      <c r="W122" s="205"/>
      <c r="X122" s="205" t="s">
        <v>211</v>
      </c>
      <c r="Y122" s="205" t="s">
        <v>162</v>
      </c>
      <c r="Z122" s="206"/>
      <c r="AA122" s="206"/>
      <c r="AB122" s="206"/>
      <c r="AC122" s="206"/>
      <c r="AD122" s="206"/>
      <c r="AE122" s="206"/>
      <c r="AF122" s="206"/>
      <c r="AG122" s="206" t="s">
        <v>21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66"/>
      <c r="B123" s="172"/>
      <c r="C123" s="221"/>
      <c r="D123" s="174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AE123" s="0" t="n">
        <v>15</v>
      </c>
      <c r="AF123" s="0" t="n">
        <v>21</v>
      </c>
      <c r="AG123" s="0" t="s">
        <v>140</v>
      </c>
    </row>
    <row r="124" customFormat="false" ht="12.75" hidden="false" customHeight="false" outlineLevel="0" collapsed="false">
      <c r="A124" s="222"/>
      <c r="B124" s="223" t="s">
        <v>20</v>
      </c>
      <c r="C124" s="224"/>
      <c r="D124" s="225"/>
      <c r="E124" s="226"/>
      <c r="F124" s="226"/>
      <c r="G124" s="227" t="n">
        <f aca="false">G8</f>
        <v>0</v>
      </c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AE124" s="0" t="n">
        <f aca="false">SUMIF(L7:L122,AE123,G7:G122)</f>
        <v>0</v>
      </c>
      <c r="AF124" s="0" t="n">
        <f aca="false">SUMIF(L7:L122,AF123,G7:G122)</f>
        <v>0</v>
      </c>
      <c r="AG124" s="0" t="s">
        <v>204</v>
      </c>
    </row>
    <row r="125" customFormat="false" ht="12.75" hidden="false" customHeight="false" outlineLevel="0" collapsed="false">
      <c r="C125" s="228"/>
      <c r="D125" s="112"/>
      <c r="AG125" s="0" t="s">
        <v>205</v>
      </c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</sheetData>
  <sheetProtection algorithmName="SHA-512" hashValue="SZvD8Ex0AaOy+RxjxVC1F95uuPoKemZLCQ6VwwYp2pFcaTNuoCpGC+5kWW0jriV0ReVTPrNubjgU/cWmLu/Ppg==" saltValue="RJiaRhYZcJVdVeebTA4fxQ==" spinCount="100000" sheet="true" formatRows="false"/>
  <mergeCells count="5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35:G35"/>
    <mergeCell ref="C40:G40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8:G108"/>
    <mergeCell ref="C110:G110"/>
    <mergeCell ref="C112:G112"/>
    <mergeCell ref="C114:G114"/>
    <mergeCell ref="C116:G116"/>
    <mergeCell ref="C118:G118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Sadílek</dc:creator>
  <dc:description/>
  <dc:language>en-US</dc:language>
  <cp:lastModifiedBy>Hojná Kosařová Lenka Ing.</cp:lastModifiedBy>
  <cp:lastPrinted>2024-03-18T15:44:29Z</cp:lastPrinted>
  <dcterms:modified xsi:type="dcterms:W3CDTF">2024-03-18T1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