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Příloha č. 3 Zadávací dokumentace:</t>
  </si>
  <si>
    <t xml:space="preserve">Soupis malířských prací a výkonů (výkaz výměr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.</t>
  </si>
  <si>
    <t xml:space="preserve">Popis</t>
  </si>
  <si>
    <t xml:space="preserve">MJ</t>
  </si>
  <si>
    <t xml:space="preserve">Jednotková cena za MJ
(v Kč bez DPH)</t>
  </si>
  <si>
    <t xml:space="preserve">DPH</t>
  </si>
  <si>
    <t xml:space="preserve">Cena za položku
(v Kč bez DPH)</t>
  </si>
  <si>
    <t xml:space="preserve">Provedení zákrytových prací včetně dodání potřebného materiálu </t>
  </si>
  <si>
    <t xml:space="preserve">m2</t>
  </si>
  <si>
    <t xml:space="preserve">Odstranění staré malby</t>
  </si>
  <si>
    <t xml:space="preserve">Oprava stávajících omítek tmelením celoplošným </t>
  </si>
  <si>
    <t xml:space="preserve">Oprava trhlin a děr ve stávajících omítkách </t>
  </si>
  <si>
    <t xml:space="preserve">Penetrace podkladu jednonásobná základní v místnostech do výšky 3,8 m</t>
  </si>
  <si>
    <t xml:space="preserve">Malby z malířských směsí otěruvzdorných za mokra dvojnásobné, bílé výborná otěruvzdornost v místnostech výšky do 3,8 m   </t>
  </si>
  <si>
    <t xml:space="preserve">Malba např. Primalex Plus Pastelová dle vzorníku  </t>
  </si>
  <si>
    <t xml:space="preserve">Venkovní nátěr fasádní barvou bílá, žlutá</t>
  </si>
  <si>
    <t xml:space="preserve">Oboustranný nátěr okna akrylátovou barvou - bílá</t>
  </si>
  <si>
    <t xml:space="preserve">Oboustranný nátěr dveří akrylátovou barvou - bílá</t>
  </si>
  <si>
    <t xml:space="preserve">Oboustranný nátěr dveří akrylátovou barvou - modrá</t>
  </si>
  <si>
    <t xml:space="preserve">Oboustranný nátěr dveří akrylátovou barvou - dekor dýha</t>
  </si>
  <si>
    <t xml:space="preserve">Nátěry radiátory, zpravidla deskové, barva neutrální</t>
  </si>
  <si>
    <t xml:space="preserve">Oprava krycího nátěr u(email, akrylát) zámečnických konstrukcí vnitřních</t>
  </si>
  <si>
    <t xml:space="preserve">Krycí nátěr (email, akrylát) zámečnických konstrukcí vnějších</t>
  </si>
  <si>
    <r>
      <rPr>
        <sz val="11"/>
        <color rgb="FFFF0000"/>
        <rFont val="Calibri"/>
        <family val="2"/>
        <charset val="238"/>
      </rPr>
      <t xml:space="preserve">Upozornění: Hodnota každé jednotlivé nabídkové ceny za MJ dané položky zahrnuje kompletní </t>
    </r>
    <r>
      <rPr>
        <b val="true"/>
        <sz val="11"/>
        <color rgb="FFFF0000"/>
        <rFont val="Calibri"/>
        <family val="2"/>
        <charset val="238"/>
      </rPr>
      <t xml:space="preserve">realizaci všech stavebních prací příslušným dodavatelem, a to </t>
    </r>
    <r>
      <rPr>
        <b val="true"/>
        <u val="single"/>
        <sz val="11"/>
        <color rgb="FFFF0000"/>
        <rFont val="Calibri"/>
        <family val="2"/>
        <charset val="238"/>
      </rPr>
      <t xml:space="preserve">vč. materiálu</t>
    </r>
    <r>
      <rPr>
        <b val="true"/>
        <sz val="11"/>
        <color rgb="FFFF0000"/>
        <rFont val="Calibri"/>
        <family val="2"/>
        <charset val="238"/>
      </rPr>
      <t xml:space="preserve"> a dalších nákladů nezbytných pro provedení (realizaci) příslušné položky</t>
    </r>
    <r>
      <rPr>
        <sz val="11"/>
        <color rgb="FFFF0000"/>
        <rFont val="Calibri"/>
        <family val="2"/>
        <charset val="238"/>
      </rPr>
      <t xml:space="preserve"> (např. náklady na dopravu, náklady na práci, pojištění, přiměřený zisk, náklady na pořízení nářadí a pomůcek, zřízení a zajištění stavby a další)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2F2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3.14"/>
    <col collapsed="false" customWidth="true" hidden="false" outlineLevel="0" max="3" min="3" style="0" width="7.29"/>
    <col collapsed="false" customWidth="true" hidden="false" outlineLevel="0" max="5" min="4" style="0" width="14.14"/>
    <col collapsed="false" customWidth="true" hidden="false" outlineLevel="0" max="6" min="6" style="0" width="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  <c r="E5" s="7"/>
      <c r="F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</row>
    <row r="7" customFormat="false" ht="15.75" hidden="false" customHeight="true" outlineLevel="0" collapsed="false">
      <c r="A7" s="8" t="s">
        <v>8</v>
      </c>
      <c r="B7" s="8"/>
      <c r="C7" s="9" t="s">
        <v>4</v>
      </c>
      <c r="D7" s="9"/>
      <c r="E7" s="9"/>
      <c r="F7" s="9"/>
    </row>
    <row r="8" customFormat="false" ht="1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10" t="s">
        <v>9</v>
      </c>
      <c r="B9" s="11" t="s">
        <v>10</v>
      </c>
      <c r="C9" s="11" t="s">
        <v>11</v>
      </c>
      <c r="D9" s="12" t="s">
        <v>12</v>
      </c>
      <c r="E9" s="13" t="s">
        <v>13</v>
      </c>
      <c r="F9" s="14" t="s">
        <v>14</v>
      </c>
    </row>
    <row r="10" customFormat="false" ht="25.5" hidden="false" customHeight="false" outlineLevel="0" collapsed="false">
      <c r="A10" s="15" t="n">
        <v>1</v>
      </c>
      <c r="B10" s="16" t="s">
        <v>15</v>
      </c>
      <c r="C10" s="17" t="s">
        <v>16</v>
      </c>
      <c r="D10" s="18" t="n">
        <v>0</v>
      </c>
      <c r="E10" s="19" t="n">
        <f aca="false">D10*0.15</f>
        <v>0</v>
      </c>
      <c r="F10" s="20" t="n">
        <f aca="false">D10*1.15</f>
        <v>0</v>
      </c>
    </row>
    <row r="11" customFormat="false" ht="15" hidden="false" customHeight="false" outlineLevel="0" collapsed="false">
      <c r="A11" s="21" t="n">
        <v>2</v>
      </c>
      <c r="B11" s="22" t="s">
        <v>17</v>
      </c>
      <c r="C11" s="23" t="s">
        <v>16</v>
      </c>
      <c r="D11" s="24" t="n">
        <v>0</v>
      </c>
      <c r="E11" s="25" t="n">
        <f aca="false">D11*0.15</f>
        <v>0</v>
      </c>
      <c r="F11" s="26" t="n">
        <f aca="false">D11*1.15</f>
        <v>0</v>
      </c>
    </row>
    <row r="12" customFormat="false" ht="15" hidden="false" customHeight="false" outlineLevel="0" collapsed="false">
      <c r="A12" s="27" t="n">
        <v>3</v>
      </c>
      <c r="B12" s="28" t="s">
        <v>18</v>
      </c>
      <c r="C12" s="29" t="s">
        <v>16</v>
      </c>
      <c r="D12" s="24" t="n">
        <v>0</v>
      </c>
      <c r="E12" s="25" t="n">
        <f aca="false">D12*0.15</f>
        <v>0</v>
      </c>
      <c r="F12" s="26" t="n">
        <f aca="false">D12*1.15</f>
        <v>0</v>
      </c>
    </row>
    <row r="13" customFormat="false" ht="15" hidden="false" customHeight="false" outlineLevel="0" collapsed="false">
      <c r="A13" s="21" t="n">
        <v>4</v>
      </c>
      <c r="B13" s="22" t="s">
        <v>19</v>
      </c>
      <c r="C13" s="23" t="s">
        <v>16</v>
      </c>
      <c r="D13" s="24" t="n">
        <v>0</v>
      </c>
      <c r="E13" s="25" t="n">
        <f aca="false">D13*0.15</f>
        <v>0</v>
      </c>
      <c r="F13" s="26" t="n">
        <f aca="false">D13*1.15</f>
        <v>0</v>
      </c>
    </row>
    <row r="14" customFormat="false" ht="25.5" hidden="false" customHeight="false" outlineLevel="0" collapsed="false">
      <c r="A14" s="27" t="n">
        <v>5</v>
      </c>
      <c r="B14" s="30" t="s">
        <v>20</v>
      </c>
      <c r="C14" s="29" t="s">
        <v>16</v>
      </c>
      <c r="D14" s="24" t="n">
        <v>0</v>
      </c>
      <c r="E14" s="25" t="n">
        <f aca="false">D14*0.15</f>
        <v>0</v>
      </c>
      <c r="F14" s="26" t="n">
        <f aca="false">D14*1.15</f>
        <v>0</v>
      </c>
    </row>
    <row r="15" customFormat="false" ht="38.25" hidden="false" customHeight="false" outlineLevel="0" collapsed="false">
      <c r="A15" s="21" t="n">
        <v>6</v>
      </c>
      <c r="B15" s="31" t="s">
        <v>21</v>
      </c>
      <c r="C15" s="23" t="s">
        <v>16</v>
      </c>
      <c r="D15" s="24" t="n">
        <v>0</v>
      </c>
      <c r="E15" s="25" t="n">
        <f aca="false">D15*0.15</f>
        <v>0</v>
      </c>
      <c r="F15" s="26" t="n">
        <f aca="false">D15*1.15</f>
        <v>0</v>
      </c>
    </row>
    <row r="16" customFormat="false" ht="15" hidden="false" customHeight="false" outlineLevel="0" collapsed="false">
      <c r="A16" s="27" t="n">
        <v>7</v>
      </c>
      <c r="B16" s="32" t="s">
        <v>22</v>
      </c>
      <c r="C16" s="29" t="s">
        <v>16</v>
      </c>
      <c r="D16" s="24" t="n">
        <v>0</v>
      </c>
      <c r="E16" s="25" t="n">
        <f aca="false">D16*0.15</f>
        <v>0</v>
      </c>
      <c r="F16" s="26" t="n">
        <f aca="false">D16*1.15</f>
        <v>0</v>
      </c>
    </row>
    <row r="17" customFormat="false" ht="15" hidden="false" customHeight="false" outlineLevel="0" collapsed="false">
      <c r="A17" s="21" t="n">
        <v>8</v>
      </c>
      <c r="B17" s="33" t="s">
        <v>23</v>
      </c>
      <c r="C17" s="23" t="s">
        <v>16</v>
      </c>
      <c r="D17" s="24" t="n">
        <v>0</v>
      </c>
      <c r="E17" s="25" t="n">
        <f aca="false">D17*0.15</f>
        <v>0</v>
      </c>
      <c r="F17" s="26" t="n">
        <f aca="false">D17*1.15</f>
        <v>0</v>
      </c>
    </row>
    <row r="18" customFormat="false" ht="15" hidden="false" customHeight="false" outlineLevel="0" collapsed="false">
      <c r="A18" s="27" t="n">
        <v>9</v>
      </c>
      <c r="B18" s="28" t="s">
        <v>24</v>
      </c>
      <c r="C18" s="29" t="s">
        <v>16</v>
      </c>
      <c r="D18" s="24" t="n">
        <v>0</v>
      </c>
      <c r="E18" s="25" t="n">
        <f aca="false">D18*0.15</f>
        <v>0</v>
      </c>
      <c r="F18" s="26" t="n">
        <f aca="false">D18*1.15</f>
        <v>0</v>
      </c>
    </row>
    <row r="19" customFormat="false" ht="15" hidden="false" customHeight="false" outlineLevel="0" collapsed="false">
      <c r="A19" s="21" t="n">
        <v>10</v>
      </c>
      <c r="B19" s="22" t="s">
        <v>25</v>
      </c>
      <c r="C19" s="23" t="s">
        <v>16</v>
      </c>
      <c r="D19" s="24" t="n">
        <v>0</v>
      </c>
      <c r="E19" s="25" t="n">
        <f aca="false">D19*0.15</f>
        <v>0</v>
      </c>
      <c r="F19" s="26" t="n">
        <f aca="false">D19*1.15</f>
        <v>0</v>
      </c>
    </row>
    <row r="20" customFormat="false" ht="25.5" hidden="false" customHeight="false" outlineLevel="0" collapsed="false">
      <c r="A20" s="27" t="n">
        <v>11</v>
      </c>
      <c r="B20" s="28" t="s">
        <v>26</v>
      </c>
      <c r="C20" s="29" t="s">
        <v>16</v>
      </c>
      <c r="D20" s="24" t="n">
        <v>0</v>
      </c>
      <c r="E20" s="25" t="n">
        <f aca="false">D20*0.15</f>
        <v>0</v>
      </c>
      <c r="F20" s="26" t="n">
        <f aca="false">D20*1.15</f>
        <v>0</v>
      </c>
    </row>
    <row r="21" customFormat="false" ht="25.5" hidden="false" customHeight="false" outlineLevel="0" collapsed="false">
      <c r="A21" s="21" t="n">
        <v>12</v>
      </c>
      <c r="B21" s="22" t="s">
        <v>27</v>
      </c>
      <c r="C21" s="23" t="s">
        <v>16</v>
      </c>
      <c r="D21" s="24" t="n">
        <v>0</v>
      </c>
      <c r="E21" s="25" t="n">
        <f aca="false">D21*0.15</f>
        <v>0</v>
      </c>
      <c r="F21" s="26" t="n">
        <f aca="false">D21*1.15</f>
        <v>0</v>
      </c>
    </row>
    <row r="22" customFormat="false" ht="15" hidden="false" customHeight="false" outlineLevel="0" collapsed="false">
      <c r="A22" s="27" t="n">
        <v>13</v>
      </c>
      <c r="B22" s="28" t="s">
        <v>28</v>
      </c>
      <c r="C22" s="29" t="s">
        <v>16</v>
      </c>
      <c r="D22" s="24" t="n">
        <v>0</v>
      </c>
      <c r="E22" s="25" t="n">
        <f aca="false">D22*0.15</f>
        <v>0</v>
      </c>
      <c r="F22" s="26" t="n">
        <f aca="false">D22*1.15</f>
        <v>0</v>
      </c>
    </row>
    <row r="23" customFormat="false" ht="15" hidden="false" customHeight="false" outlineLevel="0" collapsed="false">
      <c r="A23" s="21" t="n">
        <v>14</v>
      </c>
      <c r="B23" s="33" t="s">
        <v>29</v>
      </c>
      <c r="C23" s="23" t="s">
        <v>16</v>
      </c>
      <c r="D23" s="24" t="n">
        <v>0</v>
      </c>
      <c r="E23" s="25" t="n">
        <f aca="false">D23*0.15</f>
        <v>0</v>
      </c>
      <c r="F23" s="26" t="n">
        <f aca="false">D23*1.15</f>
        <v>0</v>
      </c>
    </row>
    <row r="24" customFormat="false" ht="26.25" hidden="false" customHeight="false" outlineLevel="0" collapsed="false">
      <c r="A24" s="27" t="n">
        <v>15</v>
      </c>
      <c r="B24" s="34" t="s">
        <v>30</v>
      </c>
      <c r="C24" s="29" t="s">
        <v>16</v>
      </c>
      <c r="D24" s="24" t="n">
        <v>0</v>
      </c>
      <c r="E24" s="25" t="n">
        <f aca="false">D24*0.15</f>
        <v>0</v>
      </c>
      <c r="F24" s="26" t="n">
        <f aca="false">D24*1.15</f>
        <v>0</v>
      </c>
    </row>
    <row r="25" customFormat="false" ht="66.75" hidden="false" customHeight="true" outlineLevel="0" collapsed="false">
      <c r="A25" s="35" t="s">
        <v>31</v>
      </c>
      <c r="B25" s="35"/>
      <c r="C25" s="35"/>
      <c r="D25" s="35"/>
      <c r="E25" s="35"/>
      <c r="F25" s="35"/>
    </row>
  </sheetData>
  <mergeCells count="13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F8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4:25:53Z</dcterms:created>
  <dc:creator>Mgr. Jiří Šimek</dc:creator>
  <dc:description/>
  <dc:language>en-US</dc:language>
  <cp:lastModifiedBy>pullm</cp:lastModifiedBy>
  <cp:lastPrinted>2022-06-01T10:31:40Z</cp:lastPrinted>
  <dcterms:modified xsi:type="dcterms:W3CDTF">2022-06-01T1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