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94">
  <si>
    <t xml:space="preserve">KRYCÍ LIST ROZPOČTU</t>
  </si>
  <si>
    <t xml:space="preserve">Název stavby</t>
  </si>
  <si>
    <t xml:space="preserve">MODERNIZACE TEPLOVODU NÁCHOD, P.Č. 1118-1, 1118-4, K.Ú. NÁCHOD</t>
  </si>
  <si>
    <t xml:space="preserve">JKSO</t>
  </si>
  <si>
    <t xml:space="preserve"> </t>
  </si>
  <si>
    <t xml:space="preserve">Kód stavby</t>
  </si>
  <si>
    <t xml:space="preserve">JOSTA13</t>
  </si>
  <si>
    <t xml:space="preserve">Název objektu</t>
  </si>
  <si>
    <t xml:space="preserve">MODERNIZACE TEPLOVODU</t>
  </si>
  <si>
    <t xml:space="preserve">EČO</t>
  </si>
  <si>
    <t xml:space="preserve">Kód objektu</t>
  </si>
  <si>
    <t xml:space="preserve">001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CHODNÍ AKADEMIE NÁCHOD</t>
  </si>
  <si>
    <t xml:space="preserve">Projektant</t>
  </si>
  <si>
    <t xml:space="preserve">JOSTA s.r.o. NÁCHOD</t>
  </si>
  <si>
    <t xml:space="preserve">Zhotovitel</t>
  </si>
  <si>
    <t xml:space="preserve">Rozpočet číslo</t>
  </si>
  <si>
    <t xml:space="preserve">Zpracoval</t>
  </si>
  <si>
    <t xml:space="preserve">Dne</t>
  </si>
  <si>
    <t xml:space="preserve">JIŘÍ KOCIÁN, ČERVENÝ KOSTELEC 325</t>
  </si>
  <si>
    <t xml:space="preserve">25.02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121101102</t>
  </si>
  <si>
    <t xml:space="preserve">Sejmutí ornice s naložením na dopravní prostředek</t>
  </si>
  <si>
    <t xml:space="preserve">m3</t>
  </si>
  <si>
    <t xml:space="preserve">2</t>
  </si>
  <si>
    <t xml:space="preserve">"viz řez 1-1"      19,6*2,5*0,1</t>
  </si>
  <si>
    <t xml:space="preserve">-1</t>
  </si>
  <si>
    <t xml:space="preserve">"viz řez 2-2, část"      8,13*3,0*0,1      </t>
  </si>
  <si>
    <t xml:space="preserve">Součet</t>
  </si>
  <si>
    <t xml:space="preserve">4</t>
  </si>
  <si>
    <t xml:space="preserve">130001101</t>
  </si>
  <si>
    <t xml:space="preserve">Příplatek za ztížení vykopávky v blízkosti pozemního vedení</t>
  </si>
  <si>
    <t xml:space="preserve">"množství předpoklad - fakturovat dle skutečnosti"    6,5</t>
  </si>
  <si>
    <t xml:space="preserve">3</t>
  </si>
  <si>
    <t xml:space="preserve">131301101</t>
  </si>
  <si>
    <t xml:space="preserve">Hloubení zářezů nezapažených v hornině tř. 4 objemu do 100 m3</t>
  </si>
  <si>
    <t xml:space="preserve">"viz řez 2-2 stávající stav - 50 %"     (13,8*(3,0+2,3)/2+(1,25+1,5)/2)*0,5</t>
  </si>
  <si>
    <t xml:space="preserve">                                                           (8,13*2*(0,1+0,15)/2*0,26)*0,5</t>
  </si>
  <si>
    <t xml:space="preserve">131301109</t>
  </si>
  <si>
    <t xml:space="preserve">Příplatek za lepivost u hloubení zářezů nezapažených v hornině tř. 4</t>
  </si>
  <si>
    <t xml:space="preserve">5</t>
  </si>
  <si>
    <t xml:space="preserve">131303101</t>
  </si>
  <si>
    <t xml:space="preserve">Hloubení zářezů ručním nebo pneum nářadím v horninách tř. 4</t>
  </si>
  <si>
    <t xml:space="preserve">"viz řez 1-1 stávající stav"     19,6*(2,5+2,3)/2*(0,17+0,32)/2</t>
  </si>
  <si>
    <t xml:space="preserve">                                               19,6*2*(0,1+0,15)/2*0,26</t>
  </si>
  <si>
    <t xml:space="preserve">                                                         (13,8*2*(0,1+0,15)/2*0,26)*0,5 </t>
  </si>
  <si>
    <t xml:space="preserve">6</t>
  </si>
  <si>
    <t xml:space="preserve">131303109</t>
  </si>
  <si>
    <t xml:space="preserve">Příplatek za lepivost u hloubení zářezů ručním nebo pneum nářadím v hornině tř. 4</t>
  </si>
  <si>
    <t xml:space="preserve">7</t>
  </si>
  <si>
    <t xml:space="preserve">162701101</t>
  </si>
  <si>
    <t xml:space="preserve">Vodorovné přemístění do 6000 m výkopku z horniny tř. 1 až 4</t>
  </si>
  <si>
    <t xml:space="preserve">"odvoz výkopku na meziskládku"            19,237+32,221</t>
  </si>
  <si>
    <t xml:space="preserve">"odvoz výkopku zpět na zásypy"             58,305</t>
  </si>
  <si>
    <t xml:space="preserve">"odvoz ornice na meziskládku"                    7,339</t>
  </si>
  <si>
    <t xml:space="preserve">"zpětný odvoz ornice na terénní úpravy"      76,99*0,1</t>
  </si>
  <si>
    <t xml:space="preserve">8</t>
  </si>
  <si>
    <t xml:space="preserve">PK</t>
  </si>
  <si>
    <t xml:space="preserve">1-9001</t>
  </si>
  <si>
    <t xml:space="preserve">Nákup chybějícího výkopku na zásypy včetně naložení a dovozu a složení na meziskládce</t>
  </si>
  <si>
    <t xml:space="preserve">9</t>
  </si>
  <si>
    <t xml:space="preserve">1-9002</t>
  </si>
  <si>
    <t xml:space="preserve">Nákup chybějící ornice na terénní úpravy včetně naložení a dovozu a složení na meziskládce</t>
  </si>
  <si>
    <t xml:space="preserve">2,4*1,5*0,1</t>
  </si>
  <si>
    <t xml:space="preserve">10</t>
  </si>
  <si>
    <t xml:space="preserve">167101101</t>
  </si>
  <si>
    <t xml:space="preserve">Nakládání výkopku z hornin tř. 1 až 4 do 100 m3</t>
  </si>
  <si>
    <t xml:space="preserve">"nakládání výkopku na meziskládce jednotlivě, dle pracovních postupů</t>
  </si>
  <si>
    <t xml:space="preserve">"naložení výkopku pro zpětné zásypy"        58,305</t>
  </si>
  <si>
    <t xml:space="preserve">"naložení ornice na meziskládce"                  7,699</t>
  </si>
  <si>
    <t xml:space="preserve">11</t>
  </si>
  <si>
    <t xml:space="preserve">174101103</t>
  </si>
  <si>
    <t xml:space="preserve">Zásyp zářezů pro podzemní vedení sypaninou se zhutněním</t>
  </si>
  <si>
    <t xml:space="preserve">"viz řez 1-1 nový stav"     19,6*(2,5+2,24)/2*(0,33+0,53)/2</t>
  </si>
  <si>
    <t xml:space="preserve">                                          19,6*2*(0,1+0,12)/2*0,1</t>
  </si>
  <si>
    <t xml:space="preserve">"viz řez 2-2 nový stav"     13,8*(3,0+2,24)/2+(1,22+1,66)/2</t>
  </si>
  <si>
    <t xml:space="preserve">                                          13,8*2*(0,1+0,12)/2*0,1</t>
  </si>
  <si>
    <t xml:space="preserve">12</t>
  </si>
  <si>
    <t xml:space="preserve">231</t>
  </si>
  <si>
    <t xml:space="preserve">180402111</t>
  </si>
  <si>
    <t xml:space="preserve">Založení parkového trávníku výsevem v rovině a ve svahu do 1:5</t>
  </si>
  <si>
    <t xml:space="preserve">m2</t>
  </si>
  <si>
    <t xml:space="preserve">"viz řez 1-1"      19,6*2,5</t>
  </si>
  <si>
    <t xml:space="preserve">"viz řez 2-2, část"      8,13*3,0</t>
  </si>
  <si>
    <t xml:space="preserve">"viz řez 3-3"      2,4*1,5</t>
  </si>
  <si>
    <t xml:space="preserve">13</t>
  </si>
  <si>
    <t xml:space="preserve">M</t>
  </si>
  <si>
    <t xml:space="preserve">MAT</t>
  </si>
  <si>
    <t xml:space="preserve">005724200</t>
  </si>
  <si>
    <t xml:space="preserve">osivo směs travní parková okrasná</t>
  </si>
  <si>
    <t xml:space="preserve">kg</t>
  </si>
  <si>
    <t xml:space="preserve">76,99/20</t>
  </si>
  <si>
    <t xml:space="preserve">14</t>
  </si>
  <si>
    <t xml:space="preserve">181301101</t>
  </si>
  <si>
    <t xml:space="preserve">Rozprostření ornice pl do 500 m2 v rovině nebo ve svahu do 1:5 tl vrstvy do 100 mm</t>
  </si>
  <si>
    <t xml:space="preserve">Svislé a kompletní konstrukce</t>
  </si>
  <si>
    <t xml:space="preserve">15</t>
  </si>
  <si>
    <t xml:space="preserve">3-001</t>
  </si>
  <si>
    <t xml:space="preserve">D+M, provedení zákrytu na výstupu teplovodu plastovým krytem s ocelovou nosnou konstrukcí</t>
  </si>
  <si>
    <t xml:space="preserve">1,8*0,93+1,8*0,53+0,97*0,5*2</t>
  </si>
  <si>
    <t xml:space="preserve">zákryt je tvořen (viz výkr. zákryt teplovodu):</t>
  </si>
  <si>
    <t xml:space="preserve">ozn. 1 - ocel. úhelník 40/40/4 - celkem 14,5 m, 36 kg </t>
  </si>
  <si>
    <t xml:space="preserve">ozn. a - plastová deska PP 1800x930, tl. 8 mm, 1 ks</t>
  </si>
  <si>
    <t xml:space="preserve">ozn. b - plastová deska PP 1800x530, tl. 8 mm, 1 ks</t>
  </si>
  <si>
    <t xml:space="preserve">ozn. c - plastová deska PP 970x500, tl. 8 mm, 2 ks</t>
  </si>
  <si>
    <t xml:space="preserve">45</t>
  </si>
  <si>
    <t xml:space="preserve">Vodorovné konstrukce - podkladní a vedlejší konstrukce (inž. stavby kromě vozovek a žel. svršku)</t>
  </si>
  <si>
    <t xml:space="preserve">16</t>
  </si>
  <si>
    <t xml:space="preserve">271</t>
  </si>
  <si>
    <t xml:space="preserve">451573111</t>
  </si>
  <si>
    <t xml:space="preserve">Lože pod potrubí z písku otevřený výkop</t>
  </si>
  <si>
    <t xml:space="preserve">podsyp a zásyp potrubí teplovodu</t>
  </si>
  <si>
    <t xml:space="preserve">"viz řez 1-1"     19,6*0,8*0,5+19,6*0,8*0,65</t>
  </si>
  <si>
    <t xml:space="preserve">"viz řez 2-2"     13,8*0,8*0,5+13,8*0,8*0,65</t>
  </si>
  <si>
    <t xml:space="preserve">"viz řez 3-3"      2,4*1,5*0,98</t>
  </si>
  <si>
    <t xml:space="preserve">Komunikace</t>
  </si>
  <si>
    <t xml:space="preserve">17</t>
  </si>
  <si>
    <t xml:space="preserve">221</t>
  </si>
  <si>
    <t xml:space="preserve">577134131a</t>
  </si>
  <si>
    <t xml:space="preserve">Asfaltový beton vrstva obrusná ABO 11 tř. I tl 40 mm š do 3 m </t>
  </si>
  <si>
    <t xml:space="preserve">"viz řez 2-2, asfaltový chodník"    11,5</t>
  </si>
  <si>
    <t xml:space="preserve">18</t>
  </si>
  <si>
    <t xml:space="preserve">577155132a</t>
  </si>
  <si>
    <t xml:space="preserve">Asfaltový beton vrstva ložní ABL 16 tl 60 mm š do 3 m </t>
  </si>
  <si>
    <t xml:space="preserve">19</t>
  </si>
  <si>
    <t xml:space="preserve">564861111</t>
  </si>
  <si>
    <t xml:space="preserve">Podklad ze štěrkodrtě ŠD 0/63 tl 200 mm</t>
  </si>
  <si>
    <t xml:space="preserve">20</t>
  </si>
  <si>
    <t xml:space="preserve">596811120a</t>
  </si>
  <si>
    <t xml:space="preserve">Kladení betonové dlažby vel do 0,09 m2 plochy do 50 m2 komunikací pro pěší do lože z kameniva tl. 40 mm  </t>
  </si>
  <si>
    <t xml:space="preserve">"viz řez 2-2, betonový chodník - ze stávajících dlaždic"    5,5</t>
  </si>
  <si>
    <t xml:space="preserve">21</t>
  </si>
  <si>
    <t xml:space="preserve">564861113</t>
  </si>
  <si>
    <t xml:space="preserve">Podklad ze štěrkodrtě ŠD 0/63 tl 220 mm</t>
  </si>
  <si>
    <t xml:space="preserve">"viz řez 2-2, betonový chodník"    5,5</t>
  </si>
  <si>
    <t xml:space="preserve">22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"osazení obrubníku stávajícího"    4</t>
  </si>
  <si>
    <t xml:space="preserve">23</t>
  </si>
  <si>
    <t xml:space="preserve">592174650</t>
  </si>
  <si>
    <t xml:space="preserve">obrubník betonový silniční přírodní šedá 100x15x25 cm</t>
  </si>
  <si>
    <t xml:space="preserve">kus</t>
  </si>
  <si>
    <t xml:space="preserve">4*1,01</t>
  </si>
  <si>
    <t xml:space="preserve">24</t>
  </si>
  <si>
    <t xml:space="preserve">916231213</t>
  </si>
  <si>
    <t xml:space="preserve">Osazení chodníkového obrubníku betonového stojatého s boční opěrou do lože z betonu prostého</t>
  </si>
  <si>
    <t xml:space="preserve">"osazení obrubníku stávajícího"     8</t>
  </si>
  <si>
    <t xml:space="preserve">25</t>
  </si>
  <si>
    <t xml:space="preserve">592173030</t>
  </si>
  <si>
    <t xml:space="preserve">obrubník betonový zahradní přírodní šedá 50x5x20 cm</t>
  </si>
  <si>
    <t xml:space="preserve">8*2*1,01</t>
  </si>
  <si>
    <t xml:space="preserve">26</t>
  </si>
  <si>
    <t xml:space="preserve">916991121</t>
  </si>
  <si>
    <t xml:space="preserve">Lože pod obrubníky, krajníky nebo obruby z dlažebních kostek z betonu prostého</t>
  </si>
  <si>
    <t xml:space="preserve">5B</t>
  </si>
  <si>
    <t xml:space="preserve">Komunikace - demontáž</t>
  </si>
  <si>
    <t xml:space="preserve">27</t>
  </si>
  <si>
    <t xml:space="preserve">113106121a</t>
  </si>
  <si>
    <t xml:space="preserve">Rozebrání dlažeb komunikací pro pěší z betonových dlaždic včetně lože ze štěrkopísku tl. 60 mm</t>
  </si>
  <si>
    <t xml:space="preserve">"betonový chodník"    5,5</t>
  </si>
  <si>
    <t xml:space="preserve">28</t>
  </si>
  <si>
    <t xml:space="preserve">113107141</t>
  </si>
  <si>
    <t xml:space="preserve">Odstranění krytu pl do 50 m2 živičných tl 50 mm</t>
  </si>
  <si>
    <t xml:space="preserve">"asfaltový chodník"     11,5</t>
  </si>
  <si>
    <t xml:space="preserve">29</t>
  </si>
  <si>
    <t xml:space="preserve">113107122</t>
  </si>
  <si>
    <t xml:space="preserve">Odstranění podkladu pl do 50 m2 z kameniva drceného tl do 200 mm</t>
  </si>
  <si>
    <t xml:space="preserve">"asfaltový chodník"    11,5</t>
  </si>
  <si>
    <t xml:space="preserve">30</t>
  </si>
  <si>
    <t xml:space="preserve">113202111</t>
  </si>
  <si>
    <t xml:space="preserve">Vytrhání obrub krajníků obrubníků stojatých</t>
  </si>
  <si>
    <t xml:space="preserve">"silniční obrubník"     4</t>
  </si>
  <si>
    <t xml:space="preserve">31</t>
  </si>
  <si>
    <t xml:space="preserve">113204111</t>
  </si>
  <si>
    <t xml:space="preserve">Vytrhání obrub záhonových</t>
  </si>
  <si>
    <t xml:space="preserve">"zahradní obrubník"     8</t>
  </si>
  <si>
    <t xml:space="preserve">32</t>
  </si>
  <si>
    <t xml:space="preserve">919735111</t>
  </si>
  <si>
    <t xml:space="preserve">Řezání stávajícího živičného krytu hl do 50 mm</t>
  </si>
  <si>
    <t xml:space="preserve">"asfaltový chodník"    3,7*2*2</t>
  </si>
  <si>
    <t xml:space="preserve">33</t>
  </si>
  <si>
    <t xml:space="preserve">979054442</t>
  </si>
  <si>
    <t xml:space="preserve">Očištění vybouraných dlaždic s původním spárováním </t>
  </si>
  <si>
    <t xml:space="preserve">34</t>
  </si>
  <si>
    <t xml:space="preserve">979082213</t>
  </si>
  <si>
    <t xml:space="preserve">Vodorovná doprava suti po suchu do 1 km</t>
  </si>
  <si>
    <t xml:space="preserve">t</t>
  </si>
  <si>
    <t xml:space="preserve">35</t>
  </si>
  <si>
    <t xml:space="preserve">979082219</t>
  </si>
  <si>
    <t xml:space="preserve">Příplatek ZKD 1 km u vodorovné dopravy suti po suchu do 1 km</t>
  </si>
  <si>
    <t xml:space="preserve">"odvoz suti na skládku - bez betonové dlažby"      (6,132-0,55)*15    </t>
  </si>
  <si>
    <t xml:space="preserve">"odvoz betonové dlažby na meziskládku a zpět"     0,55*5*2</t>
  </si>
  <si>
    <t xml:space="preserve">91</t>
  </si>
  <si>
    <t xml:space="preserve">Doplňující konstrukce a práce pozemních komunikací, letišť a ploch</t>
  </si>
  <si>
    <t xml:space="preserve">36</t>
  </si>
  <si>
    <t xml:space="preserve">919121112</t>
  </si>
  <si>
    <t xml:space="preserve">Těsnění spár zálivkou za studena pro komůrky š 10 mm hl 25 mm s těsnicím profilem</t>
  </si>
  <si>
    <t xml:space="preserve">"viz řez 2-2, asfaltový chodník"    3,7*2</t>
  </si>
  <si>
    <t xml:space="preserve">94</t>
  </si>
  <si>
    <t xml:space="preserve">Lešení a stavební výtahy</t>
  </si>
  <si>
    <t xml:space="preserve">37</t>
  </si>
  <si>
    <t xml:space="preserve">94-001</t>
  </si>
  <si>
    <t xml:space="preserve">Lávka pro pěší</t>
  </si>
  <si>
    <t xml:space="preserve">ks</t>
  </si>
  <si>
    <t xml:space="preserve">38</t>
  </si>
  <si>
    <t xml:space="preserve">94-002</t>
  </si>
  <si>
    <t xml:space="preserve">Ochranné zábradlí vnější lávky</t>
  </si>
  <si>
    <t xml:space="preserve">1*20</t>
  </si>
  <si>
    <t xml:space="preserve">39</t>
  </si>
  <si>
    <t xml:space="preserve">94-003</t>
  </si>
  <si>
    <t xml:space="preserve">Ochranné zábradlí vnější pro kanály</t>
  </si>
  <si>
    <t xml:space="preserve">95a</t>
  </si>
  <si>
    <t xml:space="preserve">Různé dokončující konstrukce a práce</t>
  </si>
  <si>
    <t xml:space="preserve">40</t>
  </si>
  <si>
    <t xml:space="preserve">95-9001</t>
  </si>
  <si>
    <t xml:space="preserve">Výstražná fólie</t>
  </si>
  <si>
    <t xml:space="preserve">"viz řez 1-1"     19,6*0,8*2</t>
  </si>
  <si>
    <t xml:space="preserve">"viz řez 2-2"     13,8*0,8*2</t>
  </si>
  <si>
    <t xml:space="preserve">96</t>
  </si>
  <si>
    <t xml:space="preserve">Bourání konstrukcí</t>
  </si>
  <si>
    <t xml:space="preserve">41</t>
  </si>
  <si>
    <t xml:space="preserve">013</t>
  </si>
  <si>
    <t xml:space="preserve">962052211a</t>
  </si>
  <si>
    <t xml:space="preserve">Bourání kanálů ze  ŽB</t>
  </si>
  <si>
    <t xml:space="preserve">"nadzemní část - viz řez 3-3"    2,4*2,0*0,12+2,4*2*0,25*0,6+2,0*0,25*0,6</t>
  </si>
  <si>
    <t xml:space="preserve">"stěny kanálu"    (1,2+1,2)*0,2*(0,5+0,65)/2</t>
  </si>
  <si>
    <t xml:space="preserve">"stěna šachty"     1,8*0,25*1,2</t>
  </si>
  <si>
    <t xml:space="preserve">42</t>
  </si>
  <si>
    <t xml:space="preserve">963015141</t>
  </si>
  <si>
    <t xml:space="preserve">Demontáž prefabrikovaných krycích desek kanálů, šachet nebo žump do hmotnosti 0,5 t</t>
  </si>
  <si>
    <t xml:space="preserve">"stávající desky"     134 </t>
  </si>
  <si>
    <t xml:space="preserve">43</t>
  </si>
  <si>
    <t xml:space="preserve">965042141</t>
  </si>
  <si>
    <t xml:space="preserve">Bourání mazanin betonových tl do 100 mm pl přes 4 m2 včetně hydroizolace z asfaltových pásů</t>
  </si>
  <si>
    <t xml:space="preserve">"krycí potěry"   (19,6+13,8)*2,0*(0,02+0,035)</t>
  </si>
  <si>
    <t xml:space="preserve">"betonový klín mezi kanály (výškový rozdíl)"    (19,6+13,8)*(0,3*0,16)/2</t>
  </si>
  <si>
    <t xml:space="preserve">44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"odvoz suti na skládku - včetně desek"        34,061*15</t>
  </si>
  <si>
    <t xml:space="preserve">99</t>
  </si>
  <si>
    <t xml:space="preserve">Přesun hmot</t>
  </si>
  <si>
    <t xml:space="preserve">46</t>
  </si>
  <si>
    <t xml:space="preserve">012</t>
  </si>
  <si>
    <t xml:space="preserve">998253010</t>
  </si>
  <si>
    <t xml:space="preserve">Přesun hmot pro montované kanály</t>
  </si>
  <si>
    <t xml:space="preserve">Práce a dodávky PSV</t>
  </si>
  <si>
    <t xml:space="preserve">808</t>
  </si>
  <si>
    <t xml:space="preserve">Ostatní konstrukce a práce</t>
  </si>
  <si>
    <t xml:space="preserve">47</t>
  </si>
  <si>
    <t xml:space="preserve">808-001</t>
  </si>
  <si>
    <t xml:space="preserve">Zajištění stávajících kabelů vyvěšením, ochranným bedněním, atd.</t>
  </si>
  <si>
    <t xml:space="preserve">kpl</t>
  </si>
  <si>
    <t xml:space="preserve">Práce a dodávky M</t>
  </si>
  <si>
    <t xml:space="preserve">910</t>
  </si>
  <si>
    <t xml:space="preserve">Strojní část</t>
  </si>
  <si>
    <t xml:space="preserve">48</t>
  </si>
  <si>
    <t xml:space="preserve">910-001</t>
  </si>
  <si>
    <t xml:space="preserve">OST</t>
  </si>
  <si>
    <t xml:space="preserve">904</t>
  </si>
  <si>
    <t xml:space="preserve">Poplatky</t>
  </si>
  <si>
    <t xml:space="preserve">49</t>
  </si>
  <si>
    <t xml:space="preserve">904-001</t>
  </si>
  <si>
    <t xml:space="preserve">Poplatek za uložení suti na skládku Křovice</t>
  </si>
  <si>
    <t xml:space="preserve">"suť z kap. 5B (bez živice a betonové dlažby)"     4,455</t>
  </si>
  <si>
    <t xml:space="preserve">"suť z kap. 96 (včetně zákryt. desek)"     34,061      </t>
  </si>
  <si>
    <t xml:space="preserve">50</t>
  </si>
  <si>
    <t xml:space="preserve">904-003</t>
  </si>
  <si>
    <t xml:space="preserve">Poplatek za uložení živice na skládku Křovice</t>
  </si>
  <si>
    <t xml:space="preserve">"vybouraný živičný povrch - kap. 5B"    1,127</t>
  </si>
  <si>
    <t xml:space="preserve">923</t>
  </si>
  <si>
    <t xml:space="preserve">Digitální zaměření</t>
  </si>
  <si>
    <t xml:space="preserve">51</t>
  </si>
  <si>
    <t xml:space="preserve">923-001</t>
  </si>
  <si>
    <t xml:space="preserve">925</t>
  </si>
  <si>
    <t xml:space="preserve">Dopravní značení</t>
  </si>
  <si>
    <t xml:space="preserve">52</t>
  </si>
  <si>
    <t xml:space="preserve">925-001</t>
  </si>
  <si>
    <t xml:space="preserve">940</t>
  </si>
  <si>
    <t xml:space="preserve">Zkoušky zhutnění</t>
  </si>
  <si>
    <t xml:space="preserve">53</t>
  </si>
  <si>
    <t xml:space="preserve">940-001</t>
  </si>
  <si>
    <t xml:space="preserve">952</t>
  </si>
  <si>
    <t xml:space="preserve">Poplatky za zábor</t>
  </si>
  <si>
    <t xml:space="preserve">54</t>
  </si>
  <si>
    <t xml:space="preserve">952-001</t>
  </si>
  <si>
    <t xml:space="preserve">Poplatky za zábor komunikací</t>
  </si>
  <si>
    <t xml:space="preserve">955</t>
  </si>
  <si>
    <t xml:space="preserve">Projektová dokumentace</t>
  </si>
  <si>
    <t xml:space="preserve">55</t>
  </si>
  <si>
    <t xml:space="preserve">955-001</t>
  </si>
  <si>
    <t xml:space="preserve">980</t>
  </si>
  <si>
    <t xml:space="preserve">Vytyčení stávaj. podzemních sítí</t>
  </si>
  <si>
    <t xml:space="preserve">56</t>
  </si>
  <si>
    <t xml:space="preserve">980-001</t>
  </si>
  <si>
    <t xml:space="preserve">Vytyčení stávajících podzemních sítí</t>
  </si>
  <si>
    <t xml:space="preserve">981</t>
  </si>
  <si>
    <t xml:space="preserve">Ostatní nespecifikované konstrukce a práce</t>
  </si>
  <si>
    <t xml:space="preserve">57</t>
  </si>
  <si>
    <t xml:space="preserve">981-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8"/>
      <c r="Q9" s="28"/>
      <c r="R9" s="28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9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9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9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9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9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9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9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9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9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9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9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9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9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30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31"/>
      <c r="G26" s="31"/>
      <c r="H26" s="31"/>
      <c r="I26" s="31"/>
      <c r="J26" s="17"/>
      <c r="K26" s="13"/>
      <c r="L26" s="13"/>
      <c r="M26" s="13"/>
      <c r="N26" s="13"/>
      <c r="O26" s="32"/>
      <c r="P26" s="33"/>
      <c r="Q26" s="34"/>
      <c r="R26" s="35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36"/>
      <c r="G27" s="36"/>
      <c r="H27" s="36"/>
      <c r="I27" s="36"/>
      <c r="J27" s="26"/>
      <c r="K27" s="13"/>
      <c r="L27" s="13"/>
      <c r="M27" s="13"/>
      <c r="N27" s="13"/>
      <c r="O27" s="32"/>
      <c r="P27" s="33"/>
      <c r="Q27" s="34"/>
      <c r="R27" s="35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36"/>
      <c r="G28" s="36"/>
      <c r="H28" s="36"/>
      <c r="I28" s="36"/>
      <c r="J28" s="26"/>
      <c r="K28" s="13"/>
      <c r="L28" s="13"/>
      <c r="M28" s="13"/>
      <c r="N28" s="13"/>
      <c r="O28" s="32"/>
      <c r="P28" s="33"/>
      <c r="Q28" s="34"/>
      <c r="R28" s="35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7"/>
      <c r="F29" s="38"/>
      <c r="G29" s="38"/>
      <c r="H29" s="38"/>
      <c r="I29" s="38"/>
      <c r="J29" s="39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0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40" t="s">
        <v>26</v>
      </c>
      <c r="P30" s="22"/>
      <c r="Q30" s="22"/>
      <c r="R30" s="41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2"/>
      <c r="F31" s="36"/>
      <c r="G31" s="33" t="s">
        <v>27</v>
      </c>
      <c r="H31" s="42"/>
      <c r="I31" s="43"/>
      <c r="J31" s="13"/>
      <c r="K31" s="13"/>
      <c r="L31" s="13"/>
      <c r="M31" s="13"/>
      <c r="N31" s="13"/>
      <c r="O31" s="44" t="s">
        <v>28</v>
      </c>
      <c r="P31" s="22"/>
      <c r="Q31" s="22"/>
      <c r="R31" s="45"/>
      <c r="S31" s="18"/>
    </row>
    <row r="32" customFormat="false" ht="8.25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20.25" hidden="false" customHeight="true" outlineLevel="0" collapsed="false">
      <c r="A33" s="49"/>
      <c r="B33" s="50"/>
      <c r="C33" s="50"/>
      <c r="D33" s="50"/>
      <c r="E33" s="51" t="s">
        <v>29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20.25" hidden="false" customHeight="true" outlineLevel="0" collapsed="false">
      <c r="A34" s="53" t="s">
        <v>30</v>
      </c>
      <c r="B34" s="54"/>
      <c r="C34" s="54"/>
      <c r="D34" s="55"/>
      <c r="E34" s="56" t="s">
        <v>31</v>
      </c>
      <c r="F34" s="55"/>
      <c r="G34" s="56" t="s">
        <v>32</v>
      </c>
      <c r="H34" s="54"/>
      <c r="I34" s="55"/>
      <c r="J34" s="56" t="s">
        <v>33</v>
      </c>
      <c r="K34" s="54"/>
      <c r="L34" s="56" t="s">
        <v>34</v>
      </c>
      <c r="M34" s="54"/>
      <c r="N34" s="54"/>
      <c r="O34" s="55"/>
      <c r="P34" s="56" t="s">
        <v>35</v>
      </c>
      <c r="Q34" s="54"/>
      <c r="R34" s="54"/>
      <c r="S34" s="57"/>
    </row>
    <row r="35" customFormat="false" ht="20.25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20.25" hidden="false" customHeight="true" outlineLevel="0" collapsed="false">
      <c r="A36" s="49"/>
      <c r="B36" s="50"/>
      <c r="C36" s="50"/>
      <c r="D36" s="50"/>
      <c r="E36" s="51" t="s">
        <v>36</v>
      </c>
      <c r="F36" s="50"/>
      <c r="G36" s="50"/>
      <c r="H36" s="50"/>
      <c r="I36" s="50"/>
      <c r="J36" s="67" t="s">
        <v>37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20.25" hidden="false" customHeight="true" outlineLevel="0" collapsed="false">
      <c r="A37" s="68" t="s">
        <v>38</v>
      </c>
      <c r="B37" s="69"/>
      <c r="C37" s="70" t="s">
        <v>39</v>
      </c>
      <c r="D37" s="71"/>
      <c r="E37" s="71"/>
      <c r="F37" s="72"/>
      <c r="G37" s="68" t="s">
        <v>40</v>
      </c>
      <c r="H37" s="73"/>
      <c r="I37" s="70" t="s">
        <v>41</v>
      </c>
      <c r="J37" s="71"/>
      <c r="K37" s="71"/>
      <c r="L37" s="68" t="s">
        <v>42</v>
      </c>
      <c r="M37" s="73"/>
      <c r="N37" s="70" t="s">
        <v>43</v>
      </c>
      <c r="O37" s="71"/>
      <c r="P37" s="71"/>
      <c r="Q37" s="71"/>
      <c r="R37" s="71"/>
      <c r="S37" s="72"/>
    </row>
    <row r="38" customFormat="false" ht="20.25" hidden="false" customHeight="true" outlineLevel="0" collapsed="false">
      <c r="A38" s="74" t="n">
        <v>1</v>
      </c>
      <c r="B38" s="75" t="s">
        <v>44</v>
      </c>
      <c r="C38" s="76"/>
      <c r="D38" s="77" t="s">
        <v>45</v>
      </c>
      <c r="E38" s="78" t="n">
        <f aca="false">SUMIF(Rozpocet!O5:O179,8,Rozpocet!I5:I179)</f>
        <v>0</v>
      </c>
      <c r="F38" s="79"/>
      <c r="G38" s="74" t="n">
        <v>8</v>
      </c>
      <c r="H38" s="80" t="s">
        <v>46</v>
      </c>
      <c r="I38" s="81"/>
      <c r="J38" s="82" t="n">
        <v>0</v>
      </c>
      <c r="K38" s="83"/>
      <c r="L38" s="74" t="n">
        <v>13</v>
      </c>
      <c r="M38" s="84" t="s">
        <v>47</v>
      </c>
      <c r="N38" s="85"/>
      <c r="O38" s="85"/>
      <c r="P38" s="86" t="n">
        <f aca="false">M49</f>
        <v>21</v>
      </c>
      <c r="Q38" s="87" t="s">
        <v>48</v>
      </c>
      <c r="R38" s="88" t="n">
        <v>0</v>
      </c>
      <c r="S38" s="79"/>
    </row>
    <row r="39" customFormat="false" ht="20.25" hidden="false" customHeight="true" outlineLevel="0" collapsed="false">
      <c r="A39" s="74" t="n">
        <v>2</v>
      </c>
      <c r="B39" s="89"/>
      <c r="C39" s="90"/>
      <c r="D39" s="77" t="s">
        <v>49</v>
      </c>
      <c r="E39" s="78" t="n">
        <f aca="false">SUMIF(Rozpocet!O10:O179,4,Rozpocet!I10:I179)</f>
        <v>0</v>
      </c>
      <c r="F39" s="79"/>
      <c r="G39" s="74" t="n">
        <v>9</v>
      </c>
      <c r="H39" s="13" t="s">
        <v>50</v>
      </c>
      <c r="I39" s="77"/>
      <c r="J39" s="82" t="n">
        <v>0</v>
      </c>
      <c r="K39" s="83"/>
      <c r="L39" s="74" t="n">
        <v>14</v>
      </c>
      <c r="M39" s="84" t="s">
        <v>51</v>
      </c>
      <c r="N39" s="85"/>
      <c r="O39" s="85"/>
      <c r="P39" s="86" t="n">
        <f aca="false">M49</f>
        <v>21</v>
      </c>
      <c r="Q39" s="87" t="s">
        <v>48</v>
      </c>
      <c r="R39" s="88" t="n">
        <v>0</v>
      </c>
      <c r="S39" s="79"/>
    </row>
    <row r="40" customFormat="false" ht="20.25" hidden="false" customHeight="true" outlineLevel="0" collapsed="false">
      <c r="A40" s="74" t="n">
        <v>3</v>
      </c>
      <c r="B40" s="75" t="s">
        <v>52</v>
      </c>
      <c r="C40" s="76"/>
      <c r="D40" s="77" t="s">
        <v>45</v>
      </c>
      <c r="E40" s="78" t="n">
        <f aca="false">SUMIF(Rozpocet!O11:O179,32,Rozpocet!I11:I179)</f>
        <v>0</v>
      </c>
      <c r="F40" s="79"/>
      <c r="G40" s="74" t="n">
        <v>10</v>
      </c>
      <c r="H40" s="80" t="s">
        <v>53</v>
      </c>
      <c r="I40" s="81"/>
      <c r="J40" s="82" t="n">
        <v>0</v>
      </c>
      <c r="K40" s="83"/>
      <c r="L40" s="74" t="n">
        <v>15</v>
      </c>
      <c r="M40" s="84" t="s">
        <v>54</v>
      </c>
      <c r="N40" s="85"/>
      <c r="O40" s="85"/>
      <c r="P40" s="86" t="n">
        <f aca="false">M49</f>
        <v>21</v>
      </c>
      <c r="Q40" s="87" t="s">
        <v>48</v>
      </c>
      <c r="R40" s="88" t="n">
        <v>0</v>
      </c>
      <c r="S40" s="79"/>
    </row>
    <row r="41" customFormat="false" ht="20.25" hidden="false" customHeight="true" outlineLevel="0" collapsed="false">
      <c r="A41" s="74" t="n">
        <v>4</v>
      </c>
      <c r="B41" s="89"/>
      <c r="C41" s="90"/>
      <c r="D41" s="77" t="s">
        <v>49</v>
      </c>
      <c r="E41" s="78" t="n">
        <f aca="false">SUMIF(Rozpocet!O12:O179,16,Rozpocet!I12:I179)+SUMIF(Rozpocet!O12:O179,128,Rozpocet!I12:I179)</f>
        <v>0</v>
      </c>
      <c r="F41" s="79"/>
      <c r="G41" s="74" t="n">
        <v>11</v>
      </c>
      <c r="H41" s="80"/>
      <c r="I41" s="81"/>
      <c r="J41" s="82" t="n">
        <v>0</v>
      </c>
      <c r="K41" s="83"/>
      <c r="L41" s="74" t="n">
        <v>16</v>
      </c>
      <c r="M41" s="84" t="s">
        <v>55</v>
      </c>
      <c r="N41" s="85"/>
      <c r="O41" s="85"/>
      <c r="P41" s="86" t="n">
        <f aca="false">M49</f>
        <v>21</v>
      </c>
      <c r="Q41" s="87" t="s">
        <v>48</v>
      </c>
      <c r="R41" s="88" t="n">
        <v>0</v>
      </c>
      <c r="S41" s="79"/>
    </row>
    <row r="42" customFormat="false" ht="20.25" hidden="false" customHeight="true" outlineLevel="0" collapsed="false">
      <c r="A42" s="74" t="n">
        <v>5</v>
      </c>
      <c r="B42" s="75" t="s">
        <v>56</v>
      </c>
      <c r="C42" s="76"/>
      <c r="D42" s="77" t="s">
        <v>45</v>
      </c>
      <c r="E42" s="78" t="n">
        <f aca="false">SUMIF(Rozpocet!O13:O179,256,Rozpocet!I13:I179)</f>
        <v>0</v>
      </c>
      <c r="F42" s="79"/>
      <c r="G42" s="91"/>
      <c r="H42" s="85"/>
      <c r="I42" s="81"/>
      <c r="J42" s="92"/>
      <c r="K42" s="83"/>
      <c r="L42" s="74" t="n">
        <v>17</v>
      </c>
      <c r="M42" s="84" t="s">
        <v>57</v>
      </c>
      <c r="N42" s="85"/>
      <c r="O42" s="85"/>
      <c r="P42" s="86" t="n">
        <f aca="false">M49</f>
        <v>21</v>
      </c>
      <c r="Q42" s="87" t="s">
        <v>48</v>
      </c>
      <c r="R42" s="88" t="n">
        <v>0</v>
      </c>
      <c r="S42" s="79"/>
    </row>
    <row r="43" customFormat="false" ht="20.25" hidden="false" customHeight="true" outlineLevel="0" collapsed="false">
      <c r="A43" s="74" t="n">
        <v>6</v>
      </c>
      <c r="B43" s="89"/>
      <c r="C43" s="90"/>
      <c r="D43" s="77" t="s">
        <v>49</v>
      </c>
      <c r="E43" s="78" t="n">
        <f aca="false">SUMIF(Rozpocet!O14:O179,64,Rozpocet!I14:I179)</f>
        <v>0</v>
      </c>
      <c r="F43" s="79"/>
      <c r="G43" s="91"/>
      <c r="H43" s="85"/>
      <c r="I43" s="81"/>
      <c r="J43" s="92"/>
      <c r="K43" s="83"/>
      <c r="L43" s="74" t="n">
        <v>18</v>
      </c>
      <c r="M43" s="80" t="s">
        <v>58</v>
      </c>
      <c r="N43" s="85"/>
      <c r="O43" s="85"/>
      <c r="P43" s="85"/>
      <c r="Q43" s="81"/>
      <c r="R43" s="78" t="n">
        <f aca="false">SUMIF(Rozpocet!O14:O179,1024,Rozpocet!I14:I179)</f>
        <v>0</v>
      </c>
      <c r="S43" s="79"/>
    </row>
    <row r="44" customFormat="false" ht="20.25" hidden="false" customHeight="true" outlineLevel="0" collapsed="false">
      <c r="A44" s="74" t="n">
        <v>7</v>
      </c>
      <c r="B44" s="93" t="s">
        <v>59</v>
      </c>
      <c r="C44" s="85"/>
      <c r="D44" s="81"/>
      <c r="E44" s="94" t="n">
        <f aca="false">SUM(E38:E43)</f>
        <v>0</v>
      </c>
      <c r="F44" s="52"/>
      <c r="G44" s="74" t="n">
        <v>12</v>
      </c>
      <c r="H44" s="93" t="s">
        <v>60</v>
      </c>
      <c r="I44" s="81"/>
      <c r="J44" s="95" t="n">
        <f aca="false">SUM(J38:J41)</f>
        <v>0</v>
      </c>
      <c r="K44" s="96"/>
      <c r="L44" s="74" t="n">
        <v>19</v>
      </c>
      <c r="M44" s="75" t="s">
        <v>61</v>
      </c>
      <c r="N44" s="97"/>
      <c r="O44" s="97"/>
      <c r="P44" s="97"/>
      <c r="Q44" s="98"/>
      <c r="R44" s="94" t="n">
        <f aca="false">SUM(R38:R43)</f>
        <v>0</v>
      </c>
      <c r="S44" s="52"/>
    </row>
    <row r="45" customFormat="false" ht="20.25" hidden="false" customHeight="true" outlineLevel="0" collapsed="false">
      <c r="A45" s="99" t="n">
        <v>20</v>
      </c>
      <c r="B45" s="100" t="s">
        <v>62</v>
      </c>
      <c r="C45" s="101"/>
      <c r="D45" s="102"/>
      <c r="E45" s="103" t="n">
        <f aca="false">SUMIF(Rozpocet!O14:O179,512,Rozpocet!I14:I179)</f>
        <v>0</v>
      </c>
      <c r="F45" s="48"/>
      <c r="G45" s="99" t="n">
        <v>21</v>
      </c>
      <c r="H45" s="100" t="s">
        <v>63</v>
      </c>
      <c r="I45" s="102"/>
      <c r="J45" s="104" t="n">
        <v>0</v>
      </c>
      <c r="K45" s="105" t="n">
        <f aca="false">M49</f>
        <v>21</v>
      </c>
      <c r="L45" s="99" t="n">
        <v>22</v>
      </c>
      <c r="M45" s="100" t="s">
        <v>64</v>
      </c>
      <c r="N45" s="101"/>
      <c r="O45" s="101"/>
      <c r="P45" s="101"/>
      <c r="Q45" s="102"/>
      <c r="R45" s="103" t="n">
        <f aca="false">SUMIF(Rozpocet!O14:O179,"&lt;4",Rozpocet!I14:I179)+SUMIF(Rozpocet!O14:O179,"&gt;1024",Rozpocet!I14:I179)</f>
        <v>0</v>
      </c>
      <c r="S45" s="48"/>
    </row>
    <row r="46" customFormat="false" ht="20.25" hidden="false" customHeight="true" outlineLevel="0" collapsed="false">
      <c r="A46" s="106" t="s">
        <v>21</v>
      </c>
      <c r="B46" s="10"/>
      <c r="C46" s="10"/>
      <c r="D46" s="10"/>
      <c r="E46" s="10"/>
      <c r="F46" s="107"/>
      <c r="G46" s="108"/>
      <c r="H46" s="10"/>
      <c r="I46" s="10"/>
      <c r="J46" s="10"/>
      <c r="K46" s="10"/>
      <c r="L46" s="68" t="s">
        <v>65</v>
      </c>
      <c r="M46" s="55"/>
      <c r="N46" s="70" t="s">
        <v>66</v>
      </c>
      <c r="O46" s="54"/>
      <c r="P46" s="54"/>
      <c r="Q46" s="54"/>
      <c r="R46" s="54"/>
      <c r="S46" s="57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9"/>
      <c r="H47" s="13"/>
      <c r="I47" s="13"/>
      <c r="J47" s="13"/>
      <c r="K47" s="13"/>
      <c r="L47" s="74" t="n">
        <v>23</v>
      </c>
      <c r="M47" s="80" t="s">
        <v>67</v>
      </c>
      <c r="N47" s="85"/>
      <c r="O47" s="85"/>
      <c r="P47" s="85"/>
      <c r="Q47" s="79"/>
      <c r="R47" s="94" t="n">
        <f aca="false">ROUND(E44+J44+R44+E45+J45+R45,2)</f>
        <v>0</v>
      </c>
      <c r="S47" s="110" t="n">
        <f aca="false">E44+J44+R44+E45+J45+R45</f>
        <v>0</v>
      </c>
    </row>
    <row r="48" customFormat="false" ht="20.25" hidden="false" customHeight="true" outlineLevel="0" collapsed="false">
      <c r="A48" s="111" t="s">
        <v>68</v>
      </c>
      <c r="B48" s="112"/>
      <c r="C48" s="112"/>
      <c r="D48" s="112"/>
      <c r="E48" s="112"/>
      <c r="F48" s="90"/>
      <c r="G48" s="113" t="s">
        <v>69</v>
      </c>
      <c r="H48" s="112"/>
      <c r="I48" s="112"/>
      <c r="J48" s="112"/>
      <c r="K48" s="112"/>
      <c r="L48" s="74" t="n">
        <v>24</v>
      </c>
      <c r="M48" s="114" t="n">
        <v>15</v>
      </c>
      <c r="N48" s="90" t="s">
        <v>48</v>
      </c>
      <c r="O48" s="115" t="n">
        <f aca="false">R47-O49</f>
        <v>0</v>
      </c>
      <c r="P48" s="85" t="s">
        <v>70</v>
      </c>
      <c r="Q48" s="81"/>
      <c r="R48" s="116" t="n">
        <f aca="false">ROUNDUP(O48*M48/100,1)</f>
        <v>0</v>
      </c>
      <c r="S48" s="117" t="n">
        <f aca="false">O48*M48/100</f>
        <v>0</v>
      </c>
    </row>
    <row r="49" customFormat="false" ht="20.25" hidden="false" customHeight="true" outlineLevel="0" collapsed="false">
      <c r="A49" s="118" t="s">
        <v>19</v>
      </c>
      <c r="B49" s="97"/>
      <c r="C49" s="97"/>
      <c r="D49" s="97"/>
      <c r="E49" s="97"/>
      <c r="F49" s="76"/>
      <c r="G49" s="119"/>
      <c r="H49" s="97"/>
      <c r="I49" s="97"/>
      <c r="J49" s="97"/>
      <c r="K49" s="97"/>
      <c r="L49" s="74" t="n">
        <v>25</v>
      </c>
      <c r="M49" s="120" t="n">
        <v>21</v>
      </c>
      <c r="N49" s="81" t="s">
        <v>48</v>
      </c>
      <c r="O49" s="115" t="n">
        <f aca="false">ROUND(SUMIF(Rozpocet!N14:N179,M49,Rozpocet!I14:I179)+SUMIF(P38:P42,M49,R38:R42)+IF(K45=M49,J45,0),2)</f>
        <v>0</v>
      </c>
      <c r="P49" s="85" t="s">
        <v>70</v>
      </c>
      <c r="Q49" s="81"/>
      <c r="R49" s="78" t="n">
        <f aca="false">ROUNDUP(O49*M49/100,1)</f>
        <v>0</v>
      </c>
      <c r="S49" s="12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9"/>
      <c r="H50" s="13"/>
      <c r="I50" s="13"/>
      <c r="J50" s="13"/>
      <c r="K50" s="13"/>
      <c r="L50" s="99" t="n">
        <v>26</v>
      </c>
      <c r="M50" s="122" t="s">
        <v>71</v>
      </c>
      <c r="N50" s="101"/>
      <c r="O50" s="101"/>
      <c r="P50" s="101"/>
      <c r="Q50" s="123"/>
      <c r="R50" s="124" t="n">
        <f aca="false">R47+R48+R49</f>
        <v>0</v>
      </c>
      <c r="S50" s="125"/>
    </row>
    <row r="51" customFormat="false" ht="20.25" hidden="false" customHeight="true" outlineLevel="0" collapsed="false">
      <c r="A51" s="111" t="s">
        <v>68</v>
      </c>
      <c r="B51" s="112"/>
      <c r="C51" s="112"/>
      <c r="D51" s="112"/>
      <c r="E51" s="112"/>
      <c r="F51" s="90"/>
      <c r="G51" s="113" t="s">
        <v>69</v>
      </c>
      <c r="H51" s="112"/>
      <c r="I51" s="112"/>
      <c r="J51" s="112"/>
      <c r="K51" s="112"/>
      <c r="L51" s="68" t="s">
        <v>72</v>
      </c>
      <c r="M51" s="55"/>
      <c r="N51" s="70" t="s">
        <v>73</v>
      </c>
      <c r="O51" s="54"/>
      <c r="P51" s="54"/>
      <c r="Q51" s="54"/>
      <c r="R51" s="126"/>
      <c r="S51" s="57"/>
    </row>
    <row r="52" customFormat="false" ht="20.25" hidden="false" customHeight="true" outlineLevel="0" collapsed="false">
      <c r="A52" s="118" t="s">
        <v>23</v>
      </c>
      <c r="B52" s="97"/>
      <c r="C52" s="97"/>
      <c r="D52" s="97"/>
      <c r="E52" s="97"/>
      <c r="F52" s="76"/>
      <c r="G52" s="119"/>
      <c r="H52" s="97"/>
      <c r="I52" s="97"/>
      <c r="J52" s="97"/>
      <c r="K52" s="97"/>
      <c r="L52" s="74" t="n">
        <v>27</v>
      </c>
      <c r="M52" s="80" t="s">
        <v>74</v>
      </c>
      <c r="N52" s="85"/>
      <c r="O52" s="85"/>
      <c r="P52" s="85"/>
      <c r="Q52" s="81"/>
      <c r="R52" s="88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9"/>
      <c r="H53" s="13"/>
      <c r="I53" s="13"/>
      <c r="J53" s="13"/>
      <c r="K53" s="13"/>
      <c r="L53" s="74" t="n">
        <v>28</v>
      </c>
      <c r="M53" s="80" t="s">
        <v>75</v>
      </c>
      <c r="N53" s="85"/>
      <c r="O53" s="85"/>
      <c r="P53" s="85"/>
      <c r="Q53" s="81"/>
      <c r="R53" s="88" t="n">
        <v>0</v>
      </c>
      <c r="S53" s="79"/>
    </row>
    <row r="54" customFormat="false" ht="20.25" hidden="false" customHeight="true" outlineLevel="0" collapsed="false">
      <c r="A54" s="127" t="s">
        <v>68</v>
      </c>
      <c r="B54" s="47"/>
      <c r="C54" s="47"/>
      <c r="D54" s="47"/>
      <c r="E54" s="47"/>
      <c r="F54" s="128"/>
      <c r="G54" s="129" t="s">
        <v>69</v>
      </c>
      <c r="H54" s="47"/>
      <c r="I54" s="47"/>
      <c r="J54" s="47"/>
      <c r="K54" s="47"/>
      <c r="L54" s="99" t="n">
        <v>29</v>
      </c>
      <c r="M54" s="100" t="s">
        <v>76</v>
      </c>
      <c r="N54" s="101"/>
      <c r="O54" s="101"/>
      <c r="P54" s="101"/>
      <c r="Q54" s="102"/>
      <c r="R54" s="130" t="n">
        <v>0</v>
      </c>
      <c r="S54" s="13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2" t="s">
        <v>77</v>
      </c>
      <c r="B1" s="133"/>
      <c r="C1" s="133"/>
      <c r="D1" s="133"/>
      <c r="E1" s="133"/>
    </row>
    <row r="2" customFormat="false" ht="12" hidden="false" customHeight="true" outlineLevel="0" collapsed="false">
      <c r="A2" s="134" t="s">
        <v>78</v>
      </c>
      <c r="B2" s="135" t="str">
        <f aca="false">'Krycí list'!E5</f>
        <v>MODERNIZACE TEPLOVODU NÁCHOD, P.Č. 1118-1, 1118-4, K.Ú. NÁCHOD</v>
      </c>
      <c r="C2" s="136"/>
      <c r="D2" s="136"/>
      <c r="E2" s="136"/>
    </row>
    <row r="3" customFormat="false" ht="12" hidden="false" customHeight="true" outlineLevel="0" collapsed="false">
      <c r="A3" s="134" t="s">
        <v>79</v>
      </c>
      <c r="B3" s="135" t="str">
        <f aca="false">'Krycí list'!E7</f>
        <v>MODERNIZACE TEPLOVODU</v>
      </c>
      <c r="C3" s="137"/>
      <c r="D3" s="135"/>
      <c r="E3" s="138"/>
    </row>
    <row r="4" customFormat="false" ht="12" hidden="false" customHeight="true" outlineLevel="0" collapsed="false">
      <c r="A4" s="134" t="s">
        <v>80</v>
      </c>
      <c r="B4" s="135" t="str">
        <f aca="false">'Krycí list'!E9</f>
        <v> </v>
      </c>
      <c r="C4" s="137"/>
      <c r="D4" s="135"/>
      <c r="E4" s="138"/>
    </row>
    <row r="5" customFormat="false" ht="12" hidden="false" customHeight="true" outlineLevel="0" collapsed="false">
      <c r="A5" s="135" t="s">
        <v>81</v>
      </c>
      <c r="B5" s="135" t="str">
        <f aca="false">'Krycí list'!P5</f>
        <v> </v>
      </c>
      <c r="C5" s="137"/>
      <c r="D5" s="135"/>
      <c r="E5" s="138"/>
    </row>
    <row r="6" customFormat="false" ht="6" hidden="false" customHeight="true" outlineLevel="0" collapsed="false">
      <c r="A6" s="135"/>
      <c r="B6" s="135"/>
      <c r="C6" s="137"/>
      <c r="D6" s="135"/>
      <c r="E6" s="138"/>
    </row>
    <row r="7" customFormat="false" ht="12" hidden="false" customHeight="true" outlineLevel="0" collapsed="false">
      <c r="A7" s="135" t="s">
        <v>82</v>
      </c>
      <c r="B7" s="135" t="str">
        <f aca="false">'Krycí list'!E26</f>
        <v>OBCHODNÍ AKADEMIE NÁCHOD</v>
      </c>
      <c r="C7" s="137"/>
      <c r="D7" s="135"/>
      <c r="E7" s="138"/>
    </row>
    <row r="8" customFormat="false" ht="12" hidden="false" customHeight="true" outlineLevel="0" collapsed="false">
      <c r="A8" s="135" t="s">
        <v>83</v>
      </c>
      <c r="B8" s="135" t="str">
        <f aca="false">'Krycí list'!E28</f>
        <v> </v>
      </c>
      <c r="C8" s="137"/>
      <c r="D8" s="135"/>
      <c r="E8" s="138"/>
    </row>
    <row r="9" customFormat="false" ht="12" hidden="false" customHeight="true" outlineLevel="0" collapsed="false">
      <c r="A9" s="135" t="s">
        <v>84</v>
      </c>
      <c r="B9" s="135" t="s">
        <v>28</v>
      </c>
      <c r="C9" s="137"/>
      <c r="D9" s="135"/>
      <c r="E9" s="138"/>
    </row>
    <row r="10" customFormat="false" ht="6" hidden="false" customHeight="true" outlineLevel="0" collapsed="false">
      <c r="A10" s="133"/>
      <c r="B10" s="133"/>
      <c r="C10" s="133"/>
      <c r="D10" s="133"/>
      <c r="E10" s="133"/>
    </row>
    <row r="11" customFormat="false" ht="12" hidden="false" customHeight="true" outlineLevel="0" collapsed="false">
      <c r="A11" s="139" t="s">
        <v>85</v>
      </c>
      <c r="B11" s="140" t="s">
        <v>86</v>
      </c>
      <c r="C11" s="141" t="s">
        <v>87</v>
      </c>
      <c r="D11" s="142" t="s">
        <v>88</v>
      </c>
      <c r="E11" s="141" t="s">
        <v>89</v>
      </c>
    </row>
    <row r="12" customFormat="false" ht="12" hidden="false" customHeight="true" outlineLevel="0" collapsed="false">
      <c r="A12" s="143" t="n">
        <v>1</v>
      </c>
      <c r="B12" s="144" t="n">
        <v>2</v>
      </c>
      <c r="C12" s="145" t="n">
        <v>3</v>
      </c>
      <c r="D12" s="146" t="n">
        <v>4</v>
      </c>
      <c r="E12" s="145" t="n">
        <v>5</v>
      </c>
    </row>
    <row r="13" customFormat="false" ht="3.75" hidden="false" customHeight="true" outlineLevel="0" collapsed="false">
      <c r="A13" s="147"/>
      <c r="B13" s="148"/>
      <c r="C13" s="148"/>
      <c r="D13" s="148"/>
      <c r="E13" s="149"/>
    </row>
    <row r="14" s="154" customFormat="true" ht="12.75" hidden="false" customHeight="true" outlineLevel="0" collapsed="false">
      <c r="A14" s="150" t="str">
        <f aca="false">Rozpocet!D14</f>
        <v>HSV</v>
      </c>
      <c r="B14" s="151" t="str">
        <f aca="false">Rozpocet!E14</f>
        <v>Práce a dodávky HSV</v>
      </c>
      <c r="C14" s="152" t="n">
        <f aca="false">Rozpocet!I14</f>
        <v>0</v>
      </c>
      <c r="D14" s="153" t="n">
        <f aca="false">Rozpocet!K14</f>
        <v>0</v>
      </c>
      <c r="E14" s="153" t="n">
        <f aca="false">Rozpocet!M14</f>
        <v>0</v>
      </c>
    </row>
    <row r="15" s="154" customFormat="true" ht="12.75" hidden="false" customHeight="true" outlineLevel="0" collapsed="false">
      <c r="A15" s="155" t="str">
        <f aca="false">Rozpocet!D15</f>
        <v>1</v>
      </c>
      <c r="B15" s="156" t="str">
        <f aca="false">Rozpocet!E15</f>
        <v>Zemní práce</v>
      </c>
      <c r="C15" s="157" t="n">
        <f aca="false">Rozpocet!I15</f>
        <v>0</v>
      </c>
      <c r="D15" s="158" t="n">
        <f aca="false">Rozpocet!K15</f>
        <v>0</v>
      </c>
      <c r="E15" s="158" t="n">
        <f aca="false">Rozpocet!M15</f>
        <v>0</v>
      </c>
    </row>
    <row r="16" s="154" customFormat="true" ht="12.75" hidden="false" customHeight="true" outlineLevel="0" collapsed="false">
      <c r="A16" s="155" t="str">
        <f aca="false">Rozpocet!D66</f>
        <v>3</v>
      </c>
      <c r="B16" s="156" t="str">
        <f aca="false">Rozpocet!E66</f>
        <v>Svislé a kompletní konstrukce</v>
      </c>
      <c r="C16" s="157" t="n">
        <f aca="false">Rozpocet!I66</f>
        <v>0</v>
      </c>
      <c r="D16" s="158" t="n">
        <f aca="false">Rozpocet!K66</f>
        <v>0</v>
      </c>
      <c r="E16" s="158" t="n">
        <f aca="false">Rozpocet!M66</f>
        <v>0</v>
      </c>
    </row>
    <row r="17" s="154" customFormat="true" ht="12.75" hidden="false" customHeight="true" outlineLevel="0" collapsed="false">
      <c r="A17" s="155" t="str">
        <f aca="false">Rozpocet!D74</f>
        <v>45</v>
      </c>
      <c r="B17" s="156" t="str">
        <f aca="false">Rozpocet!E74</f>
        <v>Vodorovné konstrukce - podkladní a vedlejší konstrukce (inž. stavby kromě vozovek a žel. svršku)</v>
      </c>
      <c r="C17" s="157" t="n">
        <f aca="false">Rozpocet!I74</f>
        <v>0</v>
      </c>
      <c r="D17" s="158" t="n">
        <f aca="false">Rozpocet!K74</f>
        <v>0</v>
      </c>
      <c r="E17" s="158" t="n">
        <f aca="false">Rozpocet!M74</f>
        <v>0</v>
      </c>
    </row>
    <row r="18" s="154" customFormat="true" ht="12.75" hidden="false" customHeight="true" outlineLevel="0" collapsed="false">
      <c r="A18" s="155" t="str">
        <f aca="false">Rozpocet!D81</f>
        <v>5</v>
      </c>
      <c r="B18" s="156" t="str">
        <f aca="false">Rozpocet!E81</f>
        <v>Komunikace</v>
      </c>
      <c r="C18" s="157" t="n">
        <f aca="false">Rozpocet!I81</f>
        <v>0</v>
      </c>
      <c r="D18" s="158" t="n">
        <f aca="false">Rozpocet!K81</f>
        <v>0</v>
      </c>
      <c r="E18" s="158" t="n">
        <f aca="false">Rozpocet!M81</f>
        <v>0</v>
      </c>
    </row>
    <row r="19" s="154" customFormat="true" ht="12.75" hidden="false" customHeight="true" outlineLevel="0" collapsed="false">
      <c r="A19" s="155" t="str">
        <f aca="false">Rozpocet!D101</f>
        <v>5B</v>
      </c>
      <c r="B19" s="156" t="str">
        <f aca="false">Rozpocet!E101</f>
        <v>Komunikace - demontáž</v>
      </c>
      <c r="C19" s="157" t="n">
        <f aca="false">Rozpocet!I101</f>
        <v>0</v>
      </c>
      <c r="D19" s="158" t="n">
        <f aca="false">Rozpocet!K101</f>
        <v>0</v>
      </c>
      <c r="E19" s="158" t="n">
        <f aca="false">Rozpocet!M101</f>
        <v>0</v>
      </c>
    </row>
    <row r="20" s="154" customFormat="true" ht="12.75" hidden="false" customHeight="true" outlineLevel="0" collapsed="false">
      <c r="A20" s="155" t="str">
        <f aca="false">Rozpocet!D120</f>
        <v>91</v>
      </c>
      <c r="B20" s="156" t="str">
        <f aca="false">Rozpocet!E120</f>
        <v>Doplňující konstrukce a práce pozemních komunikací, letišť a ploch</v>
      </c>
      <c r="C20" s="157" t="n">
        <f aca="false">Rozpocet!I120</f>
        <v>0</v>
      </c>
      <c r="D20" s="158" t="n">
        <f aca="false">Rozpocet!K120</f>
        <v>0</v>
      </c>
      <c r="E20" s="158" t="n">
        <f aca="false">Rozpocet!M120</f>
        <v>0</v>
      </c>
    </row>
    <row r="21" s="154" customFormat="true" ht="12.75" hidden="false" customHeight="true" outlineLevel="0" collapsed="false">
      <c r="A21" s="155" t="str">
        <f aca="false">Rozpocet!D123</f>
        <v>94</v>
      </c>
      <c r="B21" s="156" t="str">
        <f aca="false">Rozpocet!E123</f>
        <v>Lešení a stavební výtahy</v>
      </c>
      <c r="C21" s="157" t="n">
        <f aca="false">Rozpocet!I123</f>
        <v>0</v>
      </c>
      <c r="D21" s="158" t="n">
        <f aca="false">Rozpocet!K123</f>
        <v>0</v>
      </c>
      <c r="E21" s="158" t="n">
        <f aca="false">Rozpocet!M123</f>
        <v>0</v>
      </c>
    </row>
    <row r="22" s="154" customFormat="true" ht="12.75" hidden="false" customHeight="true" outlineLevel="0" collapsed="false">
      <c r="A22" s="155" t="str">
        <f aca="false">Rozpocet!D128</f>
        <v>95a</v>
      </c>
      <c r="B22" s="156" t="str">
        <f aca="false">Rozpocet!E128</f>
        <v>Různé dokončující konstrukce a práce</v>
      </c>
      <c r="C22" s="157" t="n">
        <f aca="false">Rozpocet!I128</f>
        <v>0</v>
      </c>
      <c r="D22" s="158" t="n">
        <f aca="false">Rozpocet!K128</f>
        <v>0</v>
      </c>
      <c r="E22" s="158" t="n">
        <f aca="false">Rozpocet!M128</f>
        <v>0</v>
      </c>
    </row>
    <row r="23" s="154" customFormat="true" ht="12.75" hidden="false" customHeight="true" outlineLevel="0" collapsed="false">
      <c r="A23" s="155" t="str">
        <f aca="false">Rozpocet!D134</f>
        <v>96</v>
      </c>
      <c r="B23" s="156" t="str">
        <f aca="false">Rozpocet!E134</f>
        <v>Bourání konstrukcí</v>
      </c>
      <c r="C23" s="157" t="n">
        <f aca="false">Rozpocet!I134</f>
        <v>0</v>
      </c>
      <c r="D23" s="158" t="n">
        <f aca="false">Rozpocet!K134</f>
        <v>0</v>
      </c>
      <c r="E23" s="158" t="n">
        <f aca="false">Rozpocet!M134</f>
        <v>0</v>
      </c>
    </row>
    <row r="24" s="154" customFormat="true" ht="12.75" hidden="false" customHeight="true" outlineLevel="0" collapsed="false">
      <c r="A24" s="155" t="str">
        <f aca="false">Rozpocet!D149</f>
        <v>99</v>
      </c>
      <c r="B24" s="156" t="str">
        <f aca="false">Rozpocet!E149</f>
        <v>Přesun hmot</v>
      </c>
      <c r="C24" s="157" t="n">
        <f aca="false">Rozpocet!I149</f>
        <v>0</v>
      </c>
      <c r="D24" s="158" t="n">
        <f aca="false">Rozpocet!K149</f>
        <v>0</v>
      </c>
      <c r="E24" s="158" t="n">
        <f aca="false">Rozpocet!M149</f>
        <v>0</v>
      </c>
    </row>
    <row r="25" s="154" customFormat="true" ht="12.75" hidden="false" customHeight="true" outlineLevel="0" collapsed="false">
      <c r="A25" s="150" t="str">
        <f aca="false">Rozpocet!D151</f>
        <v>PSV</v>
      </c>
      <c r="B25" s="151" t="str">
        <f aca="false">Rozpocet!E151</f>
        <v>Práce a dodávky PSV</v>
      </c>
      <c r="C25" s="152" t="n">
        <f aca="false">Rozpocet!I151</f>
        <v>0</v>
      </c>
      <c r="D25" s="153" t="n">
        <f aca="false">Rozpocet!K151</f>
        <v>0</v>
      </c>
      <c r="E25" s="153" t="n">
        <f aca="false">Rozpocet!M151</f>
        <v>0</v>
      </c>
    </row>
    <row r="26" s="154" customFormat="true" ht="12.75" hidden="false" customHeight="true" outlineLevel="0" collapsed="false">
      <c r="A26" s="155" t="str">
        <f aca="false">Rozpocet!D152</f>
        <v>808</v>
      </c>
      <c r="B26" s="156" t="str">
        <f aca="false">Rozpocet!E152</f>
        <v>Ostatní konstrukce a práce</v>
      </c>
      <c r="C26" s="157" t="n">
        <f aca="false">Rozpocet!I152</f>
        <v>0</v>
      </c>
      <c r="D26" s="158" t="n">
        <f aca="false">Rozpocet!K152</f>
        <v>0</v>
      </c>
      <c r="E26" s="158" t="n">
        <f aca="false">Rozpocet!M152</f>
        <v>0</v>
      </c>
    </row>
    <row r="27" s="154" customFormat="true" ht="12.75" hidden="false" customHeight="true" outlineLevel="0" collapsed="false">
      <c r="A27" s="150" t="str">
        <f aca="false">Rozpocet!D154</f>
        <v>M</v>
      </c>
      <c r="B27" s="151" t="str">
        <f aca="false">Rozpocet!E154</f>
        <v>Práce a dodávky M</v>
      </c>
      <c r="C27" s="152" t="n">
        <f aca="false">Rozpocet!I154</f>
        <v>0</v>
      </c>
      <c r="D27" s="153" t="n">
        <f aca="false">Rozpocet!K154</f>
        <v>0</v>
      </c>
      <c r="E27" s="153" t="n">
        <f aca="false">Rozpocet!M154</f>
        <v>0</v>
      </c>
    </row>
    <row r="28" s="154" customFormat="true" ht="12.75" hidden="false" customHeight="true" outlineLevel="0" collapsed="false">
      <c r="A28" s="155" t="str">
        <f aca="false">Rozpocet!D155</f>
        <v>910</v>
      </c>
      <c r="B28" s="156" t="str">
        <f aca="false">Rozpocet!E155</f>
        <v>Strojní část</v>
      </c>
      <c r="C28" s="157" t="n">
        <f aca="false">Rozpocet!I155</f>
        <v>0</v>
      </c>
      <c r="D28" s="158" t="n">
        <f aca="false">Rozpocet!K155</f>
        <v>0</v>
      </c>
      <c r="E28" s="158" t="n">
        <f aca="false">Rozpocet!M155</f>
        <v>0</v>
      </c>
    </row>
    <row r="29" s="154" customFormat="true" ht="12.75" hidden="false" customHeight="true" outlineLevel="0" collapsed="false">
      <c r="A29" s="150" t="str">
        <f aca="false">Rozpocet!D157</f>
        <v>OST</v>
      </c>
      <c r="B29" s="151" t="str">
        <f aca="false">Rozpocet!E157</f>
        <v>Ostatní</v>
      </c>
      <c r="C29" s="152" t="n">
        <f aca="false">Rozpocet!I157</f>
        <v>0</v>
      </c>
      <c r="D29" s="153" t="n">
        <f aca="false">Rozpocet!K157</f>
        <v>0</v>
      </c>
      <c r="E29" s="153" t="n">
        <f aca="false">Rozpocet!M157</f>
        <v>0</v>
      </c>
    </row>
    <row r="30" s="154" customFormat="true" ht="12.75" hidden="false" customHeight="true" outlineLevel="0" collapsed="false">
      <c r="A30" s="155" t="str">
        <f aca="false">Rozpocet!D158</f>
        <v>904</v>
      </c>
      <c r="B30" s="156" t="str">
        <f aca="false">Rozpocet!E158</f>
        <v>Poplatky</v>
      </c>
      <c r="C30" s="157" t="n">
        <f aca="false">Rozpocet!I158</f>
        <v>0</v>
      </c>
      <c r="D30" s="158" t="n">
        <f aca="false">Rozpocet!K158</f>
        <v>0</v>
      </c>
      <c r="E30" s="158" t="n">
        <f aca="false">Rozpocet!M158</f>
        <v>0</v>
      </c>
    </row>
    <row r="31" s="154" customFormat="true" ht="12.75" hidden="false" customHeight="true" outlineLevel="0" collapsed="false">
      <c r="A31" s="155" t="str">
        <f aca="false">Rozpocet!D165</f>
        <v>923</v>
      </c>
      <c r="B31" s="156" t="str">
        <f aca="false">Rozpocet!E165</f>
        <v>Digitální zaměření</v>
      </c>
      <c r="C31" s="157" t="n">
        <f aca="false">Rozpocet!I165</f>
        <v>0</v>
      </c>
      <c r="D31" s="158" t="n">
        <f aca="false">Rozpocet!K165</f>
        <v>0</v>
      </c>
      <c r="E31" s="158" t="n">
        <f aca="false">Rozpocet!M165</f>
        <v>0</v>
      </c>
    </row>
    <row r="32" s="154" customFormat="true" ht="12.75" hidden="false" customHeight="true" outlineLevel="0" collapsed="false">
      <c r="A32" s="155" t="str">
        <f aca="false">Rozpocet!D167</f>
        <v>925</v>
      </c>
      <c r="B32" s="156" t="str">
        <f aca="false">Rozpocet!E167</f>
        <v>Dopravní značení</v>
      </c>
      <c r="C32" s="157" t="n">
        <f aca="false">Rozpocet!I167</f>
        <v>0</v>
      </c>
      <c r="D32" s="158" t="n">
        <f aca="false">Rozpocet!K167</f>
        <v>0</v>
      </c>
      <c r="E32" s="158" t="n">
        <f aca="false">Rozpocet!M167</f>
        <v>0</v>
      </c>
    </row>
    <row r="33" s="154" customFormat="true" ht="12.75" hidden="false" customHeight="true" outlineLevel="0" collapsed="false">
      <c r="A33" s="155" t="str">
        <f aca="false">Rozpocet!D169</f>
        <v>940</v>
      </c>
      <c r="B33" s="156" t="str">
        <f aca="false">Rozpocet!E169</f>
        <v>Zkoušky zhutnění</v>
      </c>
      <c r="C33" s="157" t="n">
        <f aca="false">Rozpocet!I169</f>
        <v>0</v>
      </c>
      <c r="D33" s="158" t="n">
        <f aca="false">Rozpocet!K169</f>
        <v>0</v>
      </c>
      <c r="E33" s="158" t="n">
        <f aca="false">Rozpocet!M169</f>
        <v>0</v>
      </c>
    </row>
    <row r="34" s="154" customFormat="true" ht="12.75" hidden="false" customHeight="true" outlineLevel="0" collapsed="false">
      <c r="A34" s="155" t="str">
        <f aca="false">Rozpocet!D171</f>
        <v>952</v>
      </c>
      <c r="B34" s="156" t="str">
        <f aca="false">Rozpocet!E171</f>
        <v>Poplatky za zábor</v>
      </c>
      <c r="C34" s="157" t="n">
        <f aca="false">Rozpocet!I171</f>
        <v>0</v>
      </c>
      <c r="D34" s="158" t="n">
        <f aca="false">Rozpocet!K171</f>
        <v>0</v>
      </c>
      <c r="E34" s="158" t="n">
        <f aca="false">Rozpocet!M171</f>
        <v>0</v>
      </c>
    </row>
    <row r="35" s="154" customFormat="true" ht="12.75" hidden="false" customHeight="true" outlineLevel="0" collapsed="false">
      <c r="A35" s="155" t="str">
        <f aca="false">Rozpocet!D173</f>
        <v>955</v>
      </c>
      <c r="B35" s="156" t="str">
        <f aca="false">Rozpocet!E173</f>
        <v>Projektová dokumentace</v>
      </c>
      <c r="C35" s="157" t="n">
        <f aca="false">Rozpocet!I173</f>
        <v>0</v>
      </c>
      <c r="D35" s="158" t="n">
        <f aca="false">Rozpocet!K173</f>
        <v>0</v>
      </c>
      <c r="E35" s="158" t="n">
        <f aca="false">Rozpocet!M173</f>
        <v>0</v>
      </c>
    </row>
    <row r="36" s="154" customFormat="true" ht="12.75" hidden="false" customHeight="true" outlineLevel="0" collapsed="false">
      <c r="A36" s="155" t="str">
        <f aca="false">Rozpocet!D175</f>
        <v>980</v>
      </c>
      <c r="B36" s="156" t="str">
        <f aca="false">Rozpocet!E175</f>
        <v>Vytyčení stávaj. podzemních sítí</v>
      </c>
      <c r="C36" s="157" t="n">
        <f aca="false">Rozpocet!I175</f>
        <v>0</v>
      </c>
      <c r="D36" s="158" t="n">
        <f aca="false">Rozpocet!K175</f>
        <v>0</v>
      </c>
      <c r="E36" s="158" t="n">
        <f aca="false">Rozpocet!M175</f>
        <v>0</v>
      </c>
    </row>
    <row r="37" s="154" customFormat="true" ht="12.75" hidden="false" customHeight="true" outlineLevel="0" collapsed="false">
      <c r="A37" s="155" t="str">
        <f aca="false">Rozpocet!D177</f>
        <v>981</v>
      </c>
      <c r="B37" s="156" t="str">
        <f aca="false">Rozpocet!E177</f>
        <v>Ostatní nespecifikované konstrukce a práce</v>
      </c>
      <c r="C37" s="157" t="n">
        <f aca="false">Rozpocet!I177</f>
        <v>0</v>
      </c>
      <c r="D37" s="158" t="n">
        <f aca="false">Rozpocet!K177</f>
        <v>0</v>
      </c>
      <c r="E37" s="158" t="n">
        <f aca="false">Rozpocet!M177</f>
        <v>0</v>
      </c>
    </row>
    <row r="38" s="159" customFormat="true" ht="12.75" hidden="false" customHeight="true" outlineLevel="0" collapsed="false">
      <c r="B38" s="160" t="s">
        <v>90</v>
      </c>
      <c r="C38" s="161" t="n">
        <f aca="false">Rozpocet!I179</f>
        <v>0</v>
      </c>
      <c r="D38" s="162" t="n">
        <f aca="false">Rozpocet!K179</f>
        <v>0</v>
      </c>
      <c r="E38" s="162" t="n">
        <f aca="false">Rozpocet!M179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32" t="s">
        <v>9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  <c r="P1" s="164"/>
    </row>
    <row r="2" customFormat="false" ht="11.25" hidden="false" customHeight="true" outlineLevel="0" collapsed="false">
      <c r="A2" s="134" t="s">
        <v>78</v>
      </c>
      <c r="B2" s="135"/>
      <c r="C2" s="135" t="str">
        <f aca="false">'Krycí list'!E5</f>
        <v>MODERNIZACE TEPLOVODU NÁCHOD, P.Č. 1118-1, 1118-4, K.Ú. NÁCHOD</v>
      </c>
      <c r="D2" s="135"/>
      <c r="E2" s="135"/>
      <c r="F2" s="135"/>
      <c r="G2" s="135"/>
      <c r="H2" s="135"/>
      <c r="I2" s="135"/>
      <c r="J2" s="135"/>
      <c r="K2" s="135"/>
      <c r="L2" s="163"/>
      <c r="M2" s="163"/>
      <c r="N2" s="163"/>
      <c r="O2" s="164"/>
      <c r="P2" s="164"/>
    </row>
    <row r="3" customFormat="false" ht="11.25" hidden="false" customHeight="true" outlineLevel="0" collapsed="false">
      <c r="A3" s="134" t="s">
        <v>79</v>
      </c>
      <c r="B3" s="135"/>
      <c r="C3" s="135" t="str">
        <f aca="false">'Krycí list'!E7</f>
        <v>MODERNIZACE TEPLOVODU</v>
      </c>
      <c r="D3" s="135"/>
      <c r="E3" s="135"/>
      <c r="F3" s="135"/>
      <c r="G3" s="135"/>
      <c r="H3" s="135"/>
      <c r="I3" s="135"/>
      <c r="J3" s="135"/>
      <c r="K3" s="135"/>
      <c r="L3" s="163"/>
      <c r="M3" s="163"/>
      <c r="N3" s="163"/>
      <c r="O3" s="164"/>
      <c r="P3" s="164"/>
    </row>
    <row r="4" customFormat="false" ht="11.25" hidden="false" customHeight="true" outlineLevel="0" collapsed="false">
      <c r="A4" s="134" t="s">
        <v>80</v>
      </c>
      <c r="B4" s="135"/>
      <c r="C4" s="135" t="str">
        <f aca="false">'Krycí list'!E9</f>
        <v> </v>
      </c>
      <c r="D4" s="135"/>
      <c r="E4" s="135"/>
      <c r="F4" s="135"/>
      <c r="G4" s="135"/>
      <c r="H4" s="135"/>
      <c r="I4" s="135"/>
      <c r="J4" s="135"/>
      <c r="K4" s="135"/>
      <c r="L4" s="163"/>
      <c r="M4" s="163"/>
      <c r="N4" s="163"/>
      <c r="O4" s="164"/>
      <c r="P4" s="164"/>
    </row>
    <row r="5" customFormat="false" ht="11.25" hidden="false" customHeight="true" outlineLevel="0" collapsed="false">
      <c r="A5" s="135" t="s">
        <v>92</v>
      </c>
      <c r="B5" s="135"/>
      <c r="C5" s="135" t="str">
        <f aca="false">'Krycí list'!P5</f>
        <v> </v>
      </c>
      <c r="D5" s="135"/>
      <c r="E5" s="135"/>
      <c r="F5" s="135"/>
      <c r="G5" s="135"/>
      <c r="H5" s="135"/>
      <c r="I5" s="135"/>
      <c r="J5" s="135"/>
      <c r="K5" s="135"/>
      <c r="L5" s="163"/>
      <c r="M5" s="163"/>
      <c r="N5" s="163"/>
      <c r="O5" s="164"/>
      <c r="P5" s="164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63"/>
      <c r="M6" s="163"/>
      <c r="N6" s="163"/>
      <c r="O6" s="164"/>
      <c r="P6" s="164"/>
    </row>
    <row r="7" customFormat="false" ht="11.25" hidden="false" customHeight="true" outlineLevel="0" collapsed="false">
      <c r="A7" s="135" t="s">
        <v>82</v>
      </c>
      <c r="B7" s="135"/>
      <c r="C7" s="135" t="str">
        <f aca="false">'Krycí list'!E26</f>
        <v>OBCHODNÍ AKADEMIE NÁCHOD</v>
      </c>
      <c r="D7" s="135"/>
      <c r="E7" s="135"/>
      <c r="F7" s="135"/>
      <c r="G7" s="135"/>
      <c r="H7" s="135"/>
      <c r="I7" s="135"/>
      <c r="J7" s="135"/>
      <c r="K7" s="135"/>
      <c r="L7" s="163"/>
      <c r="M7" s="163"/>
      <c r="N7" s="163"/>
      <c r="O7" s="164"/>
      <c r="P7" s="164"/>
    </row>
    <row r="8" customFormat="false" ht="11.25" hidden="false" customHeight="true" outlineLevel="0" collapsed="false">
      <c r="A8" s="135" t="s">
        <v>83</v>
      </c>
      <c r="B8" s="135"/>
      <c r="C8" s="135" t="str">
        <f aca="false">'Krycí list'!E28</f>
        <v> </v>
      </c>
      <c r="D8" s="135"/>
      <c r="E8" s="135"/>
      <c r="F8" s="135"/>
      <c r="G8" s="135"/>
      <c r="H8" s="135"/>
      <c r="I8" s="135"/>
      <c r="J8" s="135"/>
      <c r="K8" s="135"/>
      <c r="L8" s="163"/>
      <c r="M8" s="163"/>
      <c r="N8" s="163"/>
      <c r="O8" s="164"/>
      <c r="P8" s="164"/>
    </row>
    <row r="9" customFormat="false" ht="11.25" hidden="false" customHeight="true" outlineLevel="0" collapsed="false">
      <c r="A9" s="135" t="s">
        <v>84</v>
      </c>
      <c r="B9" s="135"/>
      <c r="C9" s="135" t="s">
        <v>28</v>
      </c>
      <c r="D9" s="135"/>
      <c r="E9" s="135"/>
      <c r="F9" s="135"/>
      <c r="G9" s="135"/>
      <c r="H9" s="135"/>
      <c r="I9" s="135"/>
      <c r="J9" s="135"/>
      <c r="K9" s="135"/>
      <c r="L9" s="163"/>
      <c r="M9" s="163"/>
      <c r="N9" s="163"/>
      <c r="O9" s="164"/>
      <c r="P9" s="164"/>
    </row>
    <row r="10" customFormat="false" ht="5.2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5"/>
      <c r="I10" s="163"/>
      <c r="J10" s="163"/>
      <c r="K10" s="163"/>
      <c r="L10" s="163"/>
      <c r="M10" s="163"/>
      <c r="N10" s="165"/>
      <c r="O10" s="164"/>
      <c r="P10" s="164"/>
    </row>
    <row r="11" customFormat="false" ht="21.75" hidden="false" customHeight="true" outlineLevel="0" collapsed="false">
      <c r="A11" s="139" t="s">
        <v>93</v>
      </c>
      <c r="B11" s="140" t="s">
        <v>94</v>
      </c>
      <c r="C11" s="140" t="s">
        <v>95</v>
      </c>
      <c r="D11" s="140" t="s">
        <v>96</v>
      </c>
      <c r="E11" s="140" t="s">
        <v>86</v>
      </c>
      <c r="F11" s="140" t="s">
        <v>97</v>
      </c>
      <c r="G11" s="140" t="s">
        <v>98</v>
      </c>
      <c r="H11" s="166" t="s">
        <v>99</v>
      </c>
      <c r="I11" s="140" t="s">
        <v>87</v>
      </c>
      <c r="J11" s="140" t="s">
        <v>100</v>
      </c>
      <c r="K11" s="140" t="s">
        <v>88</v>
      </c>
      <c r="L11" s="140" t="s">
        <v>101</v>
      </c>
      <c r="M11" s="140" t="s">
        <v>102</v>
      </c>
      <c r="N11" s="167" t="s">
        <v>103</v>
      </c>
      <c r="O11" s="168" t="s">
        <v>104</v>
      </c>
      <c r="P11" s="169" t="s">
        <v>105</v>
      </c>
    </row>
    <row r="12" customFormat="false" ht="11.25" hidden="false" customHeight="true" outlineLevel="0" collapsed="false">
      <c r="A12" s="143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70" t="n">
        <v>8</v>
      </c>
      <c r="I12" s="144" t="n">
        <v>9</v>
      </c>
      <c r="J12" s="144"/>
      <c r="K12" s="144"/>
      <c r="L12" s="144"/>
      <c r="M12" s="144"/>
      <c r="N12" s="171" t="n">
        <v>10</v>
      </c>
      <c r="O12" s="172" t="n">
        <v>11</v>
      </c>
      <c r="P12" s="173" t="n">
        <v>12</v>
      </c>
    </row>
    <row r="13" customFormat="false" ht="3.7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5"/>
      <c r="I13" s="163"/>
      <c r="J13" s="163"/>
      <c r="K13" s="163"/>
      <c r="L13" s="163"/>
      <c r="M13" s="163"/>
      <c r="N13" s="165"/>
      <c r="O13" s="164"/>
      <c r="P13" s="174"/>
    </row>
    <row r="14" s="154" customFormat="true" ht="12.75" hidden="false" customHeight="true" outlineLevel="0" collapsed="false">
      <c r="A14" s="175"/>
      <c r="B14" s="176" t="s">
        <v>65</v>
      </c>
      <c r="C14" s="175"/>
      <c r="D14" s="175" t="s">
        <v>44</v>
      </c>
      <c r="E14" s="175" t="s">
        <v>106</v>
      </c>
      <c r="F14" s="175"/>
      <c r="G14" s="175"/>
      <c r="H14" s="177"/>
      <c r="I14" s="178" t="n">
        <f aca="false">I15+I66+I74+I81+I101+I120+I123+I128+I134+I149</f>
        <v>0</v>
      </c>
      <c r="J14" s="175"/>
      <c r="K14" s="179" t="n">
        <f aca="false">K15+K66+K74+K81+K101+K120+K123+K128+K134+K149</f>
        <v>0</v>
      </c>
      <c r="L14" s="175"/>
      <c r="M14" s="179" t="n">
        <f aca="false">M15+M66+M74+M81+M101+M120+M123+M128+M134+M149</f>
        <v>0</v>
      </c>
      <c r="N14" s="177"/>
      <c r="P14" s="151" t="s">
        <v>107</v>
      </c>
    </row>
    <row r="15" s="154" customFormat="true" ht="12.75" hidden="false" customHeight="true" outlineLevel="0" collapsed="false">
      <c r="B15" s="155" t="s">
        <v>65</v>
      </c>
      <c r="D15" s="156" t="s">
        <v>108</v>
      </c>
      <c r="E15" s="156" t="s">
        <v>109</v>
      </c>
      <c r="H15" s="180"/>
      <c r="I15" s="157" t="n">
        <f aca="false">SUM(I16:I65)</f>
        <v>0</v>
      </c>
      <c r="K15" s="158" t="n">
        <f aca="false">SUM(K16:K65)</f>
        <v>0</v>
      </c>
      <c r="M15" s="158" t="n">
        <f aca="false">SUM(M16:M65)</f>
        <v>0</v>
      </c>
      <c r="N15" s="180"/>
      <c r="P15" s="156" t="s">
        <v>108</v>
      </c>
    </row>
    <row r="16" s="13" customFormat="true" ht="13.5" hidden="false" customHeight="true" outlineLevel="0" collapsed="false">
      <c r="A16" s="181" t="s">
        <v>108</v>
      </c>
      <c r="B16" s="181" t="s">
        <v>110</v>
      </c>
      <c r="C16" s="181" t="s">
        <v>11</v>
      </c>
      <c r="D16" s="182" t="s">
        <v>111</v>
      </c>
      <c r="E16" s="183" t="s">
        <v>112</v>
      </c>
      <c r="F16" s="181" t="s">
        <v>113</v>
      </c>
      <c r="G16" s="184" t="n">
        <v>7.339</v>
      </c>
      <c r="H16" s="185" t="n">
        <v>0</v>
      </c>
      <c r="I16" s="186" t="n">
        <f aca="false">ROUND(G16*H16,2)</f>
        <v>0</v>
      </c>
      <c r="J16" s="187" t="n">
        <v>0</v>
      </c>
      <c r="K16" s="184" t="n">
        <f aca="false">G16*J16</f>
        <v>0</v>
      </c>
      <c r="L16" s="187" t="n">
        <v>0</v>
      </c>
      <c r="M16" s="184" t="n">
        <f aca="false">G16*L16</f>
        <v>0</v>
      </c>
      <c r="N16" s="188" t="n">
        <v>21</v>
      </c>
      <c r="O16" s="189" t="n">
        <v>4</v>
      </c>
      <c r="P16" s="13" t="s">
        <v>114</v>
      </c>
    </row>
    <row r="17" s="13" customFormat="true" ht="15.75" hidden="false" customHeight="true" outlineLevel="0" collapsed="false">
      <c r="D17" s="190"/>
      <c r="E17" s="191" t="s">
        <v>115</v>
      </c>
      <c r="G17" s="192" t="n">
        <v>4.9</v>
      </c>
      <c r="H17" s="36"/>
      <c r="N17" s="36"/>
      <c r="P17" s="190" t="s">
        <v>114</v>
      </c>
      <c r="Q17" s="190" t="s">
        <v>114</v>
      </c>
      <c r="R17" s="190" t="s">
        <v>116</v>
      </c>
      <c r="S17" s="190" t="s">
        <v>107</v>
      </c>
    </row>
    <row r="18" s="13" customFormat="true" ht="15.75" hidden="false" customHeight="true" outlineLevel="0" collapsed="false">
      <c r="D18" s="190"/>
      <c r="E18" s="191" t="s">
        <v>117</v>
      </c>
      <c r="G18" s="192" t="n">
        <v>2.439</v>
      </c>
      <c r="H18" s="36"/>
      <c r="N18" s="36"/>
      <c r="P18" s="190" t="s">
        <v>114</v>
      </c>
      <c r="Q18" s="190" t="s">
        <v>114</v>
      </c>
      <c r="R18" s="190" t="s">
        <v>116</v>
      </c>
      <c r="S18" s="190" t="s">
        <v>107</v>
      </c>
    </row>
    <row r="19" s="13" customFormat="true" ht="15.75" hidden="false" customHeight="true" outlineLevel="0" collapsed="false">
      <c r="D19" s="193"/>
      <c r="E19" s="194" t="s">
        <v>118</v>
      </c>
      <c r="G19" s="195" t="n">
        <v>7.339</v>
      </c>
      <c r="H19" s="36"/>
      <c r="N19" s="36"/>
      <c r="P19" s="193" t="s">
        <v>114</v>
      </c>
      <c r="Q19" s="193" t="s">
        <v>119</v>
      </c>
      <c r="R19" s="193" t="s">
        <v>116</v>
      </c>
      <c r="S19" s="193" t="s">
        <v>108</v>
      </c>
    </row>
    <row r="20" s="13" customFormat="true" ht="13.5" hidden="false" customHeight="true" outlineLevel="0" collapsed="false">
      <c r="A20" s="181" t="s">
        <v>114</v>
      </c>
      <c r="B20" s="181" t="s">
        <v>110</v>
      </c>
      <c r="C20" s="181" t="s">
        <v>11</v>
      </c>
      <c r="D20" s="182" t="s">
        <v>120</v>
      </c>
      <c r="E20" s="183" t="s">
        <v>121</v>
      </c>
      <c r="F20" s="181" t="s">
        <v>113</v>
      </c>
      <c r="G20" s="184" t="n">
        <v>6.5</v>
      </c>
      <c r="H20" s="185" t="n">
        <v>0</v>
      </c>
      <c r="I20" s="186" t="n">
        <f aca="false">ROUND(G20*H20,2)</f>
        <v>0</v>
      </c>
      <c r="J20" s="187" t="n">
        <v>0</v>
      </c>
      <c r="K20" s="184" t="n">
        <f aca="false">G20*J20</f>
        <v>0</v>
      </c>
      <c r="L20" s="187" t="n">
        <v>0</v>
      </c>
      <c r="M20" s="184" t="n">
        <f aca="false">G20*L20</f>
        <v>0</v>
      </c>
      <c r="N20" s="188" t="n">
        <v>21</v>
      </c>
      <c r="O20" s="189" t="n">
        <v>4</v>
      </c>
      <c r="P20" s="13" t="s">
        <v>114</v>
      </c>
    </row>
    <row r="21" s="13" customFormat="true" ht="15.75" hidden="false" customHeight="true" outlineLevel="0" collapsed="false">
      <c r="D21" s="190"/>
      <c r="E21" s="191" t="s">
        <v>122</v>
      </c>
      <c r="G21" s="192" t="n">
        <v>6.5</v>
      </c>
      <c r="H21" s="36"/>
      <c r="N21" s="36"/>
      <c r="P21" s="190" t="s">
        <v>114</v>
      </c>
      <c r="Q21" s="190" t="s">
        <v>114</v>
      </c>
      <c r="R21" s="190" t="s">
        <v>116</v>
      </c>
      <c r="S21" s="190" t="s">
        <v>108</v>
      </c>
    </row>
    <row r="22" s="13" customFormat="true" ht="13.5" hidden="false" customHeight="true" outlineLevel="0" collapsed="false">
      <c r="A22" s="181" t="s">
        <v>123</v>
      </c>
      <c r="B22" s="181" t="s">
        <v>110</v>
      </c>
      <c r="C22" s="181" t="s">
        <v>11</v>
      </c>
      <c r="D22" s="182" t="s">
        <v>124</v>
      </c>
      <c r="E22" s="183" t="s">
        <v>125</v>
      </c>
      <c r="F22" s="181" t="s">
        <v>113</v>
      </c>
      <c r="G22" s="184" t="n">
        <v>19.237</v>
      </c>
      <c r="H22" s="185" t="n">
        <v>0</v>
      </c>
      <c r="I22" s="186" t="n">
        <f aca="false">ROUND(G22*H22,2)</f>
        <v>0</v>
      </c>
      <c r="J22" s="187" t="n">
        <v>0</v>
      </c>
      <c r="K22" s="184" t="n">
        <f aca="false">G22*J22</f>
        <v>0</v>
      </c>
      <c r="L22" s="187" t="n">
        <v>0</v>
      </c>
      <c r="M22" s="184" t="n">
        <f aca="false">G22*L22</f>
        <v>0</v>
      </c>
      <c r="N22" s="188" t="n">
        <v>21</v>
      </c>
      <c r="O22" s="189" t="n">
        <v>4</v>
      </c>
      <c r="P22" s="13" t="s">
        <v>114</v>
      </c>
    </row>
    <row r="23" s="13" customFormat="true" ht="15.75" hidden="false" customHeight="true" outlineLevel="0" collapsed="false">
      <c r="D23" s="190"/>
      <c r="E23" s="191" t="s">
        <v>126</v>
      </c>
      <c r="G23" s="192" t="n">
        <v>18.973</v>
      </c>
      <c r="H23" s="36"/>
      <c r="N23" s="36"/>
      <c r="P23" s="190" t="s">
        <v>114</v>
      </c>
      <c r="Q23" s="190" t="s">
        <v>114</v>
      </c>
      <c r="R23" s="190" t="s">
        <v>116</v>
      </c>
      <c r="S23" s="190" t="s">
        <v>107</v>
      </c>
    </row>
    <row r="24" s="13" customFormat="true" ht="15.75" hidden="false" customHeight="true" outlineLevel="0" collapsed="false">
      <c r="D24" s="190"/>
      <c r="E24" s="191" t="s">
        <v>127</v>
      </c>
      <c r="G24" s="192" t="n">
        <v>0.264</v>
      </c>
      <c r="H24" s="36"/>
      <c r="N24" s="36"/>
      <c r="P24" s="190" t="s">
        <v>114</v>
      </c>
      <c r="Q24" s="190" t="s">
        <v>114</v>
      </c>
      <c r="R24" s="190" t="s">
        <v>116</v>
      </c>
      <c r="S24" s="190" t="s">
        <v>107</v>
      </c>
    </row>
    <row r="25" s="13" customFormat="true" ht="15.75" hidden="false" customHeight="true" outlineLevel="0" collapsed="false">
      <c r="D25" s="193"/>
      <c r="E25" s="194" t="s">
        <v>118</v>
      </c>
      <c r="G25" s="195" t="n">
        <v>19.237</v>
      </c>
      <c r="H25" s="36"/>
      <c r="N25" s="36"/>
      <c r="P25" s="193" t="s">
        <v>114</v>
      </c>
      <c r="Q25" s="193" t="s">
        <v>119</v>
      </c>
      <c r="R25" s="193" t="s">
        <v>116</v>
      </c>
      <c r="S25" s="193" t="s">
        <v>108</v>
      </c>
    </row>
    <row r="26" s="13" customFormat="true" ht="13.5" hidden="false" customHeight="true" outlineLevel="0" collapsed="false">
      <c r="A26" s="181" t="s">
        <v>119</v>
      </c>
      <c r="B26" s="181" t="s">
        <v>110</v>
      </c>
      <c r="C26" s="181" t="s">
        <v>11</v>
      </c>
      <c r="D26" s="182" t="s">
        <v>128</v>
      </c>
      <c r="E26" s="183" t="s">
        <v>129</v>
      </c>
      <c r="F26" s="181" t="s">
        <v>113</v>
      </c>
      <c r="G26" s="184" t="n">
        <v>19.237</v>
      </c>
      <c r="H26" s="185" t="n">
        <v>0</v>
      </c>
      <c r="I26" s="186" t="n">
        <f aca="false">ROUND(G26*H26,2)</f>
        <v>0</v>
      </c>
      <c r="J26" s="187" t="n">
        <v>0</v>
      </c>
      <c r="K26" s="184" t="n">
        <f aca="false">G26*J26</f>
        <v>0</v>
      </c>
      <c r="L26" s="187" t="n">
        <v>0</v>
      </c>
      <c r="M26" s="184" t="n">
        <f aca="false">G26*L26</f>
        <v>0</v>
      </c>
      <c r="N26" s="188" t="n">
        <v>21</v>
      </c>
      <c r="O26" s="189" t="n">
        <v>4</v>
      </c>
      <c r="P26" s="13" t="s">
        <v>114</v>
      </c>
    </row>
    <row r="27" s="13" customFormat="true" ht="13.5" hidden="false" customHeight="true" outlineLevel="0" collapsed="false">
      <c r="A27" s="181" t="s">
        <v>130</v>
      </c>
      <c r="B27" s="181" t="s">
        <v>110</v>
      </c>
      <c r="C27" s="181" t="s">
        <v>11</v>
      </c>
      <c r="D27" s="182" t="s">
        <v>131</v>
      </c>
      <c r="E27" s="183" t="s">
        <v>132</v>
      </c>
      <c r="F27" s="181" t="s">
        <v>113</v>
      </c>
      <c r="G27" s="184" t="n">
        <v>32.221</v>
      </c>
      <c r="H27" s="185" t="n">
        <v>0</v>
      </c>
      <c r="I27" s="186" t="n">
        <f aca="false">ROUND(G27*H27,2)</f>
        <v>0</v>
      </c>
      <c r="J27" s="187" t="n">
        <v>0</v>
      </c>
      <c r="K27" s="184" t="n">
        <f aca="false">G27*J27</f>
        <v>0</v>
      </c>
      <c r="L27" s="187" t="n">
        <v>0</v>
      </c>
      <c r="M27" s="184" t="n">
        <f aca="false">G27*L27</f>
        <v>0</v>
      </c>
      <c r="N27" s="188" t="n">
        <v>21</v>
      </c>
      <c r="O27" s="189" t="n">
        <v>4</v>
      </c>
      <c r="P27" s="13" t="s">
        <v>114</v>
      </c>
    </row>
    <row r="28" s="13" customFormat="true" ht="15.75" hidden="false" customHeight="true" outlineLevel="0" collapsed="false">
      <c r="D28" s="190"/>
      <c r="E28" s="191" t="s">
        <v>133</v>
      </c>
      <c r="G28" s="192" t="n">
        <v>11.525</v>
      </c>
      <c r="H28" s="36"/>
      <c r="N28" s="36"/>
      <c r="P28" s="190" t="s">
        <v>114</v>
      </c>
      <c r="Q28" s="190" t="s">
        <v>114</v>
      </c>
      <c r="R28" s="190" t="s">
        <v>116</v>
      </c>
      <c r="S28" s="190" t="s">
        <v>107</v>
      </c>
    </row>
    <row r="29" s="13" customFormat="true" ht="15.75" hidden="false" customHeight="true" outlineLevel="0" collapsed="false">
      <c r="D29" s="190"/>
      <c r="E29" s="191" t="s">
        <v>134</v>
      </c>
      <c r="G29" s="192" t="n">
        <v>1.274</v>
      </c>
      <c r="H29" s="36"/>
      <c r="N29" s="36"/>
      <c r="P29" s="190" t="s">
        <v>114</v>
      </c>
      <c r="Q29" s="190" t="s">
        <v>114</v>
      </c>
      <c r="R29" s="190" t="s">
        <v>116</v>
      </c>
      <c r="S29" s="190" t="s">
        <v>107</v>
      </c>
    </row>
    <row r="30" s="13" customFormat="true" ht="15.75" hidden="false" customHeight="true" outlineLevel="0" collapsed="false">
      <c r="D30" s="190"/>
      <c r="E30" s="191" t="s">
        <v>126</v>
      </c>
      <c r="G30" s="192" t="n">
        <v>18.973</v>
      </c>
      <c r="H30" s="36"/>
      <c r="N30" s="36"/>
      <c r="P30" s="190" t="s">
        <v>114</v>
      </c>
      <c r="Q30" s="190" t="s">
        <v>114</v>
      </c>
      <c r="R30" s="190" t="s">
        <v>116</v>
      </c>
      <c r="S30" s="190" t="s">
        <v>107</v>
      </c>
    </row>
    <row r="31" s="13" customFormat="true" ht="15.75" hidden="false" customHeight="true" outlineLevel="0" collapsed="false">
      <c r="D31" s="190"/>
      <c r="E31" s="191" t="s">
        <v>135</v>
      </c>
      <c r="G31" s="192" t="n">
        <v>0.449</v>
      </c>
      <c r="H31" s="36"/>
      <c r="N31" s="36"/>
      <c r="P31" s="190" t="s">
        <v>114</v>
      </c>
      <c r="Q31" s="190" t="s">
        <v>114</v>
      </c>
      <c r="R31" s="190" t="s">
        <v>116</v>
      </c>
      <c r="S31" s="190" t="s">
        <v>107</v>
      </c>
    </row>
    <row r="32" s="13" customFormat="true" ht="15.75" hidden="false" customHeight="true" outlineLevel="0" collapsed="false">
      <c r="D32" s="193"/>
      <c r="E32" s="194" t="s">
        <v>118</v>
      </c>
      <c r="G32" s="195" t="n">
        <v>32.221</v>
      </c>
      <c r="H32" s="36"/>
      <c r="N32" s="36"/>
      <c r="P32" s="193" t="s">
        <v>114</v>
      </c>
      <c r="Q32" s="193" t="s">
        <v>119</v>
      </c>
      <c r="R32" s="193" t="s">
        <v>116</v>
      </c>
      <c r="S32" s="193" t="s">
        <v>108</v>
      </c>
    </row>
    <row r="33" s="13" customFormat="true" ht="24" hidden="false" customHeight="true" outlineLevel="0" collapsed="false">
      <c r="A33" s="181" t="s">
        <v>136</v>
      </c>
      <c r="B33" s="181" t="s">
        <v>110</v>
      </c>
      <c r="C33" s="181" t="s">
        <v>11</v>
      </c>
      <c r="D33" s="182" t="s">
        <v>137</v>
      </c>
      <c r="E33" s="183" t="s">
        <v>138</v>
      </c>
      <c r="F33" s="181" t="s">
        <v>113</v>
      </c>
      <c r="G33" s="184" t="n">
        <v>32.221</v>
      </c>
      <c r="H33" s="185" t="n">
        <v>0</v>
      </c>
      <c r="I33" s="186" t="n">
        <f aca="false">ROUND(G33*H33,2)</f>
        <v>0</v>
      </c>
      <c r="J33" s="187" t="n">
        <v>0</v>
      </c>
      <c r="K33" s="184" t="n">
        <f aca="false">G33*J33</f>
        <v>0</v>
      </c>
      <c r="L33" s="187" t="n">
        <v>0</v>
      </c>
      <c r="M33" s="184" t="n">
        <f aca="false">G33*L33</f>
        <v>0</v>
      </c>
      <c r="N33" s="188" t="n">
        <v>21</v>
      </c>
      <c r="O33" s="189" t="n">
        <v>4</v>
      </c>
      <c r="P33" s="13" t="s">
        <v>114</v>
      </c>
    </row>
    <row r="34" s="13" customFormat="true" ht="13.5" hidden="false" customHeight="true" outlineLevel="0" collapsed="false">
      <c r="A34" s="181" t="s">
        <v>139</v>
      </c>
      <c r="B34" s="181" t="s">
        <v>110</v>
      </c>
      <c r="C34" s="181" t="s">
        <v>11</v>
      </c>
      <c r="D34" s="182" t="s">
        <v>140</v>
      </c>
      <c r="E34" s="183" t="s">
        <v>141</v>
      </c>
      <c r="F34" s="181" t="s">
        <v>113</v>
      </c>
      <c r="G34" s="184" t="n">
        <v>124.801</v>
      </c>
      <c r="H34" s="185" t="n">
        <v>0</v>
      </c>
      <c r="I34" s="186" t="n">
        <f aca="false">ROUND(G34*H34,2)</f>
        <v>0</v>
      </c>
      <c r="J34" s="187" t="n">
        <v>0</v>
      </c>
      <c r="K34" s="184" t="n">
        <f aca="false">G34*J34</f>
        <v>0</v>
      </c>
      <c r="L34" s="187" t="n">
        <v>0</v>
      </c>
      <c r="M34" s="184" t="n">
        <f aca="false">G34*L34</f>
        <v>0</v>
      </c>
      <c r="N34" s="188" t="n">
        <v>21</v>
      </c>
      <c r="O34" s="189" t="n">
        <v>4</v>
      </c>
      <c r="P34" s="13" t="s">
        <v>114</v>
      </c>
    </row>
    <row r="35" s="13" customFormat="true" ht="15.75" hidden="false" customHeight="true" outlineLevel="0" collapsed="false">
      <c r="D35" s="190"/>
      <c r="E35" s="191" t="s">
        <v>142</v>
      </c>
      <c r="G35" s="192" t="n">
        <v>51.458</v>
      </c>
      <c r="H35" s="36"/>
      <c r="N35" s="36"/>
      <c r="P35" s="190" t="s">
        <v>114</v>
      </c>
      <c r="Q35" s="190" t="s">
        <v>114</v>
      </c>
      <c r="R35" s="190" t="s">
        <v>116</v>
      </c>
      <c r="S35" s="190" t="s">
        <v>107</v>
      </c>
    </row>
    <row r="36" s="13" customFormat="true" ht="15.75" hidden="false" customHeight="true" outlineLevel="0" collapsed="false">
      <c r="D36" s="190"/>
      <c r="E36" s="191" t="s">
        <v>143</v>
      </c>
      <c r="G36" s="192" t="n">
        <v>58.305</v>
      </c>
      <c r="H36" s="36"/>
      <c r="N36" s="36"/>
      <c r="P36" s="190" t="s">
        <v>114</v>
      </c>
      <c r="Q36" s="190" t="s">
        <v>114</v>
      </c>
      <c r="R36" s="190" t="s">
        <v>116</v>
      </c>
      <c r="S36" s="190" t="s">
        <v>107</v>
      </c>
    </row>
    <row r="37" s="13" customFormat="true" ht="15.75" hidden="false" customHeight="true" outlineLevel="0" collapsed="false">
      <c r="D37" s="190"/>
      <c r="E37" s="191" t="s">
        <v>144</v>
      </c>
      <c r="G37" s="192" t="n">
        <v>7.339</v>
      </c>
      <c r="H37" s="36"/>
      <c r="N37" s="36"/>
      <c r="P37" s="190" t="s">
        <v>114</v>
      </c>
      <c r="Q37" s="190" t="s">
        <v>114</v>
      </c>
      <c r="R37" s="190" t="s">
        <v>116</v>
      </c>
      <c r="S37" s="190" t="s">
        <v>107</v>
      </c>
    </row>
    <row r="38" s="13" customFormat="true" ht="15.75" hidden="false" customHeight="true" outlineLevel="0" collapsed="false">
      <c r="D38" s="190"/>
      <c r="E38" s="191" t="s">
        <v>145</v>
      </c>
      <c r="G38" s="192" t="n">
        <v>7.699</v>
      </c>
      <c r="H38" s="36"/>
      <c r="N38" s="36"/>
      <c r="P38" s="190" t="s">
        <v>114</v>
      </c>
      <c r="Q38" s="190" t="s">
        <v>114</v>
      </c>
      <c r="R38" s="190" t="s">
        <v>116</v>
      </c>
      <c r="S38" s="190" t="s">
        <v>107</v>
      </c>
    </row>
    <row r="39" s="13" customFormat="true" ht="15.75" hidden="false" customHeight="true" outlineLevel="0" collapsed="false">
      <c r="D39" s="193"/>
      <c r="E39" s="194" t="s">
        <v>118</v>
      </c>
      <c r="G39" s="195" t="n">
        <v>124.801</v>
      </c>
      <c r="H39" s="36"/>
      <c r="N39" s="36"/>
      <c r="P39" s="193" t="s">
        <v>114</v>
      </c>
      <c r="Q39" s="193" t="s">
        <v>119</v>
      </c>
      <c r="R39" s="193" t="s">
        <v>116</v>
      </c>
      <c r="S39" s="193" t="s">
        <v>108</v>
      </c>
    </row>
    <row r="40" s="13" customFormat="true" ht="24" hidden="false" customHeight="true" outlineLevel="0" collapsed="false">
      <c r="A40" s="181" t="s">
        <v>146</v>
      </c>
      <c r="B40" s="181" t="s">
        <v>110</v>
      </c>
      <c r="C40" s="181" t="s">
        <v>147</v>
      </c>
      <c r="D40" s="182" t="s">
        <v>148</v>
      </c>
      <c r="E40" s="183" t="s">
        <v>149</v>
      </c>
      <c r="F40" s="181" t="s">
        <v>113</v>
      </c>
      <c r="G40" s="184" t="n">
        <v>6.847</v>
      </c>
      <c r="H40" s="185" t="n">
        <v>0</v>
      </c>
      <c r="I40" s="186" t="n">
        <f aca="false">ROUND(G40*H40,2)</f>
        <v>0</v>
      </c>
      <c r="J40" s="187" t="n">
        <v>0</v>
      </c>
      <c r="K40" s="184" t="n">
        <f aca="false">G40*J40</f>
        <v>0</v>
      </c>
      <c r="L40" s="187" t="n">
        <v>0</v>
      </c>
      <c r="M40" s="184" t="n">
        <f aca="false">G40*L40</f>
        <v>0</v>
      </c>
      <c r="N40" s="188" t="n">
        <v>21</v>
      </c>
      <c r="O40" s="189" t="n">
        <v>4</v>
      </c>
      <c r="P40" s="13" t="s">
        <v>114</v>
      </c>
    </row>
    <row r="41" s="13" customFormat="true" ht="24" hidden="false" customHeight="true" outlineLevel="0" collapsed="false">
      <c r="A41" s="181" t="s">
        <v>150</v>
      </c>
      <c r="B41" s="181" t="s">
        <v>110</v>
      </c>
      <c r="C41" s="181" t="s">
        <v>147</v>
      </c>
      <c r="D41" s="182" t="s">
        <v>151</v>
      </c>
      <c r="E41" s="183" t="s">
        <v>152</v>
      </c>
      <c r="F41" s="181" t="s">
        <v>113</v>
      </c>
      <c r="G41" s="184" t="n">
        <v>0.36</v>
      </c>
      <c r="H41" s="185" t="n">
        <v>0</v>
      </c>
      <c r="I41" s="186" t="n">
        <f aca="false">ROUND(G41*H41,2)</f>
        <v>0</v>
      </c>
      <c r="J41" s="187" t="n">
        <v>0</v>
      </c>
      <c r="K41" s="184" t="n">
        <f aca="false">G41*J41</f>
        <v>0</v>
      </c>
      <c r="L41" s="187" t="n">
        <v>0</v>
      </c>
      <c r="M41" s="184" t="n">
        <f aca="false">G41*L41</f>
        <v>0</v>
      </c>
      <c r="N41" s="188" t="n">
        <v>21</v>
      </c>
      <c r="O41" s="189" t="n">
        <v>4</v>
      </c>
      <c r="P41" s="13" t="s">
        <v>114</v>
      </c>
    </row>
    <row r="42" s="13" customFormat="true" ht="15.75" hidden="false" customHeight="true" outlineLevel="0" collapsed="false">
      <c r="D42" s="190"/>
      <c r="E42" s="191" t="s">
        <v>153</v>
      </c>
      <c r="G42" s="192" t="n">
        <v>0.36</v>
      </c>
      <c r="H42" s="36"/>
      <c r="N42" s="36"/>
      <c r="P42" s="190" t="s">
        <v>114</v>
      </c>
      <c r="Q42" s="190" t="s">
        <v>114</v>
      </c>
      <c r="R42" s="190" t="s">
        <v>116</v>
      </c>
      <c r="S42" s="190" t="s">
        <v>108</v>
      </c>
    </row>
    <row r="43" s="13" customFormat="true" ht="13.5" hidden="false" customHeight="true" outlineLevel="0" collapsed="false">
      <c r="A43" s="181" t="s">
        <v>154</v>
      </c>
      <c r="B43" s="181" t="s">
        <v>110</v>
      </c>
      <c r="C43" s="181" t="s">
        <v>11</v>
      </c>
      <c r="D43" s="182" t="s">
        <v>155</v>
      </c>
      <c r="E43" s="183" t="s">
        <v>156</v>
      </c>
      <c r="F43" s="181" t="s">
        <v>113</v>
      </c>
      <c r="G43" s="184" t="n">
        <v>66.004</v>
      </c>
      <c r="H43" s="185" t="n">
        <v>0</v>
      </c>
      <c r="I43" s="186" t="n">
        <f aca="false">ROUND(G43*H43,2)</f>
        <v>0</v>
      </c>
      <c r="J43" s="187" t="n">
        <v>0</v>
      </c>
      <c r="K43" s="184" t="n">
        <f aca="false">G43*J43</f>
        <v>0</v>
      </c>
      <c r="L43" s="187" t="n">
        <v>0</v>
      </c>
      <c r="M43" s="184" t="n">
        <f aca="false">G43*L43</f>
        <v>0</v>
      </c>
      <c r="N43" s="188" t="n">
        <v>21</v>
      </c>
      <c r="O43" s="189" t="n">
        <v>4</v>
      </c>
      <c r="P43" s="13" t="s">
        <v>114</v>
      </c>
    </row>
    <row r="44" s="13" customFormat="true" ht="15.75" hidden="false" customHeight="true" outlineLevel="0" collapsed="false">
      <c r="D44" s="196"/>
      <c r="E44" s="197" t="s">
        <v>157</v>
      </c>
      <c r="G44" s="198"/>
      <c r="H44" s="36"/>
      <c r="N44" s="36"/>
      <c r="P44" s="196" t="s">
        <v>114</v>
      </c>
      <c r="Q44" s="196" t="s">
        <v>108</v>
      </c>
      <c r="R44" s="196" t="s">
        <v>116</v>
      </c>
      <c r="S44" s="196" t="s">
        <v>107</v>
      </c>
    </row>
    <row r="45" s="13" customFormat="true" ht="15.75" hidden="false" customHeight="true" outlineLevel="0" collapsed="false">
      <c r="D45" s="190"/>
      <c r="E45" s="191" t="s">
        <v>158</v>
      </c>
      <c r="G45" s="192" t="n">
        <v>58.305</v>
      </c>
      <c r="H45" s="36"/>
      <c r="N45" s="36"/>
      <c r="P45" s="190" t="s">
        <v>114</v>
      </c>
      <c r="Q45" s="190" t="s">
        <v>114</v>
      </c>
      <c r="R45" s="190" t="s">
        <v>116</v>
      </c>
      <c r="S45" s="190" t="s">
        <v>107</v>
      </c>
    </row>
    <row r="46" s="13" customFormat="true" ht="15.75" hidden="false" customHeight="true" outlineLevel="0" collapsed="false">
      <c r="D46" s="190"/>
      <c r="E46" s="191" t="s">
        <v>159</v>
      </c>
      <c r="G46" s="192" t="n">
        <v>7.699</v>
      </c>
      <c r="H46" s="36"/>
      <c r="N46" s="36"/>
      <c r="P46" s="190" t="s">
        <v>114</v>
      </c>
      <c r="Q46" s="190" t="s">
        <v>114</v>
      </c>
      <c r="R46" s="190" t="s">
        <v>116</v>
      </c>
      <c r="S46" s="190" t="s">
        <v>107</v>
      </c>
    </row>
    <row r="47" s="13" customFormat="true" ht="15.75" hidden="false" customHeight="true" outlineLevel="0" collapsed="false">
      <c r="D47" s="193"/>
      <c r="E47" s="194" t="s">
        <v>118</v>
      </c>
      <c r="G47" s="195" t="n">
        <v>66.004</v>
      </c>
      <c r="H47" s="36"/>
      <c r="N47" s="36"/>
      <c r="P47" s="193" t="s">
        <v>114</v>
      </c>
      <c r="Q47" s="193" t="s">
        <v>119</v>
      </c>
      <c r="R47" s="193" t="s">
        <v>116</v>
      </c>
      <c r="S47" s="193" t="s">
        <v>108</v>
      </c>
    </row>
    <row r="48" s="13" customFormat="true" ht="13.5" hidden="false" customHeight="true" outlineLevel="0" collapsed="false">
      <c r="A48" s="181" t="s">
        <v>160</v>
      </c>
      <c r="B48" s="181" t="s">
        <v>110</v>
      </c>
      <c r="C48" s="181" t="s">
        <v>11</v>
      </c>
      <c r="D48" s="182" t="s">
        <v>161</v>
      </c>
      <c r="E48" s="183" t="s">
        <v>162</v>
      </c>
      <c r="F48" s="181" t="s">
        <v>113</v>
      </c>
      <c r="G48" s="184" t="n">
        <v>58.305</v>
      </c>
      <c r="H48" s="185" t="n">
        <v>0</v>
      </c>
      <c r="I48" s="186" t="n">
        <f aca="false">ROUND(G48*H48,2)</f>
        <v>0</v>
      </c>
      <c r="J48" s="187" t="n">
        <v>0</v>
      </c>
      <c r="K48" s="184" t="n">
        <f aca="false">G48*J48</f>
        <v>0</v>
      </c>
      <c r="L48" s="187" t="n">
        <v>0</v>
      </c>
      <c r="M48" s="184" t="n">
        <f aca="false">G48*L48</f>
        <v>0</v>
      </c>
      <c r="N48" s="188" t="n">
        <v>21</v>
      </c>
      <c r="O48" s="189" t="n">
        <v>4</v>
      </c>
      <c r="P48" s="13" t="s">
        <v>114</v>
      </c>
    </row>
    <row r="49" s="13" customFormat="true" ht="15.75" hidden="false" customHeight="true" outlineLevel="0" collapsed="false">
      <c r="D49" s="190"/>
      <c r="E49" s="191" t="s">
        <v>163</v>
      </c>
      <c r="G49" s="192" t="n">
        <v>19.974</v>
      </c>
      <c r="H49" s="36"/>
      <c r="N49" s="36"/>
      <c r="P49" s="190" t="s">
        <v>114</v>
      </c>
      <c r="Q49" s="190" t="s">
        <v>114</v>
      </c>
      <c r="R49" s="190" t="s">
        <v>116</v>
      </c>
      <c r="S49" s="190" t="s">
        <v>107</v>
      </c>
    </row>
    <row r="50" s="13" customFormat="true" ht="15.75" hidden="false" customHeight="true" outlineLevel="0" collapsed="false">
      <c r="D50" s="190"/>
      <c r="E50" s="191" t="s">
        <v>164</v>
      </c>
      <c r="G50" s="192" t="n">
        <v>0.431</v>
      </c>
      <c r="H50" s="36"/>
      <c r="N50" s="36"/>
      <c r="P50" s="190" t="s">
        <v>114</v>
      </c>
      <c r="Q50" s="190" t="s">
        <v>114</v>
      </c>
      <c r="R50" s="190" t="s">
        <v>116</v>
      </c>
      <c r="S50" s="190" t="s">
        <v>107</v>
      </c>
    </row>
    <row r="51" s="13" customFormat="true" ht="15.75" hidden="false" customHeight="true" outlineLevel="0" collapsed="false">
      <c r="D51" s="190"/>
      <c r="E51" s="191" t="s">
        <v>165</v>
      </c>
      <c r="G51" s="192" t="n">
        <v>37.596</v>
      </c>
      <c r="H51" s="36"/>
      <c r="N51" s="36"/>
      <c r="P51" s="190" t="s">
        <v>114</v>
      </c>
      <c r="Q51" s="190" t="s">
        <v>114</v>
      </c>
      <c r="R51" s="190" t="s">
        <v>116</v>
      </c>
      <c r="S51" s="190" t="s">
        <v>107</v>
      </c>
    </row>
    <row r="52" s="13" customFormat="true" ht="15.75" hidden="false" customHeight="true" outlineLevel="0" collapsed="false">
      <c r="D52" s="190"/>
      <c r="E52" s="191" t="s">
        <v>166</v>
      </c>
      <c r="G52" s="192" t="n">
        <v>0.304</v>
      </c>
      <c r="H52" s="36"/>
      <c r="N52" s="36"/>
      <c r="P52" s="190" t="s">
        <v>114</v>
      </c>
      <c r="Q52" s="190" t="s">
        <v>114</v>
      </c>
      <c r="R52" s="190" t="s">
        <v>116</v>
      </c>
      <c r="S52" s="190" t="s">
        <v>107</v>
      </c>
    </row>
    <row r="53" s="13" customFormat="true" ht="15.75" hidden="false" customHeight="true" outlineLevel="0" collapsed="false">
      <c r="D53" s="193"/>
      <c r="E53" s="194" t="s">
        <v>118</v>
      </c>
      <c r="G53" s="195" t="n">
        <v>58.305</v>
      </c>
      <c r="H53" s="36"/>
      <c r="N53" s="36"/>
      <c r="P53" s="193" t="s">
        <v>114</v>
      </c>
      <c r="Q53" s="193" t="s">
        <v>119</v>
      </c>
      <c r="R53" s="193" t="s">
        <v>116</v>
      </c>
      <c r="S53" s="193" t="s">
        <v>108</v>
      </c>
    </row>
    <row r="54" s="13" customFormat="true" ht="13.5" hidden="false" customHeight="true" outlineLevel="0" collapsed="false">
      <c r="A54" s="181" t="s">
        <v>167</v>
      </c>
      <c r="B54" s="181" t="s">
        <v>110</v>
      </c>
      <c r="C54" s="181" t="s">
        <v>168</v>
      </c>
      <c r="D54" s="182" t="s">
        <v>169</v>
      </c>
      <c r="E54" s="183" t="s">
        <v>170</v>
      </c>
      <c r="F54" s="181" t="s">
        <v>171</v>
      </c>
      <c r="G54" s="184" t="n">
        <v>76.99</v>
      </c>
      <c r="H54" s="185" t="n">
        <v>0</v>
      </c>
      <c r="I54" s="186" t="n">
        <f aca="false">ROUND(G54*H54,2)</f>
        <v>0</v>
      </c>
      <c r="J54" s="187" t="n">
        <v>0</v>
      </c>
      <c r="K54" s="184" t="n">
        <f aca="false">G54*J54</f>
        <v>0</v>
      </c>
      <c r="L54" s="187" t="n">
        <v>0</v>
      </c>
      <c r="M54" s="184" t="n">
        <f aca="false">G54*L54</f>
        <v>0</v>
      </c>
      <c r="N54" s="188" t="n">
        <v>21</v>
      </c>
      <c r="O54" s="189" t="n">
        <v>4</v>
      </c>
      <c r="P54" s="13" t="s">
        <v>114</v>
      </c>
    </row>
    <row r="55" s="13" customFormat="true" ht="15.75" hidden="false" customHeight="true" outlineLevel="0" collapsed="false">
      <c r="D55" s="190"/>
      <c r="E55" s="191" t="s">
        <v>172</v>
      </c>
      <c r="G55" s="192" t="n">
        <v>49</v>
      </c>
      <c r="H55" s="36"/>
      <c r="N55" s="36"/>
      <c r="P55" s="190" t="s">
        <v>114</v>
      </c>
      <c r="Q55" s="190" t="s">
        <v>114</v>
      </c>
      <c r="R55" s="190" t="s">
        <v>116</v>
      </c>
      <c r="S55" s="190" t="s">
        <v>107</v>
      </c>
    </row>
    <row r="56" s="13" customFormat="true" ht="15.75" hidden="false" customHeight="true" outlineLevel="0" collapsed="false">
      <c r="D56" s="190"/>
      <c r="E56" s="191" t="s">
        <v>173</v>
      </c>
      <c r="G56" s="192" t="n">
        <v>24.39</v>
      </c>
      <c r="H56" s="36"/>
      <c r="N56" s="36"/>
      <c r="P56" s="190" t="s">
        <v>114</v>
      </c>
      <c r="Q56" s="190" t="s">
        <v>114</v>
      </c>
      <c r="R56" s="190" t="s">
        <v>116</v>
      </c>
      <c r="S56" s="190" t="s">
        <v>107</v>
      </c>
    </row>
    <row r="57" s="13" customFormat="true" ht="15.75" hidden="false" customHeight="true" outlineLevel="0" collapsed="false">
      <c r="D57" s="190"/>
      <c r="E57" s="191" t="s">
        <v>174</v>
      </c>
      <c r="G57" s="192" t="n">
        <v>3.6</v>
      </c>
      <c r="H57" s="36"/>
      <c r="N57" s="36"/>
      <c r="P57" s="190" t="s">
        <v>114</v>
      </c>
      <c r="Q57" s="190" t="s">
        <v>114</v>
      </c>
      <c r="R57" s="190" t="s">
        <v>116</v>
      </c>
      <c r="S57" s="190" t="s">
        <v>107</v>
      </c>
    </row>
    <row r="58" s="13" customFormat="true" ht="15.75" hidden="false" customHeight="true" outlineLevel="0" collapsed="false">
      <c r="D58" s="193"/>
      <c r="E58" s="194" t="s">
        <v>118</v>
      </c>
      <c r="G58" s="195" t="n">
        <v>76.99</v>
      </c>
      <c r="H58" s="36"/>
      <c r="N58" s="36"/>
      <c r="P58" s="193" t="s">
        <v>114</v>
      </c>
      <c r="Q58" s="193" t="s">
        <v>119</v>
      </c>
      <c r="R58" s="193" t="s">
        <v>116</v>
      </c>
      <c r="S58" s="193" t="s">
        <v>108</v>
      </c>
    </row>
    <row r="59" s="13" customFormat="true" ht="13.5" hidden="false" customHeight="true" outlineLevel="0" collapsed="false">
      <c r="A59" s="199" t="s">
        <v>175</v>
      </c>
      <c r="B59" s="199" t="s">
        <v>176</v>
      </c>
      <c r="C59" s="199" t="s">
        <v>177</v>
      </c>
      <c r="D59" s="200" t="s">
        <v>178</v>
      </c>
      <c r="E59" s="201" t="s">
        <v>179</v>
      </c>
      <c r="F59" s="199" t="s">
        <v>180</v>
      </c>
      <c r="G59" s="202" t="n">
        <v>3.85</v>
      </c>
      <c r="H59" s="203" t="n">
        <v>0</v>
      </c>
      <c r="I59" s="204" t="n">
        <f aca="false">ROUND(G59*H59,2)</f>
        <v>0</v>
      </c>
      <c r="J59" s="205" t="n">
        <v>0</v>
      </c>
      <c r="K59" s="202" t="n">
        <f aca="false">G59*J59</f>
        <v>0</v>
      </c>
      <c r="L59" s="205" t="n">
        <v>0</v>
      </c>
      <c r="M59" s="202" t="n">
        <f aca="false">G59*L59</f>
        <v>0</v>
      </c>
      <c r="N59" s="206" t="n">
        <v>21</v>
      </c>
      <c r="O59" s="207" t="n">
        <v>8</v>
      </c>
      <c r="P59" s="208" t="s">
        <v>114</v>
      </c>
    </row>
    <row r="60" s="13" customFormat="true" ht="15.75" hidden="false" customHeight="true" outlineLevel="0" collapsed="false">
      <c r="D60" s="190"/>
      <c r="E60" s="191" t="s">
        <v>181</v>
      </c>
      <c r="G60" s="192" t="n">
        <v>3.85</v>
      </c>
      <c r="H60" s="36"/>
      <c r="N60" s="36"/>
      <c r="P60" s="190" t="s">
        <v>114</v>
      </c>
      <c r="Q60" s="190" t="s">
        <v>114</v>
      </c>
      <c r="R60" s="190" t="s">
        <v>116</v>
      </c>
      <c r="S60" s="190" t="s">
        <v>108</v>
      </c>
    </row>
    <row r="61" s="13" customFormat="true" ht="24" hidden="false" customHeight="true" outlineLevel="0" collapsed="false">
      <c r="A61" s="181" t="s">
        <v>182</v>
      </c>
      <c r="B61" s="181" t="s">
        <v>110</v>
      </c>
      <c r="C61" s="181" t="s">
        <v>11</v>
      </c>
      <c r="D61" s="182" t="s">
        <v>183</v>
      </c>
      <c r="E61" s="183" t="s">
        <v>184</v>
      </c>
      <c r="F61" s="181" t="s">
        <v>171</v>
      </c>
      <c r="G61" s="184" t="n">
        <v>76.99</v>
      </c>
      <c r="H61" s="185" t="n">
        <v>0</v>
      </c>
      <c r="I61" s="186" t="n">
        <f aca="false">ROUND(G61*H61,2)</f>
        <v>0</v>
      </c>
      <c r="J61" s="187" t="n">
        <v>0</v>
      </c>
      <c r="K61" s="184" t="n">
        <f aca="false">G61*J61</f>
        <v>0</v>
      </c>
      <c r="L61" s="187" t="n">
        <v>0</v>
      </c>
      <c r="M61" s="184" t="n">
        <f aca="false">G61*L61</f>
        <v>0</v>
      </c>
      <c r="N61" s="188" t="n">
        <v>21</v>
      </c>
      <c r="O61" s="189" t="n">
        <v>4</v>
      </c>
      <c r="P61" s="13" t="s">
        <v>114</v>
      </c>
    </row>
    <row r="62" s="13" customFormat="true" ht="15.75" hidden="false" customHeight="true" outlineLevel="0" collapsed="false">
      <c r="D62" s="190"/>
      <c r="E62" s="191" t="s">
        <v>172</v>
      </c>
      <c r="G62" s="192" t="n">
        <v>49</v>
      </c>
      <c r="H62" s="36"/>
      <c r="N62" s="36"/>
      <c r="P62" s="190" t="s">
        <v>114</v>
      </c>
      <c r="Q62" s="190" t="s">
        <v>114</v>
      </c>
      <c r="R62" s="190" t="s">
        <v>116</v>
      </c>
      <c r="S62" s="190" t="s">
        <v>107</v>
      </c>
    </row>
    <row r="63" s="13" customFormat="true" ht="15.75" hidden="false" customHeight="true" outlineLevel="0" collapsed="false">
      <c r="D63" s="190"/>
      <c r="E63" s="191" t="s">
        <v>173</v>
      </c>
      <c r="G63" s="192" t="n">
        <v>24.39</v>
      </c>
      <c r="H63" s="36"/>
      <c r="N63" s="36"/>
      <c r="P63" s="190" t="s">
        <v>114</v>
      </c>
      <c r="Q63" s="190" t="s">
        <v>114</v>
      </c>
      <c r="R63" s="190" t="s">
        <v>116</v>
      </c>
      <c r="S63" s="190" t="s">
        <v>107</v>
      </c>
    </row>
    <row r="64" s="13" customFormat="true" ht="15.75" hidden="false" customHeight="true" outlineLevel="0" collapsed="false">
      <c r="D64" s="190"/>
      <c r="E64" s="191" t="s">
        <v>174</v>
      </c>
      <c r="G64" s="192" t="n">
        <v>3.6</v>
      </c>
      <c r="H64" s="36"/>
      <c r="N64" s="36"/>
      <c r="P64" s="190" t="s">
        <v>114</v>
      </c>
      <c r="Q64" s="190" t="s">
        <v>114</v>
      </c>
      <c r="R64" s="190" t="s">
        <v>116</v>
      </c>
      <c r="S64" s="190" t="s">
        <v>107</v>
      </c>
    </row>
    <row r="65" s="13" customFormat="true" ht="15.75" hidden="false" customHeight="true" outlineLevel="0" collapsed="false">
      <c r="D65" s="193"/>
      <c r="E65" s="194" t="s">
        <v>118</v>
      </c>
      <c r="G65" s="195" t="n">
        <v>76.99</v>
      </c>
      <c r="H65" s="36"/>
      <c r="N65" s="36"/>
      <c r="P65" s="193" t="s">
        <v>114</v>
      </c>
      <c r="Q65" s="193" t="s">
        <v>119</v>
      </c>
      <c r="R65" s="193" t="s">
        <v>116</v>
      </c>
      <c r="S65" s="193" t="s">
        <v>108</v>
      </c>
    </row>
    <row r="66" s="154" customFormat="true" ht="12.75" hidden="false" customHeight="true" outlineLevel="0" collapsed="false">
      <c r="B66" s="155" t="s">
        <v>65</v>
      </c>
      <c r="D66" s="156" t="s">
        <v>123</v>
      </c>
      <c r="E66" s="156" t="s">
        <v>185</v>
      </c>
      <c r="H66" s="180"/>
      <c r="I66" s="157" t="n">
        <f aca="false">SUM(I67:I73)</f>
        <v>0</v>
      </c>
      <c r="K66" s="158" t="n">
        <f aca="false">SUM(K67:K73)</f>
        <v>0</v>
      </c>
      <c r="M66" s="158" t="n">
        <f aca="false">SUM(M67:M73)</f>
        <v>0</v>
      </c>
      <c r="N66" s="180"/>
      <c r="P66" s="156" t="s">
        <v>108</v>
      </c>
    </row>
    <row r="67" s="13" customFormat="true" ht="24" hidden="false" customHeight="true" outlineLevel="0" collapsed="false">
      <c r="A67" s="181" t="s">
        <v>186</v>
      </c>
      <c r="B67" s="181" t="s">
        <v>110</v>
      </c>
      <c r="C67" s="181" t="s">
        <v>147</v>
      </c>
      <c r="D67" s="182" t="s">
        <v>187</v>
      </c>
      <c r="E67" s="183" t="s">
        <v>188</v>
      </c>
      <c r="F67" s="181" t="s">
        <v>171</v>
      </c>
      <c r="G67" s="184" t="n">
        <v>3.598</v>
      </c>
      <c r="H67" s="185" t="n">
        <v>0</v>
      </c>
      <c r="I67" s="186" t="n">
        <f aca="false">ROUND(G67*H67,2)</f>
        <v>0</v>
      </c>
      <c r="J67" s="187" t="n">
        <v>0</v>
      </c>
      <c r="K67" s="184" t="n">
        <f aca="false">G67*J67</f>
        <v>0</v>
      </c>
      <c r="L67" s="187" t="n">
        <v>0</v>
      </c>
      <c r="M67" s="184" t="n">
        <f aca="false">G67*L67</f>
        <v>0</v>
      </c>
      <c r="N67" s="188" t="n">
        <v>21</v>
      </c>
      <c r="O67" s="189" t="n">
        <v>4</v>
      </c>
      <c r="P67" s="13" t="s">
        <v>114</v>
      </c>
    </row>
    <row r="68" s="13" customFormat="true" ht="15.75" hidden="false" customHeight="true" outlineLevel="0" collapsed="false">
      <c r="D68" s="190"/>
      <c r="E68" s="191" t="s">
        <v>189</v>
      </c>
      <c r="G68" s="192" t="n">
        <v>3.598</v>
      </c>
      <c r="H68" s="36"/>
      <c r="N68" s="36"/>
      <c r="P68" s="190" t="s">
        <v>114</v>
      </c>
      <c r="Q68" s="190" t="s">
        <v>114</v>
      </c>
      <c r="R68" s="190" t="s">
        <v>116</v>
      </c>
      <c r="S68" s="190" t="s">
        <v>108</v>
      </c>
    </row>
    <row r="69" s="13" customFormat="true" ht="15.75" hidden="false" customHeight="true" outlineLevel="0" collapsed="false">
      <c r="D69" s="196"/>
      <c r="E69" s="197" t="s">
        <v>190</v>
      </c>
      <c r="G69" s="209"/>
      <c r="H69" s="36"/>
      <c r="N69" s="36"/>
      <c r="P69" s="196" t="s">
        <v>114</v>
      </c>
      <c r="Q69" s="196" t="s">
        <v>108</v>
      </c>
      <c r="R69" s="196" t="s">
        <v>116</v>
      </c>
      <c r="S69" s="196" t="s">
        <v>107</v>
      </c>
    </row>
    <row r="70" s="13" customFormat="true" ht="15.75" hidden="false" customHeight="true" outlineLevel="0" collapsed="false">
      <c r="D70" s="196"/>
      <c r="E70" s="197" t="s">
        <v>191</v>
      </c>
      <c r="G70" s="209"/>
      <c r="H70" s="36"/>
      <c r="N70" s="36"/>
      <c r="P70" s="196" t="s">
        <v>114</v>
      </c>
      <c r="Q70" s="196" t="s">
        <v>108</v>
      </c>
      <c r="R70" s="196" t="s">
        <v>116</v>
      </c>
      <c r="S70" s="196" t="s">
        <v>107</v>
      </c>
    </row>
    <row r="71" s="13" customFormat="true" ht="15.75" hidden="false" customHeight="true" outlineLevel="0" collapsed="false">
      <c r="D71" s="196"/>
      <c r="E71" s="197" t="s">
        <v>192</v>
      </c>
      <c r="G71" s="209"/>
      <c r="H71" s="36"/>
      <c r="N71" s="36"/>
      <c r="P71" s="196" t="s">
        <v>114</v>
      </c>
      <c r="Q71" s="196" t="s">
        <v>108</v>
      </c>
      <c r="R71" s="196" t="s">
        <v>116</v>
      </c>
      <c r="S71" s="196" t="s">
        <v>107</v>
      </c>
    </row>
    <row r="72" s="13" customFormat="true" ht="15.75" hidden="false" customHeight="true" outlineLevel="0" collapsed="false">
      <c r="D72" s="196"/>
      <c r="E72" s="197" t="s">
        <v>193</v>
      </c>
      <c r="G72" s="209"/>
      <c r="H72" s="36"/>
      <c r="N72" s="36"/>
      <c r="P72" s="196" t="s">
        <v>114</v>
      </c>
      <c r="Q72" s="196" t="s">
        <v>108</v>
      </c>
      <c r="R72" s="196" t="s">
        <v>116</v>
      </c>
      <c r="S72" s="196" t="s">
        <v>107</v>
      </c>
    </row>
    <row r="73" s="13" customFormat="true" ht="15.75" hidden="false" customHeight="true" outlineLevel="0" collapsed="false">
      <c r="D73" s="196"/>
      <c r="E73" s="197" t="s">
        <v>194</v>
      </c>
      <c r="G73" s="209"/>
      <c r="H73" s="36"/>
      <c r="N73" s="36"/>
      <c r="P73" s="196" t="s">
        <v>114</v>
      </c>
      <c r="Q73" s="196" t="s">
        <v>108</v>
      </c>
      <c r="R73" s="196" t="s">
        <v>116</v>
      </c>
      <c r="S73" s="196" t="s">
        <v>107</v>
      </c>
    </row>
    <row r="74" s="154" customFormat="true" ht="12.75" hidden="false" customHeight="true" outlineLevel="0" collapsed="false">
      <c r="B74" s="155" t="s">
        <v>65</v>
      </c>
      <c r="D74" s="156" t="s">
        <v>195</v>
      </c>
      <c r="E74" s="156" t="s">
        <v>196</v>
      </c>
      <c r="H74" s="180"/>
      <c r="I74" s="157" t="n">
        <f aca="false">SUM(I75:I80)</f>
        <v>0</v>
      </c>
      <c r="K74" s="158" t="n">
        <f aca="false">SUM(K75:K80)</f>
        <v>0</v>
      </c>
      <c r="M74" s="158" t="n">
        <f aca="false">SUM(M75:M80)</f>
        <v>0</v>
      </c>
      <c r="N74" s="180"/>
      <c r="P74" s="156" t="s">
        <v>108</v>
      </c>
    </row>
    <row r="75" s="13" customFormat="true" ht="13.5" hidden="false" customHeight="true" outlineLevel="0" collapsed="false">
      <c r="A75" s="181" t="s">
        <v>197</v>
      </c>
      <c r="B75" s="181" t="s">
        <v>110</v>
      </c>
      <c r="C75" s="181" t="s">
        <v>198</v>
      </c>
      <c r="D75" s="182" t="s">
        <v>199</v>
      </c>
      <c r="E75" s="183" t="s">
        <v>200</v>
      </c>
      <c r="F75" s="181" t="s">
        <v>113</v>
      </c>
      <c r="G75" s="184" t="n">
        <v>34.256</v>
      </c>
      <c r="H75" s="185" t="n">
        <v>0</v>
      </c>
      <c r="I75" s="186" t="n">
        <f aca="false">ROUND(G75*H75,2)</f>
        <v>0</v>
      </c>
      <c r="J75" s="187" t="n">
        <v>0</v>
      </c>
      <c r="K75" s="184" t="n">
        <f aca="false">G75*J75</f>
        <v>0</v>
      </c>
      <c r="L75" s="187" t="n">
        <v>0</v>
      </c>
      <c r="M75" s="184" t="n">
        <f aca="false">G75*L75</f>
        <v>0</v>
      </c>
      <c r="N75" s="188" t="n">
        <v>21</v>
      </c>
      <c r="O75" s="189" t="n">
        <v>4</v>
      </c>
      <c r="P75" s="13" t="s">
        <v>114</v>
      </c>
    </row>
    <row r="76" s="13" customFormat="true" ht="15.75" hidden="false" customHeight="true" outlineLevel="0" collapsed="false">
      <c r="D76" s="196"/>
      <c r="E76" s="197" t="s">
        <v>201</v>
      </c>
      <c r="G76" s="198"/>
      <c r="H76" s="36"/>
      <c r="N76" s="36"/>
      <c r="P76" s="196" t="s">
        <v>114</v>
      </c>
      <c r="Q76" s="196" t="s">
        <v>108</v>
      </c>
      <c r="R76" s="196" t="s">
        <v>116</v>
      </c>
      <c r="S76" s="196" t="s">
        <v>107</v>
      </c>
    </row>
    <row r="77" s="13" customFormat="true" ht="15.75" hidden="false" customHeight="true" outlineLevel="0" collapsed="false">
      <c r="D77" s="190"/>
      <c r="E77" s="191" t="s">
        <v>202</v>
      </c>
      <c r="G77" s="192" t="n">
        <v>18.032</v>
      </c>
      <c r="H77" s="36"/>
      <c r="N77" s="36"/>
      <c r="P77" s="190" t="s">
        <v>114</v>
      </c>
      <c r="Q77" s="190" t="s">
        <v>114</v>
      </c>
      <c r="R77" s="190" t="s">
        <v>116</v>
      </c>
      <c r="S77" s="190" t="s">
        <v>107</v>
      </c>
    </row>
    <row r="78" s="13" customFormat="true" ht="15.75" hidden="false" customHeight="true" outlineLevel="0" collapsed="false">
      <c r="D78" s="190"/>
      <c r="E78" s="191" t="s">
        <v>203</v>
      </c>
      <c r="G78" s="192" t="n">
        <v>12.696</v>
      </c>
      <c r="H78" s="36"/>
      <c r="N78" s="36"/>
      <c r="P78" s="190" t="s">
        <v>114</v>
      </c>
      <c r="Q78" s="190" t="s">
        <v>114</v>
      </c>
      <c r="R78" s="190" t="s">
        <v>116</v>
      </c>
      <c r="S78" s="190" t="s">
        <v>107</v>
      </c>
    </row>
    <row r="79" s="13" customFormat="true" ht="15.75" hidden="false" customHeight="true" outlineLevel="0" collapsed="false">
      <c r="D79" s="190"/>
      <c r="E79" s="191" t="s">
        <v>204</v>
      </c>
      <c r="G79" s="192" t="n">
        <v>3.528</v>
      </c>
      <c r="H79" s="36"/>
      <c r="N79" s="36"/>
      <c r="P79" s="190" t="s">
        <v>114</v>
      </c>
      <c r="Q79" s="190" t="s">
        <v>114</v>
      </c>
      <c r="R79" s="190" t="s">
        <v>116</v>
      </c>
      <c r="S79" s="190" t="s">
        <v>107</v>
      </c>
    </row>
    <row r="80" s="13" customFormat="true" ht="15.75" hidden="false" customHeight="true" outlineLevel="0" collapsed="false">
      <c r="D80" s="193"/>
      <c r="E80" s="194" t="s">
        <v>118</v>
      </c>
      <c r="G80" s="195" t="n">
        <v>34.256</v>
      </c>
      <c r="H80" s="36"/>
      <c r="N80" s="36"/>
      <c r="P80" s="193" t="s">
        <v>114</v>
      </c>
      <c r="Q80" s="193" t="s">
        <v>119</v>
      </c>
      <c r="R80" s="193" t="s">
        <v>116</v>
      </c>
      <c r="S80" s="193" t="s">
        <v>108</v>
      </c>
    </row>
    <row r="81" s="154" customFormat="true" ht="12.75" hidden="false" customHeight="true" outlineLevel="0" collapsed="false">
      <c r="B81" s="155" t="s">
        <v>65</v>
      </c>
      <c r="D81" s="156" t="s">
        <v>130</v>
      </c>
      <c r="E81" s="156" t="s">
        <v>205</v>
      </c>
      <c r="H81" s="180"/>
      <c r="I81" s="157" t="n">
        <f aca="false">SUM(I82:I100)</f>
        <v>0</v>
      </c>
      <c r="K81" s="158" t="n">
        <f aca="false">SUM(K82:K100)</f>
        <v>0</v>
      </c>
      <c r="M81" s="158" t="n">
        <f aca="false">SUM(M82:M100)</f>
        <v>0</v>
      </c>
      <c r="N81" s="180"/>
      <c r="P81" s="156" t="s">
        <v>108</v>
      </c>
    </row>
    <row r="82" s="13" customFormat="true" ht="13.5" hidden="false" customHeight="true" outlineLevel="0" collapsed="false">
      <c r="A82" s="181" t="s">
        <v>206</v>
      </c>
      <c r="B82" s="181" t="s">
        <v>110</v>
      </c>
      <c r="C82" s="181" t="s">
        <v>207</v>
      </c>
      <c r="D82" s="182" t="s">
        <v>208</v>
      </c>
      <c r="E82" s="183" t="s">
        <v>209</v>
      </c>
      <c r="F82" s="181" t="s">
        <v>171</v>
      </c>
      <c r="G82" s="184" t="n">
        <v>11.5</v>
      </c>
      <c r="H82" s="185" t="n">
        <v>0</v>
      </c>
      <c r="I82" s="186" t="n">
        <f aca="false">ROUND(G82*H82,2)</f>
        <v>0</v>
      </c>
      <c r="J82" s="187" t="n">
        <v>0</v>
      </c>
      <c r="K82" s="184" t="n">
        <f aca="false">G82*J82</f>
        <v>0</v>
      </c>
      <c r="L82" s="187" t="n">
        <v>0</v>
      </c>
      <c r="M82" s="184" t="n">
        <f aca="false">G82*L82</f>
        <v>0</v>
      </c>
      <c r="N82" s="188" t="n">
        <v>21</v>
      </c>
      <c r="O82" s="189" t="n">
        <v>4</v>
      </c>
      <c r="P82" s="13" t="s">
        <v>114</v>
      </c>
    </row>
    <row r="83" s="13" customFormat="true" ht="15.75" hidden="false" customHeight="true" outlineLevel="0" collapsed="false">
      <c r="D83" s="190"/>
      <c r="E83" s="191" t="s">
        <v>210</v>
      </c>
      <c r="G83" s="192" t="n">
        <v>11.5</v>
      </c>
      <c r="H83" s="36"/>
      <c r="N83" s="36"/>
      <c r="P83" s="190" t="s">
        <v>114</v>
      </c>
      <c r="Q83" s="190" t="s">
        <v>114</v>
      </c>
      <c r="R83" s="190" t="s">
        <v>116</v>
      </c>
      <c r="S83" s="190" t="s">
        <v>108</v>
      </c>
    </row>
    <row r="84" s="13" customFormat="true" ht="13.5" hidden="false" customHeight="true" outlineLevel="0" collapsed="false">
      <c r="A84" s="181" t="s">
        <v>211</v>
      </c>
      <c r="B84" s="181" t="s">
        <v>110</v>
      </c>
      <c r="C84" s="181" t="s">
        <v>207</v>
      </c>
      <c r="D84" s="182" t="s">
        <v>212</v>
      </c>
      <c r="E84" s="183" t="s">
        <v>213</v>
      </c>
      <c r="F84" s="181" t="s">
        <v>171</v>
      </c>
      <c r="G84" s="184" t="n">
        <v>11.5</v>
      </c>
      <c r="H84" s="185" t="n">
        <v>0</v>
      </c>
      <c r="I84" s="186" t="n">
        <f aca="false">ROUND(G84*H84,2)</f>
        <v>0</v>
      </c>
      <c r="J84" s="187" t="n">
        <v>0</v>
      </c>
      <c r="K84" s="184" t="n">
        <f aca="false">G84*J84</f>
        <v>0</v>
      </c>
      <c r="L84" s="187" t="n">
        <v>0</v>
      </c>
      <c r="M84" s="184" t="n">
        <f aca="false">G84*L84</f>
        <v>0</v>
      </c>
      <c r="N84" s="188" t="n">
        <v>21</v>
      </c>
      <c r="O84" s="189" t="n">
        <v>4</v>
      </c>
      <c r="P84" s="13" t="s">
        <v>114</v>
      </c>
    </row>
    <row r="85" s="13" customFormat="true" ht="15.75" hidden="false" customHeight="true" outlineLevel="0" collapsed="false">
      <c r="D85" s="190"/>
      <c r="E85" s="191" t="s">
        <v>210</v>
      </c>
      <c r="G85" s="192" t="n">
        <v>11.5</v>
      </c>
      <c r="H85" s="36"/>
      <c r="N85" s="36"/>
      <c r="P85" s="190" t="s">
        <v>114</v>
      </c>
      <c r="Q85" s="190" t="s">
        <v>114</v>
      </c>
      <c r="R85" s="190" t="s">
        <v>116</v>
      </c>
      <c r="S85" s="190" t="s">
        <v>108</v>
      </c>
    </row>
    <row r="86" s="13" customFormat="true" ht="13.5" hidden="false" customHeight="true" outlineLevel="0" collapsed="false">
      <c r="A86" s="181" t="s">
        <v>214</v>
      </c>
      <c r="B86" s="181" t="s">
        <v>110</v>
      </c>
      <c r="C86" s="181" t="s">
        <v>207</v>
      </c>
      <c r="D86" s="182" t="s">
        <v>215</v>
      </c>
      <c r="E86" s="183" t="s">
        <v>216</v>
      </c>
      <c r="F86" s="181" t="s">
        <v>171</v>
      </c>
      <c r="G86" s="184" t="n">
        <v>11.5</v>
      </c>
      <c r="H86" s="185" t="n">
        <v>0</v>
      </c>
      <c r="I86" s="186" t="n">
        <f aca="false">ROUND(G86*H86,2)</f>
        <v>0</v>
      </c>
      <c r="J86" s="187" t="n">
        <v>0</v>
      </c>
      <c r="K86" s="184" t="n">
        <f aca="false">G86*J86</f>
        <v>0</v>
      </c>
      <c r="L86" s="187" t="n">
        <v>0</v>
      </c>
      <c r="M86" s="184" t="n">
        <f aca="false">G86*L86</f>
        <v>0</v>
      </c>
      <c r="N86" s="188" t="n">
        <v>21</v>
      </c>
      <c r="O86" s="189" t="n">
        <v>4</v>
      </c>
      <c r="P86" s="13" t="s">
        <v>114</v>
      </c>
    </row>
    <row r="87" s="13" customFormat="true" ht="15.75" hidden="false" customHeight="true" outlineLevel="0" collapsed="false">
      <c r="D87" s="190"/>
      <c r="E87" s="191" t="s">
        <v>210</v>
      </c>
      <c r="G87" s="192" t="n">
        <v>11.5</v>
      </c>
      <c r="H87" s="36"/>
      <c r="N87" s="36"/>
      <c r="P87" s="190" t="s">
        <v>114</v>
      </c>
      <c r="Q87" s="190" t="s">
        <v>114</v>
      </c>
      <c r="R87" s="190" t="s">
        <v>116</v>
      </c>
      <c r="S87" s="190" t="s">
        <v>108</v>
      </c>
    </row>
    <row r="88" s="13" customFormat="true" ht="24" hidden="false" customHeight="true" outlineLevel="0" collapsed="false">
      <c r="A88" s="181" t="s">
        <v>217</v>
      </c>
      <c r="B88" s="181" t="s">
        <v>110</v>
      </c>
      <c r="C88" s="181" t="s">
        <v>207</v>
      </c>
      <c r="D88" s="182" t="s">
        <v>218</v>
      </c>
      <c r="E88" s="183" t="s">
        <v>219</v>
      </c>
      <c r="F88" s="181" t="s">
        <v>171</v>
      </c>
      <c r="G88" s="184" t="n">
        <v>5.5</v>
      </c>
      <c r="H88" s="185" t="n">
        <v>0</v>
      </c>
      <c r="I88" s="186" t="n">
        <f aca="false">ROUND(G88*H88,2)</f>
        <v>0</v>
      </c>
      <c r="J88" s="187" t="n">
        <v>0</v>
      </c>
      <c r="K88" s="184" t="n">
        <f aca="false">G88*J88</f>
        <v>0</v>
      </c>
      <c r="L88" s="187" t="n">
        <v>0</v>
      </c>
      <c r="M88" s="184" t="n">
        <f aca="false">G88*L88</f>
        <v>0</v>
      </c>
      <c r="N88" s="188" t="n">
        <v>21</v>
      </c>
      <c r="O88" s="189" t="n">
        <v>4</v>
      </c>
      <c r="P88" s="13" t="s">
        <v>114</v>
      </c>
    </row>
    <row r="89" s="13" customFormat="true" ht="15.75" hidden="false" customHeight="true" outlineLevel="0" collapsed="false">
      <c r="D89" s="190"/>
      <c r="E89" s="191" t="s">
        <v>220</v>
      </c>
      <c r="G89" s="192" t="n">
        <v>5.5</v>
      </c>
      <c r="H89" s="36"/>
      <c r="N89" s="36"/>
      <c r="P89" s="190" t="s">
        <v>114</v>
      </c>
      <c r="Q89" s="190" t="s">
        <v>114</v>
      </c>
      <c r="R89" s="190" t="s">
        <v>116</v>
      </c>
      <c r="S89" s="190" t="s">
        <v>108</v>
      </c>
    </row>
    <row r="90" s="13" customFormat="true" ht="13.5" hidden="false" customHeight="true" outlineLevel="0" collapsed="false">
      <c r="A90" s="181" t="s">
        <v>221</v>
      </c>
      <c r="B90" s="181" t="s">
        <v>110</v>
      </c>
      <c r="C90" s="181" t="s">
        <v>207</v>
      </c>
      <c r="D90" s="182" t="s">
        <v>222</v>
      </c>
      <c r="E90" s="183" t="s">
        <v>223</v>
      </c>
      <c r="F90" s="181" t="s">
        <v>171</v>
      </c>
      <c r="G90" s="184" t="n">
        <v>5.5</v>
      </c>
      <c r="H90" s="185" t="n">
        <v>0</v>
      </c>
      <c r="I90" s="186" t="n">
        <f aca="false">ROUND(G90*H90,2)</f>
        <v>0</v>
      </c>
      <c r="J90" s="187" t="n">
        <v>0</v>
      </c>
      <c r="K90" s="184" t="n">
        <f aca="false">G90*J90</f>
        <v>0</v>
      </c>
      <c r="L90" s="187" t="n">
        <v>0</v>
      </c>
      <c r="M90" s="184" t="n">
        <f aca="false">G90*L90</f>
        <v>0</v>
      </c>
      <c r="N90" s="188" t="n">
        <v>21</v>
      </c>
      <c r="O90" s="189" t="n">
        <v>4</v>
      </c>
      <c r="P90" s="13" t="s">
        <v>114</v>
      </c>
    </row>
    <row r="91" s="13" customFormat="true" ht="15.75" hidden="false" customHeight="true" outlineLevel="0" collapsed="false">
      <c r="D91" s="190"/>
      <c r="E91" s="191" t="s">
        <v>224</v>
      </c>
      <c r="G91" s="192" t="n">
        <v>5.5</v>
      </c>
      <c r="H91" s="36"/>
      <c r="N91" s="36"/>
      <c r="P91" s="190" t="s">
        <v>114</v>
      </c>
      <c r="Q91" s="190" t="s">
        <v>114</v>
      </c>
      <c r="R91" s="190" t="s">
        <v>116</v>
      </c>
      <c r="S91" s="190" t="s">
        <v>108</v>
      </c>
    </row>
    <row r="92" s="13" customFormat="true" ht="24" hidden="false" customHeight="true" outlineLevel="0" collapsed="false">
      <c r="A92" s="181" t="s">
        <v>225</v>
      </c>
      <c r="B92" s="181" t="s">
        <v>110</v>
      </c>
      <c r="C92" s="181" t="s">
        <v>207</v>
      </c>
      <c r="D92" s="182" t="s">
        <v>226</v>
      </c>
      <c r="E92" s="183" t="s">
        <v>227</v>
      </c>
      <c r="F92" s="181" t="s">
        <v>228</v>
      </c>
      <c r="G92" s="184" t="n">
        <v>4</v>
      </c>
      <c r="H92" s="185" t="n">
        <v>0</v>
      </c>
      <c r="I92" s="186" t="n">
        <f aca="false">ROUND(G92*H92,2)</f>
        <v>0</v>
      </c>
      <c r="J92" s="187" t="n">
        <v>0</v>
      </c>
      <c r="K92" s="184" t="n">
        <f aca="false">G92*J92</f>
        <v>0</v>
      </c>
      <c r="L92" s="187" t="n">
        <v>0</v>
      </c>
      <c r="M92" s="184" t="n">
        <f aca="false">G92*L92</f>
        <v>0</v>
      </c>
      <c r="N92" s="188" t="n">
        <v>21</v>
      </c>
      <c r="O92" s="189" t="n">
        <v>4</v>
      </c>
      <c r="P92" s="13" t="s">
        <v>114</v>
      </c>
    </row>
    <row r="93" s="13" customFormat="true" ht="15.75" hidden="false" customHeight="true" outlineLevel="0" collapsed="false">
      <c r="D93" s="190"/>
      <c r="E93" s="191" t="s">
        <v>229</v>
      </c>
      <c r="G93" s="192" t="n">
        <v>4</v>
      </c>
      <c r="H93" s="36"/>
      <c r="N93" s="36"/>
      <c r="P93" s="190" t="s">
        <v>114</v>
      </c>
      <c r="Q93" s="190" t="s">
        <v>114</v>
      </c>
      <c r="R93" s="190" t="s">
        <v>116</v>
      </c>
      <c r="S93" s="190" t="s">
        <v>108</v>
      </c>
    </row>
    <row r="94" s="13" customFormat="true" ht="13.5" hidden="false" customHeight="true" outlineLevel="0" collapsed="false">
      <c r="A94" s="199" t="s">
        <v>230</v>
      </c>
      <c r="B94" s="199" t="s">
        <v>176</v>
      </c>
      <c r="C94" s="199" t="s">
        <v>177</v>
      </c>
      <c r="D94" s="200" t="s">
        <v>231</v>
      </c>
      <c r="E94" s="201" t="s">
        <v>232</v>
      </c>
      <c r="F94" s="199" t="s">
        <v>233</v>
      </c>
      <c r="G94" s="202" t="n">
        <v>4.04</v>
      </c>
      <c r="H94" s="203" t="n">
        <v>0</v>
      </c>
      <c r="I94" s="204" t="n">
        <f aca="false">ROUND(G94*H94,2)</f>
        <v>0</v>
      </c>
      <c r="J94" s="205" t="n">
        <v>0</v>
      </c>
      <c r="K94" s="202" t="n">
        <f aca="false">G94*J94</f>
        <v>0</v>
      </c>
      <c r="L94" s="205" t="n">
        <v>0</v>
      </c>
      <c r="M94" s="202" t="n">
        <f aca="false">G94*L94</f>
        <v>0</v>
      </c>
      <c r="N94" s="206" t="n">
        <v>21</v>
      </c>
      <c r="O94" s="207" t="n">
        <v>8</v>
      </c>
      <c r="P94" s="208" t="s">
        <v>114</v>
      </c>
    </row>
    <row r="95" s="13" customFormat="true" ht="15.75" hidden="false" customHeight="true" outlineLevel="0" collapsed="false">
      <c r="D95" s="190"/>
      <c r="E95" s="191" t="s">
        <v>234</v>
      </c>
      <c r="G95" s="192" t="n">
        <v>4.04</v>
      </c>
      <c r="H95" s="36"/>
      <c r="N95" s="36"/>
      <c r="P95" s="190" t="s">
        <v>114</v>
      </c>
      <c r="Q95" s="190" t="s">
        <v>114</v>
      </c>
      <c r="R95" s="190" t="s">
        <v>116</v>
      </c>
      <c r="S95" s="190" t="s">
        <v>108</v>
      </c>
    </row>
    <row r="96" s="13" customFormat="true" ht="24" hidden="false" customHeight="true" outlineLevel="0" collapsed="false">
      <c r="A96" s="181" t="s">
        <v>235</v>
      </c>
      <c r="B96" s="181" t="s">
        <v>110</v>
      </c>
      <c r="C96" s="181" t="s">
        <v>207</v>
      </c>
      <c r="D96" s="182" t="s">
        <v>236</v>
      </c>
      <c r="E96" s="183" t="s">
        <v>237</v>
      </c>
      <c r="F96" s="181" t="s">
        <v>228</v>
      </c>
      <c r="G96" s="184" t="n">
        <v>8</v>
      </c>
      <c r="H96" s="185" t="n">
        <v>0</v>
      </c>
      <c r="I96" s="186" t="n">
        <f aca="false">ROUND(G96*H96,2)</f>
        <v>0</v>
      </c>
      <c r="J96" s="187" t="n">
        <v>0</v>
      </c>
      <c r="K96" s="184" t="n">
        <f aca="false">G96*J96</f>
        <v>0</v>
      </c>
      <c r="L96" s="187" t="n">
        <v>0</v>
      </c>
      <c r="M96" s="184" t="n">
        <f aca="false">G96*L96</f>
        <v>0</v>
      </c>
      <c r="N96" s="188" t="n">
        <v>21</v>
      </c>
      <c r="O96" s="189" t="n">
        <v>4</v>
      </c>
      <c r="P96" s="13" t="s">
        <v>114</v>
      </c>
    </row>
    <row r="97" s="13" customFormat="true" ht="15.75" hidden="false" customHeight="true" outlineLevel="0" collapsed="false">
      <c r="D97" s="190"/>
      <c r="E97" s="191" t="s">
        <v>238</v>
      </c>
      <c r="G97" s="192" t="n">
        <v>8</v>
      </c>
      <c r="H97" s="36"/>
      <c r="N97" s="36"/>
      <c r="P97" s="190" t="s">
        <v>114</v>
      </c>
      <c r="Q97" s="190" t="s">
        <v>114</v>
      </c>
      <c r="R97" s="190" t="s">
        <v>116</v>
      </c>
      <c r="S97" s="190" t="s">
        <v>108</v>
      </c>
    </row>
    <row r="98" s="13" customFormat="true" ht="13.5" hidden="false" customHeight="true" outlineLevel="0" collapsed="false">
      <c r="A98" s="199" t="s">
        <v>239</v>
      </c>
      <c r="B98" s="199" t="s">
        <v>176</v>
      </c>
      <c r="C98" s="199" t="s">
        <v>177</v>
      </c>
      <c r="D98" s="200" t="s">
        <v>240</v>
      </c>
      <c r="E98" s="201" t="s">
        <v>241</v>
      </c>
      <c r="F98" s="199" t="s">
        <v>233</v>
      </c>
      <c r="G98" s="202" t="n">
        <v>16.16</v>
      </c>
      <c r="H98" s="203" t="n">
        <v>0</v>
      </c>
      <c r="I98" s="204" t="n">
        <f aca="false">ROUND(G98*H98,2)</f>
        <v>0</v>
      </c>
      <c r="J98" s="205" t="n">
        <v>0</v>
      </c>
      <c r="K98" s="202" t="n">
        <f aca="false">G98*J98</f>
        <v>0</v>
      </c>
      <c r="L98" s="205" t="n">
        <v>0</v>
      </c>
      <c r="M98" s="202" t="n">
        <f aca="false">G98*L98</f>
        <v>0</v>
      </c>
      <c r="N98" s="206" t="n">
        <v>21</v>
      </c>
      <c r="O98" s="207" t="n">
        <v>8</v>
      </c>
      <c r="P98" s="208" t="s">
        <v>114</v>
      </c>
    </row>
    <row r="99" s="13" customFormat="true" ht="15.75" hidden="false" customHeight="true" outlineLevel="0" collapsed="false">
      <c r="D99" s="190"/>
      <c r="E99" s="191" t="s">
        <v>242</v>
      </c>
      <c r="G99" s="192" t="n">
        <v>16.16</v>
      </c>
      <c r="H99" s="36"/>
      <c r="N99" s="36"/>
      <c r="P99" s="190" t="s">
        <v>114</v>
      </c>
      <c r="Q99" s="190" t="s">
        <v>114</v>
      </c>
      <c r="R99" s="190" t="s">
        <v>116</v>
      </c>
      <c r="S99" s="190" t="s">
        <v>108</v>
      </c>
    </row>
    <row r="100" s="13" customFormat="true" ht="24" hidden="false" customHeight="true" outlineLevel="0" collapsed="false">
      <c r="A100" s="181" t="s">
        <v>243</v>
      </c>
      <c r="B100" s="181" t="s">
        <v>110</v>
      </c>
      <c r="C100" s="181" t="s">
        <v>207</v>
      </c>
      <c r="D100" s="182" t="s">
        <v>244</v>
      </c>
      <c r="E100" s="183" t="s">
        <v>245</v>
      </c>
      <c r="F100" s="181" t="s">
        <v>113</v>
      </c>
      <c r="G100" s="184" t="n">
        <v>0.2</v>
      </c>
      <c r="H100" s="185" t="n">
        <v>0</v>
      </c>
      <c r="I100" s="186" t="n">
        <f aca="false">ROUND(G100*H100,2)</f>
        <v>0</v>
      </c>
      <c r="J100" s="187" t="n">
        <v>0</v>
      </c>
      <c r="K100" s="184" t="n">
        <f aca="false">G100*J100</f>
        <v>0</v>
      </c>
      <c r="L100" s="187" t="n">
        <v>0</v>
      </c>
      <c r="M100" s="184" t="n">
        <f aca="false">G100*L100</f>
        <v>0</v>
      </c>
      <c r="N100" s="188" t="n">
        <v>21</v>
      </c>
      <c r="O100" s="189" t="n">
        <v>4</v>
      </c>
      <c r="P100" s="13" t="s">
        <v>114</v>
      </c>
    </row>
    <row r="101" s="154" customFormat="true" ht="12.75" hidden="false" customHeight="true" outlineLevel="0" collapsed="false">
      <c r="B101" s="155" t="s">
        <v>65</v>
      </c>
      <c r="D101" s="156" t="s">
        <v>246</v>
      </c>
      <c r="E101" s="156" t="s">
        <v>247</v>
      </c>
      <c r="H101" s="180"/>
      <c r="I101" s="157" t="n">
        <f aca="false">SUM(I102:I119)</f>
        <v>0</v>
      </c>
      <c r="K101" s="158" t="n">
        <f aca="false">SUM(K102:K119)</f>
        <v>0</v>
      </c>
      <c r="M101" s="158" t="n">
        <f aca="false">SUM(M102:M119)</f>
        <v>0</v>
      </c>
      <c r="N101" s="180"/>
      <c r="P101" s="156" t="s">
        <v>108</v>
      </c>
    </row>
    <row r="102" s="13" customFormat="true" ht="24" hidden="false" customHeight="true" outlineLevel="0" collapsed="false">
      <c r="A102" s="181" t="s">
        <v>248</v>
      </c>
      <c r="B102" s="181" t="s">
        <v>110</v>
      </c>
      <c r="C102" s="181" t="s">
        <v>207</v>
      </c>
      <c r="D102" s="182" t="s">
        <v>249</v>
      </c>
      <c r="E102" s="183" t="s">
        <v>250</v>
      </c>
      <c r="F102" s="181" t="s">
        <v>171</v>
      </c>
      <c r="G102" s="184" t="n">
        <v>5.5</v>
      </c>
      <c r="H102" s="185" t="n">
        <v>0</v>
      </c>
      <c r="I102" s="186" t="n">
        <f aca="false">ROUND(G102*H102,2)</f>
        <v>0</v>
      </c>
      <c r="J102" s="187" t="n">
        <v>0</v>
      </c>
      <c r="K102" s="184" t="n">
        <f aca="false">G102*J102</f>
        <v>0</v>
      </c>
      <c r="L102" s="187" t="n">
        <v>0</v>
      </c>
      <c r="M102" s="184" t="n">
        <f aca="false">G102*L102</f>
        <v>0</v>
      </c>
      <c r="N102" s="188" t="n">
        <v>21</v>
      </c>
      <c r="O102" s="189" t="n">
        <v>4</v>
      </c>
      <c r="P102" s="13" t="s">
        <v>114</v>
      </c>
    </row>
    <row r="103" s="13" customFormat="true" ht="15.75" hidden="false" customHeight="true" outlineLevel="0" collapsed="false">
      <c r="D103" s="190"/>
      <c r="E103" s="191" t="s">
        <v>251</v>
      </c>
      <c r="G103" s="192" t="n">
        <v>5.5</v>
      </c>
      <c r="H103" s="36"/>
      <c r="N103" s="36"/>
      <c r="P103" s="190" t="s">
        <v>114</v>
      </c>
      <c r="Q103" s="190" t="s">
        <v>114</v>
      </c>
      <c r="R103" s="190" t="s">
        <v>116</v>
      </c>
      <c r="S103" s="190" t="s">
        <v>108</v>
      </c>
    </row>
    <row r="104" s="13" customFormat="true" ht="13.5" hidden="false" customHeight="true" outlineLevel="0" collapsed="false">
      <c r="A104" s="181" t="s">
        <v>252</v>
      </c>
      <c r="B104" s="181" t="s">
        <v>110</v>
      </c>
      <c r="C104" s="181" t="s">
        <v>207</v>
      </c>
      <c r="D104" s="182" t="s">
        <v>253</v>
      </c>
      <c r="E104" s="183" t="s">
        <v>254</v>
      </c>
      <c r="F104" s="181" t="s">
        <v>171</v>
      </c>
      <c r="G104" s="184" t="n">
        <v>11.5</v>
      </c>
      <c r="H104" s="185" t="n">
        <v>0</v>
      </c>
      <c r="I104" s="186" t="n">
        <f aca="false">ROUND(G104*H104,2)</f>
        <v>0</v>
      </c>
      <c r="J104" s="187" t="n">
        <v>0</v>
      </c>
      <c r="K104" s="184" t="n">
        <f aca="false">G104*J104</f>
        <v>0</v>
      </c>
      <c r="L104" s="187" t="n">
        <v>0</v>
      </c>
      <c r="M104" s="184" t="n">
        <f aca="false">G104*L104</f>
        <v>0</v>
      </c>
      <c r="N104" s="188" t="n">
        <v>21</v>
      </c>
      <c r="O104" s="189" t="n">
        <v>4</v>
      </c>
      <c r="P104" s="13" t="s">
        <v>114</v>
      </c>
    </row>
    <row r="105" s="13" customFormat="true" ht="15.75" hidden="false" customHeight="true" outlineLevel="0" collapsed="false">
      <c r="D105" s="190"/>
      <c r="E105" s="191" t="s">
        <v>255</v>
      </c>
      <c r="G105" s="192" t="n">
        <v>11.5</v>
      </c>
      <c r="H105" s="36"/>
      <c r="N105" s="36"/>
      <c r="P105" s="190" t="s">
        <v>114</v>
      </c>
      <c r="Q105" s="190" t="s">
        <v>114</v>
      </c>
      <c r="R105" s="190" t="s">
        <v>116</v>
      </c>
      <c r="S105" s="190" t="s">
        <v>108</v>
      </c>
    </row>
    <row r="106" s="13" customFormat="true" ht="13.5" hidden="false" customHeight="true" outlineLevel="0" collapsed="false">
      <c r="A106" s="181" t="s">
        <v>256</v>
      </c>
      <c r="B106" s="181" t="s">
        <v>110</v>
      </c>
      <c r="C106" s="181" t="s">
        <v>207</v>
      </c>
      <c r="D106" s="182" t="s">
        <v>257</v>
      </c>
      <c r="E106" s="183" t="s">
        <v>258</v>
      </c>
      <c r="F106" s="181" t="s">
        <v>171</v>
      </c>
      <c r="G106" s="184" t="n">
        <v>11.5</v>
      </c>
      <c r="H106" s="185" t="n">
        <v>0</v>
      </c>
      <c r="I106" s="186" t="n">
        <f aca="false">ROUND(G106*H106,2)</f>
        <v>0</v>
      </c>
      <c r="J106" s="187" t="n">
        <v>0</v>
      </c>
      <c r="K106" s="184" t="n">
        <f aca="false">G106*J106</f>
        <v>0</v>
      </c>
      <c r="L106" s="187" t="n">
        <v>0</v>
      </c>
      <c r="M106" s="184" t="n">
        <f aca="false">G106*L106</f>
        <v>0</v>
      </c>
      <c r="N106" s="188" t="n">
        <v>21</v>
      </c>
      <c r="O106" s="189" t="n">
        <v>4</v>
      </c>
      <c r="P106" s="13" t="s">
        <v>114</v>
      </c>
    </row>
    <row r="107" s="13" customFormat="true" ht="15.75" hidden="false" customHeight="true" outlineLevel="0" collapsed="false">
      <c r="D107" s="190"/>
      <c r="E107" s="191" t="s">
        <v>259</v>
      </c>
      <c r="G107" s="192" t="n">
        <v>11.5</v>
      </c>
      <c r="H107" s="36"/>
      <c r="N107" s="36"/>
      <c r="P107" s="190" t="s">
        <v>114</v>
      </c>
      <c r="Q107" s="190" t="s">
        <v>114</v>
      </c>
      <c r="R107" s="190" t="s">
        <v>116</v>
      </c>
      <c r="S107" s="190" t="s">
        <v>108</v>
      </c>
    </row>
    <row r="108" s="13" customFormat="true" ht="13.5" hidden="false" customHeight="true" outlineLevel="0" collapsed="false">
      <c r="A108" s="181" t="s">
        <v>260</v>
      </c>
      <c r="B108" s="181" t="s">
        <v>110</v>
      </c>
      <c r="C108" s="181" t="s">
        <v>207</v>
      </c>
      <c r="D108" s="182" t="s">
        <v>261</v>
      </c>
      <c r="E108" s="183" t="s">
        <v>262</v>
      </c>
      <c r="F108" s="181" t="s">
        <v>228</v>
      </c>
      <c r="G108" s="184" t="n">
        <v>4</v>
      </c>
      <c r="H108" s="185" t="n">
        <v>0</v>
      </c>
      <c r="I108" s="186" t="n">
        <f aca="false">ROUND(G108*H108,2)</f>
        <v>0</v>
      </c>
      <c r="J108" s="187" t="n">
        <v>0</v>
      </c>
      <c r="K108" s="184" t="n">
        <f aca="false">G108*J108</f>
        <v>0</v>
      </c>
      <c r="L108" s="187" t="n">
        <v>0</v>
      </c>
      <c r="M108" s="184" t="n">
        <f aca="false">G108*L108</f>
        <v>0</v>
      </c>
      <c r="N108" s="188" t="n">
        <v>21</v>
      </c>
      <c r="O108" s="189" t="n">
        <v>4</v>
      </c>
      <c r="P108" s="13" t="s">
        <v>114</v>
      </c>
    </row>
    <row r="109" s="13" customFormat="true" ht="15.75" hidden="false" customHeight="true" outlineLevel="0" collapsed="false">
      <c r="D109" s="190"/>
      <c r="E109" s="191" t="s">
        <v>263</v>
      </c>
      <c r="G109" s="192" t="n">
        <v>4</v>
      </c>
      <c r="H109" s="36"/>
      <c r="N109" s="36"/>
      <c r="P109" s="190" t="s">
        <v>114</v>
      </c>
      <c r="Q109" s="190" t="s">
        <v>114</v>
      </c>
      <c r="R109" s="190" t="s">
        <v>116</v>
      </c>
      <c r="S109" s="190" t="s">
        <v>108</v>
      </c>
    </row>
    <row r="110" s="13" customFormat="true" ht="13.5" hidden="false" customHeight="true" outlineLevel="0" collapsed="false">
      <c r="A110" s="181" t="s">
        <v>264</v>
      </c>
      <c r="B110" s="181" t="s">
        <v>110</v>
      </c>
      <c r="C110" s="181" t="s">
        <v>207</v>
      </c>
      <c r="D110" s="182" t="s">
        <v>265</v>
      </c>
      <c r="E110" s="183" t="s">
        <v>266</v>
      </c>
      <c r="F110" s="181" t="s">
        <v>228</v>
      </c>
      <c r="G110" s="184" t="n">
        <v>8</v>
      </c>
      <c r="H110" s="185" t="n">
        <v>0</v>
      </c>
      <c r="I110" s="186" t="n">
        <f aca="false">ROUND(G110*H110,2)</f>
        <v>0</v>
      </c>
      <c r="J110" s="187" t="n">
        <v>0</v>
      </c>
      <c r="K110" s="184" t="n">
        <f aca="false">G110*J110</f>
        <v>0</v>
      </c>
      <c r="L110" s="187" t="n">
        <v>0</v>
      </c>
      <c r="M110" s="184" t="n">
        <f aca="false">G110*L110</f>
        <v>0</v>
      </c>
      <c r="N110" s="188" t="n">
        <v>21</v>
      </c>
      <c r="O110" s="189" t="n">
        <v>4</v>
      </c>
      <c r="P110" s="13" t="s">
        <v>114</v>
      </c>
    </row>
    <row r="111" s="13" customFormat="true" ht="15.75" hidden="false" customHeight="true" outlineLevel="0" collapsed="false">
      <c r="D111" s="190"/>
      <c r="E111" s="191" t="s">
        <v>267</v>
      </c>
      <c r="G111" s="192" t="n">
        <v>8</v>
      </c>
      <c r="H111" s="36"/>
      <c r="N111" s="36"/>
      <c r="P111" s="190" t="s">
        <v>114</v>
      </c>
      <c r="Q111" s="190" t="s">
        <v>114</v>
      </c>
      <c r="R111" s="190" t="s">
        <v>116</v>
      </c>
      <c r="S111" s="190" t="s">
        <v>108</v>
      </c>
    </row>
    <row r="112" s="13" customFormat="true" ht="13.5" hidden="false" customHeight="true" outlineLevel="0" collapsed="false">
      <c r="A112" s="181" t="s">
        <v>268</v>
      </c>
      <c r="B112" s="181" t="s">
        <v>110</v>
      </c>
      <c r="C112" s="181" t="s">
        <v>207</v>
      </c>
      <c r="D112" s="182" t="s">
        <v>269</v>
      </c>
      <c r="E112" s="183" t="s">
        <v>270</v>
      </c>
      <c r="F112" s="181" t="s">
        <v>228</v>
      </c>
      <c r="G112" s="184" t="n">
        <v>14.8</v>
      </c>
      <c r="H112" s="185" t="n">
        <v>0</v>
      </c>
      <c r="I112" s="186" t="n">
        <f aca="false">ROUND(G112*H112,2)</f>
        <v>0</v>
      </c>
      <c r="J112" s="187" t="n">
        <v>0</v>
      </c>
      <c r="K112" s="184" t="n">
        <f aca="false">G112*J112</f>
        <v>0</v>
      </c>
      <c r="L112" s="187" t="n">
        <v>0</v>
      </c>
      <c r="M112" s="184" t="n">
        <f aca="false">G112*L112</f>
        <v>0</v>
      </c>
      <c r="N112" s="188" t="n">
        <v>21</v>
      </c>
      <c r="O112" s="189" t="n">
        <v>4</v>
      </c>
      <c r="P112" s="13" t="s">
        <v>114</v>
      </c>
    </row>
    <row r="113" s="13" customFormat="true" ht="15.75" hidden="false" customHeight="true" outlineLevel="0" collapsed="false">
      <c r="D113" s="190"/>
      <c r="E113" s="191" t="s">
        <v>271</v>
      </c>
      <c r="G113" s="192" t="n">
        <v>14.8</v>
      </c>
      <c r="H113" s="36"/>
      <c r="N113" s="36"/>
      <c r="P113" s="190" t="s">
        <v>114</v>
      </c>
      <c r="Q113" s="190" t="s">
        <v>114</v>
      </c>
      <c r="R113" s="190" t="s">
        <v>116</v>
      </c>
      <c r="S113" s="190" t="s">
        <v>108</v>
      </c>
    </row>
    <row r="114" s="13" customFormat="true" ht="13.5" hidden="false" customHeight="true" outlineLevel="0" collapsed="false">
      <c r="A114" s="181" t="s">
        <v>272</v>
      </c>
      <c r="B114" s="181" t="s">
        <v>110</v>
      </c>
      <c r="C114" s="181" t="s">
        <v>207</v>
      </c>
      <c r="D114" s="182" t="s">
        <v>273</v>
      </c>
      <c r="E114" s="183" t="s">
        <v>274</v>
      </c>
      <c r="F114" s="181" t="s">
        <v>171</v>
      </c>
      <c r="G114" s="184" t="n">
        <v>5.5</v>
      </c>
      <c r="H114" s="185" t="n">
        <v>0</v>
      </c>
      <c r="I114" s="186" t="n">
        <f aca="false">ROUND(G114*H114,2)</f>
        <v>0</v>
      </c>
      <c r="J114" s="187" t="n">
        <v>0</v>
      </c>
      <c r="K114" s="184" t="n">
        <f aca="false">G114*J114</f>
        <v>0</v>
      </c>
      <c r="L114" s="187" t="n">
        <v>0</v>
      </c>
      <c r="M114" s="184" t="n">
        <f aca="false">G114*L114</f>
        <v>0</v>
      </c>
      <c r="N114" s="188" t="n">
        <v>21</v>
      </c>
      <c r="O114" s="189" t="n">
        <v>4</v>
      </c>
      <c r="P114" s="13" t="s">
        <v>114</v>
      </c>
    </row>
    <row r="115" s="13" customFormat="true" ht="13.5" hidden="false" customHeight="true" outlineLevel="0" collapsed="false">
      <c r="A115" s="181" t="s">
        <v>275</v>
      </c>
      <c r="B115" s="181" t="s">
        <v>110</v>
      </c>
      <c r="C115" s="181" t="s">
        <v>207</v>
      </c>
      <c r="D115" s="182" t="s">
        <v>276</v>
      </c>
      <c r="E115" s="183" t="s">
        <v>277</v>
      </c>
      <c r="F115" s="181" t="s">
        <v>278</v>
      </c>
      <c r="G115" s="184" t="n">
        <v>6.132</v>
      </c>
      <c r="H115" s="185" t="n">
        <v>0</v>
      </c>
      <c r="I115" s="186" t="n">
        <f aca="false">ROUND(G115*H115,2)</f>
        <v>0</v>
      </c>
      <c r="J115" s="187" t="n">
        <v>0</v>
      </c>
      <c r="K115" s="184" t="n">
        <f aca="false">G115*J115</f>
        <v>0</v>
      </c>
      <c r="L115" s="187" t="n">
        <v>0</v>
      </c>
      <c r="M115" s="184" t="n">
        <f aca="false">G115*L115</f>
        <v>0</v>
      </c>
      <c r="N115" s="188" t="n">
        <v>21</v>
      </c>
      <c r="O115" s="189" t="n">
        <v>4</v>
      </c>
      <c r="P115" s="13" t="s">
        <v>114</v>
      </c>
    </row>
    <row r="116" s="13" customFormat="true" ht="13.5" hidden="false" customHeight="true" outlineLevel="0" collapsed="false">
      <c r="A116" s="181" t="s">
        <v>279</v>
      </c>
      <c r="B116" s="181" t="s">
        <v>110</v>
      </c>
      <c r="C116" s="181" t="s">
        <v>207</v>
      </c>
      <c r="D116" s="182" t="s">
        <v>280</v>
      </c>
      <c r="E116" s="183" t="s">
        <v>281</v>
      </c>
      <c r="F116" s="181" t="s">
        <v>278</v>
      </c>
      <c r="G116" s="184" t="n">
        <v>89.23</v>
      </c>
      <c r="H116" s="185" t="n">
        <v>0</v>
      </c>
      <c r="I116" s="186" t="n">
        <f aca="false">ROUND(G116*H116,2)</f>
        <v>0</v>
      </c>
      <c r="J116" s="187" t="n">
        <v>0</v>
      </c>
      <c r="K116" s="184" t="n">
        <f aca="false">G116*J116</f>
        <v>0</v>
      </c>
      <c r="L116" s="187" t="n">
        <v>0</v>
      </c>
      <c r="M116" s="184" t="n">
        <f aca="false">G116*L116</f>
        <v>0</v>
      </c>
      <c r="N116" s="188" t="n">
        <v>21</v>
      </c>
      <c r="O116" s="189" t="n">
        <v>4</v>
      </c>
      <c r="P116" s="13" t="s">
        <v>114</v>
      </c>
    </row>
    <row r="117" s="13" customFormat="true" ht="15.75" hidden="false" customHeight="true" outlineLevel="0" collapsed="false">
      <c r="D117" s="190"/>
      <c r="E117" s="191" t="s">
        <v>282</v>
      </c>
      <c r="G117" s="192" t="n">
        <v>83.73</v>
      </c>
      <c r="H117" s="36"/>
      <c r="N117" s="36"/>
      <c r="P117" s="190" t="s">
        <v>114</v>
      </c>
      <c r="Q117" s="190" t="s">
        <v>114</v>
      </c>
      <c r="R117" s="190" t="s">
        <v>116</v>
      </c>
      <c r="S117" s="190" t="s">
        <v>107</v>
      </c>
    </row>
    <row r="118" s="13" customFormat="true" ht="15.75" hidden="false" customHeight="true" outlineLevel="0" collapsed="false">
      <c r="D118" s="190"/>
      <c r="E118" s="191" t="s">
        <v>283</v>
      </c>
      <c r="G118" s="192" t="n">
        <v>5.5</v>
      </c>
      <c r="H118" s="36"/>
      <c r="N118" s="36"/>
      <c r="P118" s="190" t="s">
        <v>114</v>
      </c>
      <c r="Q118" s="190" t="s">
        <v>114</v>
      </c>
      <c r="R118" s="190" t="s">
        <v>116</v>
      </c>
      <c r="S118" s="190" t="s">
        <v>107</v>
      </c>
    </row>
    <row r="119" s="13" customFormat="true" ht="15.75" hidden="false" customHeight="true" outlineLevel="0" collapsed="false">
      <c r="D119" s="193"/>
      <c r="E119" s="194" t="s">
        <v>118</v>
      </c>
      <c r="G119" s="195" t="n">
        <v>89.23</v>
      </c>
      <c r="H119" s="36"/>
      <c r="N119" s="36"/>
      <c r="P119" s="193" t="s">
        <v>114</v>
      </c>
      <c r="Q119" s="193" t="s">
        <v>119</v>
      </c>
      <c r="R119" s="193" t="s">
        <v>116</v>
      </c>
      <c r="S119" s="193" t="s">
        <v>108</v>
      </c>
    </row>
    <row r="120" s="154" customFormat="true" ht="12.75" hidden="false" customHeight="true" outlineLevel="0" collapsed="false">
      <c r="B120" s="155" t="s">
        <v>65</v>
      </c>
      <c r="D120" s="156" t="s">
        <v>284</v>
      </c>
      <c r="E120" s="156" t="s">
        <v>285</v>
      </c>
      <c r="H120" s="180"/>
      <c r="I120" s="157" t="n">
        <f aca="false">SUM(I121:I122)</f>
        <v>0</v>
      </c>
      <c r="K120" s="158" t="n">
        <f aca="false">SUM(K121:K122)</f>
        <v>0</v>
      </c>
      <c r="M120" s="158" t="n">
        <f aca="false">SUM(M121:M122)</f>
        <v>0</v>
      </c>
      <c r="N120" s="180"/>
      <c r="P120" s="156" t="s">
        <v>108</v>
      </c>
    </row>
    <row r="121" s="13" customFormat="true" ht="24" hidden="false" customHeight="true" outlineLevel="0" collapsed="false">
      <c r="A121" s="181" t="s">
        <v>286</v>
      </c>
      <c r="B121" s="181" t="s">
        <v>110</v>
      </c>
      <c r="C121" s="181" t="s">
        <v>207</v>
      </c>
      <c r="D121" s="182" t="s">
        <v>287</v>
      </c>
      <c r="E121" s="183" t="s">
        <v>288</v>
      </c>
      <c r="F121" s="181" t="s">
        <v>228</v>
      </c>
      <c r="G121" s="184" t="n">
        <v>7.4</v>
      </c>
      <c r="H121" s="185" t="n">
        <v>0</v>
      </c>
      <c r="I121" s="186" t="n">
        <f aca="false">ROUND(G121*H121,2)</f>
        <v>0</v>
      </c>
      <c r="J121" s="187" t="n">
        <v>0</v>
      </c>
      <c r="K121" s="184" t="n">
        <f aca="false">G121*J121</f>
        <v>0</v>
      </c>
      <c r="L121" s="187" t="n">
        <v>0</v>
      </c>
      <c r="M121" s="184" t="n">
        <f aca="false">G121*L121</f>
        <v>0</v>
      </c>
      <c r="N121" s="188" t="n">
        <v>21</v>
      </c>
      <c r="O121" s="189" t="n">
        <v>4</v>
      </c>
      <c r="P121" s="13" t="s">
        <v>114</v>
      </c>
    </row>
    <row r="122" s="13" customFormat="true" ht="15.75" hidden="false" customHeight="true" outlineLevel="0" collapsed="false">
      <c r="D122" s="190"/>
      <c r="E122" s="191" t="s">
        <v>289</v>
      </c>
      <c r="G122" s="192" t="n">
        <v>7.4</v>
      </c>
      <c r="H122" s="36"/>
      <c r="N122" s="36"/>
      <c r="P122" s="190" t="s">
        <v>114</v>
      </c>
      <c r="Q122" s="190" t="s">
        <v>114</v>
      </c>
      <c r="R122" s="190" t="s">
        <v>116</v>
      </c>
      <c r="S122" s="190" t="s">
        <v>108</v>
      </c>
    </row>
    <row r="123" s="154" customFormat="true" ht="12.75" hidden="false" customHeight="true" outlineLevel="0" collapsed="false">
      <c r="B123" s="155" t="s">
        <v>65</v>
      </c>
      <c r="D123" s="156" t="s">
        <v>290</v>
      </c>
      <c r="E123" s="156" t="s">
        <v>291</v>
      </c>
      <c r="H123" s="180"/>
      <c r="I123" s="157" t="n">
        <f aca="false">SUM(I124:I127)</f>
        <v>0</v>
      </c>
      <c r="K123" s="158" t="n">
        <f aca="false">SUM(K124:K127)</f>
        <v>0</v>
      </c>
      <c r="M123" s="158" t="n">
        <f aca="false">SUM(M124:M127)</f>
        <v>0</v>
      </c>
      <c r="N123" s="180"/>
      <c r="P123" s="156" t="s">
        <v>108</v>
      </c>
    </row>
    <row r="124" s="13" customFormat="true" ht="13.5" hidden="false" customHeight="true" outlineLevel="0" collapsed="false">
      <c r="A124" s="181" t="s">
        <v>292</v>
      </c>
      <c r="B124" s="181" t="s">
        <v>110</v>
      </c>
      <c r="C124" s="181" t="s">
        <v>147</v>
      </c>
      <c r="D124" s="182" t="s">
        <v>293</v>
      </c>
      <c r="E124" s="183" t="s">
        <v>294</v>
      </c>
      <c r="F124" s="181" t="s">
        <v>295</v>
      </c>
      <c r="G124" s="184" t="n">
        <v>1</v>
      </c>
      <c r="H124" s="185" t="n">
        <v>0</v>
      </c>
      <c r="I124" s="186" t="n">
        <f aca="false">ROUND(G124*H124,2)</f>
        <v>0</v>
      </c>
      <c r="J124" s="187" t="n">
        <v>0</v>
      </c>
      <c r="K124" s="184" t="n">
        <f aca="false">G124*J124</f>
        <v>0</v>
      </c>
      <c r="L124" s="187" t="n">
        <v>0</v>
      </c>
      <c r="M124" s="184" t="n">
        <f aca="false">G124*L124</f>
        <v>0</v>
      </c>
      <c r="N124" s="188" t="n">
        <v>21</v>
      </c>
      <c r="O124" s="189" t="n">
        <v>4</v>
      </c>
      <c r="P124" s="13" t="s">
        <v>114</v>
      </c>
    </row>
    <row r="125" s="13" customFormat="true" ht="13.5" hidden="false" customHeight="true" outlineLevel="0" collapsed="false">
      <c r="A125" s="181" t="s">
        <v>296</v>
      </c>
      <c r="B125" s="181" t="s">
        <v>110</v>
      </c>
      <c r="C125" s="181" t="s">
        <v>147</v>
      </c>
      <c r="D125" s="182" t="s">
        <v>297</v>
      </c>
      <c r="E125" s="183" t="s">
        <v>298</v>
      </c>
      <c r="F125" s="181" t="s">
        <v>228</v>
      </c>
      <c r="G125" s="184" t="n">
        <v>20</v>
      </c>
      <c r="H125" s="185" t="n">
        <v>0</v>
      </c>
      <c r="I125" s="186" t="n">
        <f aca="false">ROUND(G125*H125,2)</f>
        <v>0</v>
      </c>
      <c r="J125" s="187" t="n">
        <v>0</v>
      </c>
      <c r="K125" s="184" t="n">
        <f aca="false">G125*J125</f>
        <v>0</v>
      </c>
      <c r="L125" s="187" t="n">
        <v>0</v>
      </c>
      <c r="M125" s="184" t="n">
        <f aca="false">G125*L125</f>
        <v>0</v>
      </c>
      <c r="N125" s="188" t="n">
        <v>21</v>
      </c>
      <c r="O125" s="189" t="n">
        <v>4</v>
      </c>
      <c r="P125" s="13" t="s">
        <v>114</v>
      </c>
    </row>
    <row r="126" s="13" customFormat="true" ht="15.75" hidden="false" customHeight="true" outlineLevel="0" collapsed="false">
      <c r="D126" s="190"/>
      <c r="E126" s="191" t="s">
        <v>299</v>
      </c>
      <c r="G126" s="192" t="n">
        <v>20</v>
      </c>
      <c r="H126" s="36"/>
      <c r="N126" s="36"/>
      <c r="P126" s="190" t="s">
        <v>114</v>
      </c>
      <c r="Q126" s="190" t="s">
        <v>114</v>
      </c>
      <c r="R126" s="190" t="s">
        <v>116</v>
      </c>
      <c r="S126" s="190" t="s">
        <v>108</v>
      </c>
    </row>
    <row r="127" s="13" customFormat="true" ht="13.5" hidden="false" customHeight="true" outlineLevel="0" collapsed="false">
      <c r="A127" s="181" t="s">
        <v>300</v>
      </c>
      <c r="B127" s="181" t="s">
        <v>110</v>
      </c>
      <c r="C127" s="181" t="s">
        <v>147</v>
      </c>
      <c r="D127" s="182" t="s">
        <v>301</v>
      </c>
      <c r="E127" s="183" t="s">
        <v>302</v>
      </c>
      <c r="F127" s="181" t="s">
        <v>228</v>
      </c>
      <c r="G127" s="184" t="n">
        <v>80</v>
      </c>
      <c r="H127" s="185" t="n">
        <v>0</v>
      </c>
      <c r="I127" s="186" t="n">
        <f aca="false">ROUND(G127*H127,2)</f>
        <v>0</v>
      </c>
      <c r="J127" s="187" t="n">
        <v>0</v>
      </c>
      <c r="K127" s="184" t="n">
        <f aca="false">G127*J127</f>
        <v>0</v>
      </c>
      <c r="L127" s="187" t="n">
        <v>0</v>
      </c>
      <c r="M127" s="184" t="n">
        <f aca="false">G127*L127</f>
        <v>0</v>
      </c>
      <c r="N127" s="188" t="n">
        <v>21</v>
      </c>
      <c r="O127" s="189" t="n">
        <v>4</v>
      </c>
      <c r="P127" s="13" t="s">
        <v>114</v>
      </c>
    </row>
    <row r="128" s="154" customFormat="true" ht="12.75" hidden="false" customHeight="true" outlineLevel="0" collapsed="false">
      <c r="B128" s="155" t="s">
        <v>65</v>
      </c>
      <c r="D128" s="156" t="s">
        <v>303</v>
      </c>
      <c r="E128" s="156" t="s">
        <v>304</v>
      </c>
      <c r="H128" s="180"/>
      <c r="I128" s="157" t="n">
        <f aca="false">SUM(I129:I133)</f>
        <v>0</v>
      </c>
      <c r="K128" s="158" t="n">
        <f aca="false">SUM(K129:K133)</f>
        <v>0</v>
      </c>
      <c r="M128" s="158" t="n">
        <f aca="false">SUM(M129:M133)</f>
        <v>0</v>
      </c>
      <c r="N128" s="180"/>
      <c r="P128" s="156" t="s">
        <v>108</v>
      </c>
    </row>
    <row r="129" s="13" customFormat="true" ht="13.5" hidden="false" customHeight="true" outlineLevel="0" collapsed="false">
      <c r="A129" s="181" t="s">
        <v>305</v>
      </c>
      <c r="B129" s="181" t="s">
        <v>110</v>
      </c>
      <c r="C129" s="181" t="s">
        <v>147</v>
      </c>
      <c r="D129" s="182" t="s">
        <v>306</v>
      </c>
      <c r="E129" s="183" t="s">
        <v>307</v>
      </c>
      <c r="F129" s="181" t="s">
        <v>171</v>
      </c>
      <c r="G129" s="184" t="n">
        <v>57.04</v>
      </c>
      <c r="H129" s="185" t="n">
        <v>0</v>
      </c>
      <c r="I129" s="186" t="n">
        <f aca="false">ROUND(G129*H129,2)</f>
        <v>0</v>
      </c>
      <c r="J129" s="187" t="n">
        <v>0</v>
      </c>
      <c r="K129" s="184" t="n">
        <f aca="false">G129*J129</f>
        <v>0</v>
      </c>
      <c r="L129" s="187" t="n">
        <v>0</v>
      </c>
      <c r="M129" s="184" t="n">
        <f aca="false">G129*L129</f>
        <v>0</v>
      </c>
      <c r="N129" s="188" t="n">
        <v>21</v>
      </c>
      <c r="O129" s="189" t="n">
        <v>4</v>
      </c>
      <c r="P129" s="13" t="s">
        <v>114</v>
      </c>
    </row>
    <row r="130" s="13" customFormat="true" ht="15.75" hidden="false" customHeight="true" outlineLevel="0" collapsed="false">
      <c r="D130" s="190"/>
      <c r="E130" s="191" t="s">
        <v>308</v>
      </c>
      <c r="G130" s="192" t="n">
        <v>31.36</v>
      </c>
      <c r="H130" s="36"/>
      <c r="N130" s="36"/>
      <c r="P130" s="190" t="s">
        <v>114</v>
      </c>
      <c r="Q130" s="190" t="s">
        <v>114</v>
      </c>
      <c r="R130" s="190" t="s">
        <v>116</v>
      </c>
      <c r="S130" s="190" t="s">
        <v>107</v>
      </c>
    </row>
    <row r="131" s="13" customFormat="true" ht="15.75" hidden="false" customHeight="true" outlineLevel="0" collapsed="false">
      <c r="D131" s="190"/>
      <c r="E131" s="191" t="s">
        <v>309</v>
      </c>
      <c r="G131" s="192" t="n">
        <v>22.08</v>
      </c>
      <c r="H131" s="36"/>
      <c r="N131" s="36"/>
      <c r="P131" s="190" t="s">
        <v>114</v>
      </c>
      <c r="Q131" s="190" t="s">
        <v>114</v>
      </c>
      <c r="R131" s="190" t="s">
        <v>116</v>
      </c>
      <c r="S131" s="190" t="s">
        <v>107</v>
      </c>
    </row>
    <row r="132" s="13" customFormat="true" ht="15.75" hidden="false" customHeight="true" outlineLevel="0" collapsed="false">
      <c r="D132" s="190"/>
      <c r="E132" s="191" t="s">
        <v>174</v>
      </c>
      <c r="G132" s="192" t="n">
        <v>3.6</v>
      </c>
      <c r="H132" s="36"/>
      <c r="N132" s="36"/>
      <c r="P132" s="190" t="s">
        <v>114</v>
      </c>
      <c r="Q132" s="190" t="s">
        <v>114</v>
      </c>
      <c r="R132" s="190" t="s">
        <v>116</v>
      </c>
      <c r="S132" s="190" t="s">
        <v>107</v>
      </c>
    </row>
    <row r="133" s="13" customFormat="true" ht="15.75" hidden="false" customHeight="true" outlineLevel="0" collapsed="false">
      <c r="D133" s="193"/>
      <c r="E133" s="194" t="s">
        <v>118</v>
      </c>
      <c r="G133" s="195" t="n">
        <v>57.04</v>
      </c>
      <c r="H133" s="36"/>
      <c r="N133" s="36"/>
      <c r="P133" s="193" t="s">
        <v>114</v>
      </c>
      <c r="Q133" s="193" t="s">
        <v>119</v>
      </c>
      <c r="R133" s="193" t="s">
        <v>116</v>
      </c>
      <c r="S133" s="193" t="s">
        <v>108</v>
      </c>
    </row>
    <row r="134" s="154" customFormat="true" ht="12.75" hidden="false" customHeight="true" outlineLevel="0" collapsed="false">
      <c r="B134" s="155" t="s">
        <v>65</v>
      </c>
      <c r="D134" s="156" t="s">
        <v>310</v>
      </c>
      <c r="E134" s="156" t="s">
        <v>311</v>
      </c>
      <c r="H134" s="180"/>
      <c r="I134" s="157" t="n">
        <f aca="false">SUM(I135:I148)</f>
        <v>0</v>
      </c>
      <c r="K134" s="158" t="n">
        <f aca="false">SUM(K135:K148)</f>
        <v>0</v>
      </c>
      <c r="M134" s="158" t="n">
        <f aca="false">SUM(M135:M148)</f>
        <v>0</v>
      </c>
      <c r="N134" s="180"/>
      <c r="P134" s="156" t="s">
        <v>108</v>
      </c>
    </row>
    <row r="135" s="13" customFormat="true" ht="13.5" hidden="false" customHeight="true" outlineLevel="0" collapsed="false">
      <c r="A135" s="181" t="s">
        <v>312</v>
      </c>
      <c r="B135" s="181" t="s">
        <v>110</v>
      </c>
      <c r="C135" s="181" t="s">
        <v>313</v>
      </c>
      <c r="D135" s="182" t="s">
        <v>314</v>
      </c>
      <c r="E135" s="183" t="s">
        <v>315</v>
      </c>
      <c r="F135" s="181" t="s">
        <v>113</v>
      </c>
      <c r="G135" s="184" t="n">
        <v>2.412</v>
      </c>
      <c r="H135" s="185" t="n">
        <v>0</v>
      </c>
      <c r="I135" s="186" t="n">
        <f aca="false">ROUND(G135*H135,2)</f>
        <v>0</v>
      </c>
      <c r="J135" s="187" t="n">
        <v>0</v>
      </c>
      <c r="K135" s="184" t="n">
        <f aca="false">G135*J135</f>
        <v>0</v>
      </c>
      <c r="L135" s="187" t="n">
        <v>0</v>
      </c>
      <c r="M135" s="184" t="n">
        <f aca="false">G135*L135</f>
        <v>0</v>
      </c>
      <c r="N135" s="188" t="n">
        <v>21</v>
      </c>
      <c r="O135" s="189" t="n">
        <v>4</v>
      </c>
      <c r="P135" s="13" t="s">
        <v>114</v>
      </c>
    </row>
    <row r="136" s="13" customFormat="true" ht="15.75" hidden="false" customHeight="true" outlineLevel="0" collapsed="false">
      <c r="D136" s="190"/>
      <c r="E136" s="191" t="s">
        <v>316</v>
      </c>
      <c r="G136" s="192" t="n">
        <v>1.596</v>
      </c>
      <c r="H136" s="36"/>
      <c r="N136" s="36"/>
      <c r="P136" s="190" t="s">
        <v>114</v>
      </c>
      <c r="Q136" s="190" t="s">
        <v>114</v>
      </c>
      <c r="R136" s="190" t="s">
        <v>116</v>
      </c>
      <c r="S136" s="190" t="s">
        <v>107</v>
      </c>
    </row>
    <row r="137" s="13" customFormat="true" ht="15.75" hidden="false" customHeight="true" outlineLevel="0" collapsed="false">
      <c r="D137" s="190"/>
      <c r="E137" s="191" t="s">
        <v>317</v>
      </c>
      <c r="G137" s="192" t="n">
        <v>0.276</v>
      </c>
      <c r="H137" s="36"/>
      <c r="N137" s="36"/>
      <c r="P137" s="190" t="s">
        <v>114</v>
      </c>
      <c r="Q137" s="190" t="s">
        <v>114</v>
      </c>
      <c r="R137" s="190" t="s">
        <v>116</v>
      </c>
      <c r="S137" s="190" t="s">
        <v>107</v>
      </c>
    </row>
    <row r="138" s="13" customFormat="true" ht="15.75" hidden="false" customHeight="true" outlineLevel="0" collapsed="false">
      <c r="D138" s="190"/>
      <c r="E138" s="191" t="s">
        <v>318</v>
      </c>
      <c r="G138" s="192" t="n">
        <v>0.54</v>
      </c>
      <c r="H138" s="36"/>
      <c r="N138" s="36"/>
      <c r="P138" s="190" t="s">
        <v>114</v>
      </c>
      <c r="Q138" s="190" t="s">
        <v>114</v>
      </c>
      <c r="R138" s="190" t="s">
        <v>116</v>
      </c>
      <c r="S138" s="190" t="s">
        <v>107</v>
      </c>
    </row>
    <row r="139" s="13" customFormat="true" ht="15.75" hidden="false" customHeight="true" outlineLevel="0" collapsed="false">
      <c r="D139" s="193"/>
      <c r="E139" s="194" t="s">
        <v>118</v>
      </c>
      <c r="G139" s="195" t="n">
        <v>2.412</v>
      </c>
      <c r="H139" s="36"/>
      <c r="N139" s="36"/>
      <c r="P139" s="193" t="s">
        <v>114</v>
      </c>
      <c r="Q139" s="193" t="s">
        <v>119</v>
      </c>
      <c r="R139" s="193" t="s">
        <v>116</v>
      </c>
      <c r="S139" s="193" t="s">
        <v>108</v>
      </c>
    </row>
    <row r="140" s="13" customFormat="true" ht="24" hidden="false" customHeight="true" outlineLevel="0" collapsed="false">
      <c r="A140" s="181" t="s">
        <v>319</v>
      </c>
      <c r="B140" s="181" t="s">
        <v>110</v>
      </c>
      <c r="C140" s="181" t="s">
        <v>313</v>
      </c>
      <c r="D140" s="182" t="s">
        <v>320</v>
      </c>
      <c r="E140" s="183" t="s">
        <v>321</v>
      </c>
      <c r="F140" s="181" t="s">
        <v>233</v>
      </c>
      <c r="G140" s="184" t="n">
        <v>134</v>
      </c>
      <c r="H140" s="185" t="n">
        <v>0</v>
      </c>
      <c r="I140" s="186" t="n">
        <f aca="false">ROUND(G140*H140,2)</f>
        <v>0</v>
      </c>
      <c r="J140" s="187" t="n">
        <v>0</v>
      </c>
      <c r="K140" s="184" t="n">
        <f aca="false">G140*J140</f>
        <v>0</v>
      </c>
      <c r="L140" s="187" t="n">
        <v>0</v>
      </c>
      <c r="M140" s="184" t="n">
        <f aca="false">G140*L140</f>
        <v>0</v>
      </c>
      <c r="N140" s="188" t="n">
        <v>21</v>
      </c>
      <c r="O140" s="189" t="n">
        <v>4</v>
      </c>
      <c r="P140" s="13" t="s">
        <v>114</v>
      </c>
    </row>
    <row r="141" s="13" customFormat="true" ht="15.75" hidden="false" customHeight="true" outlineLevel="0" collapsed="false">
      <c r="D141" s="190"/>
      <c r="E141" s="191" t="s">
        <v>322</v>
      </c>
      <c r="G141" s="192" t="n">
        <v>134</v>
      </c>
      <c r="H141" s="36"/>
      <c r="N141" s="36"/>
      <c r="P141" s="190" t="s">
        <v>114</v>
      </c>
      <c r="Q141" s="190" t="s">
        <v>114</v>
      </c>
      <c r="R141" s="190" t="s">
        <v>116</v>
      </c>
      <c r="S141" s="190" t="s">
        <v>108</v>
      </c>
    </row>
    <row r="142" s="13" customFormat="true" ht="24" hidden="false" customHeight="true" outlineLevel="0" collapsed="false">
      <c r="A142" s="181" t="s">
        <v>323</v>
      </c>
      <c r="B142" s="181" t="s">
        <v>110</v>
      </c>
      <c r="C142" s="181" t="s">
        <v>313</v>
      </c>
      <c r="D142" s="182" t="s">
        <v>324</v>
      </c>
      <c r="E142" s="183" t="s">
        <v>325</v>
      </c>
      <c r="F142" s="181" t="s">
        <v>113</v>
      </c>
      <c r="G142" s="184" t="n">
        <v>4.476</v>
      </c>
      <c r="H142" s="185" t="n">
        <v>0</v>
      </c>
      <c r="I142" s="186" t="n">
        <f aca="false">ROUND(G142*H142,2)</f>
        <v>0</v>
      </c>
      <c r="J142" s="187" t="n">
        <v>0</v>
      </c>
      <c r="K142" s="184" t="n">
        <f aca="false">G142*J142</f>
        <v>0</v>
      </c>
      <c r="L142" s="187" t="n">
        <v>0</v>
      </c>
      <c r="M142" s="184" t="n">
        <f aca="false">G142*L142</f>
        <v>0</v>
      </c>
      <c r="N142" s="188" t="n">
        <v>21</v>
      </c>
      <c r="O142" s="189" t="n">
        <v>4</v>
      </c>
      <c r="P142" s="13" t="s">
        <v>114</v>
      </c>
    </row>
    <row r="143" s="13" customFormat="true" ht="15.75" hidden="false" customHeight="true" outlineLevel="0" collapsed="false">
      <c r="D143" s="190"/>
      <c r="E143" s="191" t="s">
        <v>326</v>
      </c>
      <c r="G143" s="192" t="n">
        <v>3.674</v>
      </c>
      <c r="H143" s="36"/>
      <c r="N143" s="36"/>
      <c r="P143" s="190" t="s">
        <v>114</v>
      </c>
      <c r="Q143" s="190" t="s">
        <v>114</v>
      </c>
      <c r="R143" s="190" t="s">
        <v>116</v>
      </c>
      <c r="S143" s="190" t="s">
        <v>107</v>
      </c>
    </row>
    <row r="144" s="13" customFormat="true" ht="15.75" hidden="false" customHeight="true" outlineLevel="0" collapsed="false">
      <c r="D144" s="190"/>
      <c r="E144" s="191" t="s">
        <v>327</v>
      </c>
      <c r="G144" s="192" t="n">
        <v>0.802</v>
      </c>
      <c r="H144" s="36"/>
      <c r="N144" s="36"/>
      <c r="P144" s="190" t="s">
        <v>114</v>
      </c>
      <c r="Q144" s="190" t="s">
        <v>114</v>
      </c>
      <c r="R144" s="190" t="s">
        <v>116</v>
      </c>
      <c r="S144" s="190" t="s">
        <v>107</v>
      </c>
    </row>
    <row r="145" s="13" customFormat="true" ht="15.75" hidden="false" customHeight="true" outlineLevel="0" collapsed="false">
      <c r="D145" s="193"/>
      <c r="E145" s="194" t="s">
        <v>118</v>
      </c>
      <c r="G145" s="195" t="n">
        <v>4.476</v>
      </c>
      <c r="H145" s="36"/>
      <c r="N145" s="36"/>
      <c r="P145" s="193" t="s">
        <v>114</v>
      </c>
      <c r="Q145" s="193" t="s">
        <v>119</v>
      </c>
      <c r="R145" s="193" t="s">
        <v>116</v>
      </c>
      <c r="S145" s="193" t="s">
        <v>108</v>
      </c>
    </row>
    <row r="146" s="13" customFormat="true" ht="13.5" hidden="false" customHeight="true" outlineLevel="0" collapsed="false">
      <c r="A146" s="181" t="s">
        <v>328</v>
      </c>
      <c r="B146" s="181" t="s">
        <v>110</v>
      </c>
      <c r="C146" s="181" t="s">
        <v>313</v>
      </c>
      <c r="D146" s="182" t="s">
        <v>329</v>
      </c>
      <c r="E146" s="183" t="s">
        <v>330</v>
      </c>
      <c r="F146" s="181" t="s">
        <v>278</v>
      </c>
      <c r="G146" s="184" t="n">
        <v>34.061</v>
      </c>
      <c r="H146" s="185" t="n">
        <v>0</v>
      </c>
      <c r="I146" s="186" t="n">
        <f aca="false">ROUND(G146*H146,2)</f>
        <v>0</v>
      </c>
      <c r="J146" s="187" t="n">
        <v>0</v>
      </c>
      <c r="K146" s="184" t="n">
        <f aca="false">G146*J146</f>
        <v>0</v>
      </c>
      <c r="L146" s="187" t="n">
        <v>0</v>
      </c>
      <c r="M146" s="184" t="n">
        <f aca="false">G146*L146</f>
        <v>0</v>
      </c>
      <c r="N146" s="188" t="n">
        <v>21</v>
      </c>
      <c r="O146" s="189" t="n">
        <v>4</v>
      </c>
      <c r="P146" s="13" t="s">
        <v>114</v>
      </c>
    </row>
    <row r="147" s="13" customFormat="true" ht="13.5" hidden="false" customHeight="true" outlineLevel="0" collapsed="false">
      <c r="A147" s="181" t="s">
        <v>195</v>
      </c>
      <c r="B147" s="181" t="s">
        <v>110</v>
      </c>
      <c r="C147" s="181" t="s">
        <v>313</v>
      </c>
      <c r="D147" s="182" t="s">
        <v>331</v>
      </c>
      <c r="E147" s="183" t="s">
        <v>332</v>
      </c>
      <c r="F147" s="181" t="s">
        <v>278</v>
      </c>
      <c r="G147" s="184" t="n">
        <v>510.915</v>
      </c>
      <c r="H147" s="185" t="n">
        <v>0</v>
      </c>
      <c r="I147" s="186" t="n">
        <f aca="false">ROUND(G147*H147,2)</f>
        <v>0</v>
      </c>
      <c r="J147" s="187" t="n">
        <v>0</v>
      </c>
      <c r="K147" s="184" t="n">
        <f aca="false">G147*J147</f>
        <v>0</v>
      </c>
      <c r="L147" s="187" t="n">
        <v>0</v>
      </c>
      <c r="M147" s="184" t="n">
        <f aca="false">G147*L147</f>
        <v>0</v>
      </c>
      <c r="N147" s="188" t="n">
        <v>21</v>
      </c>
      <c r="O147" s="189" t="n">
        <v>4</v>
      </c>
      <c r="P147" s="13" t="s">
        <v>114</v>
      </c>
    </row>
    <row r="148" s="13" customFormat="true" ht="15.75" hidden="false" customHeight="true" outlineLevel="0" collapsed="false">
      <c r="D148" s="190"/>
      <c r="E148" s="191" t="s">
        <v>333</v>
      </c>
      <c r="G148" s="192" t="n">
        <v>510.915</v>
      </c>
      <c r="H148" s="36"/>
      <c r="N148" s="36"/>
      <c r="P148" s="190" t="s">
        <v>114</v>
      </c>
      <c r="Q148" s="190" t="s">
        <v>114</v>
      </c>
      <c r="R148" s="190" t="s">
        <v>116</v>
      </c>
      <c r="S148" s="190" t="s">
        <v>108</v>
      </c>
    </row>
    <row r="149" s="154" customFormat="true" ht="12.75" hidden="false" customHeight="true" outlineLevel="0" collapsed="false">
      <c r="B149" s="155" t="s">
        <v>65</v>
      </c>
      <c r="D149" s="156" t="s">
        <v>334</v>
      </c>
      <c r="E149" s="156" t="s">
        <v>335</v>
      </c>
      <c r="H149" s="180"/>
      <c r="I149" s="157" t="n">
        <f aca="false">I150</f>
        <v>0</v>
      </c>
      <c r="K149" s="158" t="n">
        <f aca="false">K150</f>
        <v>0</v>
      </c>
      <c r="M149" s="158" t="n">
        <f aca="false">M150</f>
        <v>0</v>
      </c>
      <c r="N149" s="180"/>
      <c r="P149" s="156" t="s">
        <v>108</v>
      </c>
    </row>
    <row r="150" s="13" customFormat="true" ht="13.5" hidden="false" customHeight="true" outlineLevel="0" collapsed="false">
      <c r="A150" s="181" t="s">
        <v>336</v>
      </c>
      <c r="B150" s="181" t="s">
        <v>110</v>
      </c>
      <c r="C150" s="181" t="s">
        <v>337</v>
      </c>
      <c r="D150" s="182" t="s">
        <v>338</v>
      </c>
      <c r="E150" s="183" t="s">
        <v>339</v>
      </c>
      <c r="F150" s="181" t="s">
        <v>278</v>
      </c>
      <c r="G150" s="184" t="n">
        <v>67.949</v>
      </c>
      <c r="H150" s="185" t="n">
        <v>0</v>
      </c>
      <c r="I150" s="186" t="n">
        <f aca="false">ROUND(G150*H150,2)</f>
        <v>0</v>
      </c>
      <c r="J150" s="187" t="n">
        <v>0</v>
      </c>
      <c r="K150" s="184" t="n">
        <f aca="false">G150*J150</f>
        <v>0</v>
      </c>
      <c r="L150" s="187" t="n">
        <v>0</v>
      </c>
      <c r="M150" s="184" t="n">
        <f aca="false">G150*L150</f>
        <v>0</v>
      </c>
      <c r="N150" s="188" t="n">
        <v>21</v>
      </c>
      <c r="O150" s="189" t="n">
        <v>4</v>
      </c>
      <c r="P150" s="13" t="s">
        <v>114</v>
      </c>
    </row>
    <row r="151" s="154" customFormat="true" ht="12.75" hidden="false" customHeight="true" outlineLevel="0" collapsed="false">
      <c r="B151" s="150" t="s">
        <v>65</v>
      </c>
      <c r="D151" s="151" t="s">
        <v>52</v>
      </c>
      <c r="E151" s="151" t="s">
        <v>340</v>
      </c>
      <c r="H151" s="180"/>
      <c r="I151" s="152" t="n">
        <f aca="false">I152</f>
        <v>0</v>
      </c>
      <c r="K151" s="153" t="n">
        <f aca="false">K152</f>
        <v>0</v>
      </c>
      <c r="M151" s="153" t="n">
        <f aca="false">M152</f>
        <v>0</v>
      </c>
      <c r="N151" s="180"/>
      <c r="P151" s="151" t="s">
        <v>107</v>
      </c>
    </row>
    <row r="152" s="154" customFormat="true" ht="12.75" hidden="false" customHeight="true" outlineLevel="0" collapsed="false">
      <c r="B152" s="155" t="s">
        <v>65</v>
      </c>
      <c r="D152" s="156" t="s">
        <v>341</v>
      </c>
      <c r="E152" s="156" t="s">
        <v>342</v>
      </c>
      <c r="H152" s="180"/>
      <c r="I152" s="157" t="n">
        <f aca="false">I153</f>
        <v>0</v>
      </c>
      <c r="K152" s="158" t="n">
        <f aca="false">K153</f>
        <v>0</v>
      </c>
      <c r="M152" s="158" t="n">
        <f aca="false">M153</f>
        <v>0</v>
      </c>
      <c r="N152" s="180"/>
      <c r="P152" s="156" t="s">
        <v>108</v>
      </c>
    </row>
    <row r="153" s="13" customFormat="true" ht="13.5" hidden="false" customHeight="true" outlineLevel="0" collapsed="false">
      <c r="A153" s="181" t="s">
        <v>343</v>
      </c>
      <c r="B153" s="181" t="s">
        <v>110</v>
      </c>
      <c r="C153" s="181" t="s">
        <v>147</v>
      </c>
      <c r="D153" s="182" t="s">
        <v>344</v>
      </c>
      <c r="E153" s="183" t="s">
        <v>345</v>
      </c>
      <c r="F153" s="181" t="s">
        <v>346</v>
      </c>
      <c r="G153" s="184" t="n">
        <v>1</v>
      </c>
      <c r="H153" s="185" t="n">
        <v>0</v>
      </c>
      <c r="I153" s="186" t="n">
        <f aca="false">ROUND(G153*H153,2)</f>
        <v>0</v>
      </c>
      <c r="J153" s="187" t="n">
        <v>0</v>
      </c>
      <c r="K153" s="184" t="n">
        <f aca="false">G153*J153</f>
        <v>0</v>
      </c>
      <c r="L153" s="187" t="n">
        <v>0</v>
      </c>
      <c r="M153" s="184" t="n">
        <f aca="false">G153*L153</f>
        <v>0</v>
      </c>
      <c r="N153" s="188" t="n">
        <v>21</v>
      </c>
      <c r="O153" s="189" t="n">
        <v>16</v>
      </c>
      <c r="P153" s="13" t="s">
        <v>114</v>
      </c>
    </row>
    <row r="154" s="154" customFormat="true" ht="12.75" hidden="false" customHeight="true" outlineLevel="0" collapsed="false">
      <c r="B154" s="150" t="s">
        <v>65</v>
      </c>
      <c r="D154" s="151" t="s">
        <v>176</v>
      </c>
      <c r="E154" s="151" t="s">
        <v>347</v>
      </c>
      <c r="H154" s="180"/>
      <c r="I154" s="152" t="n">
        <f aca="false">I155</f>
        <v>0</v>
      </c>
      <c r="K154" s="153" t="n">
        <f aca="false">K155</f>
        <v>0</v>
      </c>
      <c r="M154" s="153" t="n">
        <f aca="false">M155</f>
        <v>0</v>
      </c>
      <c r="N154" s="180"/>
      <c r="P154" s="151" t="s">
        <v>107</v>
      </c>
    </row>
    <row r="155" s="154" customFormat="true" ht="12.75" hidden="false" customHeight="true" outlineLevel="0" collapsed="false">
      <c r="B155" s="155" t="s">
        <v>65</v>
      </c>
      <c r="D155" s="156" t="s">
        <v>348</v>
      </c>
      <c r="E155" s="156" t="s">
        <v>349</v>
      </c>
      <c r="H155" s="180"/>
      <c r="I155" s="157" t="n">
        <f aca="false">I156</f>
        <v>0</v>
      </c>
      <c r="K155" s="158" t="n">
        <f aca="false">K156</f>
        <v>0</v>
      </c>
      <c r="M155" s="158" t="n">
        <f aca="false">M156</f>
        <v>0</v>
      </c>
      <c r="N155" s="180"/>
      <c r="P155" s="156" t="s">
        <v>108</v>
      </c>
    </row>
    <row r="156" s="13" customFormat="true" ht="13.5" hidden="false" customHeight="true" outlineLevel="0" collapsed="false">
      <c r="A156" s="181" t="s">
        <v>350</v>
      </c>
      <c r="B156" s="181" t="s">
        <v>110</v>
      </c>
      <c r="C156" s="181" t="s">
        <v>147</v>
      </c>
      <c r="D156" s="182" t="s">
        <v>351</v>
      </c>
      <c r="E156" s="183" t="s">
        <v>349</v>
      </c>
      <c r="F156" s="181" t="s">
        <v>346</v>
      </c>
      <c r="G156" s="184" t="n">
        <v>1</v>
      </c>
      <c r="H156" s="185" t="n">
        <v>0</v>
      </c>
      <c r="I156" s="186" t="n">
        <f aca="false">ROUND(G156*H156,2)</f>
        <v>0</v>
      </c>
      <c r="J156" s="187" t="n">
        <v>0</v>
      </c>
      <c r="K156" s="184" t="n">
        <f aca="false">G156*J156</f>
        <v>0</v>
      </c>
      <c r="L156" s="187" t="n">
        <v>0</v>
      </c>
      <c r="M156" s="184" t="n">
        <f aca="false">G156*L156</f>
        <v>0</v>
      </c>
      <c r="N156" s="188" t="n">
        <v>21</v>
      </c>
      <c r="O156" s="189" t="n">
        <v>64</v>
      </c>
      <c r="P156" s="13" t="s">
        <v>114</v>
      </c>
    </row>
    <row r="157" s="154" customFormat="true" ht="12.75" hidden="false" customHeight="true" outlineLevel="0" collapsed="false">
      <c r="B157" s="150" t="s">
        <v>65</v>
      </c>
      <c r="D157" s="151" t="s">
        <v>352</v>
      </c>
      <c r="E157" s="151" t="s">
        <v>57</v>
      </c>
      <c r="H157" s="180"/>
      <c r="I157" s="152" t="n">
        <f aca="false">I158+I165+I167+I169+I171+I173+I175+I177</f>
        <v>0</v>
      </c>
      <c r="K157" s="153" t="n">
        <f aca="false">K158+K165+K167+K169+K171+K173+K175+K177</f>
        <v>0</v>
      </c>
      <c r="M157" s="153" t="n">
        <f aca="false">M158+M165+M167+M169+M171+M173+M175+M177</f>
        <v>0</v>
      </c>
      <c r="N157" s="180"/>
      <c r="P157" s="151" t="s">
        <v>107</v>
      </c>
    </row>
    <row r="158" s="154" customFormat="true" ht="12.75" hidden="false" customHeight="true" outlineLevel="0" collapsed="false">
      <c r="B158" s="155" t="s">
        <v>65</v>
      </c>
      <c r="D158" s="156" t="s">
        <v>353</v>
      </c>
      <c r="E158" s="156" t="s">
        <v>354</v>
      </c>
      <c r="H158" s="180"/>
      <c r="I158" s="157" t="n">
        <f aca="false">SUM(I159:I164)</f>
        <v>0</v>
      </c>
      <c r="K158" s="158" t="n">
        <f aca="false">SUM(K159:K164)</f>
        <v>0</v>
      </c>
      <c r="M158" s="158" t="n">
        <f aca="false">SUM(M159:M164)</f>
        <v>0</v>
      </c>
      <c r="N158" s="180"/>
      <c r="P158" s="156" t="s">
        <v>108</v>
      </c>
    </row>
    <row r="159" s="13" customFormat="true" ht="13.5" hidden="false" customHeight="true" outlineLevel="0" collapsed="false">
      <c r="A159" s="181" t="s">
        <v>355</v>
      </c>
      <c r="B159" s="181" t="s">
        <v>110</v>
      </c>
      <c r="C159" s="181" t="s">
        <v>147</v>
      </c>
      <c r="D159" s="182" t="s">
        <v>356</v>
      </c>
      <c r="E159" s="183" t="s">
        <v>357</v>
      </c>
      <c r="F159" s="181" t="s">
        <v>278</v>
      </c>
      <c r="G159" s="184" t="n">
        <v>38.516</v>
      </c>
      <c r="H159" s="185" t="n">
        <v>0</v>
      </c>
      <c r="I159" s="186" t="n">
        <f aca="false">ROUND(G159*H159,2)</f>
        <v>0</v>
      </c>
      <c r="J159" s="187" t="n">
        <v>0</v>
      </c>
      <c r="K159" s="184" t="n">
        <f aca="false">G159*J159</f>
        <v>0</v>
      </c>
      <c r="L159" s="187" t="n">
        <v>0</v>
      </c>
      <c r="M159" s="184" t="n">
        <f aca="false">G159*L159</f>
        <v>0</v>
      </c>
      <c r="N159" s="188" t="n">
        <v>21</v>
      </c>
      <c r="O159" s="189" t="n">
        <v>512</v>
      </c>
      <c r="P159" s="13" t="s">
        <v>114</v>
      </c>
    </row>
    <row r="160" s="13" customFormat="true" ht="15.75" hidden="false" customHeight="true" outlineLevel="0" collapsed="false">
      <c r="D160" s="190"/>
      <c r="E160" s="191" t="s">
        <v>358</v>
      </c>
      <c r="G160" s="192" t="n">
        <v>4.455</v>
      </c>
      <c r="H160" s="36"/>
      <c r="N160" s="36"/>
      <c r="P160" s="190" t="s">
        <v>114</v>
      </c>
      <c r="Q160" s="190" t="s">
        <v>114</v>
      </c>
      <c r="R160" s="190" t="s">
        <v>116</v>
      </c>
      <c r="S160" s="190" t="s">
        <v>107</v>
      </c>
    </row>
    <row r="161" s="13" customFormat="true" ht="15.75" hidden="false" customHeight="true" outlineLevel="0" collapsed="false">
      <c r="D161" s="190"/>
      <c r="E161" s="191" t="s">
        <v>359</v>
      </c>
      <c r="G161" s="192" t="n">
        <v>34.061</v>
      </c>
      <c r="H161" s="36"/>
      <c r="N161" s="36"/>
      <c r="P161" s="190" t="s">
        <v>114</v>
      </c>
      <c r="Q161" s="190" t="s">
        <v>114</v>
      </c>
      <c r="R161" s="190" t="s">
        <v>116</v>
      </c>
      <c r="S161" s="190" t="s">
        <v>107</v>
      </c>
    </row>
    <row r="162" s="13" customFormat="true" ht="15.75" hidden="false" customHeight="true" outlineLevel="0" collapsed="false">
      <c r="D162" s="193"/>
      <c r="E162" s="194" t="s">
        <v>118</v>
      </c>
      <c r="G162" s="195" t="n">
        <v>38.516</v>
      </c>
      <c r="H162" s="36"/>
      <c r="N162" s="36"/>
      <c r="P162" s="193" t="s">
        <v>114</v>
      </c>
      <c r="Q162" s="193" t="s">
        <v>119</v>
      </c>
      <c r="R162" s="193" t="s">
        <v>116</v>
      </c>
      <c r="S162" s="193" t="s">
        <v>108</v>
      </c>
    </row>
    <row r="163" s="13" customFormat="true" ht="13.5" hidden="false" customHeight="true" outlineLevel="0" collapsed="false">
      <c r="A163" s="181" t="s">
        <v>360</v>
      </c>
      <c r="B163" s="181" t="s">
        <v>110</v>
      </c>
      <c r="C163" s="181" t="s">
        <v>147</v>
      </c>
      <c r="D163" s="182" t="s">
        <v>361</v>
      </c>
      <c r="E163" s="183" t="s">
        <v>362</v>
      </c>
      <c r="F163" s="181" t="s">
        <v>278</v>
      </c>
      <c r="G163" s="184" t="n">
        <v>1.127</v>
      </c>
      <c r="H163" s="185" t="n">
        <v>0</v>
      </c>
      <c r="I163" s="186" t="n">
        <f aca="false">ROUND(G163*H163,2)</f>
        <v>0</v>
      </c>
      <c r="J163" s="187" t="n">
        <v>0</v>
      </c>
      <c r="K163" s="184" t="n">
        <f aca="false">G163*J163</f>
        <v>0</v>
      </c>
      <c r="L163" s="187" t="n">
        <v>0</v>
      </c>
      <c r="M163" s="184" t="n">
        <f aca="false">G163*L163</f>
        <v>0</v>
      </c>
      <c r="N163" s="188" t="n">
        <v>21</v>
      </c>
      <c r="O163" s="189" t="n">
        <v>512</v>
      </c>
      <c r="P163" s="13" t="s">
        <v>114</v>
      </c>
    </row>
    <row r="164" s="13" customFormat="true" ht="15.75" hidden="false" customHeight="true" outlineLevel="0" collapsed="false">
      <c r="D164" s="190"/>
      <c r="E164" s="191" t="s">
        <v>363</v>
      </c>
      <c r="G164" s="192" t="n">
        <v>1.127</v>
      </c>
      <c r="H164" s="36"/>
      <c r="N164" s="36"/>
      <c r="P164" s="190" t="s">
        <v>114</v>
      </c>
      <c r="Q164" s="190" t="s">
        <v>114</v>
      </c>
      <c r="R164" s="190" t="s">
        <v>116</v>
      </c>
      <c r="S164" s="190" t="s">
        <v>108</v>
      </c>
    </row>
    <row r="165" s="154" customFormat="true" ht="12.75" hidden="false" customHeight="true" outlineLevel="0" collapsed="false">
      <c r="B165" s="155" t="s">
        <v>65</v>
      </c>
      <c r="D165" s="156" t="s">
        <v>364</v>
      </c>
      <c r="E165" s="156" t="s">
        <v>365</v>
      </c>
      <c r="H165" s="180"/>
      <c r="I165" s="157" t="n">
        <f aca="false">I166</f>
        <v>0</v>
      </c>
      <c r="K165" s="158" t="n">
        <f aca="false">K166</f>
        <v>0</v>
      </c>
      <c r="M165" s="158" t="n">
        <f aca="false">M166</f>
        <v>0</v>
      </c>
      <c r="N165" s="180"/>
      <c r="P165" s="156" t="s">
        <v>108</v>
      </c>
    </row>
    <row r="166" s="13" customFormat="true" ht="13.5" hidden="false" customHeight="true" outlineLevel="0" collapsed="false">
      <c r="A166" s="181" t="s">
        <v>366</v>
      </c>
      <c r="B166" s="181" t="s">
        <v>110</v>
      </c>
      <c r="C166" s="181" t="s">
        <v>147</v>
      </c>
      <c r="D166" s="182" t="s">
        <v>367</v>
      </c>
      <c r="E166" s="183" t="s">
        <v>365</v>
      </c>
      <c r="F166" s="181" t="s">
        <v>346</v>
      </c>
      <c r="G166" s="184" t="n">
        <v>1</v>
      </c>
      <c r="H166" s="185" t="n">
        <v>0</v>
      </c>
      <c r="I166" s="186" t="n">
        <f aca="false">ROUND(G166*H166,2)</f>
        <v>0</v>
      </c>
      <c r="J166" s="187" t="n">
        <v>0</v>
      </c>
      <c r="K166" s="184" t="n">
        <f aca="false">G166*J166</f>
        <v>0</v>
      </c>
      <c r="L166" s="187" t="n">
        <v>0</v>
      </c>
      <c r="M166" s="184" t="n">
        <f aca="false">G166*L166</f>
        <v>0</v>
      </c>
      <c r="N166" s="188" t="n">
        <v>21</v>
      </c>
      <c r="O166" s="189" t="n">
        <v>512</v>
      </c>
      <c r="P166" s="13" t="s">
        <v>114</v>
      </c>
    </row>
    <row r="167" s="154" customFormat="true" ht="12.75" hidden="false" customHeight="true" outlineLevel="0" collapsed="false">
      <c r="B167" s="155" t="s">
        <v>65</v>
      </c>
      <c r="D167" s="156" t="s">
        <v>368</v>
      </c>
      <c r="E167" s="156" t="s">
        <v>369</v>
      </c>
      <c r="H167" s="180"/>
      <c r="I167" s="157" t="n">
        <f aca="false">I168</f>
        <v>0</v>
      </c>
      <c r="K167" s="158" t="n">
        <f aca="false">K168</f>
        <v>0</v>
      </c>
      <c r="M167" s="158" t="n">
        <f aca="false">M168</f>
        <v>0</v>
      </c>
      <c r="N167" s="180"/>
      <c r="P167" s="156" t="s">
        <v>108</v>
      </c>
    </row>
    <row r="168" s="13" customFormat="true" ht="13.5" hidden="false" customHeight="true" outlineLevel="0" collapsed="false">
      <c r="A168" s="181" t="s">
        <v>370</v>
      </c>
      <c r="B168" s="181" t="s">
        <v>110</v>
      </c>
      <c r="C168" s="181" t="s">
        <v>147</v>
      </c>
      <c r="D168" s="182" t="s">
        <v>371</v>
      </c>
      <c r="E168" s="183" t="s">
        <v>369</v>
      </c>
      <c r="F168" s="181" t="s">
        <v>346</v>
      </c>
      <c r="G168" s="184" t="n">
        <v>1</v>
      </c>
      <c r="H168" s="185" t="n">
        <v>0</v>
      </c>
      <c r="I168" s="186" t="n">
        <f aca="false">ROUND(G168*H168,2)</f>
        <v>0</v>
      </c>
      <c r="J168" s="187" t="n">
        <v>0</v>
      </c>
      <c r="K168" s="184" t="n">
        <f aca="false">G168*J168</f>
        <v>0</v>
      </c>
      <c r="L168" s="187" t="n">
        <v>0</v>
      </c>
      <c r="M168" s="184" t="n">
        <f aca="false">G168*L168</f>
        <v>0</v>
      </c>
      <c r="N168" s="188" t="n">
        <v>21</v>
      </c>
      <c r="O168" s="189" t="n">
        <v>512</v>
      </c>
      <c r="P168" s="13" t="s">
        <v>114</v>
      </c>
    </row>
    <row r="169" s="154" customFormat="true" ht="12.75" hidden="false" customHeight="true" outlineLevel="0" collapsed="false">
      <c r="B169" s="155" t="s">
        <v>65</v>
      </c>
      <c r="D169" s="156" t="s">
        <v>372</v>
      </c>
      <c r="E169" s="156" t="s">
        <v>373</v>
      </c>
      <c r="H169" s="180"/>
      <c r="I169" s="157" t="n">
        <f aca="false">I170</f>
        <v>0</v>
      </c>
      <c r="K169" s="158" t="n">
        <f aca="false">K170</f>
        <v>0</v>
      </c>
      <c r="M169" s="158" t="n">
        <f aca="false">M170</f>
        <v>0</v>
      </c>
      <c r="N169" s="180"/>
      <c r="P169" s="156" t="s">
        <v>108</v>
      </c>
    </row>
    <row r="170" s="13" customFormat="true" ht="13.5" hidden="false" customHeight="true" outlineLevel="0" collapsed="false">
      <c r="A170" s="181" t="s">
        <v>374</v>
      </c>
      <c r="B170" s="181" t="s">
        <v>110</v>
      </c>
      <c r="C170" s="181" t="s">
        <v>147</v>
      </c>
      <c r="D170" s="182" t="s">
        <v>375</v>
      </c>
      <c r="E170" s="183" t="s">
        <v>373</v>
      </c>
      <c r="F170" s="181" t="s">
        <v>346</v>
      </c>
      <c r="G170" s="184" t="n">
        <v>1</v>
      </c>
      <c r="H170" s="185" t="n">
        <v>0</v>
      </c>
      <c r="I170" s="186" t="n">
        <f aca="false">ROUND(G170*H170,2)</f>
        <v>0</v>
      </c>
      <c r="J170" s="187" t="n">
        <v>0</v>
      </c>
      <c r="K170" s="184" t="n">
        <f aca="false">G170*J170</f>
        <v>0</v>
      </c>
      <c r="L170" s="187" t="n">
        <v>0</v>
      </c>
      <c r="M170" s="184" t="n">
        <f aca="false">G170*L170</f>
        <v>0</v>
      </c>
      <c r="N170" s="188" t="n">
        <v>21</v>
      </c>
      <c r="O170" s="189" t="n">
        <v>512</v>
      </c>
      <c r="P170" s="13" t="s">
        <v>114</v>
      </c>
    </row>
    <row r="171" s="154" customFormat="true" ht="12.75" hidden="false" customHeight="true" outlineLevel="0" collapsed="false">
      <c r="B171" s="155" t="s">
        <v>65</v>
      </c>
      <c r="D171" s="156" t="s">
        <v>376</v>
      </c>
      <c r="E171" s="156" t="s">
        <v>377</v>
      </c>
      <c r="H171" s="180"/>
      <c r="I171" s="157" t="n">
        <f aca="false">I172</f>
        <v>0</v>
      </c>
      <c r="K171" s="158" t="n">
        <f aca="false">K172</f>
        <v>0</v>
      </c>
      <c r="M171" s="158" t="n">
        <f aca="false">M172</f>
        <v>0</v>
      </c>
      <c r="N171" s="180"/>
      <c r="P171" s="156" t="s">
        <v>108</v>
      </c>
    </row>
    <row r="172" s="13" customFormat="true" ht="13.5" hidden="false" customHeight="true" outlineLevel="0" collapsed="false">
      <c r="A172" s="181" t="s">
        <v>378</v>
      </c>
      <c r="B172" s="181" t="s">
        <v>110</v>
      </c>
      <c r="C172" s="181" t="s">
        <v>147</v>
      </c>
      <c r="D172" s="182" t="s">
        <v>379</v>
      </c>
      <c r="E172" s="183" t="s">
        <v>380</v>
      </c>
      <c r="F172" s="181" t="s">
        <v>346</v>
      </c>
      <c r="G172" s="184" t="n">
        <v>1</v>
      </c>
      <c r="H172" s="185" t="n">
        <v>0</v>
      </c>
      <c r="I172" s="186" t="n">
        <f aca="false">ROUND(G172*H172,2)</f>
        <v>0</v>
      </c>
      <c r="J172" s="187" t="n">
        <v>0</v>
      </c>
      <c r="K172" s="184" t="n">
        <f aca="false">G172*J172</f>
        <v>0</v>
      </c>
      <c r="L172" s="187" t="n">
        <v>0</v>
      </c>
      <c r="M172" s="184" t="n">
        <f aca="false">G172*L172</f>
        <v>0</v>
      </c>
      <c r="N172" s="188" t="n">
        <v>21</v>
      </c>
      <c r="O172" s="189" t="n">
        <v>512</v>
      </c>
      <c r="P172" s="13" t="s">
        <v>114</v>
      </c>
    </row>
    <row r="173" s="154" customFormat="true" ht="12.75" hidden="false" customHeight="true" outlineLevel="0" collapsed="false">
      <c r="B173" s="155" t="s">
        <v>65</v>
      </c>
      <c r="D173" s="156" t="s">
        <v>381</v>
      </c>
      <c r="E173" s="156" t="s">
        <v>382</v>
      </c>
      <c r="H173" s="180"/>
      <c r="I173" s="157" t="n">
        <f aca="false">I174</f>
        <v>0</v>
      </c>
      <c r="K173" s="158" t="n">
        <f aca="false">K174</f>
        <v>0</v>
      </c>
      <c r="M173" s="158" t="n">
        <f aca="false">M174</f>
        <v>0</v>
      </c>
      <c r="N173" s="180"/>
      <c r="P173" s="156" t="s">
        <v>108</v>
      </c>
    </row>
    <row r="174" s="13" customFormat="true" ht="13.5" hidden="false" customHeight="true" outlineLevel="0" collapsed="false">
      <c r="A174" s="181" t="s">
        <v>383</v>
      </c>
      <c r="B174" s="181" t="s">
        <v>110</v>
      </c>
      <c r="C174" s="181" t="s">
        <v>147</v>
      </c>
      <c r="D174" s="182" t="s">
        <v>384</v>
      </c>
      <c r="E174" s="183" t="s">
        <v>382</v>
      </c>
      <c r="F174" s="181" t="s">
        <v>346</v>
      </c>
      <c r="G174" s="184" t="n">
        <v>1</v>
      </c>
      <c r="H174" s="185" t="n">
        <v>0</v>
      </c>
      <c r="I174" s="186" t="n">
        <f aca="false">ROUND(G174*H174,2)</f>
        <v>0</v>
      </c>
      <c r="J174" s="187" t="n">
        <v>0</v>
      </c>
      <c r="K174" s="184" t="n">
        <f aca="false">G174*J174</f>
        <v>0</v>
      </c>
      <c r="L174" s="187" t="n">
        <v>0</v>
      </c>
      <c r="M174" s="184" t="n">
        <f aca="false">G174*L174</f>
        <v>0</v>
      </c>
      <c r="N174" s="188" t="n">
        <v>21</v>
      </c>
      <c r="O174" s="189" t="n">
        <v>512</v>
      </c>
      <c r="P174" s="13" t="s">
        <v>114</v>
      </c>
    </row>
    <row r="175" s="154" customFormat="true" ht="12.75" hidden="false" customHeight="true" outlineLevel="0" collapsed="false">
      <c r="B175" s="155" t="s">
        <v>65</v>
      </c>
      <c r="D175" s="156" t="s">
        <v>385</v>
      </c>
      <c r="E175" s="156" t="s">
        <v>386</v>
      </c>
      <c r="H175" s="180"/>
      <c r="I175" s="157" t="n">
        <f aca="false">I176</f>
        <v>0</v>
      </c>
      <c r="K175" s="158" t="n">
        <f aca="false">K176</f>
        <v>0</v>
      </c>
      <c r="M175" s="158" t="n">
        <f aca="false">M176</f>
        <v>0</v>
      </c>
      <c r="N175" s="180"/>
      <c r="P175" s="156" t="s">
        <v>108</v>
      </c>
    </row>
    <row r="176" s="13" customFormat="true" ht="13.5" hidden="false" customHeight="true" outlineLevel="0" collapsed="false">
      <c r="A176" s="181" t="s">
        <v>387</v>
      </c>
      <c r="B176" s="181" t="s">
        <v>110</v>
      </c>
      <c r="C176" s="181" t="s">
        <v>147</v>
      </c>
      <c r="D176" s="182" t="s">
        <v>388</v>
      </c>
      <c r="E176" s="183" t="s">
        <v>389</v>
      </c>
      <c r="F176" s="181" t="s">
        <v>346</v>
      </c>
      <c r="G176" s="184" t="n">
        <v>1</v>
      </c>
      <c r="H176" s="185" t="n">
        <v>0</v>
      </c>
      <c r="I176" s="186" t="n">
        <f aca="false">ROUND(G176*H176,2)</f>
        <v>0</v>
      </c>
      <c r="J176" s="187" t="n">
        <v>0</v>
      </c>
      <c r="K176" s="184" t="n">
        <f aca="false">G176*J176</f>
        <v>0</v>
      </c>
      <c r="L176" s="187" t="n">
        <v>0</v>
      </c>
      <c r="M176" s="184" t="n">
        <f aca="false">G176*L176</f>
        <v>0</v>
      </c>
      <c r="N176" s="188" t="n">
        <v>21</v>
      </c>
      <c r="O176" s="189" t="n">
        <v>512</v>
      </c>
      <c r="P176" s="13" t="s">
        <v>114</v>
      </c>
    </row>
    <row r="177" s="154" customFormat="true" ht="12.75" hidden="false" customHeight="true" outlineLevel="0" collapsed="false">
      <c r="B177" s="155" t="s">
        <v>65</v>
      </c>
      <c r="D177" s="156" t="s">
        <v>390</v>
      </c>
      <c r="E177" s="156" t="s">
        <v>391</v>
      </c>
      <c r="H177" s="180"/>
      <c r="I177" s="157" t="n">
        <f aca="false">I178</f>
        <v>0</v>
      </c>
      <c r="K177" s="158" t="n">
        <f aca="false">K178</f>
        <v>0</v>
      </c>
      <c r="M177" s="158" t="n">
        <f aca="false">M178</f>
        <v>0</v>
      </c>
      <c r="N177" s="180"/>
      <c r="P177" s="156" t="s">
        <v>108</v>
      </c>
    </row>
    <row r="178" s="13" customFormat="true" ht="13.5" hidden="false" customHeight="true" outlineLevel="0" collapsed="false">
      <c r="A178" s="181" t="s">
        <v>392</v>
      </c>
      <c r="B178" s="181" t="s">
        <v>110</v>
      </c>
      <c r="C178" s="181" t="s">
        <v>147</v>
      </c>
      <c r="D178" s="182" t="s">
        <v>393</v>
      </c>
      <c r="E178" s="183" t="s">
        <v>391</v>
      </c>
      <c r="F178" s="181" t="s">
        <v>48</v>
      </c>
      <c r="G178" s="210" t="n">
        <v>0</v>
      </c>
      <c r="H178" s="185" t="n">
        <v>0</v>
      </c>
      <c r="I178" s="186" t="n">
        <f aca="false">ROUND(G178*H178,2)</f>
        <v>0</v>
      </c>
      <c r="J178" s="187" t="n">
        <v>0</v>
      </c>
      <c r="K178" s="184" t="n">
        <f aca="false">G178*J178</f>
        <v>0</v>
      </c>
      <c r="L178" s="187" t="n">
        <v>0</v>
      </c>
      <c r="M178" s="184" t="n">
        <f aca="false">G178*L178</f>
        <v>0</v>
      </c>
      <c r="N178" s="188" t="n">
        <v>21</v>
      </c>
      <c r="O178" s="189" t="n">
        <v>512</v>
      </c>
      <c r="P178" s="13" t="s">
        <v>114</v>
      </c>
    </row>
    <row r="179" s="159" customFormat="true" ht="12.75" hidden="false" customHeight="true" outlineLevel="0" collapsed="false">
      <c r="E179" s="160" t="s">
        <v>90</v>
      </c>
      <c r="H179" s="211"/>
      <c r="I179" s="161" t="n">
        <f aca="false">I14+I151+I154+I157</f>
        <v>0</v>
      </c>
      <c r="K179" s="162" t="n">
        <f aca="false">K14+K151+K154+K157</f>
        <v>0</v>
      </c>
      <c r="M179" s="162" t="n">
        <f aca="false">M14+M151+M154+M157</f>
        <v>0</v>
      </c>
      <c r="N179" s="211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otr</cp:lastModifiedBy>
  <cp:lastPrinted>2015-03-02T06:44:01Z</cp:lastPrinted>
  <dcterms:modified xsi:type="dcterms:W3CDTF">2015-03-03T06:48:36Z</dcterms:modified>
  <cp:revision>0</cp:revision>
  <dc:subject/>
  <dc:title/>
</cp:coreProperties>
</file>