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av - Soupis předpokláda..." sheetId="2" state="visible" r:id="rId3"/>
    <sheet name="Seznam figur" sheetId="3" state="visible" r:id="rId4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28</definedName>
    <definedName function="false" hidden="false" localSheetId="2" name="_xlnm.Print_Titles" vbProcedure="false">'Seznam figur'!$9:$9</definedName>
    <definedName function="false" hidden="false" localSheetId="1" name="_xlnm.Print_Area" vbProcedure="false">'stav - Soupis předpokláda...'!$C$4:$J$76,'stav - Soupis předpokláda...'!$C$82:$J$126,'stav - Soupis předpokláda...'!$C$132:$K$282</definedName>
    <definedName function="false" hidden="false" localSheetId="1" name="_xlnm.Print_Titles" vbProcedure="false">'stav - Soupis předpokláda...'!$144:$144</definedName>
    <definedName function="false" hidden="true" localSheetId="1" name="_xlnm._FilterDatabase" vbProcedure="false">'stav - Soupis předpokláda...'!$C$144:$K$2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9" uniqueCount="427">
  <si>
    <t xml:space="preserve">Export Komplet</t>
  </si>
  <si>
    <t xml:space="preserve">2.0</t>
  </si>
  <si>
    <t xml:space="preserve">False</t>
  </si>
  <si>
    <t xml:space="preserve">{7044c0a6-0c13-40de-b15d-055b8d457cc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ul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ZS - Umístění a připojení náhradního zdroje Temný Důl</t>
  </si>
  <si>
    <t xml:space="preserve">KSO:</t>
  </si>
  <si>
    <t xml:space="preserve">CC-CZ:</t>
  </si>
  <si>
    <t xml:space="preserve">Místo:</t>
  </si>
  <si>
    <t xml:space="preserve">Temný Důl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</t>
  </si>
  <si>
    <t xml:space="preserve">Soupis předpokládaných stavebních prací</t>
  </si>
  <si>
    <t xml:space="preserve">STA</t>
  </si>
  <si>
    <t xml:space="preserve">1</t>
  </si>
  <si>
    <t xml:space="preserve">{672e80c0-b916-490b-ac86-466eefaeb4f1}</t>
  </si>
  <si>
    <t xml:space="preserve">2</t>
  </si>
  <si>
    <t xml:space="preserve">a1</t>
  </si>
  <si>
    <t xml:space="preserve">2,52</t>
  </si>
  <si>
    <t xml:space="preserve">a2</t>
  </si>
  <si>
    <t xml:space="preserve">6,6</t>
  </si>
  <si>
    <t xml:space="preserve">KRYCÍ LIST SOUPISU PRACÍ</t>
  </si>
  <si>
    <t xml:space="preserve">a5</t>
  </si>
  <si>
    <t xml:space="preserve">6,02</t>
  </si>
  <si>
    <t xml:space="preserve">Objekt:</t>
  </si>
  <si>
    <t xml:space="preserve">stav - Soupis předpokládaných stavebních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Dodávky</t>
  </si>
  <si>
    <t xml:space="preserve">D2 - Montážní materiál a práce</t>
  </si>
  <si>
    <t xml:space="preserve">    D3 - KABEL SILOVÝ,IZOLACE PVC</t>
  </si>
  <si>
    <t xml:space="preserve">    D4 - Skříň</t>
  </si>
  <si>
    <t xml:space="preserve">    D6 - Ukončení vodičů se zapojením</t>
  </si>
  <si>
    <t xml:space="preserve">    D8 - HODINOVE ZUCTOVACI SAZBY</t>
  </si>
  <si>
    <t xml:space="preserve">    D9 - PROVEDENI REVIZNICH ZKOUSEK DLE CSN 331500</t>
  </si>
  <si>
    <t xml:space="preserve">D78 - Zemní práce</t>
  </si>
  <si>
    <t xml:space="preserve">    D79 - VYTÝČENÍ TRATI</t>
  </si>
  <si>
    <t xml:space="preserve">    D83 - HLOUBENÍ KABELOVÉ RÝHY</t>
  </si>
  <si>
    <t xml:space="preserve">    D85 - ZŘÍZENÍ KABELOVÉHO LOŽE</t>
  </si>
  <si>
    <t xml:space="preserve">    D86 - FOLIE VÝSTRAŽNÁ Z PVC</t>
  </si>
  <si>
    <t xml:space="preserve">    D88 - ZÁHOZ KABELOVÉ RÝHY</t>
  </si>
  <si>
    <t xml:space="preserve">    D89 - ÚPRAVA POVRCHU</t>
  </si>
  <si>
    <t xml:space="preserve">      90 - Uzemně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N00 - Ostat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Dodávky</t>
  </si>
  <si>
    <t xml:space="preserve">ROZPOCET</t>
  </si>
  <si>
    <t xml:space="preserve">K</t>
  </si>
  <si>
    <t xml:space="preserve">Pol1</t>
  </si>
  <si>
    <t xml:space="preserve">Motorgenerátor - Dieselový čtyřtaktní motor vodou chlazený,výměnný palivový, olejový a vzduchový filtr  + s odhlučněnou kapotou včetně montáže a zapojení, komplex, dle popisu v TZ, na 90kVA</t>
  </si>
  <si>
    <t xml:space="preserve">ks</t>
  </si>
  <si>
    <t xml:space="preserve">64</t>
  </si>
  <si>
    <t xml:space="preserve">944508795</t>
  </si>
  <si>
    <t xml:space="preserve">PP</t>
  </si>
  <si>
    <t xml:space="preserve">Motorgenerátor - Dieselový čtyřtaktní motor vodou chlazený,výměnný palivový, olejový a vzduchový filtr  + s odhlučněnou kapotou včetně montáže a zapojení, komplex, dle popisu v TZ, záchytná jímka, plná nádrž,, do venkovního prostředí</t>
  </si>
  <si>
    <t xml:space="preserve">Pol2</t>
  </si>
  <si>
    <t xml:space="preserve">Servisní práce-odborná instalace na odjištěné rozvody a zaškolelní obsluhy v den instalace, včetně montáže a zapojení</t>
  </si>
  <si>
    <t xml:space="preserve">hr</t>
  </si>
  <si>
    <t xml:space="preserve">459762437</t>
  </si>
  <si>
    <t xml:space="preserve">VV</t>
  </si>
  <si>
    <t xml:space="preserve">48</t>
  </si>
  <si>
    <t xml:space="preserve">3</t>
  </si>
  <si>
    <t xml:space="preserve">Pol3</t>
  </si>
  <si>
    <t xml:space="preserve">Doprava MTG a technika bez jeřábnických prací v místě vykládky včetně montáže a zapojení</t>
  </si>
  <si>
    <t xml:space="preserve">kč</t>
  </si>
  <si>
    <t xml:space="preserve">2046703938</t>
  </si>
  <si>
    <t xml:space="preserve">4</t>
  </si>
  <si>
    <t xml:space="preserve">Pol6</t>
  </si>
  <si>
    <t xml:space="preserve">D+M antivibrační podložka pod soustrojí motorgenerátoru</t>
  </si>
  <si>
    <t xml:space="preserve">-149502556</t>
  </si>
  <si>
    <t xml:space="preserve">D2</t>
  </si>
  <si>
    <t xml:space="preserve">Montážní materiál a práce</t>
  </si>
  <si>
    <t xml:space="preserve">D3</t>
  </si>
  <si>
    <t xml:space="preserve">KABEL SILOVÝ,IZOLACE PVC</t>
  </si>
  <si>
    <t xml:space="preserve">5</t>
  </si>
  <si>
    <t xml:space="preserve">Pol8</t>
  </si>
  <si>
    <t xml:space="preserve">CYKY-J 4x25 , volně</t>
  </si>
  <si>
    <t xml:space="preserve">m</t>
  </si>
  <si>
    <t xml:space="preserve">2039878887</t>
  </si>
  <si>
    <t xml:space="preserve">D4</t>
  </si>
  <si>
    <t xml:space="preserve">Skříň</t>
  </si>
  <si>
    <t xml:space="preserve">6</t>
  </si>
  <si>
    <t xml:space="preserve">Pol9</t>
  </si>
  <si>
    <t xml:space="preserve">kabelová svorkovnicová skříň  K 7042</t>
  </si>
  <si>
    <t xml:space="preserve">415247800</t>
  </si>
  <si>
    <t xml:space="preserve">D6</t>
  </si>
  <si>
    <t xml:space="preserve">Ukončení vodičů se zapojením</t>
  </si>
  <si>
    <t xml:space="preserve">7</t>
  </si>
  <si>
    <t xml:space="preserve">Pol11</t>
  </si>
  <si>
    <t xml:space="preserve">4x25 mm2</t>
  </si>
  <si>
    <t xml:space="preserve">1470069852</t>
  </si>
  <si>
    <t xml:space="preserve">D8</t>
  </si>
  <si>
    <t xml:space="preserve">HODINOVE ZUCTOVACI SAZBY</t>
  </si>
  <si>
    <t xml:space="preserve">8</t>
  </si>
  <si>
    <t xml:space="preserve">Pol13</t>
  </si>
  <si>
    <t xml:space="preserve">Zkusebni provoz</t>
  </si>
  <si>
    <t xml:space="preserve">-1141579616</t>
  </si>
  <si>
    <t xml:space="preserve">D9</t>
  </si>
  <si>
    <t xml:space="preserve">PROVEDENI REVIZNICH ZKOUSEK DLE CSN 331500</t>
  </si>
  <si>
    <t xml:space="preserve">9</t>
  </si>
  <si>
    <t xml:space="preserve">Pol14</t>
  </si>
  <si>
    <t xml:space="preserve">Revizni technik</t>
  </si>
  <si>
    <t xml:space="preserve">-1024238179</t>
  </si>
  <si>
    <t xml:space="preserve">D78</t>
  </si>
  <si>
    <t xml:space="preserve">Zemní práce</t>
  </si>
  <si>
    <t xml:space="preserve">D79</t>
  </si>
  <si>
    <t xml:space="preserve">VYTÝČENÍ TRATI</t>
  </si>
  <si>
    <t xml:space="preserve">10</t>
  </si>
  <si>
    <t xml:space="preserve">Pol365</t>
  </si>
  <si>
    <t xml:space="preserve">Venkovní vedení nn v přehledném terénu</t>
  </si>
  <si>
    <t xml:space="preserve">km</t>
  </si>
  <si>
    <t xml:space="preserve">802809217</t>
  </si>
  <si>
    <t xml:space="preserve">D83</t>
  </si>
  <si>
    <t xml:space="preserve">HLOUBENÍ KABELOVÉ RÝHY</t>
  </si>
  <si>
    <t xml:space="preserve">11</t>
  </si>
  <si>
    <t xml:space="preserve">Pol133</t>
  </si>
  <si>
    <t xml:space="preserve">Zemina třídy 4, šíře 350mm,hloubka 800mm</t>
  </si>
  <si>
    <t xml:space="preserve">-1197614614</t>
  </si>
  <si>
    <t xml:space="preserve">D85</t>
  </si>
  <si>
    <t xml:space="preserve">ZŘÍZENÍ KABELOVÉHO LOŽE</t>
  </si>
  <si>
    <t xml:space="preserve">12</t>
  </si>
  <si>
    <t xml:space="preserve">Pol371</t>
  </si>
  <si>
    <t xml:space="preserve">Z kopaného písku, bez zakrytí, šíře do 35cm,tloušťka 20cm</t>
  </si>
  <si>
    <t xml:space="preserve">517372713</t>
  </si>
  <si>
    <t xml:space="preserve"> Z kopaného písku, bez zakrytí, šíře do 35cm,tloušťka 20cm</t>
  </si>
  <si>
    <t xml:space="preserve">D86</t>
  </si>
  <si>
    <t xml:space="preserve">FOLIE VÝSTRAŽNÁ Z PVC</t>
  </si>
  <si>
    <t xml:space="preserve">13</t>
  </si>
  <si>
    <t xml:space="preserve">Pol372</t>
  </si>
  <si>
    <t xml:space="preserve">Do šířky 35cm</t>
  </si>
  <si>
    <t xml:space="preserve">-818426675</t>
  </si>
  <si>
    <t xml:space="preserve">D88</t>
  </si>
  <si>
    <t xml:space="preserve">ZÁHOZ KABELOVÉ RÝHY</t>
  </si>
  <si>
    <t xml:space="preserve">14</t>
  </si>
  <si>
    <t xml:space="preserve">Pol138</t>
  </si>
  <si>
    <t xml:space="preserve">Zemina třídy 4, šíře 350mm,hloubka 600mm</t>
  </si>
  <si>
    <t xml:space="preserve">-1628271246</t>
  </si>
  <si>
    <t xml:space="preserve">D89</t>
  </si>
  <si>
    <t xml:space="preserve">ÚPRAVA POVRCHU</t>
  </si>
  <si>
    <t xml:space="preserve">Pol375</t>
  </si>
  <si>
    <t xml:space="preserve">Provizorní úprava terénu v zemina třídy 4</t>
  </si>
  <si>
    <t xml:space="preserve">m2</t>
  </si>
  <si>
    <t xml:space="preserve">-295537558</t>
  </si>
  <si>
    <t xml:space="preserve">90</t>
  </si>
  <si>
    <t xml:space="preserve">Uzemnění</t>
  </si>
  <si>
    <t xml:space="preserve">16</t>
  </si>
  <si>
    <t xml:space="preserve">001008</t>
  </si>
  <si>
    <t xml:space="preserve">Páska 30x4 zemnící</t>
  </si>
  <si>
    <t xml:space="preserve">82443348</t>
  </si>
  <si>
    <t xml:space="preserve"> Páska 30x4 zemnící</t>
  </si>
  <si>
    <t xml:space="preserve">HSV</t>
  </si>
  <si>
    <t xml:space="preserve">Práce a dodávky HSV</t>
  </si>
  <si>
    <t xml:space="preserve">17</t>
  </si>
  <si>
    <t xml:space="preserve">113106023</t>
  </si>
  <si>
    <t xml:space="preserve">Rozebrání dlažeb při překopech komunikací pro pěší ze zámkové dlažby ručně</t>
  </si>
  <si>
    <t xml:space="preserve">CS ÚRS 2023 02</t>
  </si>
  <si>
    <t xml:space="preserve">1256960472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18</t>
  </si>
  <si>
    <t xml:space="preserve">1190014</t>
  </si>
  <si>
    <t xml:space="preserve">Dočasné zajištění obrubníku</t>
  </si>
  <si>
    <t xml:space="preserve">1591931676</t>
  </si>
  <si>
    <t xml:space="preserve">  Dočasné zajištění obrubníku</t>
  </si>
  <si>
    <t xml:space="preserve">"dle skut"  2</t>
  </si>
  <si>
    <t xml:space="preserve">19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-1653105541</t>
  </si>
  <si>
    <t xml:space="preserve">Příplatek k cenám vykopávek za ztížení vykopávky v blízkosti podzemního vedení nebo výbušnin v horninách jakékoliv třídy</t>
  </si>
  <si>
    <t xml:space="preserve">20</t>
  </si>
  <si>
    <t xml:space="preserve">132354201</t>
  </si>
  <si>
    <t xml:space="preserve">Hloubení zapažených rýh š do 2000 mm v hornině třídy těžitelnosti II skupiny 4 objem do 20 m3</t>
  </si>
  <si>
    <t xml:space="preserve">1273736799</t>
  </si>
  <si>
    <t xml:space="preserve">Hloubení zapažených rýh šířky přes 800 do 2 000 mm strojně s urovnáním dna do předepsaného profilu a spádu v hornině třídy těžitelnosti II skupiny 4 do 20 m3</t>
  </si>
  <si>
    <t xml:space="preserve">1,2*2,1*1</t>
  </si>
  <si>
    <t xml:space="preserve">151101201</t>
  </si>
  <si>
    <t xml:space="preserve">Zřízení příložného pažení stěn výkopu hl do 4 m</t>
  </si>
  <si>
    <t xml:space="preserve">1875940549</t>
  </si>
  <si>
    <t xml:space="preserve">Zřízení pažení stěn výkopu bez rozepření nebo vzepření příložné, hloubky do 4 m</t>
  </si>
  <si>
    <t xml:space="preserve">(2,1+1,2)*2*1</t>
  </si>
  <si>
    <t xml:space="preserve">22</t>
  </si>
  <si>
    <t xml:space="preserve">151101211</t>
  </si>
  <si>
    <t xml:space="preserve">Odstranění příložného pažení stěn hl do 4 m</t>
  </si>
  <si>
    <t xml:space="preserve">115048728</t>
  </si>
  <si>
    <t xml:space="preserve">Odstranění pažení stěn výkopu bez rozepření nebo vzepření s uložením pažin na vzdálenost do 3 m od okraje výkopu příložné, hloubky do 4 m</t>
  </si>
  <si>
    <t xml:space="preserve">23</t>
  </si>
  <si>
    <t xml:space="preserve">162751137</t>
  </si>
  <si>
    <t xml:space="preserve">Vodorovné přemístění přes 9 000 do 10000 m výkopku/sypaniny z horniny třídy těžitelnosti II skupiny 4 a 5</t>
  </si>
  <si>
    <t xml:space="preserve">-1989810595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a1+0,35*0,2*50</t>
  </si>
  <si>
    <t xml:space="preserve">24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20871316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6,02*5 'Přepočtené koeficientem množství</t>
  </si>
  <si>
    <t xml:space="preserve">2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112828831</t>
  </si>
  <si>
    <t xml:space="preserve">Poplatek za uložení stavebního odpadu na skládce (skládkovné) zeminy a kamení zatříděného do Katalogu odpadů pod kódem 17 05 04</t>
  </si>
  <si>
    <t xml:space="preserve">a5*1,8</t>
  </si>
  <si>
    <t xml:space="preserve">26</t>
  </si>
  <si>
    <t xml:space="preserve">171251201</t>
  </si>
  <si>
    <t xml:space="preserve">Uložení sypaniny na skládky nebo meziskládky</t>
  </si>
  <si>
    <t xml:space="preserve">233696790</t>
  </si>
  <si>
    <t xml:space="preserve">Uložení sypaniny na skládky nebo meziskládky bez hutnění s upravením uložené sypaniny do předepsaného tvaru</t>
  </si>
  <si>
    <t xml:space="preserve">27</t>
  </si>
  <si>
    <t xml:space="preserve">181913112</t>
  </si>
  <si>
    <t xml:space="preserve">Úprava pláně v hornině třídy těžitelnosti II skupiny 4 se zhutněním ručně</t>
  </si>
  <si>
    <t xml:space="preserve">1747014497</t>
  </si>
  <si>
    <t xml:space="preserve">Úprava pláně vyrovnáním výškových rozdílů ručně v hornině třídy těžitelnosti II skupiny 4 se zhutněním</t>
  </si>
  <si>
    <t xml:space="preserve">1,2*2,1</t>
  </si>
  <si>
    <t xml:space="preserve">Zakládání</t>
  </si>
  <si>
    <t xml:space="preserve">28</t>
  </si>
  <si>
    <t xml:space="preserve">278353122</t>
  </si>
  <si>
    <t xml:space="preserve">Bednění kotevních otvorů v základech pro stroje průřezu přes 0,02 do 0,05 m2 hl přes 0,5 do 1 m</t>
  </si>
  <si>
    <t xml:space="preserve">kus</t>
  </si>
  <si>
    <t xml:space="preserve">1700711704</t>
  </si>
  <si>
    <t xml:space="preserve">Bednění kotevních otvorů a prostupů v základových konstrukcích v konstrukcích pod stroje včetně polohového zajištění a odbednění, popř. ztraceného bednění z pletiva apod. průřezu přes 0,02 do 0,05 m2, hl. přes 0,50 do 1,00 m</t>
  </si>
  <si>
    <t xml:space="preserve">29</t>
  </si>
  <si>
    <t xml:space="preserve">278361821</t>
  </si>
  <si>
    <t xml:space="preserve">Výztuž základů pod stroje z betonářské oceli 10 505 složitosti I</t>
  </si>
  <si>
    <t xml:space="preserve">1898042322</t>
  </si>
  <si>
    <t xml:space="preserve">Výztuž základů pod stroje nebo technologická zařízení z betonářské oceli 10 505 (R) nebo BSt 500, složitosti I</t>
  </si>
  <si>
    <t xml:space="preserve">1,2*2,1*1*0,015</t>
  </si>
  <si>
    <t xml:space="preserve">30</t>
  </si>
  <si>
    <t xml:space="preserve">278381551</t>
  </si>
  <si>
    <t xml:space="preserve">Základ pod stroje z betonu do 5 m3 tř. C 25/30 složitosti I</t>
  </si>
  <si>
    <t xml:space="preserve">1326074002</t>
  </si>
  <si>
    <t xml:space="preserve">Základy pod stroje nebo technologická zařízení z betonu s bedněním, odbedněním, bez úpravy povrchu z betonu prostého objemu souvislé základové konstrukce do 5 m3 tř. C 25/30, složitosti I</t>
  </si>
  <si>
    <t xml:space="preserve">P</t>
  </si>
  <si>
    <t xml:space="preserve">Poznámka k položce:
beton C25/30 XC4 XF3</t>
  </si>
  <si>
    <t xml:space="preserve">1,2*2,1*1*1,035</t>
  </si>
  <si>
    <t xml:space="preserve">Svislé a kompletní konstrukce</t>
  </si>
  <si>
    <t xml:space="preserve">31</t>
  </si>
  <si>
    <t xml:space="preserve">388995</t>
  </si>
  <si>
    <t xml:space="preserve">Chránička kabelů trubka tuhá dvouplášťová korugovaná do DN 80</t>
  </si>
  <si>
    <t xml:space="preserve">-1407027956</t>
  </si>
  <si>
    <t xml:space="preserve">"dle skut"  28</t>
  </si>
  <si>
    <t xml:space="preserve">Komunikace pozemní</t>
  </si>
  <si>
    <t xml:space="preserve">32</t>
  </si>
  <si>
    <t xml:space="preserve">596211110</t>
  </si>
  <si>
    <t xml:space="preserve">Kladení zámkové dlažby komunikací pro pěší ručně tl 60 mm skupiny A pl do 50 m2</t>
  </si>
  <si>
    <t xml:space="preserve">28575780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Poznámka k položce:
dlaždice stávající</t>
  </si>
  <si>
    <t xml:space="preserve">Ostatní konstrukce a práce, bourání</t>
  </si>
  <si>
    <t xml:space="preserve">33</t>
  </si>
  <si>
    <t xml:space="preserve">935111111</t>
  </si>
  <si>
    <t xml:space="preserve">Osazení příkopového žlabu do štěrkopísku tl 100 mm z betonových tvárnic š 500 mm</t>
  </si>
  <si>
    <t xml:space="preserve">1327060437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Poznámka k položce:
použít stávající žlabovky</t>
  </si>
  <si>
    <t xml:space="preserve">"stávající"  10,000</t>
  </si>
  <si>
    <t xml:space="preserve">34</t>
  </si>
  <si>
    <t xml:space="preserve">966008211</t>
  </si>
  <si>
    <t xml:space="preserve">Bourání odvodňovacího žlabu z betonových příkopových tvárnic š do 500 mm</t>
  </si>
  <si>
    <t xml:space="preserve">-289043266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"dle skut"  10</t>
  </si>
  <si>
    <t xml:space="preserve">35</t>
  </si>
  <si>
    <t xml:space="preserve">977151113</t>
  </si>
  <si>
    <t xml:space="preserve">Jádrové vrty diamantovými korunkami do stavebních materiálů D přes 40 do 50 mm</t>
  </si>
  <si>
    <t xml:space="preserve">-1110394720</t>
  </si>
  <si>
    <t xml:space="preserve">Jádrové vrty diamantovými korunkami do stavebních materiálů (železobetonu, betonu, cihel, obkladů, dlažeb, kamene) průměru přes 40 do 50 mm</t>
  </si>
  <si>
    <t xml:space="preserve">"dle skut"  0,6*2</t>
  </si>
  <si>
    <t xml:space="preserve">36</t>
  </si>
  <si>
    <t xml:space="preserve">979051121</t>
  </si>
  <si>
    <t xml:space="preserve">Očištění zámkových dlaždic se spárováním z kameniva těženého při překopech inženýrských sítí</t>
  </si>
  <si>
    <t xml:space="preserve">-41388935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998</t>
  </si>
  <si>
    <t xml:space="preserve">Přesun hmot</t>
  </si>
  <si>
    <t xml:space="preserve">37</t>
  </si>
  <si>
    <t xml:space="preserve">998012021</t>
  </si>
  <si>
    <t xml:space="preserve">Přesun hmot pro budovy monolitické v do 6 m</t>
  </si>
  <si>
    <t xml:space="preserve">-205198354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8</t>
  </si>
  <si>
    <t xml:space="preserve">7117860</t>
  </si>
  <si>
    <t xml:space="preserve">Izolace proti vodě těsnění trubních prostupů hydroizolační přepážkou do pr 50mm D+M</t>
  </si>
  <si>
    <t xml:space="preserve">202837883</t>
  </si>
  <si>
    <t xml:space="preserve">39</t>
  </si>
  <si>
    <t xml:space="preserve">998711101</t>
  </si>
  <si>
    <t xml:space="preserve">Přesun hmot tonážní pro izolace proti vodě, vlhkosti a plynům v objektech v do 6 m</t>
  </si>
  <si>
    <t xml:space="preserve">1583591099</t>
  </si>
  <si>
    <t xml:space="preserve">Přesun hmot pro izolace proti vodě, vlhkosti a plynům stanovený z hmotnosti přesunovaného materiálu vodorovná dopravní vzdálenost do 50 m v objektech výšky do 6 m</t>
  </si>
  <si>
    <t xml:space="preserve">N00</t>
  </si>
  <si>
    <t xml:space="preserve">Ostatní</t>
  </si>
  <si>
    <t xml:space="preserve">40</t>
  </si>
  <si>
    <t xml:space="preserve">001001</t>
  </si>
  <si>
    <t xml:space="preserve">PPV</t>
  </si>
  <si>
    <t xml:space="preserve">Kč</t>
  </si>
  <si>
    <t xml:space="preserve">512</t>
  </si>
  <si>
    <t xml:space="preserve">2049193691</t>
  </si>
  <si>
    <t xml:space="preserve">41</t>
  </si>
  <si>
    <t xml:space="preserve">001005</t>
  </si>
  <si>
    <t xml:space="preserve">Podružný materál</t>
  </si>
  <si>
    <t xml:space="preserve">62297222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2</t>
  </si>
  <si>
    <t xml:space="preserve">013254000</t>
  </si>
  <si>
    <t xml:space="preserve">Dokumentace skutečného provedení stavby</t>
  </si>
  <si>
    <t xml:space="preserve">1024</t>
  </si>
  <si>
    <t xml:space="preserve">1183251359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43</t>
  </si>
  <si>
    <t xml:space="preserve">030001000</t>
  </si>
  <si>
    <t xml:space="preserve">1569050512</t>
  </si>
  <si>
    <t xml:space="preserve">Základní rozdělení průvodních činností a nákladů zařízení staveniště</t>
  </si>
  <si>
    <t xml:space="preserve">VRN7</t>
  </si>
  <si>
    <t xml:space="preserve">Provozní vlivy</t>
  </si>
  <si>
    <t xml:space="preserve">44</t>
  </si>
  <si>
    <t xml:space="preserve">070001000</t>
  </si>
  <si>
    <t xml:space="preserve">110141614</t>
  </si>
  <si>
    <t xml:space="preserve">SEZNAM FIGUR</t>
  </si>
  <si>
    <t xml:space="preserve">Výměra</t>
  </si>
  <si>
    <t xml:space="preserve"> stav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7" t="s">
        <v>22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8" t="s">
        <v>2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6</v>
      </c>
      <c r="AN14" s="17" t="s">
        <v>22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4.2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6" customFormat="true" ht="25.5" hidden="false" customHeight="true" outlineLevel="0" collapsed="false">
      <c r="A26" s="21"/>
      <c r="B26" s="22"/>
      <c r="C26" s="21"/>
      <c r="D26" s="23" t="s">
        <v>32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94,2)</f>
        <v>0</v>
      </c>
      <c r="AL26" s="25"/>
      <c r="AM26" s="25"/>
      <c r="AN26" s="25"/>
      <c r="AO26" s="25"/>
      <c r="AP26" s="21"/>
      <c r="AQ26" s="21"/>
      <c r="AR26" s="22"/>
      <c r="BE26" s="12"/>
    </row>
    <row r="27" s="26" customFormat="true" ht="6.75" hidden="false" customHeight="tru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2"/>
      <c r="BE27" s="12"/>
    </row>
    <row r="28" s="26" customFormat="true" ht="12.75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3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5</v>
      </c>
      <c r="AL28" s="27"/>
      <c r="AM28" s="27"/>
      <c r="AN28" s="27"/>
      <c r="AO28" s="27"/>
      <c r="AP28" s="21"/>
      <c r="AQ28" s="21"/>
      <c r="AR28" s="22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6" customFormat="true" ht="6.75" hidden="false" customHeight="tru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2"/>
      <c r="BE34" s="12"/>
    </row>
    <row r="35" s="26" customFormat="true" ht="25.5" hidden="false" customHeight="true" outlineLevel="0" collapsed="false">
      <c r="A35" s="21"/>
      <c r="B35" s="22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2"/>
      <c r="BE35" s="21"/>
    </row>
    <row r="36" s="26" customFormat="true" ht="6.75" hidden="false" customHeight="tru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2"/>
      <c r="BE36" s="21"/>
    </row>
    <row r="37" s="26" customFormat="true" ht="14.25" hidden="false" customHeight="tru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2"/>
      <c r="BE37" s="21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6" customFormat="true" ht="14.25" hidden="false" customHeight="true" outlineLevel="0" collapsed="false">
      <c r="B49" s="38"/>
      <c r="D49" s="39" t="s">
        <v>45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46</v>
      </c>
      <c r="AI49" s="40"/>
      <c r="AJ49" s="40"/>
      <c r="AK49" s="40"/>
      <c r="AL49" s="40"/>
      <c r="AM49" s="40"/>
      <c r="AN49" s="40"/>
      <c r="AO49" s="40"/>
      <c r="AR49" s="3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6" customFormat="true" ht="12.75" hidden="false" customHeight="false" outlineLevel="0" collapsed="false">
      <c r="A60" s="21"/>
      <c r="B60" s="22"/>
      <c r="C60" s="21"/>
      <c r="D60" s="41" t="s">
        <v>47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41" t="s">
        <v>48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41" t="s">
        <v>47</v>
      </c>
      <c r="AI60" s="24"/>
      <c r="AJ60" s="24"/>
      <c r="AK60" s="24"/>
      <c r="AL60" s="24"/>
      <c r="AM60" s="41" t="s">
        <v>48</v>
      </c>
      <c r="AN60" s="24"/>
      <c r="AO60" s="24"/>
      <c r="AP60" s="21"/>
      <c r="AQ60" s="21"/>
      <c r="AR60" s="22"/>
      <c r="BE60" s="21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6" customFormat="true" ht="12.75" hidden="false" customHeight="false" outlineLevel="0" collapsed="false">
      <c r="A64" s="21"/>
      <c r="B64" s="22"/>
      <c r="C64" s="21"/>
      <c r="D64" s="39" t="s">
        <v>49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39" t="s">
        <v>50</v>
      </c>
      <c r="AI64" s="42"/>
      <c r="AJ64" s="42"/>
      <c r="AK64" s="42"/>
      <c r="AL64" s="42"/>
      <c r="AM64" s="42"/>
      <c r="AN64" s="42"/>
      <c r="AO64" s="42"/>
      <c r="AP64" s="21"/>
      <c r="AQ64" s="21"/>
      <c r="AR64" s="22"/>
      <c r="BE64" s="21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6" customFormat="true" ht="12.75" hidden="false" customHeight="false" outlineLevel="0" collapsed="false">
      <c r="A75" s="21"/>
      <c r="B75" s="22"/>
      <c r="C75" s="21"/>
      <c r="D75" s="41" t="s">
        <v>47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41" t="s">
        <v>48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41" t="s">
        <v>47</v>
      </c>
      <c r="AI75" s="24"/>
      <c r="AJ75" s="24"/>
      <c r="AK75" s="24"/>
      <c r="AL75" s="24"/>
      <c r="AM75" s="41" t="s">
        <v>48</v>
      </c>
      <c r="AN75" s="24"/>
      <c r="AO75" s="24"/>
      <c r="AP75" s="21"/>
      <c r="AQ75" s="21"/>
      <c r="AR75" s="22"/>
      <c r="BE75" s="21"/>
    </row>
    <row r="76" s="26" customFormat="true" ht="11.25" hidden="false" customHeight="false" outlineLevel="0" collapsed="false">
      <c r="A76" s="21"/>
      <c r="B76" s="22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2"/>
      <c r="BE76" s="21"/>
    </row>
    <row r="77" s="26" customFormat="true" ht="6.7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22"/>
      <c r="BE77" s="21"/>
    </row>
    <row r="81" s="26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22"/>
      <c r="BE81" s="21"/>
    </row>
    <row r="82" s="26" customFormat="true" ht="24.75" hidden="false" customHeight="true" outlineLevel="0" collapsed="false">
      <c r="A82" s="21"/>
      <c r="B82" s="22"/>
      <c r="C82" s="7" t="s">
        <v>51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2"/>
      <c r="BE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2"/>
      <c r="BE83" s="21"/>
    </row>
    <row r="84" s="47" customFormat="true" ht="12" hidden="false" customHeight="true" outlineLevel="0" collapsed="false">
      <c r="B84" s="48"/>
      <c r="C84" s="15" t="s">
        <v>12</v>
      </c>
      <c r="L84" s="47" t="str">
        <f aca="false">K5</f>
        <v>dul</v>
      </c>
      <c r="AR84" s="48"/>
    </row>
    <row r="85" s="49" customFormat="true" ht="36.75" hidden="false" customHeight="true" outlineLevel="0" collapsed="false">
      <c r="B85" s="50"/>
      <c r="C85" s="51" t="s">
        <v>15</v>
      </c>
      <c r="L85" s="52" t="str">
        <f aca="false">K6</f>
        <v>ZZS - Umístění a připojení náhradního zdroje Temný Důl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R85" s="50"/>
    </row>
    <row r="86" s="26" customFormat="true" ht="6.75" hidden="false" customHeight="true" outlineLevel="0" collapsed="false">
      <c r="A86" s="21"/>
      <c r="B86" s="22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2"/>
      <c r="BE86" s="21"/>
    </row>
    <row r="87" s="26" customFormat="true" ht="12" hidden="false" customHeight="true" outlineLevel="0" collapsed="false">
      <c r="A87" s="21"/>
      <c r="B87" s="22"/>
      <c r="C87" s="15" t="s">
        <v>19</v>
      </c>
      <c r="D87" s="21"/>
      <c r="E87" s="21"/>
      <c r="F87" s="21"/>
      <c r="G87" s="21"/>
      <c r="H87" s="21"/>
      <c r="I87" s="21"/>
      <c r="J87" s="21"/>
      <c r="K87" s="21"/>
      <c r="L87" s="53" t="str">
        <f aca="false">IF(K8="","",K8)</f>
        <v>Temný Důl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5" t="s">
        <v>21</v>
      </c>
      <c r="AJ87" s="21"/>
      <c r="AK87" s="21"/>
      <c r="AL87" s="21"/>
      <c r="AM87" s="54" t="str">
        <f aca="false">IF(AN8= "","",AN8)</f>
        <v>Vyplň údaj</v>
      </c>
      <c r="AN87" s="54"/>
      <c r="AO87" s="21"/>
      <c r="AP87" s="21"/>
      <c r="AQ87" s="21"/>
      <c r="AR87" s="22"/>
      <c r="BE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2"/>
      <c r="BE88" s="21"/>
    </row>
    <row r="89" s="26" customFormat="true" ht="15" hidden="false" customHeight="true" outlineLevel="0" collapsed="false">
      <c r="A89" s="21"/>
      <c r="B89" s="22"/>
      <c r="C89" s="15" t="s">
        <v>23</v>
      </c>
      <c r="D89" s="21"/>
      <c r="E89" s="21"/>
      <c r="F89" s="21"/>
      <c r="G89" s="21"/>
      <c r="H89" s="21"/>
      <c r="I89" s="21"/>
      <c r="J89" s="21"/>
      <c r="K89" s="21"/>
      <c r="L89" s="47" t="str">
        <f aca="false">IF(E11= "","",E11)</f>
        <v> 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5" t="s">
        <v>28</v>
      </c>
      <c r="AJ89" s="21"/>
      <c r="AK89" s="21"/>
      <c r="AL89" s="21"/>
      <c r="AM89" s="55" t="str">
        <f aca="false">IF(E17="","",E17)</f>
        <v> </v>
      </c>
      <c r="AN89" s="55"/>
      <c r="AO89" s="55"/>
      <c r="AP89" s="55"/>
      <c r="AQ89" s="21"/>
      <c r="AR89" s="22"/>
      <c r="AS89" s="56" t="s">
        <v>52</v>
      </c>
      <c r="AT89" s="56"/>
      <c r="AU89" s="57"/>
      <c r="AV89" s="57"/>
      <c r="AW89" s="57"/>
      <c r="AX89" s="57"/>
      <c r="AY89" s="57"/>
      <c r="AZ89" s="57"/>
      <c r="BA89" s="57"/>
      <c r="BB89" s="57"/>
      <c r="BC89" s="57"/>
      <c r="BD89" s="58"/>
      <c r="BE89" s="21"/>
    </row>
    <row r="90" s="26" customFormat="true" ht="15" hidden="false" customHeight="true" outlineLevel="0" collapsed="false">
      <c r="A90" s="21"/>
      <c r="B90" s="22"/>
      <c r="C90" s="15" t="s">
        <v>27</v>
      </c>
      <c r="D90" s="21"/>
      <c r="E90" s="21"/>
      <c r="F90" s="21"/>
      <c r="G90" s="21"/>
      <c r="H90" s="21"/>
      <c r="I90" s="21"/>
      <c r="J90" s="21"/>
      <c r="K90" s="21"/>
      <c r="L90" s="47" t="str">
        <f aca="false">IF(E14= "Vyplň údaj","",E14)</f>
        <v/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5" t="s">
        <v>30</v>
      </c>
      <c r="AJ90" s="21"/>
      <c r="AK90" s="21"/>
      <c r="AL90" s="21"/>
      <c r="AM90" s="55" t="str">
        <f aca="false">IF(E20="","",E20)</f>
        <v> </v>
      </c>
      <c r="AN90" s="55"/>
      <c r="AO90" s="55"/>
      <c r="AP90" s="55"/>
      <c r="AQ90" s="21"/>
      <c r="AR90" s="22"/>
      <c r="AS90" s="56"/>
      <c r="AT90" s="56"/>
      <c r="AU90" s="59"/>
      <c r="AV90" s="59"/>
      <c r="AW90" s="59"/>
      <c r="AX90" s="59"/>
      <c r="AY90" s="59"/>
      <c r="AZ90" s="59"/>
      <c r="BA90" s="59"/>
      <c r="BB90" s="59"/>
      <c r="BC90" s="59"/>
      <c r="BD90" s="60"/>
      <c r="BE90" s="21"/>
    </row>
    <row r="91" s="26" customFormat="true" ht="10.5" hidden="false" customHeight="true" outlineLevel="0" collapsed="false">
      <c r="A91" s="21"/>
      <c r="B91" s="22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2"/>
      <c r="AS91" s="56"/>
      <c r="AT91" s="56"/>
      <c r="AU91" s="59"/>
      <c r="AV91" s="59"/>
      <c r="AW91" s="59"/>
      <c r="AX91" s="59"/>
      <c r="AY91" s="59"/>
      <c r="AZ91" s="59"/>
      <c r="BA91" s="59"/>
      <c r="BB91" s="59"/>
      <c r="BC91" s="59"/>
      <c r="BD91" s="60"/>
      <c r="BE91" s="21"/>
    </row>
    <row r="92" s="26" customFormat="true" ht="29.25" hidden="false" customHeight="true" outlineLevel="0" collapsed="false">
      <c r="A92" s="21"/>
      <c r="B92" s="22"/>
      <c r="C92" s="61" t="s">
        <v>53</v>
      </c>
      <c r="D92" s="61"/>
      <c r="E92" s="61"/>
      <c r="F92" s="61"/>
      <c r="G92" s="61"/>
      <c r="H92" s="62"/>
      <c r="I92" s="63" t="s">
        <v>54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4" t="s">
        <v>55</v>
      </c>
      <c r="AH92" s="64"/>
      <c r="AI92" s="64"/>
      <c r="AJ92" s="64"/>
      <c r="AK92" s="64"/>
      <c r="AL92" s="64"/>
      <c r="AM92" s="64"/>
      <c r="AN92" s="65" t="s">
        <v>56</v>
      </c>
      <c r="AO92" s="65"/>
      <c r="AP92" s="65"/>
      <c r="AQ92" s="66" t="s">
        <v>57</v>
      </c>
      <c r="AR92" s="22"/>
      <c r="AS92" s="67" t="s">
        <v>58</v>
      </c>
      <c r="AT92" s="68" t="s">
        <v>59</v>
      </c>
      <c r="AU92" s="68" t="s">
        <v>60</v>
      </c>
      <c r="AV92" s="68" t="s">
        <v>61</v>
      </c>
      <c r="AW92" s="68" t="s">
        <v>62</v>
      </c>
      <c r="AX92" s="68" t="s">
        <v>63</v>
      </c>
      <c r="AY92" s="68" t="s">
        <v>64</v>
      </c>
      <c r="AZ92" s="68" t="s">
        <v>65</v>
      </c>
      <c r="BA92" s="68" t="s">
        <v>66</v>
      </c>
      <c r="BB92" s="68" t="s">
        <v>67</v>
      </c>
      <c r="BC92" s="68" t="s">
        <v>68</v>
      </c>
      <c r="BD92" s="69" t="s">
        <v>69</v>
      </c>
      <c r="BE92" s="21"/>
    </row>
    <row r="93" s="26" customFormat="true" ht="10.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2"/>
      <c r="AS93" s="70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2"/>
      <c r="BE93" s="21"/>
    </row>
    <row r="94" s="73" customFormat="true" ht="32.25" hidden="false" customHeight="true" outlineLevel="0" collapsed="false">
      <c r="B94" s="74"/>
      <c r="C94" s="75" t="s">
        <v>70</v>
      </c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7" t="n">
        <f aca="false">ROUND(AG95,2)</f>
        <v>0</v>
      </c>
      <c r="AH94" s="77"/>
      <c r="AI94" s="77"/>
      <c r="AJ94" s="77"/>
      <c r="AK94" s="77"/>
      <c r="AL94" s="77"/>
      <c r="AM94" s="77"/>
      <c r="AN94" s="78" t="n">
        <f aca="false">SUM(AG94,AT94)</f>
        <v>0</v>
      </c>
      <c r="AO94" s="78"/>
      <c r="AP94" s="78"/>
      <c r="AQ94" s="79"/>
      <c r="AR94" s="74"/>
      <c r="AS94" s="80" t="n">
        <f aca="false">ROUND(AS95,2)</f>
        <v>0</v>
      </c>
      <c r="AT94" s="81" t="n">
        <f aca="false">ROUND(SUM(AV94:AW94),2)</f>
        <v>0</v>
      </c>
      <c r="AU94" s="82" t="n">
        <f aca="false">ROUND(AU95,5)</f>
        <v>0</v>
      </c>
      <c r="AV94" s="81" t="n">
        <f aca="false">ROUND(AZ94*L29,2)</f>
        <v>0</v>
      </c>
      <c r="AW94" s="81" t="n">
        <f aca="false">ROUND(BA94*L30,2)</f>
        <v>0</v>
      </c>
      <c r="AX94" s="81" t="n">
        <f aca="false">ROUND(BB94*L29,2)</f>
        <v>0</v>
      </c>
      <c r="AY94" s="81" t="n">
        <f aca="false">ROUND(BC94*L30,2)</f>
        <v>0</v>
      </c>
      <c r="AZ94" s="81" t="n">
        <f aca="false">ROUND(AZ95,2)</f>
        <v>0</v>
      </c>
      <c r="BA94" s="81" t="n">
        <f aca="false">ROUND(BA95,2)</f>
        <v>0</v>
      </c>
      <c r="BB94" s="81" t="n">
        <f aca="false">ROUND(BB95,2)</f>
        <v>0</v>
      </c>
      <c r="BC94" s="81" t="n">
        <f aca="false">ROUND(BC95,2)</f>
        <v>0</v>
      </c>
      <c r="BD94" s="83" t="n">
        <f aca="false">ROUND(BD95,2)</f>
        <v>0</v>
      </c>
      <c r="BS94" s="84" t="s">
        <v>71</v>
      </c>
      <c r="BT94" s="84" t="s">
        <v>72</v>
      </c>
      <c r="BU94" s="85" t="s">
        <v>73</v>
      </c>
      <c r="BV94" s="84" t="s">
        <v>74</v>
      </c>
      <c r="BW94" s="84" t="s">
        <v>3</v>
      </c>
      <c r="BX94" s="84" t="s">
        <v>75</v>
      </c>
      <c r="CL94" s="84"/>
    </row>
    <row r="95" s="97" customFormat="true" ht="14.25" hidden="false" customHeight="true" outlineLevel="0" collapsed="false">
      <c r="A95" s="86" t="s">
        <v>76</v>
      </c>
      <c r="B95" s="87"/>
      <c r="C95" s="88"/>
      <c r="D95" s="89" t="s">
        <v>77</v>
      </c>
      <c r="E95" s="89"/>
      <c r="F95" s="89"/>
      <c r="G95" s="89"/>
      <c r="H95" s="89"/>
      <c r="I95" s="90"/>
      <c r="J95" s="89" t="s">
        <v>78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stav - Soupis předpokláda...'!J30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9</v>
      </c>
      <c r="AR95" s="87"/>
      <c r="AS95" s="93" t="n">
        <v>0</v>
      </c>
      <c r="AT95" s="94" t="n">
        <f aca="false">ROUND(SUM(AV95:AW95),2)</f>
        <v>0</v>
      </c>
      <c r="AU95" s="95" t="n">
        <f aca="false">'stav - Soupis předpokláda...'!P145</f>
        <v>0</v>
      </c>
      <c r="AV95" s="94" t="n">
        <f aca="false">'stav - Soupis předpokláda...'!J33</f>
        <v>0</v>
      </c>
      <c r="AW95" s="94" t="n">
        <f aca="false">'stav - Soupis předpokláda...'!J34</f>
        <v>0</v>
      </c>
      <c r="AX95" s="94" t="n">
        <f aca="false">'stav - Soupis předpokláda...'!J35</f>
        <v>0</v>
      </c>
      <c r="AY95" s="94" t="n">
        <f aca="false">'stav - Soupis předpokláda...'!J36</f>
        <v>0</v>
      </c>
      <c r="AZ95" s="94" t="n">
        <f aca="false">'stav - Soupis předpokláda...'!F33</f>
        <v>0</v>
      </c>
      <c r="BA95" s="94" t="n">
        <f aca="false">'stav - Soupis předpokláda...'!F34</f>
        <v>0</v>
      </c>
      <c r="BB95" s="94" t="n">
        <f aca="false">'stav - Soupis předpokláda...'!F35</f>
        <v>0</v>
      </c>
      <c r="BC95" s="94" t="n">
        <f aca="false">'stav - Soupis předpokláda...'!F36</f>
        <v>0</v>
      </c>
      <c r="BD95" s="96" t="n">
        <f aca="false">'stav - Soupis předpokláda...'!F37</f>
        <v>0</v>
      </c>
      <c r="BT95" s="98" t="s">
        <v>80</v>
      </c>
      <c r="BV95" s="98" t="s">
        <v>74</v>
      </c>
      <c r="BW95" s="98" t="s">
        <v>81</v>
      </c>
      <c r="BX95" s="98" t="s">
        <v>3</v>
      </c>
      <c r="CL95" s="98"/>
      <c r="CM95" s="98" t="s">
        <v>82</v>
      </c>
    </row>
    <row r="96" s="26" customFormat="true" ht="30" hidden="false" customHeight="true" outlineLevel="0" collapsed="false">
      <c r="A96" s="21"/>
      <c r="B96" s="22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2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</row>
    <row r="97" s="26" customFormat="true" ht="6.75" hidden="false" customHeight="true" outlineLevel="0" collapsed="false">
      <c r="A97" s="21"/>
      <c r="B97" s="43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22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tav - Soupis předpoklád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99" t="s">
        <v>83</v>
      </c>
      <c r="BA2" s="99"/>
      <c r="BB2" s="99"/>
      <c r="BC2" s="99" t="s">
        <v>84</v>
      </c>
      <c r="BD2" s="99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  <c r="AZ3" s="99" t="s">
        <v>85</v>
      </c>
      <c r="BA3" s="99"/>
      <c r="BB3" s="99"/>
      <c r="BC3" s="99" t="s">
        <v>86</v>
      </c>
      <c r="BD3" s="99" t="s">
        <v>82</v>
      </c>
    </row>
    <row r="4" customFormat="false" ht="24.75" hidden="false" customHeight="true" outlineLevel="0" collapsed="false">
      <c r="B4" s="6"/>
      <c r="D4" s="7" t="s">
        <v>87</v>
      </c>
      <c r="L4" s="6"/>
      <c r="M4" s="100" t="s">
        <v>9</v>
      </c>
      <c r="AT4" s="3" t="s">
        <v>2</v>
      </c>
      <c r="AZ4" s="99" t="s">
        <v>88</v>
      </c>
      <c r="BA4" s="99"/>
      <c r="BB4" s="99"/>
      <c r="BC4" s="99" t="s">
        <v>89</v>
      </c>
      <c r="BD4" s="99" t="s">
        <v>8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1" t="str">
        <f aca="false">'Rekapitulace stavby'!K6</f>
        <v>ZZS - Umístění a připojení náhradního zdroje Temný Důl</v>
      </c>
      <c r="F7" s="101"/>
      <c r="G7" s="101"/>
      <c r="H7" s="101"/>
      <c r="L7" s="6"/>
    </row>
    <row r="8" s="26" customFormat="true" ht="12" hidden="false" customHeight="true" outlineLevel="0" collapsed="false">
      <c r="A8" s="21"/>
      <c r="B8" s="22"/>
      <c r="C8" s="21"/>
      <c r="D8" s="15" t="s">
        <v>90</v>
      </c>
      <c r="E8" s="21"/>
      <c r="F8" s="21"/>
      <c r="G8" s="21"/>
      <c r="H8" s="21"/>
      <c r="I8" s="21"/>
      <c r="J8" s="21"/>
      <c r="K8" s="21"/>
      <c r="L8" s="38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s="26" customFormat="true" ht="15" hidden="false" customHeight="true" outlineLevel="0" collapsed="false">
      <c r="A9" s="21"/>
      <c r="B9" s="22"/>
      <c r="C9" s="21"/>
      <c r="D9" s="21"/>
      <c r="E9" s="102" t="s">
        <v>91</v>
      </c>
      <c r="F9" s="102"/>
      <c r="G9" s="102"/>
      <c r="H9" s="102"/>
      <c r="I9" s="21"/>
      <c r="J9" s="21"/>
      <c r="K9" s="21"/>
      <c r="L9" s="38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6" customFormat="true" ht="11.25" hidden="false" customHeight="fals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3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6" customFormat="true" ht="12" hidden="false" customHeight="true" outlineLevel="0" collapsed="false">
      <c r="A11" s="21"/>
      <c r="B11" s="22"/>
      <c r="C11" s="21"/>
      <c r="D11" s="15" t="s">
        <v>17</v>
      </c>
      <c r="E11" s="21"/>
      <c r="F11" s="16"/>
      <c r="G11" s="21"/>
      <c r="H11" s="21"/>
      <c r="I11" s="15" t="s">
        <v>18</v>
      </c>
      <c r="J11" s="16"/>
      <c r="K11" s="21"/>
      <c r="L11" s="38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6" customFormat="true" ht="12" hidden="false" customHeight="true" outlineLevel="0" collapsed="false">
      <c r="A12" s="21"/>
      <c r="B12" s="22"/>
      <c r="C12" s="21"/>
      <c r="D12" s="15" t="s">
        <v>19</v>
      </c>
      <c r="E12" s="21"/>
      <c r="F12" s="16" t="s">
        <v>20</v>
      </c>
      <c r="G12" s="21"/>
      <c r="H12" s="21"/>
      <c r="I12" s="15" t="s">
        <v>21</v>
      </c>
      <c r="J12" s="103" t="str">
        <f aca="false">'Rekapitulace stavby'!AN8</f>
        <v>Vyplň údaj</v>
      </c>
      <c r="K12" s="21"/>
      <c r="L12" s="38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6" customFormat="true" ht="10.5" hidden="false" customHeight="true" outlineLevel="0" collapsed="false">
      <c r="A13" s="21"/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38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6" customFormat="true" ht="12" hidden="false" customHeight="true" outlineLevel="0" collapsed="false">
      <c r="A14" s="21"/>
      <c r="B14" s="22"/>
      <c r="C14" s="21"/>
      <c r="D14" s="15" t="s">
        <v>23</v>
      </c>
      <c r="E14" s="21"/>
      <c r="F14" s="21"/>
      <c r="G14" s="21"/>
      <c r="H14" s="21"/>
      <c r="I14" s="15" t="s">
        <v>24</v>
      </c>
      <c r="J14" s="16" t="str">
        <f aca="false">IF('Rekapitulace stavby'!AN10="","",'Rekapitulace stavby'!AN10)</f>
        <v/>
      </c>
      <c r="K14" s="21"/>
      <c r="L14" s="38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s="26" customFormat="true" ht="18" hidden="false" customHeight="true" outlineLevel="0" collapsed="false">
      <c r="A15" s="21"/>
      <c r="B15" s="22"/>
      <c r="C15" s="21"/>
      <c r="D15" s="21"/>
      <c r="E15" s="16" t="str">
        <f aca="false">IF('Rekapitulace stavby'!E11="","",'Rekapitulace stavby'!E11)</f>
        <v> </v>
      </c>
      <c r="F15" s="21"/>
      <c r="G15" s="21"/>
      <c r="H15" s="21"/>
      <c r="I15" s="15" t="s">
        <v>26</v>
      </c>
      <c r="J15" s="16" t="str">
        <f aca="false">IF('Rekapitulace stavby'!AN11="","",'Rekapitulace stavby'!AN11)</f>
        <v/>
      </c>
      <c r="K15" s="21"/>
      <c r="L15" s="3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s="26" customFormat="true" ht="6.75" hidden="false" customHeight="tru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38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s="26" customFormat="true" ht="12" hidden="false" customHeight="true" outlineLevel="0" collapsed="false">
      <c r="A17" s="21"/>
      <c r="B17" s="22"/>
      <c r="C17" s="21"/>
      <c r="D17" s="15" t="s">
        <v>27</v>
      </c>
      <c r="E17" s="21"/>
      <c r="F17" s="21"/>
      <c r="G17" s="21"/>
      <c r="H17" s="21"/>
      <c r="I17" s="15" t="s">
        <v>24</v>
      </c>
      <c r="J17" s="104" t="str">
        <f aca="false">'Rekapitulace stavby'!AN13</f>
        <v>Vyplň údaj</v>
      </c>
      <c r="K17" s="21"/>
      <c r="L17" s="38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s="26" customFormat="true" ht="18" hidden="false" customHeight="true" outlineLevel="0" collapsed="false">
      <c r="A18" s="21"/>
      <c r="B18" s="22"/>
      <c r="C18" s="21"/>
      <c r="D18" s="21"/>
      <c r="E18" s="105" t="str">
        <f aca="false">'Rekapitulace stavby'!E14</f>
        <v>Vyplň údaj</v>
      </c>
      <c r="F18" s="105"/>
      <c r="G18" s="105"/>
      <c r="H18" s="105"/>
      <c r="I18" s="15" t="s">
        <v>26</v>
      </c>
      <c r="J18" s="104" t="str">
        <f aca="false">'Rekapitulace stavby'!AN14</f>
        <v>Vyplň údaj</v>
      </c>
      <c r="K18" s="21"/>
      <c r="L18" s="38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s="26" customFormat="true" ht="6.75" hidden="false" customHeight="tru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38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s="26" customFormat="true" ht="12" hidden="false" customHeight="true" outlineLevel="0" collapsed="false">
      <c r="A20" s="21"/>
      <c r="B20" s="22"/>
      <c r="C20" s="21"/>
      <c r="D20" s="15" t="s">
        <v>28</v>
      </c>
      <c r="E20" s="21"/>
      <c r="F20" s="21"/>
      <c r="G20" s="21"/>
      <c r="H20" s="21"/>
      <c r="I20" s="15" t="s">
        <v>24</v>
      </c>
      <c r="J20" s="16" t="str">
        <f aca="false">IF('Rekapitulace stavby'!AN16="","",'Rekapitulace stavby'!AN16)</f>
        <v/>
      </c>
      <c r="K20" s="21"/>
      <c r="L20" s="38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26" customFormat="true" ht="18" hidden="false" customHeight="true" outlineLevel="0" collapsed="false">
      <c r="A21" s="21"/>
      <c r="B21" s="22"/>
      <c r="C21" s="21"/>
      <c r="D21" s="21"/>
      <c r="E21" s="16" t="str">
        <f aca="false">IF('Rekapitulace stavby'!E17="","",'Rekapitulace stavby'!E17)</f>
        <v> </v>
      </c>
      <c r="F21" s="21"/>
      <c r="G21" s="21"/>
      <c r="H21" s="21"/>
      <c r="I21" s="15" t="s">
        <v>26</v>
      </c>
      <c r="J21" s="16" t="str">
        <f aca="false">IF('Rekapitulace stavby'!AN17="","",'Rekapitulace stavby'!AN17)</f>
        <v/>
      </c>
      <c r="K21" s="21"/>
      <c r="L21" s="3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26" customFormat="true" ht="6.75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38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26" customFormat="true" ht="12" hidden="false" customHeight="true" outlineLevel="0" collapsed="false">
      <c r="A23" s="21"/>
      <c r="B23" s="22"/>
      <c r="C23" s="21"/>
      <c r="D23" s="15" t="s">
        <v>30</v>
      </c>
      <c r="E23" s="21"/>
      <c r="F23" s="21"/>
      <c r="G23" s="21"/>
      <c r="H23" s="21"/>
      <c r="I23" s="15" t="s">
        <v>24</v>
      </c>
      <c r="J23" s="16" t="str">
        <f aca="false">IF('Rekapitulace stavby'!AN19="","",'Rekapitulace stavby'!AN19)</f>
        <v/>
      </c>
      <c r="K23" s="21"/>
      <c r="L23" s="38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26" customFormat="true" ht="18" hidden="false" customHeight="true" outlineLevel="0" collapsed="false">
      <c r="A24" s="21"/>
      <c r="B24" s="22"/>
      <c r="C24" s="21"/>
      <c r="D24" s="21"/>
      <c r="E24" s="16" t="str">
        <f aca="false">IF('Rekapitulace stavby'!E20="","",'Rekapitulace stavby'!E20)</f>
        <v> </v>
      </c>
      <c r="F24" s="21"/>
      <c r="G24" s="21"/>
      <c r="H24" s="21"/>
      <c r="I24" s="15" t="s">
        <v>26</v>
      </c>
      <c r="J24" s="16" t="str">
        <f aca="false">IF('Rekapitulace stavby'!AN20="","",'Rekapitulace stavby'!AN20)</f>
        <v/>
      </c>
      <c r="K24" s="21"/>
      <c r="L24" s="38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6" customFormat="true" ht="6.75" hidden="false" customHeight="tru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38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6" customFormat="true" ht="12" hidden="false" customHeight="true" outlineLevel="0" collapsed="false">
      <c r="A26" s="21"/>
      <c r="B26" s="22"/>
      <c r="C26" s="21"/>
      <c r="D26" s="15" t="s">
        <v>31</v>
      </c>
      <c r="E26" s="21"/>
      <c r="F26" s="21"/>
      <c r="G26" s="21"/>
      <c r="H26" s="21"/>
      <c r="I26" s="21"/>
      <c r="J26" s="21"/>
      <c r="K26" s="21"/>
      <c r="L26" s="38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109" customFormat="true" ht="14.25" hidden="false" customHeight="true" outlineLevel="0" collapsed="false">
      <c r="A27" s="106"/>
      <c r="B27" s="107"/>
      <c r="C27" s="106"/>
      <c r="D27" s="106"/>
      <c r="E27" s="19"/>
      <c r="F27" s="19"/>
      <c r="G27" s="19"/>
      <c r="H27" s="19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6" customFormat="true" ht="6.75" hidden="false" customHeight="tru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38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s="26" customFormat="true" ht="6.75" hidden="false" customHeight="true" outlineLevel="0" collapsed="false">
      <c r="A29" s="21"/>
      <c r="B29" s="22"/>
      <c r="C29" s="21"/>
      <c r="D29" s="71"/>
      <c r="E29" s="71"/>
      <c r="F29" s="71"/>
      <c r="G29" s="71"/>
      <c r="H29" s="71"/>
      <c r="I29" s="71"/>
      <c r="J29" s="71"/>
      <c r="K29" s="71"/>
      <c r="L29" s="3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s="26" customFormat="true" ht="24.75" hidden="false" customHeight="true" outlineLevel="0" collapsed="false">
      <c r="A30" s="21"/>
      <c r="B30" s="22"/>
      <c r="C30" s="21"/>
      <c r="D30" s="110" t="s">
        <v>32</v>
      </c>
      <c r="E30" s="21"/>
      <c r="F30" s="21"/>
      <c r="G30" s="21"/>
      <c r="H30" s="21"/>
      <c r="I30" s="21"/>
      <c r="J30" s="111" t="n">
        <f aca="false">ROUND(J145, 2)</f>
        <v>0</v>
      </c>
      <c r="K30" s="21"/>
      <c r="L30" s="38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s="26" customFormat="true" ht="6.75" hidden="false" customHeight="true" outlineLevel="0" collapsed="false">
      <c r="A31" s="21"/>
      <c r="B31" s="22"/>
      <c r="C31" s="21"/>
      <c r="D31" s="71"/>
      <c r="E31" s="71"/>
      <c r="F31" s="71"/>
      <c r="G31" s="71"/>
      <c r="H31" s="71"/>
      <c r="I31" s="71"/>
      <c r="J31" s="71"/>
      <c r="K31" s="71"/>
      <c r="L31" s="38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s="26" customFormat="true" ht="14.25" hidden="false" customHeight="true" outlineLevel="0" collapsed="false">
      <c r="A32" s="21"/>
      <c r="B32" s="22"/>
      <c r="C32" s="21"/>
      <c r="D32" s="21"/>
      <c r="E32" s="21"/>
      <c r="F32" s="112" t="s">
        <v>34</v>
      </c>
      <c r="G32" s="21"/>
      <c r="H32" s="21"/>
      <c r="I32" s="112" t="s">
        <v>33</v>
      </c>
      <c r="J32" s="112" t="s">
        <v>35</v>
      </c>
      <c r="K32" s="21"/>
      <c r="L32" s="38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s="26" customFormat="true" ht="14.25" hidden="false" customHeight="true" outlineLevel="0" collapsed="false">
      <c r="A33" s="21"/>
      <c r="B33" s="22"/>
      <c r="C33" s="21"/>
      <c r="D33" s="113" t="s">
        <v>36</v>
      </c>
      <c r="E33" s="15" t="s">
        <v>37</v>
      </c>
      <c r="F33" s="114" t="n">
        <f aca="false">ROUND((SUM(BE145:BE282)),  2)</f>
        <v>0</v>
      </c>
      <c r="G33" s="21"/>
      <c r="H33" s="21"/>
      <c r="I33" s="115" t="n">
        <v>0.21</v>
      </c>
      <c r="J33" s="114" t="n">
        <f aca="false">ROUND(((SUM(BE145:BE282))*I33),  2)</f>
        <v>0</v>
      </c>
      <c r="K33" s="21"/>
      <c r="L33" s="3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26" customFormat="true" ht="14.25" hidden="false" customHeight="true" outlineLevel="0" collapsed="false">
      <c r="A34" s="21"/>
      <c r="B34" s="22"/>
      <c r="C34" s="21"/>
      <c r="D34" s="21"/>
      <c r="E34" s="15" t="s">
        <v>38</v>
      </c>
      <c r="F34" s="114" t="n">
        <f aca="false">ROUND((SUM(BF145:BF282)),  2)</f>
        <v>0</v>
      </c>
      <c r="G34" s="21"/>
      <c r="H34" s="21"/>
      <c r="I34" s="115" t="n">
        <v>0.15</v>
      </c>
      <c r="J34" s="114" t="n">
        <f aca="false">ROUND(((SUM(BF145:BF282))*I34),  2)</f>
        <v>0</v>
      </c>
      <c r="K34" s="21"/>
      <c r="L34" s="38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s="26" customFormat="true" ht="14.25" hidden="true" customHeight="true" outlineLevel="0" collapsed="false">
      <c r="A35" s="21"/>
      <c r="B35" s="22"/>
      <c r="C35" s="21"/>
      <c r="D35" s="21"/>
      <c r="E35" s="15" t="s">
        <v>39</v>
      </c>
      <c r="F35" s="114" t="n">
        <f aca="false">ROUND((SUM(BG145:BG282)),  2)</f>
        <v>0</v>
      </c>
      <c r="G35" s="21"/>
      <c r="H35" s="21"/>
      <c r="I35" s="115" t="n">
        <v>0.21</v>
      </c>
      <c r="J35" s="114" t="n">
        <f aca="false">0</f>
        <v>0</v>
      </c>
      <c r="K35" s="21"/>
      <c r="L35" s="38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s="26" customFormat="true" ht="14.25" hidden="true" customHeight="true" outlineLevel="0" collapsed="false">
      <c r="A36" s="21"/>
      <c r="B36" s="22"/>
      <c r="C36" s="21"/>
      <c r="D36" s="21"/>
      <c r="E36" s="15" t="s">
        <v>40</v>
      </c>
      <c r="F36" s="114" t="n">
        <f aca="false">ROUND((SUM(BH145:BH282)),  2)</f>
        <v>0</v>
      </c>
      <c r="G36" s="21"/>
      <c r="H36" s="21"/>
      <c r="I36" s="115" t="n">
        <v>0.15</v>
      </c>
      <c r="J36" s="114" t="n">
        <f aca="false">0</f>
        <v>0</v>
      </c>
      <c r="K36" s="21"/>
      <c r="L36" s="38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26" customFormat="true" ht="14.25" hidden="true" customHeight="true" outlineLevel="0" collapsed="false">
      <c r="A37" s="21"/>
      <c r="B37" s="22"/>
      <c r="C37" s="21"/>
      <c r="D37" s="21"/>
      <c r="E37" s="15" t="s">
        <v>41</v>
      </c>
      <c r="F37" s="114" t="n">
        <f aca="false">ROUND((SUM(BI145:BI282)),  2)</f>
        <v>0</v>
      </c>
      <c r="G37" s="21"/>
      <c r="H37" s="21"/>
      <c r="I37" s="115" t="n">
        <v>0</v>
      </c>
      <c r="J37" s="114" t="n">
        <f aca="false">0</f>
        <v>0</v>
      </c>
      <c r="K37" s="21"/>
      <c r="L37" s="38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s="26" customFormat="true" ht="6.75" hidden="false" customHeight="tru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3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s="26" customFormat="true" ht="24.75" hidden="false" customHeight="true" outlineLevel="0" collapsed="false">
      <c r="A39" s="21"/>
      <c r="B39" s="22"/>
      <c r="C39" s="116"/>
      <c r="D39" s="117" t="s">
        <v>42</v>
      </c>
      <c r="E39" s="62"/>
      <c r="F39" s="62"/>
      <c r="G39" s="118" t="s">
        <v>43</v>
      </c>
      <c r="H39" s="119" t="s">
        <v>44</v>
      </c>
      <c r="I39" s="62"/>
      <c r="J39" s="120" t="n">
        <f aca="false">SUM(J30:J37)</f>
        <v>0</v>
      </c>
      <c r="K39" s="121"/>
      <c r="L39" s="3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s="26" customFormat="true" ht="14.25" hidden="false" customHeight="tru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38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38"/>
      <c r="D50" s="39" t="s">
        <v>45</v>
      </c>
      <c r="E50" s="40"/>
      <c r="F50" s="40"/>
      <c r="G50" s="39" t="s">
        <v>46</v>
      </c>
      <c r="H50" s="40"/>
      <c r="I50" s="40"/>
      <c r="J50" s="40"/>
      <c r="K50" s="40"/>
      <c r="L50" s="3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1"/>
      <c r="B61" s="22"/>
      <c r="C61" s="21"/>
      <c r="D61" s="41" t="s">
        <v>47</v>
      </c>
      <c r="E61" s="24"/>
      <c r="F61" s="122" t="s">
        <v>48</v>
      </c>
      <c r="G61" s="41" t="s">
        <v>47</v>
      </c>
      <c r="H61" s="24"/>
      <c r="I61" s="24"/>
      <c r="J61" s="123" t="s">
        <v>48</v>
      </c>
      <c r="K61" s="24"/>
      <c r="L61" s="3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1"/>
      <c r="B65" s="22"/>
      <c r="C65" s="21"/>
      <c r="D65" s="39" t="s">
        <v>49</v>
      </c>
      <c r="E65" s="42"/>
      <c r="F65" s="42"/>
      <c r="G65" s="39" t="s">
        <v>50</v>
      </c>
      <c r="H65" s="42"/>
      <c r="I65" s="42"/>
      <c r="J65" s="42"/>
      <c r="K65" s="42"/>
      <c r="L65" s="3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1"/>
      <c r="B76" s="22"/>
      <c r="C76" s="21"/>
      <c r="D76" s="41" t="s">
        <v>47</v>
      </c>
      <c r="E76" s="24"/>
      <c r="F76" s="122" t="s">
        <v>48</v>
      </c>
      <c r="G76" s="41" t="s">
        <v>47</v>
      </c>
      <c r="H76" s="24"/>
      <c r="I76" s="24"/>
      <c r="J76" s="123" t="s">
        <v>48</v>
      </c>
      <c r="K76" s="24"/>
      <c r="L76" s="38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6" customFormat="true" ht="14.25" hidden="false" customHeight="true" outlineLevel="0" collapsed="false">
      <c r="A77" s="21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3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</row>
    <row r="81" s="26" customFormat="true" ht="6.75" hidden="false" customHeight="true" outlineLevel="0" collapsed="false">
      <c r="A81" s="21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3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</row>
    <row r="82" s="26" customFormat="true" ht="24.75" hidden="false" customHeight="true" outlineLevel="0" collapsed="false">
      <c r="A82" s="21"/>
      <c r="B82" s="22"/>
      <c r="C82" s="7" t="s">
        <v>92</v>
      </c>
      <c r="D82" s="21"/>
      <c r="E82" s="21"/>
      <c r="F82" s="21"/>
      <c r="G82" s="21"/>
      <c r="H82" s="21"/>
      <c r="I82" s="21"/>
      <c r="J82" s="21"/>
      <c r="K82" s="21"/>
      <c r="L82" s="3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6" customFormat="true" ht="6.75" hidden="false" customHeight="tru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3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</row>
    <row r="84" s="26" customFormat="true" ht="12" hidden="false" customHeight="true" outlineLevel="0" collapsed="false">
      <c r="A84" s="21"/>
      <c r="B84" s="22"/>
      <c r="C84" s="15" t="s">
        <v>15</v>
      </c>
      <c r="D84" s="21"/>
      <c r="E84" s="21"/>
      <c r="F84" s="21"/>
      <c r="G84" s="21"/>
      <c r="H84" s="21"/>
      <c r="I84" s="21"/>
      <c r="J84" s="21"/>
      <c r="K84" s="21"/>
      <c r="L84" s="3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</row>
    <row r="85" s="26" customFormat="true" ht="14.25" hidden="false" customHeight="true" outlineLevel="0" collapsed="false">
      <c r="A85" s="21"/>
      <c r="B85" s="22"/>
      <c r="C85" s="21"/>
      <c r="D85" s="21"/>
      <c r="E85" s="101" t="str">
        <f aca="false">E7</f>
        <v>ZZS - Umístění a připojení náhradního zdroje Temný Důl</v>
      </c>
      <c r="F85" s="101"/>
      <c r="G85" s="101"/>
      <c r="H85" s="101"/>
      <c r="I85" s="21"/>
      <c r="J85" s="21"/>
      <c r="K85" s="21"/>
      <c r="L85" s="38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</row>
    <row r="86" s="26" customFormat="true" ht="12" hidden="false" customHeight="true" outlineLevel="0" collapsed="false">
      <c r="A86" s="21"/>
      <c r="B86" s="22"/>
      <c r="C86" s="15" t="s">
        <v>90</v>
      </c>
      <c r="D86" s="21"/>
      <c r="E86" s="21"/>
      <c r="F86" s="21"/>
      <c r="G86" s="21"/>
      <c r="H86" s="21"/>
      <c r="I86" s="21"/>
      <c r="J86" s="21"/>
      <c r="K86" s="21"/>
      <c r="L86" s="3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</row>
    <row r="87" s="26" customFormat="true" ht="15" hidden="false" customHeight="true" outlineLevel="0" collapsed="false">
      <c r="A87" s="21"/>
      <c r="B87" s="22"/>
      <c r="C87" s="21"/>
      <c r="D87" s="21"/>
      <c r="E87" s="102" t="str">
        <f aca="false">E9</f>
        <v>stav - Soupis předpokládaných stavebních prací</v>
      </c>
      <c r="F87" s="102"/>
      <c r="G87" s="102"/>
      <c r="H87" s="102"/>
      <c r="I87" s="21"/>
      <c r="J87" s="21"/>
      <c r="K87" s="21"/>
      <c r="L87" s="3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</row>
    <row r="88" s="26" customFormat="true" ht="6.75" hidden="false" customHeight="true" outlineLevel="0" collapsed="false">
      <c r="A88" s="21"/>
      <c r="B88" s="22"/>
      <c r="C88" s="21"/>
      <c r="D88" s="21"/>
      <c r="E88" s="21"/>
      <c r="F88" s="21"/>
      <c r="G88" s="21"/>
      <c r="H88" s="21"/>
      <c r="I88" s="21"/>
      <c r="J88" s="21"/>
      <c r="K88" s="21"/>
      <c r="L88" s="3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</row>
    <row r="89" s="26" customFormat="true" ht="12" hidden="false" customHeight="true" outlineLevel="0" collapsed="false">
      <c r="A89" s="21"/>
      <c r="B89" s="22"/>
      <c r="C89" s="15" t="s">
        <v>19</v>
      </c>
      <c r="D89" s="21"/>
      <c r="E89" s="21"/>
      <c r="F89" s="16" t="str">
        <f aca="false">F12</f>
        <v>Temný Důl</v>
      </c>
      <c r="G89" s="21"/>
      <c r="H89" s="21"/>
      <c r="I89" s="15" t="s">
        <v>21</v>
      </c>
      <c r="J89" s="103" t="str">
        <f aca="false">IF(J12="","",J12)</f>
        <v>Vyplň údaj</v>
      </c>
      <c r="K89" s="21"/>
      <c r="L89" s="3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</row>
    <row r="90" s="26" customFormat="true" ht="6.75" hidden="false" customHeight="true" outlineLevel="0" collapsed="false">
      <c r="A90" s="21"/>
      <c r="B90" s="22"/>
      <c r="C90" s="21"/>
      <c r="D90" s="21"/>
      <c r="E90" s="21"/>
      <c r="F90" s="21"/>
      <c r="G90" s="21"/>
      <c r="H90" s="21"/>
      <c r="I90" s="21"/>
      <c r="J90" s="21"/>
      <c r="K90" s="21"/>
      <c r="L90" s="38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</row>
    <row r="91" s="26" customFormat="true" ht="15" hidden="false" customHeight="true" outlineLevel="0" collapsed="false">
      <c r="A91" s="21"/>
      <c r="B91" s="22"/>
      <c r="C91" s="15" t="s">
        <v>23</v>
      </c>
      <c r="D91" s="21"/>
      <c r="E91" s="21"/>
      <c r="F91" s="16" t="str">
        <f aca="false">E15</f>
        <v> </v>
      </c>
      <c r="G91" s="21"/>
      <c r="H91" s="21"/>
      <c r="I91" s="15" t="s">
        <v>28</v>
      </c>
      <c r="J91" s="124" t="str">
        <f aca="false">E21</f>
        <v> </v>
      </c>
      <c r="K91" s="21"/>
      <c r="L91" s="3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</row>
    <row r="92" s="26" customFormat="true" ht="15" hidden="false" customHeight="true" outlineLevel="0" collapsed="false">
      <c r="A92" s="21"/>
      <c r="B92" s="22"/>
      <c r="C92" s="15" t="s">
        <v>27</v>
      </c>
      <c r="D92" s="21"/>
      <c r="E92" s="21"/>
      <c r="F92" s="16" t="str">
        <f aca="false">IF(E18="","",E18)</f>
        <v>Vyplň údaj</v>
      </c>
      <c r="G92" s="21"/>
      <c r="H92" s="21"/>
      <c r="I92" s="15" t="s">
        <v>30</v>
      </c>
      <c r="J92" s="124" t="str">
        <f aca="false">E24</f>
        <v> </v>
      </c>
      <c r="K92" s="21"/>
      <c r="L92" s="38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</row>
    <row r="93" s="26" customFormat="true" ht="9.75" hidden="false" customHeight="true" outlineLevel="0" collapsed="false">
      <c r="A93" s="21"/>
      <c r="B93" s="22"/>
      <c r="C93" s="21"/>
      <c r="D93" s="21"/>
      <c r="E93" s="21"/>
      <c r="F93" s="21"/>
      <c r="G93" s="21"/>
      <c r="H93" s="21"/>
      <c r="I93" s="21"/>
      <c r="J93" s="21"/>
      <c r="K93" s="21"/>
      <c r="L93" s="3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</row>
    <row r="94" s="26" customFormat="true" ht="29.25" hidden="false" customHeight="true" outlineLevel="0" collapsed="false">
      <c r="A94" s="21"/>
      <c r="B94" s="22"/>
      <c r="C94" s="125" t="s">
        <v>93</v>
      </c>
      <c r="D94" s="116"/>
      <c r="E94" s="116"/>
      <c r="F94" s="116"/>
      <c r="G94" s="116"/>
      <c r="H94" s="116"/>
      <c r="I94" s="116"/>
      <c r="J94" s="126" t="s">
        <v>94</v>
      </c>
      <c r="K94" s="116"/>
      <c r="L94" s="3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</row>
    <row r="95" s="26" customFormat="true" ht="9.75" hidden="false" customHeight="true" outlineLevel="0" collapsed="false">
      <c r="A95" s="21"/>
      <c r="B95" s="22"/>
      <c r="C95" s="21"/>
      <c r="D95" s="21"/>
      <c r="E95" s="21"/>
      <c r="F95" s="21"/>
      <c r="G95" s="21"/>
      <c r="H95" s="21"/>
      <c r="I95" s="21"/>
      <c r="J95" s="21"/>
      <c r="K95" s="21"/>
      <c r="L95" s="3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</row>
    <row r="96" s="26" customFormat="true" ht="22.5" hidden="false" customHeight="true" outlineLevel="0" collapsed="false">
      <c r="A96" s="21"/>
      <c r="B96" s="22"/>
      <c r="C96" s="127" t="s">
        <v>95</v>
      </c>
      <c r="D96" s="21"/>
      <c r="E96" s="21"/>
      <c r="F96" s="21"/>
      <c r="G96" s="21"/>
      <c r="H96" s="21"/>
      <c r="I96" s="21"/>
      <c r="J96" s="111" t="n">
        <f aca="false">J145</f>
        <v>0</v>
      </c>
      <c r="K96" s="21"/>
      <c r="L96" s="38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U96" s="3" t="s">
        <v>96</v>
      </c>
    </row>
    <row r="97" s="128" customFormat="true" ht="24.75" hidden="false" customHeight="true" outlineLevel="0" collapsed="false">
      <c r="B97" s="129"/>
      <c r="D97" s="130" t="s">
        <v>97</v>
      </c>
      <c r="E97" s="131"/>
      <c r="F97" s="131"/>
      <c r="G97" s="131"/>
      <c r="H97" s="131"/>
      <c r="I97" s="131"/>
      <c r="J97" s="132" t="n">
        <f aca="false">J146</f>
        <v>0</v>
      </c>
      <c r="L97" s="129"/>
    </row>
    <row r="98" s="128" customFormat="true" ht="24.75" hidden="false" customHeight="true" outlineLevel="0" collapsed="false">
      <c r="B98" s="129"/>
      <c r="D98" s="130" t="s">
        <v>98</v>
      </c>
      <c r="E98" s="131"/>
      <c r="F98" s="131"/>
      <c r="G98" s="131"/>
      <c r="H98" s="131"/>
      <c r="I98" s="131"/>
      <c r="J98" s="132" t="n">
        <f aca="false">J156</f>
        <v>0</v>
      </c>
      <c r="L98" s="129"/>
    </row>
    <row r="99" s="133" customFormat="true" ht="19.5" hidden="false" customHeight="true" outlineLevel="0" collapsed="false">
      <c r="B99" s="134"/>
      <c r="D99" s="135" t="s">
        <v>99</v>
      </c>
      <c r="E99" s="136"/>
      <c r="F99" s="136"/>
      <c r="G99" s="136"/>
      <c r="H99" s="136"/>
      <c r="I99" s="136"/>
      <c r="J99" s="137" t="n">
        <f aca="false">J157</f>
        <v>0</v>
      </c>
      <c r="L99" s="134"/>
    </row>
    <row r="100" s="133" customFormat="true" ht="19.5" hidden="false" customHeight="true" outlineLevel="0" collapsed="false">
      <c r="B100" s="134"/>
      <c r="D100" s="135" t="s">
        <v>100</v>
      </c>
      <c r="E100" s="136"/>
      <c r="F100" s="136"/>
      <c r="G100" s="136"/>
      <c r="H100" s="136"/>
      <c r="I100" s="136"/>
      <c r="J100" s="137" t="n">
        <f aca="false">J160</f>
        <v>0</v>
      </c>
      <c r="L100" s="134"/>
    </row>
    <row r="101" s="133" customFormat="true" ht="19.5" hidden="false" customHeight="true" outlineLevel="0" collapsed="false">
      <c r="B101" s="134"/>
      <c r="D101" s="135" t="s">
        <v>101</v>
      </c>
      <c r="E101" s="136"/>
      <c r="F101" s="136"/>
      <c r="G101" s="136"/>
      <c r="H101" s="136"/>
      <c r="I101" s="136"/>
      <c r="J101" s="137" t="n">
        <f aca="false">J163</f>
        <v>0</v>
      </c>
      <c r="L101" s="134"/>
    </row>
    <row r="102" s="133" customFormat="true" ht="19.5" hidden="false" customHeight="true" outlineLevel="0" collapsed="false">
      <c r="B102" s="134"/>
      <c r="D102" s="135" t="s">
        <v>102</v>
      </c>
      <c r="E102" s="136"/>
      <c r="F102" s="136"/>
      <c r="G102" s="136"/>
      <c r="H102" s="136"/>
      <c r="I102" s="136"/>
      <c r="J102" s="137" t="n">
        <f aca="false">J166</f>
        <v>0</v>
      </c>
      <c r="L102" s="134"/>
    </row>
    <row r="103" s="133" customFormat="true" ht="19.5" hidden="false" customHeight="true" outlineLevel="0" collapsed="false">
      <c r="B103" s="134"/>
      <c r="D103" s="135" t="s">
        <v>103</v>
      </c>
      <c r="E103" s="136"/>
      <c r="F103" s="136"/>
      <c r="G103" s="136"/>
      <c r="H103" s="136"/>
      <c r="I103" s="136"/>
      <c r="J103" s="137" t="n">
        <f aca="false">J169</f>
        <v>0</v>
      </c>
      <c r="L103" s="134"/>
    </row>
    <row r="104" s="128" customFormat="true" ht="24.75" hidden="false" customHeight="true" outlineLevel="0" collapsed="false">
      <c r="B104" s="129"/>
      <c r="D104" s="130" t="s">
        <v>104</v>
      </c>
      <c r="E104" s="131"/>
      <c r="F104" s="131"/>
      <c r="G104" s="131"/>
      <c r="H104" s="131"/>
      <c r="I104" s="131"/>
      <c r="J104" s="132" t="n">
        <f aca="false">J172</f>
        <v>0</v>
      </c>
      <c r="L104" s="129"/>
    </row>
    <row r="105" s="133" customFormat="true" ht="19.5" hidden="false" customHeight="true" outlineLevel="0" collapsed="false">
      <c r="B105" s="134"/>
      <c r="D105" s="135" t="s">
        <v>105</v>
      </c>
      <c r="E105" s="136"/>
      <c r="F105" s="136"/>
      <c r="G105" s="136"/>
      <c r="H105" s="136"/>
      <c r="I105" s="136"/>
      <c r="J105" s="137" t="n">
        <f aca="false">J173</f>
        <v>0</v>
      </c>
      <c r="L105" s="134"/>
    </row>
    <row r="106" s="133" customFormat="true" ht="19.5" hidden="false" customHeight="true" outlineLevel="0" collapsed="false">
      <c r="B106" s="134"/>
      <c r="D106" s="135" t="s">
        <v>106</v>
      </c>
      <c r="E106" s="136"/>
      <c r="F106" s="136"/>
      <c r="G106" s="136"/>
      <c r="H106" s="136"/>
      <c r="I106" s="136"/>
      <c r="J106" s="137" t="n">
        <f aca="false">J176</f>
        <v>0</v>
      </c>
      <c r="L106" s="134"/>
    </row>
    <row r="107" s="133" customFormat="true" ht="19.5" hidden="false" customHeight="true" outlineLevel="0" collapsed="false">
      <c r="B107" s="134"/>
      <c r="D107" s="135" t="s">
        <v>107</v>
      </c>
      <c r="E107" s="136"/>
      <c r="F107" s="136"/>
      <c r="G107" s="136"/>
      <c r="H107" s="136"/>
      <c r="I107" s="136"/>
      <c r="J107" s="137" t="n">
        <f aca="false">J179</f>
        <v>0</v>
      </c>
      <c r="L107" s="134"/>
    </row>
    <row r="108" s="133" customFormat="true" ht="19.5" hidden="false" customHeight="true" outlineLevel="0" collapsed="false">
      <c r="B108" s="134"/>
      <c r="D108" s="135" t="s">
        <v>108</v>
      </c>
      <c r="E108" s="136"/>
      <c r="F108" s="136"/>
      <c r="G108" s="136"/>
      <c r="H108" s="136"/>
      <c r="I108" s="136"/>
      <c r="J108" s="137" t="n">
        <f aca="false">J182</f>
        <v>0</v>
      </c>
      <c r="L108" s="134"/>
    </row>
    <row r="109" s="133" customFormat="true" ht="19.5" hidden="false" customHeight="true" outlineLevel="0" collapsed="false">
      <c r="B109" s="134"/>
      <c r="D109" s="135" t="s">
        <v>109</v>
      </c>
      <c r="E109" s="136"/>
      <c r="F109" s="136"/>
      <c r="G109" s="136"/>
      <c r="H109" s="136"/>
      <c r="I109" s="136"/>
      <c r="J109" s="137" t="n">
        <f aca="false">J185</f>
        <v>0</v>
      </c>
      <c r="L109" s="134"/>
    </row>
    <row r="110" s="133" customFormat="true" ht="19.5" hidden="false" customHeight="true" outlineLevel="0" collapsed="false">
      <c r="B110" s="134"/>
      <c r="D110" s="135" t="s">
        <v>110</v>
      </c>
      <c r="E110" s="136"/>
      <c r="F110" s="136"/>
      <c r="G110" s="136"/>
      <c r="H110" s="136"/>
      <c r="I110" s="136"/>
      <c r="J110" s="137" t="n">
        <f aca="false">J188</f>
        <v>0</v>
      </c>
      <c r="L110" s="134"/>
    </row>
    <row r="111" s="133" customFormat="true" ht="14.25" hidden="false" customHeight="true" outlineLevel="0" collapsed="false">
      <c r="B111" s="134"/>
      <c r="D111" s="135" t="s">
        <v>111</v>
      </c>
      <c r="E111" s="136"/>
      <c r="F111" s="136"/>
      <c r="G111" s="136"/>
      <c r="H111" s="136"/>
      <c r="I111" s="136"/>
      <c r="J111" s="137" t="n">
        <f aca="false">J191</f>
        <v>0</v>
      </c>
      <c r="L111" s="134"/>
    </row>
    <row r="112" s="128" customFormat="true" ht="24.75" hidden="false" customHeight="true" outlineLevel="0" collapsed="false">
      <c r="B112" s="129"/>
      <c r="D112" s="130" t="s">
        <v>112</v>
      </c>
      <c r="E112" s="131"/>
      <c r="F112" s="131"/>
      <c r="G112" s="131"/>
      <c r="H112" s="131"/>
      <c r="I112" s="131"/>
      <c r="J112" s="132" t="n">
        <f aca="false">J194</f>
        <v>0</v>
      </c>
      <c r="L112" s="129"/>
    </row>
    <row r="113" s="133" customFormat="true" ht="19.5" hidden="false" customHeight="true" outlineLevel="0" collapsed="false">
      <c r="B113" s="134"/>
      <c r="D113" s="135" t="s">
        <v>113</v>
      </c>
      <c r="E113" s="136"/>
      <c r="F113" s="136"/>
      <c r="G113" s="136"/>
      <c r="H113" s="136"/>
      <c r="I113" s="136"/>
      <c r="J113" s="137" t="n">
        <f aca="false">J195</f>
        <v>0</v>
      </c>
      <c r="L113" s="134"/>
    </row>
    <row r="114" s="133" customFormat="true" ht="19.5" hidden="false" customHeight="true" outlineLevel="0" collapsed="false">
      <c r="B114" s="134"/>
      <c r="D114" s="135" t="s">
        <v>114</v>
      </c>
      <c r="E114" s="136"/>
      <c r="F114" s="136"/>
      <c r="G114" s="136"/>
      <c r="H114" s="136"/>
      <c r="I114" s="136"/>
      <c r="J114" s="137" t="n">
        <f aca="false">J229</f>
        <v>0</v>
      </c>
      <c r="L114" s="134"/>
    </row>
    <row r="115" s="133" customFormat="true" ht="19.5" hidden="false" customHeight="true" outlineLevel="0" collapsed="false">
      <c r="B115" s="134"/>
      <c r="D115" s="135" t="s">
        <v>115</v>
      </c>
      <c r="E115" s="136"/>
      <c r="F115" s="136"/>
      <c r="G115" s="136"/>
      <c r="H115" s="136"/>
      <c r="I115" s="136"/>
      <c r="J115" s="137" t="n">
        <f aca="false">J239</f>
        <v>0</v>
      </c>
      <c r="L115" s="134"/>
    </row>
    <row r="116" s="133" customFormat="true" ht="19.5" hidden="false" customHeight="true" outlineLevel="0" collapsed="false">
      <c r="B116" s="134"/>
      <c r="D116" s="135" t="s">
        <v>116</v>
      </c>
      <c r="E116" s="136"/>
      <c r="F116" s="136"/>
      <c r="G116" s="136"/>
      <c r="H116" s="136"/>
      <c r="I116" s="136"/>
      <c r="J116" s="137" t="n">
        <f aca="false">J243</f>
        <v>0</v>
      </c>
      <c r="L116" s="134"/>
    </row>
    <row r="117" s="133" customFormat="true" ht="19.5" hidden="false" customHeight="true" outlineLevel="0" collapsed="false">
      <c r="B117" s="134"/>
      <c r="D117" s="135" t="s">
        <v>117</v>
      </c>
      <c r="E117" s="136"/>
      <c r="F117" s="136"/>
      <c r="G117" s="136"/>
      <c r="H117" s="136"/>
      <c r="I117" s="136"/>
      <c r="J117" s="137" t="n">
        <f aca="false">J247</f>
        <v>0</v>
      </c>
      <c r="L117" s="134"/>
    </row>
    <row r="118" s="133" customFormat="true" ht="19.5" hidden="false" customHeight="true" outlineLevel="0" collapsed="false">
      <c r="B118" s="134"/>
      <c r="D118" s="135" t="s">
        <v>118</v>
      </c>
      <c r="E118" s="136"/>
      <c r="F118" s="136"/>
      <c r="G118" s="136"/>
      <c r="H118" s="136"/>
      <c r="I118" s="136"/>
      <c r="J118" s="137" t="n">
        <f aca="false">J260</f>
        <v>0</v>
      </c>
      <c r="L118" s="134"/>
    </row>
    <row r="119" s="128" customFormat="true" ht="24.75" hidden="false" customHeight="true" outlineLevel="0" collapsed="false">
      <c r="B119" s="129"/>
      <c r="D119" s="130" t="s">
        <v>119</v>
      </c>
      <c r="E119" s="131"/>
      <c r="F119" s="131"/>
      <c r="G119" s="131"/>
      <c r="H119" s="131"/>
      <c r="I119" s="131"/>
      <c r="J119" s="132" t="n">
        <f aca="false">J263</f>
        <v>0</v>
      </c>
      <c r="L119" s="129"/>
    </row>
    <row r="120" s="133" customFormat="true" ht="19.5" hidden="false" customHeight="true" outlineLevel="0" collapsed="false">
      <c r="B120" s="134"/>
      <c r="D120" s="135" t="s">
        <v>120</v>
      </c>
      <c r="E120" s="136"/>
      <c r="F120" s="136"/>
      <c r="G120" s="136"/>
      <c r="H120" s="136"/>
      <c r="I120" s="136"/>
      <c r="J120" s="137" t="n">
        <f aca="false">J264</f>
        <v>0</v>
      </c>
      <c r="L120" s="134"/>
    </row>
    <row r="121" s="128" customFormat="true" ht="24.75" hidden="false" customHeight="true" outlineLevel="0" collapsed="false">
      <c r="B121" s="129"/>
      <c r="D121" s="130" t="s">
        <v>121</v>
      </c>
      <c r="E121" s="131"/>
      <c r="F121" s="131"/>
      <c r="G121" s="131"/>
      <c r="H121" s="131"/>
      <c r="I121" s="131"/>
      <c r="J121" s="132" t="n">
        <f aca="false">J269</f>
        <v>0</v>
      </c>
      <c r="L121" s="129"/>
    </row>
    <row r="122" s="128" customFormat="true" ht="24.75" hidden="false" customHeight="true" outlineLevel="0" collapsed="false">
      <c r="B122" s="129"/>
      <c r="D122" s="130" t="s">
        <v>122</v>
      </c>
      <c r="E122" s="131"/>
      <c r="F122" s="131"/>
      <c r="G122" s="131"/>
      <c r="H122" s="131"/>
      <c r="I122" s="131"/>
      <c r="J122" s="132" t="n">
        <f aca="false">J273</f>
        <v>0</v>
      </c>
      <c r="L122" s="129"/>
    </row>
    <row r="123" s="133" customFormat="true" ht="19.5" hidden="false" customHeight="true" outlineLevel="0" collapsed="false">
      <c r="B123" s="134"/>
      <c r="D123" s="135" t="s">
        <v>123</v>
      </c>
      <c r="E123" s="136"/>
      <c r="F123" s="136"/>
      <c r="G123" s="136"/>
      <c r="H123" s="136"/>
      <c r="I123" s="136"/>
      <c r="J123" s="137" t="n">
        <f aca="false">J274</f>
        <v>0</v>
      </c>
      <c r="L123" s="134"/>
    </row>
    <row r="124" s="133" customFormat="true" ht="19.5" hidden="false" customHeight="true" outlineLevel="0" collapsed="false">
      <c r="B124" s="134"/>
      <c r="D124" s="135" t="s">
        <v>124</v>
      </c>
      <c r="E124" s="136"/>
      <c r="F124" s="136"/>
      <c r="G124" s="136"/>
      <c r="H124" s="136"/>
      <c r="I124" s="136"/>
      <c r="J124" s="137" t="n">
        <f aca="false">J277</f>
        <v>0</v>
      </c>
      <c r="L124" s="134"/>
    </row>
    <row r="125" s="133" customFormat="true" ht="19.5" hidden="false" customHeight="true" outlineLevel="0" collapsed="false">
      <c r="B125" s="134"/>
      <c r="D125" s="135" t="s">
        <v>125</v>
      </c>
      <c r="E125" s="136"/>
      <c r="F125" s="136"/>
      <c r="G125" s="136"/>
      <c r="H125" s="136"/>
      <c r="I125" s="136"/>
      <c r="J125" s="137" t="n">
        <f aca="false">J280</f>
        <v>0</v>
      </c>
      <c r="L125" s="134"/>
    </row>
    <row r="126" s="26" customFormat="true" ht="21.75" hidden="false" customHeight="true" outlineLevel="0" collapsed="false">
      <c r="A126" s="21"/>
      <c r="B126" s="22"/>
      <c r="C126" s="21"/>
      <c r="D126" s="21"/>
      <c r="E126" s="21"/>
      <c r="F126" s="21"/>
      <c r="G126" s="21"/>
      <c r="H126" s="21"/>
      <c r="I126" s="21"/>
      <c r="J126" s="21"/>
      <c r="K126" s="21"/>
      <c r="L126" s="38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</row>
    <row r="127" s="26" customFormat="true" ht="6.75" hidden="false" customHeight="true" outlineLevel="0" collapsed="false">
      <c r="A127" s="21"/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38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</row>
    <row r="131" s="26" customFormat="true" ht="6.75" hidden="false" customHeight="true" outlineLevel="0" collapsed="false">
      <c r="A131" s="21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8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</row>
    <row r="132" s="26" customFormat="true" ht="24.75" hidden="false" customHeight="true" outlineLevel="0" collapsed="false">
      <c r="A132" s="21"/>
      <c r="B132" s="22"/>
      <c r="C132" s="7" t="s">
        <v>126</v>
      </c>
      <c r="D132" s="21"/>
      <c r="E132" s="21"/>
      <c r="F132" s="21"/>
      <c r="G132" s="21"/>
      <c r="H132" s="21"/>
      <c r="I132" s="21"/>
      <c r="J132" s="21"/>
      <c r="K132" s="21"/>
      <c r="L132" s="38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</row>
    <row r="133" s="26" customFormat="true" ht="6.75" hidden="false" customHeight="true" outlineLevel="0" collapsed="false">
      <c r="A133" s="21"/>
      <c r="B133" s="22"/>
      <c r="C133" s="21"/>
      <c r="D133" s="21"/>
      <c r="E133" s="21"/>
      <c r="F133" s="21"/>
      <c r="G133" s="21"/>
      <c r="H133" s="21"/>
      <c r="I133" s="21"/>
      <c r="J133" s="21"/>
      <c r="K133" s="21"/>
      <c r="L133" s="38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</row>
    <row r="134" s="26" customFormat="true" ht="12" hidden="false" customHeight="true" outlineLevel="0" collapsed="false">
      <c r="A134" s="21"/>
      <c r="B134" s="22"/>
      <c r="C134" s="15" t="s">
        <v>15</v>
      </c>
      <c r="D134" s="21"/>
      <c r="E134" s="21"/>
      <c r="F134" s="21"/>
      <c r="G134" s="21"/>
      <c r="H134" s="21"/>
      <c r="I134" s="21"/>
      <c r="J134" s="21"/>
      <c r="K134" s="21"/>
      <c r="L134" s="38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</row>
    <row r="135" s="26" customFormat="true" ht="14.25" hidden="false" customHeight="true" outlineLevel="0" collapsed="false">
      <c r="A135" s="21"/>
      <c r="B135" s="22"/>
      <c r="C135" s="21"/>
      <c r="D135" s="21"/>
      <c r="E135" s="101" t="str">
        <f aca="false">E7</f>
        <v>ZZS - Umístění a připojení náhradního zdroje Temný Důl</v>
      </c>
      <c r="F135" s="101"/>
      <c r="G135" s="101"/>
      <c r="H135" s="101"/>
      <c r="I135" s="21"/>
      <c r="J135" s="21"/>
      <c r="K135" s="21"/>
      <c r="L135" s="38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</row>
    <row r="136" s="26" customFormat="true" ht="12" hidden="false" customHeight="true" outlineLevel="0" collapsed="false">
      <c r="A136" s="21"/>
      <c r="B136" s="22"/>
      <c r="C136" s="15" t="s">
        <v>90</v>
      </c>
      <c r="D136" s="21"/>
      <c r="E136" s="21"/>
      <c r="F136" s="21"/>
      <c r="G136" s="21"/>
      <c r="H136" s="21"/>
      <c r="I136" s="21"/>
      <c r="J136" s="21"/>
      <c r="K136" s="21"/>
      <c r="L136" s="38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s="26" customFormat="true" ht="15" hidden="false" customHeight="true" outlineLevel="0" collapsed="false">
      <c r="A137" s="21"/>
      <c r="B137" s="22"/>
      <c r="C137" s="21"/>
      <c r="D137" s="21"/>
      <c r="E137" s="102" t="str">
        <f aca="false">E9</f>
        <v>stav - Soupis předpokládaných stavebních prací</v>
      </c>
      <c r="F137" s="102"/>
      <c r="G137" s="102"/>
      <c r="H137" s="102"/>
      <c r="I137" s="21"/>
      <c r="J137" s="21"/>
      <c r="K137" s="21"/>
      <c r="L137" s="38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  <row r="138" s="26" customFormat="true" ht="6.75" hidden="false" customHeight="true" outlineLevel="0" collapsed="false">
      <c r="A138" s="21"/>
      <c r="B138" s="22"/>
      <c r="C138" s="21"/>
      <c r="D138" s="21"/>
      <c r="E138" s="21"/>
      <c r="F138" s="21"/>
      <c r="G138" s="21"/>
      <c r="H138" s="21"/>
      <c r="I138" s="21"/>
      <c r="J138" s="21"/>
      <c r="K138" s="21"/>
      <c r="L138" s="38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</row>
    <row r="139" s="26" customFormat="true" ht="12" hidden="false" customHeight="true" outlineLevel="0" collapsed="false">
      <c r="A139" s="21"/>
      <c r="B139" s="22"/>
      <c r="C139" s="15" t="s">
        <v>19</v>
      </c>
      <c r="D139" s="21"/>
      <c r="E139" s="21"/>
      <c r="F139" s="16" t="str">
        <f aca="false">F12</f>
        <v>Temný Důl</v>
      </c>
      <c r="G139" s="21"/>
      <c r="H139" s="21"/>
      <c r="I139" s="15" t="s">
        <v>21</v>
      </c>
      <c r="J139" s="103" t="str">
        <f aca="false">IF(J12="","",J12)</f>
        <v>Vyplň údaj</v>
      </c>
      <c r="K139" s="21"/>
      <c r="L139" s="38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</row>
    <row r="140" s="26" customFormat="true" ht="6.75" hidden="false" customHeight="true" outlineLevel="0" collapsed="false">
      <c r="A140" s="21"/>
      <c r="B140" s="22"/>
      <c r="C140" s="21"/>
      <c r="D140" s="21"/>
      <c r="E140" s="21"/>
      <c r="F140" s="21"/>
      <c r="G140" s="21"/>
      <c r="H140" s="21"/>
      <c r="I140" s="21"/>
      <c r="J140" s="21"/>
      <c r="K140" s="21"/>
      <c r="L140" s="38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</row>
    <row r="141" s="26" customFormat="true" ht="15" hidden="false" customHeight="true" outlineLevel="0" collapsed="false">
      <c r="A141" s="21"/>
      <c r="B141" s="22"/>
      <c r="C141" s="15" t="s">
        <v>23</v>
      </c>
      <c r="D141" s="21"/>
      <c r="E141" s="21"/>
      <c r="F141" s="16" t="str">
        <f aca="false">E15</f>
        <v> </v>
      </c>
      <c r="G141" s="21"/>
      <c r="H141" s="21"/>
      <c r="I141" s="15" t="s">
        <v>28</v>
      </c>
      <c r="J141" s="124" t="str">
        <f aca="false">E21</f>
        <v> </v>
      </c>
      <c r="K141" s="21"/>
      <c r="L141" s="38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</row>
    <row r="142" s="26" customFormat="true" ht="15" hidden="false" customHeight="true" outlineLevel="0" collapsed="false">
      <c r="A142" s="21"/>
      <c r="B142" s="22"/>
      <c r="C142" s="15" t="s">
        <v>27</v>
      </c>
      <c r="D142" s="21"/>
      <c r="E142" s="21"/>
      <c r="F142" s="16" t="str">
        <f aca="false">IF(E18="","",E18)</f>
        <v>Vyplň údaj</v>
      </c>
      <c r="G142" s="21"/>
      <c r="H142" s="21"/>
      <c r="I142" s="15" t="s">
        <v>30</v>
      </c>
      <c r="J142" s="124" t="str">
        <f aca="false">E24</f>
        <v> </v>
      </c>
      <c r="K142" s="21"/>
      <c r="L142" s="38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</row>
    <row r="143" s="26" customFormat="true" ht="9.75" hidden="false" customHeight="true" outlineLevel="0" collapsed="false">
      <c r="A143" s="21"/>
      <c r="B143" s="22"/>
      <c r="C143" s="21"/>
      <c r="D143" s="21"/>
      <c r="E143" s="21"/>
      <c r="F143" s="21"/>
      <c r="G143" s="21"/>
      <c r="H143" s="21"/>
      <c r="I143" s="21"/>
      <c r="J143" s="21"/>
      <c r="K143" s="21"/>
      <c r="L143" s="38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</row>
    <row r="144" s="144" customFormat="true" ht="29.25" hidden="false" customHeight="true" outlineLevel="0" collapsed="false">
      <c r="A144" s="138"/>
      <c r="B144" s="139"/>
      <c r="C144" s="140" t="s">
        <v>127</v>
      </c>
      <c r="D144" s="141" t="s">
        <v>57</v>
      </c>
      <c r="E144" s="141" t="s">
        <v>53</v>
      </c>
      <c r="F144" s="141" t="s">
        <v>54</v>
      </c>
      <c r="G144" s="141" t="s">
        <v>128</v>
      </c>
      <c r="H144" s="141" t="s">
        <v>129</v>
      </c>
      <c r="I144" s="141" t="s">
        <v>130</v>
      </c>
      <c r="J144" s="141" t="s">
        <v>94</v>
      </c>
      <c r="K144" s="142" t="s">
        <v>131</v>
      </c>
      <c r="L144" s="143"/>
      <c r="M144" s="67"/>
      <c r="N144" s="68" t="s">
        <v>36</v>
      </c>
      <c r="O144" s="68" t="s">
        <v>132</v>
      </c>
      <c r="P144" s="68" t="s">
        <v>133</v>
      </c>
      <c r="Q144" s="68" t="s">
        <v>134</v>
      </c>
      <c r="R144" s="68" t="s">
        <v>135</v>
      </c>
      <c r="S144" s="68" t="s">
        <v>136</v>
      </c>
      <c r="T144" s="69" t="s">
        <v>137</v>
      </c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</row>
    <row r="145" s="26" customFormat="true" ht="22.5" hidden="false" customHeight="true" outlineLevel="0" collapsed="false">
      <c r="A145" s="21"/>
      <c r="B145" s="22"/>
      <c r="C145" s="75" t="s">
        <v>138</v>
      </c>
      <c r="D145" s="21"/>
      <c r="E145" s="21"/>
      <c r="F145" s="21"/>
      <c r="G145" s="21"/>
      <c r="H145" s="21"/>
      <c r="I145" s="21"/>
      <c r="J145" s="145" t="n">
        <f aca="false">BK145</f>
        <v>0</v>
      </c>
      <c r="K145" s="21"/>
      <c r="L145" s="22"/>
      <c r="M145" s="70"/>
      <c r="N145" s="57"/>
      <c r="O145" s="71"/>
      <c r="P145" s="146" t="n">
        <f aca="false">P146+P156+P172+P194+P263+P269+P273</f>
        <v>0</v>
      </c>
      <c r="Q145" s="71"/>
      <c r="R145" s="146" t="n">
        <f aca="false">R146+R156+R172+R194+R263+R269+R273</f>
        <v>8.34941656</v>
      </c>
      <c r="S145" s="71"/>
      <c r="T145" s="147" t="n">
        <f aca="false">T146+T156+T172+T194+T263+T269+T273</f>
        <v>0.00516</v>
      </c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T145" s="3" t="s">
        <v>71</v>
      </c>
      <c r="AU145" s="3" t="s">
        <v>96</v>
      </c>
      <c r="BK145" s="148" t="n">
        <f aca="false">BK146+BK156+BK172+BK194+BK263+BK269+BK273</f>
        <v>0</v>
      </c>
    </row>
    <row r="146" s="149" customFormat="true" ht="25.5" hidden="false" customHeight="true" outlineLevel="0" collapsed="false">
      <c r="B146" s="150"/>
      <c r="D146" s="151" t="s">
        <v>71</v>
      </c>
      <c r="E146" s="152" t="s">
        <v>139</v>
      </c>
      <c r="F146" s="152" t="s">
        <v>140</v>
      </c>
      <c r="I146" s="153"/>
      <c r="J146" s="154" t="n">
        <f aca="false">BK146</f>
        <v>0</v>
      </c>
      <c r="L146" s="150"/>
      <c r="M146" s="155"/>
      <c r="N146" s="156"/>
      <c r="O146" s="156"/>
      <c r="P146" s="157" t="n">
        <f aca="false">SUM(P147:P155)</f>
        <v>0</v>
      </c>
      <c r="Q146" s="156"/>
      <c r="R146" s="157" t="n">
        <f aca="false">SUM(R147:R155)</f>
        <v>0</v>
      </c>
      <c r="S146" s="156"/>
      <c r="T146" s="158" t="n">
        <f aca="false">SUM(T147:T155)</f>
        <v>0</v>
      </c>
      <c r="AR146" s="151" t="s">
        <v>80</v>
      </c>
      <c r="AT146" s="159" t="s">
        <v>71</v>
      </c>
      <c r="AU146" s="159" t="s">
        <v>72</v>
      </c>
      <c r="AY146" s="151" t="s">
        <v>141</v>
      </c>
      <c r="BK146" s="160" t="n">
        <f aca="false">SUM(BK147:BK155)</f>
        <v>0</v>
      </c>
    </row>
    <row r="147" s="26" customFormat="true" ht="45" hidden="false" customHeight="true" outlineLevel="0" collapsed="false">
      <c r="A147" s="21"/>
      <c r="B147" s="161"/>
      <c r="C147" s="162" t="s">
        <v>80</v>
      </c>
      <c r="D147" s="162" t="s">
        <v>142</v>
      </c>
      <c r="E147" s="163" t="s">
        <v>143</v>
      </c>
      <c r="F147" s="164" t="s">
        <v>144</v>
      </c>
      <c r="G147" s="165" t="s">
        <v>145</v>
      </c>
      <c r="H147" s="166" t="n">
        <v>1</v>
      </c>
      <c r="I147" s="167"/>
      <c r="J147" s="168" t="n">
        <f aca="false">ROUND(I147*H147,2)</f>
        <v>0</v>
      </c>
      <c r="K147" s="164"/>
      <c r="L147" s="22"/>
      <c r="M147" s="169"/>
      <c r="N147" s="170" t="s">
        <v>37</v>
      </c>
      <c r="O147" s="59"/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R147" s="173" t="s">
        <v>146</v>
      </c>
      <c r="AT147" s="173" t="s">
        <v>142</v>
      </c>
      <c r="AU147" s="173" t="s">
        <v>80</v>
      </c>
      <c r="AY147" s="3" t="s">
        <v>141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46</v>
      </c>
      <c r="BM147" s="173" t="s">
        <v>147</v>
      </c>
    </row>
    <row r="148" s="26" customFormat="true" ht="39" hidden="false" customHeight="false" outlineLevel="0" collapsed="false">
      <c r="A148" s="21"/>
      <c r="B148" s="22"/>
      <c r="C148" s="21"/>
      <c r="D148" s="175" t="s">
        <v>148</v>
      </c>
      <c r="E148" s="21"/>
      <c r="F148" s="176" t="s">
        <v>149</v>
      </c>
      <c r="G148" s="21"/>
      <c r="H148" s="21"/>
      <c r="I148" s="177"/>
      <c r="J148" s="21"/>
      <c r="K148" s="21"/>
      <c r="L148" s="22"/>
      <c r="M148" s="178"/>
      <c r="N148" s="179"/>
      <c r="O148" s="59"/>
      <c r="P148" s="59"/>
      <c r="Q148" s="59"/>
      <c r="R148" s="59"/>
      <c r="S148" s="59"/>
      <c r="T148" s="60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T148" s="3" t="s">
        <v>148</v>
      </c>
      <c r="AU148" s="3" t="s">
        <v>80</v>
      </c>
    </row>
    <row r="149" s="26" customFormat="true" ht="34.5" hidden="false" customHeight="true" outlineLevel="0" collapsed="false">
      <c r="A149" s="21"/>
      <c r="B149" s="161"/>
      <c r="C149" s="162" t="s">
        <v>82</v>
      </c>
      <c r="D149" s="162" t="s">
        <v>142</v>
      </c>
      <c r="E149" s="163" t="s">
        <v>150</v>
      </c>
      <c r="F149" s="164" t="s">
        <v>151</v>
      </c>
      <c r="G149" s="165" t="s">
        <v>152</v>
      </c>
      <c r="H149" s="166" t="n">
        <v>48</v>
      </c>
      <c r="I149" s="167"/>
      <c r="J149" s="168" t="n">
        <f aca="false">ROUND(I149*H149,2)</f>
        <v>0</v>
      </c>
      <c r="K149" s="164"/>
      <c r="L149" s="22"/>
      <c r="M149" s="169"/>
      <c r="N149" s="170" t="s">
        <v>37</v>
      </c>
      <c r="O149" s="59"/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R149" s="173" t="s">
        <v>146</v>
      </c>
      <c r="AT149" s="173" t="s">
        <v>142</v>
      </c>
      <c r="AU149" s="173" t="s">
        <v>80</v>
      </c>
      <c r="AY149" s="3" t="s">
        <v>141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0</v>
      </c>
      <c r="BK149" s="174" t="n">
        <f aca="false">ROUND(I149*H149,2)</f>
        <v>0</v>
      </c>
      <c r="BL149" s="3" t="s">
        <v>146</v>
      </c>
      <c r="BM149" s="173" t="s">
        <v>153</v>
      </c>
    </row>
    <row r="150" s="26" customFormat="true" ht="19.5" hidden="false" customHeight="false" outlineLevel="0" collapsed="false">
      <c r="A150" s="21"/>
      <c r="B150" s="22"/>
      <c r="C150" s="21"/>
      <c r="D150" s="175" t="s">
        <v>148</v>
      </c>
      <c r="E150" s="21"/>
      <c r="F150" s="176" t="s">
        <v>151</v>
      </c>
      <c r="G150" s="21"/>
      <c r="H150" s="21"/>
      <c r="I150" s="177"/>
      <c r="J150" s="21"/>
      <c r="K150" s="21"/>
      <c r="L150" s="22"/>
      <c r="M150" s="178"/>
      <c r="N150" s="179"/>
      <c r="O150" s="59"/>
      <c r="P150" s="59"/>
      <c r="Q150" s="59"/>
      <c r="R150" s="59"/>
      <c r="S150" s="59"/>
      <c r="T150" s="60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T150" s="3" t="s">
        <v>148</v>
      </c>
      <c r="AU150" s="3" t="s">
        <v>80</v>
      </c>
    </row>
    <row r="151" s="180" customFormat="true" ht="11.25" hidden="false" customHeight="false" outlineLevel="0" collapsed="false">
      <c r="B151" s="181"/>
      <c r="D151" s="175" t="s">
        <v>154</v>
      </c>
      <c r="E151" s="182"/>
      <c r="F151" s="183" t="s">
        <v>155</v>
      </c>
      <c r="H151" s="184" t="n">
        <v>48</v>
      </c>
      <c r="I151" s="185"/>
      <c r="L151" s="181"/>
      <c r="M151" s="186"/>
      <c r="N151" s="187"/>
      <c r="O151" s="187"/>
      <c r="P151" s="187"/>
      <c r="Q151" s="187"/>
      <c r="R151" s="187"/>
      <c r="S151" s="187"/>
      <c r="T151" s="188"/>
      <c r="AT151" s="182" t="s">
        <v>154</v>
      </c>
      <c r="AU151" s="182" t="s">
        <v>80</v>
      </c>
      <c r="AV151" s="180" t="s">
        <v>82</v>
      </c>
      <c r="AW151" s="180" t="s">
        <v>29</v>
      </c>
      <c r="AX151" s="180" t="s">
        <v>80</v>
      </c>
      <c r="AY151" s="182" t="s">
        <v>141</v>
      </c>
    </row>
    <row r="152" s="26" customFormat="true" ht="21.75" hidden="false" customHeight="true" outlineLevel="0" collapsed="false">
      <c r="A152" s="21"/>
      <c r="B152" s="161"/>
      <c r="C152" s="162" t="s">
        <v>156</v>
      </c>
      <c r="D152" s="162" t="s">
        <v>142</v>
      </c>
      <c r="E152" s="163" t="s">
        <v>157</v>
      </c>
      <c r="F152" s="164" t="s">
        <v>158</v>
      </c>
      <c r="G152" s="165" t="s">
        <v>159</v>
      </c>
      <c r="H152" s="166" t="n">
        <v>1</v>
      </c>
      <c r="I152" s="167"/>
      <c r="J152" s="168" t="n">
        <f aca="false">ROUND(I152*H152,2)</f>
        <v>0</v>
      </c>
      <c r="K152" s="164"/>
      <c r="L152" s="22"/>
      <c r="M152" s="169"/>
      <c r="N152" s="170" t="s">
        <v>37</v>
      </c>
      <c r="O152" s="59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R152" s="173" t="s">
        <v>146</v>
      </c>
      <c r="AT152" s="173" t="s">
        <v>142</v>
      </c>
      <c r="AU152" s="173" t="s">
        <v>80</v>
      </c>
      <c r="AY152" s="3" t="s">
        <v>141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46</v>
      </c>
      <c r="BM152" s="173" t="s">
        <v>160</v>
      </c>
    </row>
    <row r="153" s="26" customFormat="true" ht="19.5" hidden="false" customHeight="false" outlineLevel="0" collapsed="false">
      <c r="A153" s="21"/>
      <c r="B153" s="22"/>
      <c r="C153" s="21"/>
      <c r="D153" s="175" t="s">
        <v>148</v>
      </c>
      <c r="E153" s="21"/>
      <c r="F153" s="176" t="s">
        <v>158</v>
      </c>
      <c r="G153" s="21"/>
      <c r="H153" s="21"/>
      <c r="I153" s="177"/>
      <c r="J153" s="21"/>
      <c r="K153" s="21"/>
      <c r="L153" s="22"/>
      <c r="M153" s="178"/>
      <c r="N153" s="179"/>
      <c r="O153" s="59"/>
      <c r="P153" s="59"/>
      <c r="Q153" s="59"/>
      <c r="R153" s="59"/>
      <c r="S153" s="59"/>
      <c r="T153" s="60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T153" s="3" t="s">
        <v>148</v>
      </c>
      <c r="AU153" s="3" t="s">
        <v>80</v>
      </c>
    </row>
    <row r="154" s="26" customFormat="true" ht="19.5" hidden="false" customHeight="true" outlineLevel="0" collapsed="false">
      <c r="A154" s="21"/>
      <c r="B154" s="161"/>
      <c r="C154" s="162" t="s">
        <v>161</v>
      </c>
      <c r="D154" s="162" t="s">
        <v>142</v>
      </c>
      <c r="E154" s="163" t="s">
        <v>162</v>
      </c>
      <c r="F154" s="164" t="s">
        <v>163</v>
      </c>
      <c r="G154" s="165" t="s">
        <v>145</v>
      </c>
      <c r="H154" s="166" t="n">
        <v>1</v>
      </c>
      <c r="I154" s="167"/>
      <c r="J154" s="168" t="n">
        <f aca="false">ROUND(I154*H154,2)</f>
        <v>0</v>
      </c>
      <c r="K154" s="164"/>
      <c r="L154" s="22"/>
      <c r="M154" s="169"/>
      <c r="N154" s="170" t="s">
        <v>37</v>
      </c>
      <c r="O154" s="59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R154" s="173" t="s">
        <v>146</v>
      </c>
      <c r="AT154" s="173" t="s">
        <v>142</v>
      </c>
      <c r="AU154" s="173" t="s">
        <v>80</v>
      </c>
      <c r="AY154" s="3" t="s">
        <v>141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0</v>
      </c>
      <c r="BK154" s="174" t="n">
        <f aca="false">ROUND(I154*H154,2)</f>
        <v>0</v>
      </c>
      <c r="BL154" s="3" t="s">
        <v>146</v>
      </c>
      <c r="BM154" s="173" t="s">
        <v>164</v>
      </c>
    </row>
    <row r="155" s="26" customFormat="true" ht="11.25" hidden="false" customHeight="false" outlineLevel="0" collapsed="false">
      <c r="A155" s="21"/>
      <c r="B155" s="22"/>
      <c r="C155" s="21"/>
      <c r="D155" s="175" t="s">
        <v>148</v>
      </c>
      <c r="E155" s="21"/>
      <c r="F155" s="176" t="s">
        <v>163</v>
      </c>
      <c r="G155" s="21"/>
      <c r="H155" s="21"/>
      <c r="I155" s="177"/>
      <c r="J155" s="21"/>
      <c r="K155" s="21"/>
      <c r="L155" s="22"/>
      <c r="M155" s="178"/>
      <c r="N155" s="179"/>
      <c r="O155" s="59"/>
      <c r="P155" s="59"/>
      <c r="Q155" s="59"/>
      <c r="R155" s="59"/>
      <c r="S155" s="59"/>
      <c r="T155" s="60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T155" s="3" t="s">
        <v>148</v>
      </c>
      <c r="AU155" s="3" t="s">
        <v>80</v>
      </c>
    </row>
    <row r="156" s="149" customFormat="true" ht="25.5" hidden="false" customHeight="true" outlineLevel="0" collapsed="false">
      <c r="B156" s="150"/>
      <c r="D156" s="151" t="s">
        <v>71</v>
      </c>
      <c r="E156" s="152" t="s">
        <v>165</v>
      </c>
      <c r="F156" s="152" t="s">
        <v>166</v>
      </c>
      <c r="I156" s="153"/>
      <c r="J156" s="154" t="n">
        <f aca="false">BK156</f>
        <v>0</v>
      </c>
      <c r="L156" s="150"/>
      <c r="M156" s="155"/>
      <c r="N156" s="156"/>
      <c r="O156" s="156"/>
      <c r="P156" s="157" t="n">
        <f aca="false">P157+P160+P163+P166+P169</f>
        <v>0</v>
      </c>
      <c r="Q156" s="156"/>
      <c r="R156" s="157" t="n">
        <f aca="false">R157+R160+R163+R166+R169</f>
        <v>0</v>
      </c>
      <c r="S156" s="156"/>
      <c r="T156" s="158" t="n">
        <f aca="false">T157+T160+T163+T166+T169</f>
        <v>0</v>
      </c>
      <c r="AR156" s="151" t="s">
        <v>80</v>
      </c>
      <c r="AT156" s="159" t="s">
        <v>71</v>
      </c>
      <c r="AU156" s="159" t="s">
        <v>72</v>
      </c>
      <c r="AY156" s="151" t="s">
        <v>141</v>
      </c>
      <c r="BK156" s="160" t="n">
        <f aca="false">BK157+BK160+BK163+BK166+BK169</f>
        <v>0</v>
      </c>
    </row>
    <row r="157" s="149" customFormat="true" ht="22.5" hidden="false" customHeight="true" outlineLevel="0" collapsed="false">
      <c r="B157" s="150"/>
      <c r="D157" s="151" t="s">
        <v>71</v>
      </c>
      <c r="E157" s="189" t="s">
        <v>167</v>
      </c>
      <c r="F157" s="189" t="s">
        <v>168</v>
      </c>
      <c r="I157" s="153"/>
      <c r="J157" s="190" t="n">
        <f aca="false">BK157</f>
        <v>0</v>
      </c>
      <c r="L157" s="150"/>
      <c r="M157" s="155"/>
      <c r="N157" s="156"/>
      <c r="O157" s="156"/>
      <c r="P157" s="157" t="n">
        <f aca="false">SUM(P158:P159)</f>
        <v>0</v>
      </c>
      <c r="Q157" s="156"/>
      <c r="R157" s="157" t="n">
        <f aca="false">SUM(R158:R159)</f>
        <v>0</v>
      </c>
      <c r="S157" s="156"/>
      <c r="T157" s="158" t="n">
        <f aca="false">SUM(T158:T159)</f>
        <v>0</v>
      </c>
      <c r="AR157" s="151" t="s">
        <v>80</v>
      </c>
      <c r="AT157" s="159" t="s">
        <v>71</v>
      </c>
      <c r="AU157" s="159" t="s">
        <v>80</v>
      </c>
      <c r="AY157" s="151" t="s">
        <v>141</v>
      </c>
      <c r="BK157" s="160" t="n">
        <f aca="false">SUM(BK158:BK159)</f>
        <v>0</v>
      </c>
    </row>
    <row r="158" s="26" customFormat="true" ht="14.25" hidden="false" customHeight="true" outlineLevel="0" collapsed="false">
      <c r="A158" s="21"/>
      <c r="B158" s="161"/>
      <c r="C158" s="162" t="s">
        <v>169</v>
      </c>
      <c r="D158" s="162" t="s">
        <v>142</v>
      </c>
      <c r="E158" s="163" t="s">
        <v>170</v>
      </c>
      <c r="F158" s="164" t="s">
        <v>171</v>
      </c>
      <c r="G158" s="165" t="s">
        <v>172</v>
      </c>
      <c r="H158" s="166" t="n">
        <v>120</v>
      </c>
      <c r="I158" s="167"/>
      <c r="J158" s="168" t="n">
        <f aca="false">ROUND(I158*H158,2)</f>
        <v>0</v>
      </c>
      <c r="K158" s="164"/>
      <c r="L158" s="22"/>
      <c r="M158" s="169"/>
      <c r="N158" s="170" t="s">
        <v>37</v>
      </c>
      <c r="O158" s="59"/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R158" s="173" t="s">
        <v>146</v>
      </c>
      <c r="AT158" s="173" t="s">
        <v>142</v>
      </c>
      <c r="AU158" s="173" t="s">
        <v>82</v>
      </c>
      <c r="AY158" s="3" t="s">
        <v>141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46</v>
      </c>
      <c r="BM158" s="173" t="s">
        <v>173</v>
      </c>
    </row>
    <row r="159" s="26" customFormat="true" ht="11.25" hidden="false" customHeight="false" outlineLevel="0" collapsed="false">
      <c r="A159" s="21"/>
      <c r="B159" s="22"/>
      <c r="C159" s="21"/>
      <c r="D159" s="175" t="s">
        <v>148</v>
      </c>
      <c r="E159" s="21"/>
      <c r="F159" s="176" t="s">
        <v>171</v>
      </c>
      <c r="G159" s="21"/>
      <c r="H159" s="21"/>
      <c r="I159" s="177"/>
      <c r="J159" s="21"/>
      <c r="K159" s="21"/>
      <c r="L159" s="22"/>
      <c r="M159" s="178"/>
      <c r="N159" s="179"/>
      <c r="O159" s="59"/>
      <c r="P159" s="59"/>
      <c r="Q159" s="59"/>
      <c r="R159" s="59"/>
      <c r="S159" s="59"/>
      <c r="T159" s="60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T159" s="3" t="s">
        <v>148</v>
      </c>
      <c r="AU159" s="3" t="s">
        <v>82</v>
      </c>
    </row>
    <row r="160" s="149" customFormat="true" ht="22.5" hidden="false" customHeight="true" outlineLevel="0" collapsed="false">
      <c r="B160" s="150"/>
      <c r="D160" s="151" t="s">
        <v>71</v>
      </c>
      <c r="E160" s="189" t="s">
        <v>174</v>
      </c>
      <c r="F160" s="189" t="s">
        <v>175</v>
      </c>
      <c r="I160" s="153"/>
      <c r="J160" s="190" t="n">
        <f aca="false">BK160</f>
        <v>0</v>
      </c>
      <c r="L160" s="150"/>
      <c r="M160" s="155"/>
      <c r="N160" s="156"/>
      <c r="O160" s="156"/>
      <c r="P160" s="157" t="n">
        <f aca="false">SUM(P161:P162)</f>
        <v>0</v>
      </c>
      <c r="Q160" s="156"/>
      <c r="R160" s="157" t="n">
        <f aca="false">SUM(R161:R162)</f>
        <v>0</v>
      </c>
      <c r="S160" s="156"/>
      <c r="T160" s="158" t="n">
        <f aca="false">SUM(T161:T162)</f>
        <v>0</v>
      </c>
      <c r="AR160" s="151" t="s">
        <v>156</v>
      </c>
      <c r="AT160" s="159" t="s">
        <v>71</v>
      </c>
      <c r="AU160" s="159" t="s">
        <v>80</v>
      </c>
      <c r="AY160" s="151" t="s">
        <v>141</v>
      </c>
      <c r="BK160" s="160" t="n">
        <f aca="false">SUM(BK161:BK162)</f>
        <v>0</v>
      </c>
    </row>
    <row r="161" s="26" customFormat="true" ht="14.25" hidden="false" customHeight="true" outlineLevel="0" collapsed="false">
      <c r="A161" s="21"/>
      <c r="B161" s="161"/>
      <c r="C161" s="162" t="s">
        <v>176</v>
      </c>
      <c r="D161" s="162" t="s">
        <v>142</v>
      </c>
      <c r="E161" s="163" t="s">
        <v>177</v>
      </c>
      <c r="F161" s="164" t="s">
        <v>178</v>
      </c>
      <c r="G161" s="165" t="s">
        <v>172</v>
      </c>
      <c r="H161" s="166" t="n">
        <v>3</v>
      </c>
      <c r="I161" s="167"/>
      <c r="J161" s="168" t="n">
        <f aca="false">ROUND(I161*H161,2)</f>
        <v>0</v>
      </c>
      <c r="K161" s="164"/>
      <c r="L161" s="22"/>
      <c r="M161" s="169"/>
      <c r="N161" s="170" t="s">
        <v>37</v>
      </c>
      <c r="O161" s="59"/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R161" s="173" t="s">
        <v>146</v>
      </c>
      <c r="AT161" s="173" t="s">
        <v>142</v>
      </c>
      <c r="AU161" s="173" t="s">
        <v>82</v>
      </c>
      <c r="AY161" s="3" t="s">
        <v>141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0</v>
      </c>
      <c r="BK161" s="174" t="n">
        <f aca="false">ROUND(I161*H161,2)</f>
        <v>0</v>
      </c>
      <c r="BL161" s="3" t="s">
        <v>146</v>
      </c>
      <c r="BM161" s="173" t="s">
        <v>179</v>
      </c>
    </row>
    <row r="162" s="26" customFormat="true" ht="11.25" hidden="false" customHeight="false" outlineLevel="0" collapsed="false">
      <c r="A162" s="21"/>
      <c r="B162" s="22"/>
      <c r="C162" s="21"/>
      <c r="D162" s="175" t="s">
        <v>148</v>
      </c>
      <c r="E162" s="21"/>
      <c r="F162" s="176" t="s">
        <v>178</v>
      </c>
      <c r="G162" s="21"/>
      <c r="H162" s="21"/>
      <c r="I162" s="177"/>
      <c r="J162" s="21"/>
      <c r="K162" s="21"/>
      <c r="L162" s="22"/>
      <c r="M162" s="178"/>
      <c r="N162" s="179"/>
      <c r="O162" s="59"/>
      <c r="P162" s="59"/>
      <c r="Q162" s="59"/>
      <c r="R162" s="59"/>
      <c r="S162" s="59"/>
      <c r="T162" s="60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T162" s="3" t="s">
        <v>148</v>
      </c>
      <c r="AU162" s="3" t="s">
        <v>82</v>
      </c>
    </row>
    <row r="163" s="149" customFormat="true" ht="22.5" hidden="false" customHeight="true" outlineLevel="0" collapsed="false">
      <c r="B163" s="150"/>
      <c r="D163" s="151" t="s">
        <v>71</v>
      </c>
      <c r="E163" s="189" t="s">
        <v>180</v>
      </c>
      <c r="F163" s="189" t="s">
        <v>181</v>
      </c>
      <c r="I163" s="153"/>
      <c r="J163" s="190" t="n">
        <f aca="false">BK163</f>
        <v>0</v>
      </c>
      <c r="L163" s="150"/>
      <c r="M163" s="155"/>
      <c r="N163" s="156"/>
      <c r="O163" s="156"/>
      <c r="P163" s="157" t="n">
        <f aca="false">SUM(P164:P165)</f>
        <v>0</v>
      </c>
      <c r="Q163" s="156"/>
      <c r="R163" s="157" t="n">
        <f aca="false">SUM(R164:R165)</f>
        <v>0</v>
      </c>
      <c r="S163" s="156"/>
      <c r="T163" s="158" t="n">
        <f aca="false">SUM(T164:T165)</f>
        <v>0</v>
      </c>
      <c r="AR163" s="151" t="s">
        <v>80</v>
      </c>
      <c r="AT163" s="159" t="s">
        <v>71</v>
      </c>
      <c r="AU163" s="159" t="s">
        <v>80</v>
      </c>
      <c r="AY163" s="151" t="s">
        <v>141</v>
      </c>
      <c r="BK163" s="160" t="n">
        <f aca="false">SUM(BK164:BK165)</f>
        <v>0</v>
      </c>
    </row>
    <row r="164" s="26" customFormat="true" ht="14.25" hidden="false" customHeight="true" outlineLevel="0" collapsed="false">
      <c r="A164" s="21"/>
      <c r="B164" s="161"/>
      <c r="C164" s="162" t="s">
        <v>182</v>
      </c>
      <c r="D164" s="162" t="s">
        <v>142</v>
      </c>
      <c r="E164" s="163" t="s">
        <v>183</v>
      </c>
      <c r="F164" s="164" t="s">
        <v>184</v>
      </c>
      <c r="G164" s="165" t="s">
        <v>145</v>
      </c>
      <c r="H164" s="166" t="n">
        <v>6</v>
      </c>
      <c r="I164" s="167"/>
      <c r="J164" s="168" t="n">
        <f aca="false">ROUND(I164*H164,2)</f>
        <v>0</v>
      </c>
      <c r="K164" s="164"/>
      <c r="L164" s="22"/>
      <c r="M164" s="169"/>
      <c r="N164" s="170" t="s">
        <v>37</v>
      </c>
      <c r="O164" s="59"/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R164" s="173" t="s">
        <v>146</v>
      </c>
      <c r="AT164" s="173" t="s">
        <v>142</v>
      </c>
      <c r="AU164" s="173" t="s">
        <v>82</v>
      </c>
      <c r="AY164" s="3" t="s">
        <v>141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0</v>
      </c>
      <c r="BK164" s="174" t="n">
        <f aca="false">ROUND(I164*H164,2)</f>
        <v>0</v>
      </c>
      <c r="BL164" s="3" t="s">
        <v>146</v>
      </c>
      <c r="BM164" s="173" t="s">
        <v>185</v>
      </c>
    </row>
    <row r="165" s="26" customFormat="true" ht="11.25" hidden="false" customHeight="false" outlineLevel="0" collapsed="false">
      <c r="A165" s="21"/>
      <c r="B165" s="22"/>
      <c r="C165" s="21"/>
      <c r="D165" s="175" t="s">
        <v>148</v>
      </c>
      <c r="E165" s="21"/>
      <c r="F165" s="176" t="s">
        <v>184</v>
      </c>
      <c r="G165" s="21"/>
      <c r="H165" s="21"/>
      <c r="I165" s="177"/>
      <c r="J165" s="21"/>
      <c r="K165" s="21"/>
      <c r="L165" s="22"/>
      <c r="M165" s="178"/>
      <c r="N165" s="179"/>
      <c r="O165" s="59"/>
      <c r="P165" s="59"/>
      <c r="Q165" s="59"/>
      <c r="R165" s="59"/>
      <c r="S165" s="59"/>
      <c r="T165" s="60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T165" s="3" t="s">
        <v>148</v>
      </c>
      <c r="AU165" s="3" t="s">
        <v>82</v>
      </c>
    </row>
    <row r="166" s="149" customFormat="true" ht="22.5" hidden="false" customHeight="true" outlineLevel="0" collapsed="false">
      <c r="B166" s="150"/>
      <c r="D166" s="151" t="s">
        <v>71</v>
      </c>
      <c r="E166" s="189" t="s">
        <v>186</v>
      </c>
      <c r="F166" s="189" t="s">
        <v>187</v>
      </c>
      <c r="I166" s="153"/>
      <c r="J166" s="190" t="n">
        <f aca="false">BK166</f>
        <v>0</v>
      </c>
      <c r="L166" s="150"/>
      <c r="M166" s="155"/>
      <c r="N166" s="156"/>
      <c r="O166" s="156"/>
      <c r="P166" s="157" t="n">
        <f aca="false">SUM(P167:P168)</f>
        <v>0</v>
      </c>
      <c r="Q166" s="156"/>
      <c r="R166" s="157" t="n">
        <f aca="false">SUM(R167:R168)</f>
        <v>0</v>
      </c>
      <c r="S166" s="156"/>
      <c r="T166" s="158" t="n">
        <f aca="false">SUM(T167:T168)</f>
        <v>0</v>
      </c>
      <c r="AR166" s="151" t="s">
        <v>80</v>
      </c>
      <c r="AT166" s="159" t="s">
        <v>71</v>
      </c>
      <c r="AU166" s="159" t="s">
        <v>80</v>
      </c>
      <c r="AY166" s="151" t="s">
        <v>141</v>
      </c>
      <c r="BK166" s="160" t="n">
        <f aca="false">SUM(BK167:BK168)</f>
        <v>0</v>
      </c>
    </row>
    <row r="167" s="26" customFormat="true" ht="14.25" hidden="false" customHeight="true" outlineLevel="0" collapsed="false">
      <c r="A167" s="21"/>
      <c r="B167" s="161"/>
      <c r="C167" s="162" t="s">
        <v>188</v>
      </c>
      <c r="D167" s="162" t="s">
        <v>142</v>
      </c>
      <c r="E167" s="163" t="s">
        <v>189</v>
      </c>
      <c r="F167" s="164" t="s">
        <v>190</v>
      </c>
      <c r="G167" s="165" t="s">
        <v>152</v>
      </c>
      <c r="H167" s="166" t="n">
        <v>8</v>
      </c>
      <c r="I167" s="167"/>
      <c r="J167" s="168" t="n">
        <f aca="false">ROUND(I167*H167,2)</f>
        <v>0</v>
      </c>
      <c r="K167" s="164"/>
      <c r="L167" s="22"/>
      <c r="M167" s="169"/>
      <c r="N167" s="170" t="s">
        <v>37</v>
      </c>
      <c r="O167" s="59"/>
      <c r="P167" s="171" t="n">
        <f aca="false">O167*H167</f>
        <v>0</v>
      </c>
      <c r="Q167" s="171" t="n">
        <v>0</v>
      </c>
      <c r="R167" s="171" t="n">
        <f aca="false">Q167*H167</f>
        <v>0</v>
      </c>
      <c r="S167" s="171" t="n">
        <v>0</v>
      </c>
      <c r="T167" s="172" t="n">
        <f aca="false">S167*H167</f>
        <v>0</v>
      </c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R167" s="173" t="s">
        <v>146</v>
      </c>
      <c r="AT167" s="173" t="s">
        <v>142</v>
      </c>
      <c r="AU167" s="173" t="s">
        <v>82</v>
      </c>
      <c r="AY167" s="3" t="s">
        <v>141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80</v>
      </c>
      <c r="BK167" s="174" t="n">
        <f aca="false">ROUND(I167*H167,2)</f>
        <v>0</v>
      </c>
      <c r="BL167" s="3" t="s">
        <v>146</v>
      </c>
      <c r="BM167" s="173" t="s">
        <v>191</v>
      </c>
    </row>
    <row r="168" s="26" customFormat="true" ht="11.25" hidden="false" customHeight="false" outlineLevel="0" collapsed="false">
      <c r="A168" s="21"/>
      <c r="B168" s="22"/>
      <c r="C168" s="21"/>
      <c r="D168" s="175" t="s">
        <v>148</v>
      </c>
      <c r="E168" s="21"/>
      <c r="F168" s="176" t="s">
        <v>190</v>
      </c>
      <c r="G168" s="21"/>
      <c r="H168" s="21"/>
      <c r="I168" s="177"/>
      <c r="J168" s="21"/>
      <c r="K168" s="21"/>
      <c r="L168" s="22"/>
      <c r="M168" s="178"/>
      <c r="N168" s="179"/>
      <c r="O168" s="59"/>
      <c r="P168" s="59"/>
      <c r="Q168" s="59"/>
      <c r="R168" s="59"/>
      <c r="S168" s="59"/>
      <c r="T168" s="60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T168" s="3" t="s">
        <v>148</v>
      </c>
      <c r="AU168" s="3" t="s">
        <v>82</v>
      </c>
    </row>
    <row r="169" s="149" customFormat="true" ht="22.5" hidden="false" customHeight="true" outlineLevel="0" collapsed="false">
      <c r="B169" s="150"/>
      <c r="D169" s="151" t="s">
        <v>71</v>
      </c>
      <c r="E169" s="189" t="s">
        <v>192</v>
      </c>
      <c r="F169" s="189" t="s">
        <v>193</v>
      </c>
      <c r="I169" s="153"/>
      <c r="J169" s="190" t="n">
        <f aca="false">BK169</f>
        <v>0</v>
      </c>
      <c r="L169" s="150"/>
      <c r="M169" s="155"/>
      <c r="N169" s="156"/>
      <c r="O169" s="156"/>
      <c r="P169" s="157" t="n">
        <f aca="false">SUM(P170:P171)</f>
        <v>0</v>
      </c>
      <c r="Q169" s="156"/>
      <c r="R169" s="157" t="n">
        <f aca="false">SUM(R170:R171)</f>
        <v>0</v>
      </c>
      <c r="S169" s="156"/>
      <c r="T169" s="158" t="n">
        <f aca="false">SUM(T170:T171)</f>
        <v>0</v>
      </c>
      <c r="AR169" s="151" t="s">
        <v>80</v>
      </c>
      <c r="AT169" s="159" t="s">
        <v>71</v>
      </c>
      <c r="AU169" s="159" t="s">
        <v>80</v>
      </c>
      <c r="AY169" s="151" t="s">
        <v>141</v>
      </c>
      <c r="BK169" s="160" t="n">
        <f aca="false">SUM(BK170:BK171)</f>
        <v>0</v>
      </c>
    </row>
    <row r="170" s="26" customFormat="true" ht="14.25" hidden="false" customHeight="true" outlineLevel="0" collapsed="false">
      <c r="A170" s="21"/>
      <c r="B170" s="161"/>
      <c r="C170" s="162" t="s">
        <v>194</v>
      </c>
      <c r="D170" s="162" t="s">
        <v>142</v>
      </c>
      <c r="E170" s="163" t="s">
        <v>195</v>
      </c>
      <c r="F170" s="164" t="s">
        <v>196</v>
      </c>
      <c r="G170" s="165" t="s">
        <v>152</v>
      </c>
      <c r="H170" s="166" t="n">
        <v>24</v>
      </c>
      <c r="I170" s="167"/>
      <c r="J170" s="168" t="n">
        <f aca="false">ROUND(I170*H170,2)</f>
        <v>0</v>
      </c>
      <c r="K170" s="164"/>
      <c r="L170" s="22"/>
      <c r="M170" s="169"/>
      <c r="N170" s="170" t="s">
        <v>37</v>
      </c>
      <c r="O170" s="59"/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R170" s="173" t="s">
        <v>146</v>
      </c>
      <c r="AT170" s="173" t="s">
        <v>142</v>
      </c>
      <c r="AU170" s="173" t="s">
        <v>82</v>
      </c>
      <c r="AY170" s="3" t="s">
        <v>141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46</v>
      </c>
      <c r="BM170" s="173" t="s">
        <v>197</v>
      </c>
    </row>
    <row r="171" s="26" customFormat="true" ht="11.25" hidden="false" customHeight="false" outlineLevel="0" collapsed="false">
      <c r="A171" s="21"/>
      <c r="B171" s="22"/>
      <c r="C171" s="21"/>
      <c r="D171" s="175" t="s">
        <v>148</v>
      </c>
      <c r="E171" s="21"/>
      <c r="F171" s="176" t="s">
        <v>196</v>
      </c>
      <c r="G171" s="21"/>
      <c r="H171" s="21"/>
      <c r="I171" s="177"/>
      <c r="J171" s="21"/>
      <c r="K171" s="21"/>
      <c r="L171" s="22"/>
      <c r="M171" s="178"/>
      <c r="N171" s="179"/>
      <c r="O171" s="59"/>
      <c r="P171" s="59"/>
      <c r="Q171" s="59"/>
      <c r="R171" s="59"/>
      <c r="S171" s="59"/>
      <c r="T171" s="60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T171" s="3" t="s">
        <v>148</v>
      </c>
      <c r="AU171" s="3" t="s">
        <v>82</v>
      </c>
    </row>
    <row r="172" s="149" customFormat="true" ht="25.5" hidden="false" customHeight="true" outlineLevel="0" collapsed="false">
      <c r="B172" s="150"/>
      <c r="D172" s="151" t="s">
        <v>71</v>
      </c>
      <c r="E172" s="152" t="s">
        <v>198</v>
      </c>
      <c r="F172" s="152" t="s">
        <v>199</v>
      </c>
      <c r="I172" s="153"/>
      <c r="J172" s="154" t="n">
        <f aca="false">BK172</f>
        <v>0</v>
      </c>
      <c r="L172" s="150"/>
      <c r="M172" s="155"/>
      <c r="N172" s="156"/>
      <c r="O172" s="156"/>
      <c r="P172" s="157" t="n">
        <f aca="false">P173+P176+P179+P182+P185+P188</f>
        <v>0</v>
      </c>
      <c r="Q172" s="156"/>
      <c r="R172" s="157" t="n">
        <f aca="false">R173+R176+R179+R182+R185+R188</f>
        <v>0</v>
      </c>
      <c r="S172" s="156"/>
      <c r="T172" s="158" t="n">
        <f aca="false">T173+T176+T179+T182+T185+T188</f>
        <v>0</v>
      </c>
      <c r="AR172" s="151" t="s">
        <v>80</v>
      </c>
      <c r="AT172" s="159" t="s">
        <v>71</v>
      </c>
      <c r="AU172" s="159" t="s">
        <v>72</v>
      </c>
      <c r="AY172" s="151" t="s">
        <v>141</v>
      </c>
      <c r="BK172" s="160" t="n">
        <f aca="false">BK173+BK176+BK179+BK182+BK185+BK188</f>
        <v>0</v>
      </c>
    </row>
    <row r="173" s="149" customFormat="true" ht="22.5" hidden="false" customHeight="true" outlineLevel="0" collapsed="false">
      <c r="B173" s="150"/>
      <c r="D173" s="151" t="s">
        <v>71</v>
      </c>
      <c r="E173" s="189" t="s">
        <v>200</v>
      </c>
      <c r="F173" s="189" t="s">
        <v>201</v>
      </c>
      <c r="I173" s="153"/>
      <c r="J173" s="190" t="n">
        <f aca="false">BK173</f>
        <v>0</v>
      </c>
      <c r="L173" s="150"/>
      <c r="M173" s="155"/>
      <c r="N173" s="156"/>
      <c r="O173" s="156"/>
      <c r="P173" s="157" t="n">
        <f aca="false">SUM(P174:P175)</f>
        <v>0</v>
      </c>
      <c r="Q173" s="156"/>
      <c r="R173" s="157" t="n">
        <f aca="false">SUM(R174:R175)</f>
        <v>0</v>
      </c>
      <c r="S173" s="156"/>
      <c r="T173" s="158" t="n">
        <f aca="false">SUM(T174:T175)</f>
        <v>0</v>
      </c>
      <c r="AR173" s="151" t="s">
        <v>80</v>
      </c>
      <c r="AT173" s="159" t="s">
        <v>71</v>
      </c>
      <c r="AU173" s="159" t="s">
        <v>80</v>
      </c>
      <c r="AY173" s="151" t="s">
        <v>141</v>
      </c>
      <c r="BK173" s="160" t="n">
        <f aca="false">SUM(BK174:BK175)</f>
        <v>0</v>
      </c>
    </row>
    <row r="174" s="26" customFormat="true" ht="14.25" hidden="false" customHeight="true" outlineLevel="0" collapsed="false">
      <c r="A174" s="21"/>
      <c r="B174" s="161"/>
      <c r="C174" s="162" t="s">
        <v>202</v>
      </c>
      <c r="D174" s="162" t="s">
        <v>142</v>
      </c>
      <c r="E174" s="163" t="s">
        <v>203</v>
      </c>
      <c r="F174" s="164" t="s">
        <v>204</v>
      </c>
      <c r="G174" s="165" t="s">
        <v>205</v>
      </c>
      <c r="H174" s="166" t="n">
        <v>0.05</v>
      </c>
      <c r="I174" s="167"/>
      <c r="J174" s="168" t="n">
        <f aca="false">ROUND(I174*H174,2)</f>
        <v>0</v>
      </c>
      <c r="K174" s="164"/>
      <c r="L174" s="22"/>
      <c r="M174" s="169"/>
      <c r="N174" s="170" t="s">
        <v>37</v>
      </c>
      <c r="O174" s="59"/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R174" s="173" t="s">
        <v>146</v>
      </c>
      <c r="AT174" s="173" t="s">
        <v>142</v>
      </c>
      <c r="AU174" s="173" t="s">
        <v>82</v>
      </c>
      <c r="AY174" s="3" t="s">
        <v>141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0</v>
      </c>
      <c r="BK174" s="174" t="n">
        <f aca="false">ROUND(I174*H174,2)</f>
        <v>0</v>
      </c>
      <c r="BL174" s="3" t="s">
        <v>146</v>
      </c>
      <c r="BM174" s="173" t="s">
        <v>206</v>
      </c>
    </row>
    <row r="175" s="26" customFormat="true" ht="11.25" hidden="false" customHeight="false" outlineLevel="0" collapsed="false">
      <c r="A175" s="21"/>
      <c r="B175" s="22"/>
      <c r="C175" s="21"/>
      <c r="D175" s="175" t="s">
        <v>148</v>
      </c>
      <c r="E175" s="21"/>
      <c r="F175" s="176" t="s">
        <v>204</v>
      </c>
      <c r="G175" s="21"/>
      <c r="H175" s="21"/>
      <c r="I175" s="177"/>
      <c r="J175" s="21"/>
      <c r="K175" s="21"/>
      <c r="L175" s="22"/>
      <c r="M175" s="178"/>
      <c r="N175" s="179"/>
      <c r="O175" s="59"/>
      <c r="P175" s="59"/>
      <c r="Q175" s="59"/>
      <c r="R175" s="59"/>
      <c r="S175" s="59"/>
      <c r="T175" s="60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T175" s="3" t="s">
        <v>148</v>
      </c>
      <c r="AU175" s="3" t="s">
        <v>82</v>
      </c>
    </row>
    <row r="176" s="149" customFormat="true" ht="22.5" hidden="false" customHeight="true" outlineLevel="0" collapsed="false">
      <c r="B176" s="150"/>
      <c r="D176" s="151" t="s">
        <v>71</v>
      </c>
      <c r="E176" s="189" t="s">
        <v>207</v>
      </c>
      <c r="F176" s="189" t="s">
        <v>208</v>
      </c>
      <c r="I176" s="153"/>
      <c r="J176" s="190" t="n">
        <f aca="false">BK176</f>
        <v>0</v>
      </c>
      <c r="L176" s="150"/>
      <c r="M176" s="155"/>
      <c r="N176" s="156"/>
      <c r="O176" s="156"/>
      <c r="P176" s="157" t="n">
        <f aca="false">SUM(P177:P178)</f>
        <v>0</v>
      </c>
      <c r="Q176" s="156"/>
      <c r="R176" s="157" t="n">
        <f aca="false">SUM(R177:R178)</f>
        <v>0</v>
      </c>
      <c r="S176" s="156"/>
      <c r="T176" s="158" t="n">
        <f aca="false">SUM(T177:T178)</f>
        <v>0</v>
      </c>
      <c r="AR176" s="151" t="s">
        <v>80</v>
      </c>
      <c r="AT176" s="159" t="s">
        <v>71</v>
      </c>
      <c r="AU176" s="159" t="s">
        <v>80</v>
      </c>
      <c r="AY176" s="151" t="s">
        <v>141</v>
      </c>
      <c r="BK176" s="160" t="n">
        <f aca="false">SUM(BK177:BK178)</f>
        <v>0</v>
      </c>
    </row>
    <row r="177" s="26" customFormat="true" ht="14.25" hidden="false" customHeight="true" outlineLevel="0" collapsed="false">
      <c r="A177" s="21"/>
      <c r="B177" s="161"/>
      <c r="C177" s="162" t="s">
        <v>209</v>
      </c>
      <c r="D177" s="162" t="s">
        <v>142</v>
      </c>
      <c r="E177" s="163" t="s">
        <v>210</v>
      </c>
      <c r="F177" s="164" t="s">
        <v>211</v>
      </c>
      <c r="G177" s="165" t="s">
        <v>172</v>
      </c>
      <c r="H177" s="166" t="n">
        <v>50</v>
      </c>
      <c r="I177" s="167"/>
      <c r="J177" s="168" t="n">
        <f aca="false">ROUND(I177*H177,2)</f>
        <v>0</v>
      </c>
      <c r="K177" s="164"/>
      <c r="L177" s="22"/>
      <c r="M177" s="169"/>
      <c r="N177" s="170" t="s">
        <v>37</v>
      </c>
      <c r="O177" s="59"/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R177" s="173" t="s">
        <v>146</v>
      </c>
      <c r="AT177" s="173" t="s">
        <v>142</v>
      </c>
      <c r="AU177" s="173" t="s">
        <v>82</v>
      </c>
      <c r="AY177" s="3" t="s">
        <v>141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46</v>
      </c>
      <c r="BM177" s="173" t="s">
        <v>212</v>
      </c>
    </row>
    <row r="178" s="26" customFormat="true" ht="11.25" hidden="false" customHeight="false" outlineLevel="0" collapsed="false">
      <c r="A178" s="21"/>
      <c r="B178" s="22"/>
      <c r="C178" s="21"/>
      <c r="D178" s="175" t="s">
        <v>148</v>
      </c>
      <c r="E178" s="21"/>
      <c r="F178" s="176" t="s">
        <v>211</v>
      </c>
      <c r="G178" s="21"/>
      <c r="H178" s="21"/>
      <c r="I178" s="177"/>
      <c r="J178" s="21"/>
      <c r="K178" s="21"/>
      <c r="L178" s="22"/>
      <c r="M178" s="178"/>
      <c r="N178" s="179"/>
      <c r="O178" s="59"/>
      <c r="P178" s="59"/>
      <c r="Q178" s="59"/>
      <c r="R178" s="59"/>
      <c r="S178" s="59"/>
      <c r="T178" s="60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T178" s="3" t="s">
        <v>148</v>
      </c>
      <c r="AU178" s="3" t="s">
        <v>82</v>
      </c>
    </row>
    <row r="179" s="149" customFormat="true" ht="22.5" hidden="false" customHeight="true" outlineLevel="0" collapsed="false">
      <c r="B179" s="150"/>
      <c r="D179" s="151" t="s">
        <v>71</v>
      </c>
      <c r="E179" s="189" t="s">
        <v>213</v>
      </c>
      <c r="F179" s="189" t="s">
        <v>214</v>
      </c>
      <c r="I179" s="153"/>
      <c r="J179" s="190" t="n">
        <f aca="false">BK179</f>
        <v>0</v>
      </c>
      <c r="L179" s="150"/>
      <c r="M179" s="155"/>
      <c r="N179" s="156"/>
      <c r="O179" s="156"/>
      <c r="P179" s="157" t="n">
        <f aca="false">SUM(P180:P181)</f>
        <v>0</v>
      </c>
      <c r="Q179" s="156"/>
      <c r="R179" s="157" t="n">
        <f aca="false">SUM(R180:R181)</f>
        <v>0</v>
      </c>
      <c r="S179" s="156"/>
      <c r="T179" s="158" t="n">
        <f aca="false">SUM(T180:T181)</f>
        <v>0</v>
      </c>
      <c r="AR179" s="151" t="s">
        <v>80</v>
      </c>
      <c r="AT179" s="159" t="s">
        <v>71</v>
      </c>
      <c r="AU179" s="159" t="s">
        <v>80</v>
      </c>
      <c r="AY179" s="151" t="s">
        <v>141</v>
      </c>
      <c r="BK179" s="160" t="n">
        <f aca="false">SUM(BK180:BK181)</f>
        <v>0</v>
      </c>
    </row>
    <row r="180" s="26" customFormat="true" ht="21.75" hidden="false" customHeight="true" outlineLevel="0" collapsed="false">
      <c r="A180" s="21"/>
      <c r="B180" s="161"/>
      <c r="C180" s="162" t="s">
        <v>215</v>
      </c>
      <c r="D180" s="162" t="s">
        <v>142</v>
      </c>
      <c r="E180" s="163" t="s">
        <v>216</v>
      </c>
      <c r="F180" s="164" t="s">
        <v>217</v>
      </c>
      <c r="G180" s="165" t="s">
        <v>172</v>
      </c>
      <c r="H180" s="166" t="n">
        <v>50</v>
      </c>
      <c r="I180" s="167"/>
      <c r="J180" s="168" t="n">
        <f aca="false">ROUND(I180*H180,2)</f>
        <v>0</v>
      </c>
      <c r="K180" s="164"/>
      <c r="L180" s="22"/>
      <c r="M180" s="169"/>
      <c r="N180" s="170" t="s">
        <v>37</v>
      </c>
      <c r="O180" s="59"/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R180" s="173" t="s">
        <v>146</v>
      </c>
      <c r="AT180" s="173" t="s">
        <v>142</v>
      </c>
      <c r="AU180" s="173" t="s">
        <v>82</v>
      </c>
      <c r="AY180" s="3" t="s">
        <v>141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46</v>
      </c>
      <c r="BM180" s="173" t="s">
        <v>218</v>
      </c>
    </row>
    <row r="181" s="26" customFormat="true" ht="11.25" hidden="false" customHeight="false" outlineLevel="0" collapsed="false">
      <c r="A181" s="21"/>
      <c r="B181" s="22"/>
      <c r="C181" s="21"/>
      <c r="D181" s="175" t="s">
        <v>148</v>
      </c>
      <c r="E181" s="21"/>
      <c r="F181" s="176" t="s">
        <v>219</v>
      </c>
      <c r="G181" s="21"/>
      <c r="H181" s="21"/>
      <c r="I181" s="177"/>
      <c r="J181" s="21"/>
      <c r="K181" s="21"/>
      <c r="L181" s="22"/>
      <c r="M181" s="178"/>
      <c r="N181" s="179"/>
      <c r="O181" s="59"/>
      <c r="P181" s="59"/>
      <c r="Q181" s="59"/>
      <c r="R181" s="59"/>
      <c r="S181" s="59"/>
      <c r="T181" s="60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T181" s="3" t="s">
        <v>148</v>
      </c>
      <c r="AU181" s="3" t="s">
        <v>82</v>
      </c>
    </row>
    <row r="182" s="149" customFormat="true" ht="22.5" hidden="false" customHeight="true" outlineLevel="0" collapsed="false">
      <c r="B182" s="150"/>
      <c r="D182" s="151" t="s">
        <v>71</v>
      </c>
      <c r="E182" s="189" t="s">
        <v>220</v>
      </c>
      <c r="F182" s="189" t="s">
        <v>221</v>
      </c>
      <c r="I182" s="153"/>
      <c r="J182" s="190" t="n">
        <f aca="false">BK182</f>
        <v>0</v>
      </c>
      <c r="L182" s="150"/>
      <c r="M182" s="155"/>
      <c r="N182" s="156"/>
      <c r="O182" s="156"/>
      <c r="P182" s="157" t="n">
        <f aca="false">SUM(P183:P184)</f>
        <v>0</v>
      </c>
      <c r="Q182" s="156"/>
      <c r="R182" s="157" t="n">
        <f aca="false">SUM(R183:R184)</f>
        <v>0</v>
      </c>
      <c r="S182" s="156"/>
      <c r="T182" s="158" t="n">
        <f aca="false">SUM(T183:T184)</f>
        <v>0</v>
      </c>
      <c r="AR182" s="151" t="s">
        <v>80</v>
      </c>
      <c r="AT182" s="159" t="s">
        <v>71</v>
      </c>
      <c r="AU182" s="159" t="s">
        <v>80</v>
      </c>
      <c r="AY182" s="151" t="s">
        <v>141</v>
      </c>
      <c r="BK182" s="160" t="n">
        <f aca="false">SUM(BK183:BK184)</f>
        <v>0</v>
      </c>
    </row>
    <row r="183" s="26" customFormat="true" ht="14.25" hidden="false" customHeight="true" outlineLevel="0" collapsed="false">
      <c r="A183" s="21"/>
      <c r="B183" s="161"/>
      <c r="C183" s="162" t="s">
        <v>222</v>
      </c>
      <c r="D183" s="162" t="s">
        <v>142</v>
      </c>
      <c r="E183" s="163" t="s">
        <v>223</v>
      </c>
      <c r="F183" s="164" t="s">
        <v>224</v>
      </c>
      <c r="G183" s="165" t="s">
        <v>172</v>
      </c>
      <c r="H183" s="166" t="n">
        <v>50</v>
      </c>
      <c r="I183" s="167"/>
      <c r="J183" s="168" t="n">
        <f aca="false">ROUND(I183*H183,2)</f>
        <v>0</v>
      </c>
      <c r="K183" s="164"/>
      <c r="L183" s="22"/>
      <c r="M183" s="169"/>
      <c r="N183" s="170" t="s">
        <v>37</v>
      </c>
      <c r="O183" s="59"/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R183" s="173" t="s">
        <v>146</v>
      </c>
      <c r="AT183" s="173" t="s">
        <v>142</v>
      </c>
      <c r="AU183" s="173" t="s">
        <v>82</v>
      </c>
      <c r="AY183" s="3" t="s">
        <v>141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46</v>
      </c>
      <c r="BM183" s="173" t="s">
        <v>225</v>
      </c>
    </row>
    <row r="184" s="26" customFormat="true" ht="11.25" hidden="false" customHeight="false" outlineLevel="0" collapsed="false">
      <c r="A184" s="21"/>
      <c r="B184" s="22"/>
      <c r="C184" s="21"/>
      <c r="D184" s="175" t="s">
        <v>148</v>
      </c>
      <c r="E184" s="21"/>
      <c r="F184" s="176" t="s">
        <v>224</v>
      </c>
      <c r="G184" s="21"/>
      <c r="H184" s="21"/>
      <c r="I184" s="177"/>
      <c r="J184" s="21"/>
      <c r="K184" s="21"/>
      <c r="L184" s="22"/>
      <c r="M184" s="178"/>
      <c r="N184" s="179"/>
      <c r="O184" s="59"/>
      <c r="P184" s="59"/>
      <c r="Q184" s="59"/>
      <c r="R184" s="59"/>
      <c r="S184" s="59"/>
      <c r="T184" s="60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T184" s="3" t="s">
        <v>148</v>
      </c>
      <c r="AU184" s="3" t="s">
        <v>82</v>
      </c>
    </row>
    <row r="185" s="149" customFormat="true" ht="22.5" hidden="false" customHeight="true" outlineLevel="0" collapsed="false">
      <c r="B185" s="150"/>
      <c r="D185" s="151" t="s">
        <v>71</v>
      </c>
      <c r="E185" s="189" t="s">
        <v>226</v>
      </c>
      <c r="F185" s="189" t="s">
        <v>227</v>
      </c>
      <c r="I185" s="153"/>
      <c r="J185" s="190" t="n">
        <f aca="false">BK185</f>
        <v>0</v>
      </c>
      <c r="L185" s="150"/>
      <c r="M185" s="155"/>
      <c r="N185" s="156"/>
      <c r="O185" s="156"/>
      <c r="P185" s="157" t="n">
        <f aca="false">SUM(P186:P187)</f>
        <v>0</v>
      </c>
      <c r="Q185" s="156"/>
      <c r="R185" s="157" t="n">
        <f aca="false">SUM(R186:R187)</f>
        <v>0</v>
      </c>
      <c r="S185" s="156"/>
      <c r="T185" s="158" t="n">
        <f aca="false">SUM(T186:T187)</f>
        <v>0</v>
      </c>
      <c r="AR185" s="151" t="s">
        <v>80</v>
      </c>
      <c r="AT185" s="159" t="s">
        <v>71</v>
      </c>
      <c r="AU185" s="159" t="s">
        <v>80</v>
      </c>
      <c r="AY185" s="151" t="s">
        <v>141</v>
      </c>
      <c r="BK185" s="160" t="n">
        <f aca="false">SUM(BK186:BK187)</f>
        <v>0</v>
      </c>
    </row>
    <row r="186" s="26" customFormat="true" ht="14.25" hidden="false" customHeight="true" outlineLevel="0" collapsed="false">
      <c r="A186" s="21"/>
      <c r="B186" s="161"/>
      <c r="C186" s="162" t="s">
        <v>228</v>
      </c>
      <c r="D186" s="162" t="s">
        <v>142</v>
      </c>
      <c r="E186" s="163" t="s">
        <v>229</v>
      </c>
      <c r="F186" s="164" t="s">
        <v>230</v>
      </c>
      <c r="G186" s="165" t="s">
        <v>172</v>
      </c>
      <c r="H186" s="166" t="n">
        <v>103</v>
      </c>
      <c r="I186" s="167"/>
      <c r="J186" s="168" t="n">
        <f aca="false">ROUND(I186*H186,2)</f>
        <v>0</v>
      </c>
      <c r="K186" s="164"/>
      <c r="L186" s="22"/>
      <c r="M186" s="169"/>
      <c r="N186" s="170" t="s">
        <v>37</v>
      </c>
      <c r="O186" s="59"/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R186" s="173" t="s">
        <v>146</v>
      </c>
      <c r="AT186" s="173" t="s">
        <v>142</v>
      </c>
      <c r="AU186" s="173" t="s">
        <v>82</v>
      </c>
      <c r="AY186" s="3" t="s">
        <v>141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146</v>
      </c>
      <c r="BM186" s="173" t="s">
        <v>231</v>
      </c>
    </row>
    <row r="187" s="26" customFormat="true" ht="11.25" hidden="false" customHeight="false" outlineLevel="0" collapsed="false">
      <c r="A187" s="21"/>
      <c r="B187" s="22"/>
      <c r="C187" s="21"/>
      <c r="D187" s="175" t="s">
        <v>148</v>
      </c>
      <c r="E187" s="21"/>
      <c r="F187" s="176" t="s">
        <v>230</v>
      </c>
      <c r="G187" s="21"/>
      <c r="H187" s="21"/>
      <c r="I187" s="177"/>
      <c r="J187" s="21"/>
      <c r="K187" s="21"/>
      <c r="L187" s="22"/>
      <c r="M187" s="178"/>
      <c r="N187" s="179"/>
      <c r="O187" s="59"/>
      <c r="P187" s="59"/>
      <c r="Q187" s="59"/>
      <c r="R187" s="59"/>
      <c r="S187" s="59"/>
      <c r="T187" s="60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T187" s="3" t="s">
        <v>148</v>
      </c>
      <c r="AU187" s="3" t="s">
        <v>82</v>
      </c>
    </row>
    <row r="188" s="149" customFormat="true" ht="22.5" hidden="false" customHeight="true" outlineLevel="0" collapsed="false">
      <c r="B188" s="150"/>
      <c r="D188" s="151" t="s">
        <v>71</v>
      </c>
      <c r="E188" s="189" t="s">
        <v>232</v>
      </c>
      <c r="F188" s="189" t="s">
        <v>233</v>
      </c>
      <c r="I188" s="153"/>
      <c r="J188" s="190" t="n">
        <f aca="false">BK188</f>
        <v>0</v>
      </c>
      <c r="L188" s="150"/>
      <c r="M188" s="155"/>
      <c r="N188" s="156"/>
      <c r="O188" s="156"/>
      <c r="P188" s="157" t="n">
        <f aca="false">P189+P190+P191</f>
        <v>0</v>
      </c>
      <c r="Q188" s="156"/>
      <c r="R188" s="157" t="n">
        <f aca="false">R189+R190+R191</f>
        <v>0</v>
      </c>
      <c r="S188" s="156"/>
      <c r="T188" s="158" t="n">
        <f aca="false">T189+T190+T191</f>
        <v>0</v>
      </c>
      <c r="AR188" s="151" t="s">
        <v>80</v>
      </c>
      <c r="AT188" s="159" t="s">
        <v>71</v>
      </c>
      <c r="AU188" s="159" t="s">
        <v>80</v>
      </c>
      <c r="AY188" s="151" t="s">
        <v>141</v>
      </c>
      <c r="BK188" s="160" t="n">
        <f aca="false">BK189+BK190+BK191</f>
        <v>0</v>
      </c>
    </row>
    <row r="189" s="26" customFormat="true" ht="14.25" hidden="false" customHeight="true" outlineLevel="0" collapsed="false">
      <c r="A189" s="21"/>
      <c r="B189" s="161"/>
      <c r="C189" s="162" t="s">
        <v>7</v>
      </c>
      <c r="D189" s="162" t="s">
        <v>142</v>
      </c>
      <c r="E189" s="163" t="s">
        <v>234</v>
      </c>
      <c r="F189" s="164" t="s">
        <v>235</v>
      </c>
      <c r="G189" s="165" t="s">
        <v>236</v>
      </c>
      <c r="H189" s="166" t="n">
        <v>75</v>
      </c>
      <c r="I189" s="167"/>
      <c r="J189" s="168" t="n">
        <f aca="false">ROUND(I189*H189,2)</f>
        <v>0</v>
      </c>
      <c r="K189" s="164"/>
      <c r="L189" s="22"/>
      <c r="M189" s="169"/>
      <c r="N189" s="170" t="s">
        <v>37</v>
      </c>
      <c r="O189" s="59"/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R189" s="173" t="s">
        <v>146</v>
      </c>
      <c r="AT189" s="173" t="s">
        <v>142</v>
      </c>
      <c r="AU189" s="173" t="s">
        <v>82</v>
      </c>
      <c r="AY189" s="3" t="s">
        <v>141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46</v>
      </c>
      <c r="BM189" s="173" t="s">
        <v>237</v>
      </c>
    </row>
    <row r="190" s="26" customFormat="true" ht="11.25" hidden="false" customHeight="false" outlineLevel="0" collapsed="false">
      <c r="A190" s="21"/>
      <c r="B190" s="22"/>
      <c r="C190" s="21"/>
      <c r="D190" s="175" t="s">
        <v>148</v>
      </c>
      <c r="E190" s="21"/>
      <c r="F190" s="176" t="s">
        <v>235</v>
      </c>
      <c r="G190" s="21"/>
      <c r="H190" s="21"/>
      <c r="I190" s="177"/>
      <c r="J190" s="21"/>
      <c r="K190" s="21"/>
      <c r="L190" s="22"/>
      <c r="M190" s="178"/>
      <c r="N190" s="179"/>
      <c r="O190" s="59"/>
      <c r="P190" s="59"/>
      <c r="Q190" s="59"/>
      <c r="R190" s="59"/>
      <c r="S190" s="59"/>
      <c r="T190" s="60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T190" s="3" t="s">
        <v>148</v>
      </c>
      <c r="AU190" s="3" t="s">
        <v>82</v>
      </c>
    </row>
    <row r="191" s="149" customFormat="true" ht="20.25" hidden="false" customHeight="true" outlineLevel="0" collapsed="false">
      <c r="B191" s="150"/>
      <c r="D191" s="151" t="s">
        <v>71</v>
      </c>
      <c r="E191" s="189" t="s">
        <v>238</v>
      </c>
      <c r="F191" s="189" t="s">
        <v>239</v>
      </c>
      <c r="I191" s="153"/>
      <c r="J191" s="190" t="n">
        <f aca="false">BK191</f>
        <v>0</v>
      </c>
      <c r="L191" s="150"/>
      <c r="M191" s="155"/>
      <c r="N191" s="156"/>
      <c r="O191" s="156"/>
      <c r="P191" s="157" t="n">
        <f aca="false">SUM(P192:P193)</f>
        <v>0</v>
      </c>
      <c r="Q191" s="156"/>
      <c r="R191" s="157" t="n">
        <f aca="false">SUM(R192:R193)</f>
        <v>0</v>
      </c>
      <c r="S191" s="156"/>
      <c r="T191" s="158" t="n">
        <f aca="false">SUM(T192:T193)</f>
        <v>0</v>
      </c>
      <c r="AR191" s="151" t="s">
        <v>156</v>
      </c>
      <c r="AT191" s="159" t="s">
        <v>71</v>
      </c>
      <c r="AU191" s="159" t="s">
        <v>82</v>
      </c>
      <c r="AY191" s="151" t="s">
        <v>141</v>
      </c>
      <c r="BK191" s="160" t="n">
        <f aca="false">SUM(BK192:BK193)</f>
        <v>0</v>
      </c>
    </row>
    <row r="192" s="26" customFormat="true" ht="14.25" hidden="false" customHeight="true" outlineLevel="0" collapsed="false">
      <c r="A192" s="21"/>
      <c r="B192" s="161"/>
      <c r="C192" s="162" t="s">
        <v>240</v>
      </c>
      <c r="D192" s="162" t="s">
        <v>142</v>
      </c>
      <c r="E192" s="163" t="s">
        <v>241</v>
      </c>
      <c r="F192" s="164" t="s">
        <v>242</v>
      </c>
      <c r="G192" s="165" t="s">
        <v>172</v>
      </c>
      <c r="H192" s="166" t="n">
        <v>6</v>
      </c>
      <c r="I192" s="167"/>
      <c r="J192" s="168" t="n">
        <f aca="false">ROUND(I192*H192,2)</f>
        <v>0</v>
      </c>
      <c r="K192" s="164"/>
      <c r="L192" s="22"/>
      <c r="M192" s="169"/>
      <c r="N192" s="170" t="s">
        <v>37</v>
      </c>
      <c r="O192" s="59"/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R192" s="173" t="s">
        <v>146</v>
      </c>
      <c r="AT192" s="173" t="s">
        <v>142</v>
      </c>
      <c r="AU192" s="173" t="s">
        <v>156</v>
      </c>
      <c r="AY192" s="3" t="s">
        <v>141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0</v>
      </c>
      <c r="BK192" s="174" t="n">
        <f aca="false">ROUND(I192*H192,2)</f>
        <v>0</v>
      </c>
      <c r="BL192" s="3" t="s">
        <v>146</v>
      </c>
      <c r="BM192" s="173" t="s">
        <v>243</v>
      </c>
    </row>
    <row r="193" s="26" customFormat="true" ht="11.25" hidden="false" customHeight="false" outlineLevel="0" collapsed="false">
      <c r="A193" s="21"/>
      <c r="B193" s="22"/>
      <c r="C193" s="21"/>
      <c r="D193" s="175" t="s">
        <v>148</v>
      </c>
      <c r="E193" s="21"/>
      <c r="F193" s="176" t="s">
        <v>244</v>
      </c>
      <c r="G193" s="21"/>
      <c r="H193" s="21"/>
      <c r="I193" s="177"/>
      <c r="J193" s="21"/>
      <c r="K193" s="21"/>
      <c r="L193" s="22"/>
      <c r="M193" s="178"/>
      <c r="N193" s="179"/>
      <c r="O193" s="59"/>
      <c r="P193" s="59"/>
      <c r="Q193" s="59"/>
      <c r="R193" s="59"/>
      <c r="S193" s="59"/>
      <c r="T193" s="60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T193" s="3" t="s">
        <v>148</v>
      </c>
      <c r="AU193" s="3" t="s">
        <v>156</v>
      </c>
    </row>
    <row r="194" s="149" customFormat="true" ht="25.5" hidden="false" customHeight="true" outlineLevel="0" collapsed="false">
      <c r="B194" s="150"/>
      <c r="D194" s="151" t="s">
        <v>71</v>
      </c>
      <c r="E194" s="152" t="s">
        <v>245</v>
      </c>
      <c r="F194" s="152" t="s">
        <v>246</v>
      </c>
      <c r="I194" s="153"/>
      <c r="J194" s="154" t="n">
        <f aca="false">BK194</f>
        <v>0</v>
      </c>
      <c r="L194" s="150"/>
      <c r="M194" s="155"/>
      <c r="N194" s="156"/>
      <c r="O194" s="156"/>
      <c r="P194" s="157" t="n">
        <f aca="false">P195+P229+P239+P243+P247+P260</f>
        <v>0</v>
      </c>
      <c r="Q194" s="156"/>
      <c r="R194" s="157" t="n">
        <f aca="false">R195+R229+R239+R243+R247+R260</f>
        <v>8.34741656</v>
      </c>
      <c r="S194" s="156"/>
      <c r="T194" s="158" t="n">
        <f aca="false">T195+T229+T239+T243+T247+T260</f>
        <v>0.00516</v>
      </c>
      <c r="AR194" s="151" t="s">
        <v>80</v>
      </c>
      <c r="AT194" s="159" t="s">
        <v>71</v>
      </c>
      <c r="AU194" s="159" t="s">
        <v>72</v>
      </c>
      <c r="AY194" s="151" t="s">
        <v>141</v>
      </c>
      <c r="BK194" s="160" t="n">
        <f aca="false">BK195+BK229+BK239+BK243+BK247+BK260</f>
        <v>0</v>
      </c>
    </row>
    <row r="195" s="149" customFormat="true" ht="22.5" hidden="false" customHeight="true" outlineLevel="0" collapsed="false">
      <c r="B195" s="150"/>
      <c r="D195" s="151" t="s">
        <v>71</v>
      </c>
      <c r="E195" s="189" t="s">
        <v>80</v>
      </c>
      <c r="F195" s="189" t="s">
        <v>199</v>
      </c>
      <c r="I195" s="153"/>
      <c r="J195" s="190" t="n">
        <f aca="false">BK195</f>
        <v>0</v>
      </c>
      <c r="L195" s="150"/>
      <c r="M195" s="155"/>
      <c r="N195" s="156"/>
      <c r="O195" s="156"/>
      <c r="P195" s="157" t="n">
        <f aca="false">SUM(P196:P228)</f>
        <v>0</v>
      </c>
      <c r="Q195" s="156"/>
      <c r="R195" s="157" t="n">
        <f aca="false">SUM(R196:R228)</f>
        <v>0.02598</v>
      </c>
      <c r="S195" s="156"/>
      <c r="T195" s="158" t="n">
        <f aca="false">SUM(T196:T228)</f>
        <v>0</v>
      </c>
      <c r="AR195" s="151" t="s">
        <v>80</v>
      </c>
      <c r="AT195" s="159" t="s">
        <v>71</v>
      </c>
      <c r="AU195" s="159" t="s">
        <v>80</v>
      </c>
      <c r="AY195" s="151" t="s">
        <v>141</v>
      </c>
      <c r="BK195" s="160" t="n">
        <f aca="false">SUM(BK196:BK228)</f>
        <v>0</v>
      </c>
    </row>
    <row r="196" s="26" customFormat="true" ht="21.75" hidden="false" customHeight="true" outlineLevel="0" collapsed="false">
      <c r="A196" s="21"/>
      <c r="B196" s="161"/>
      <c r="C196" s="162" t="s">
        <v>247</v>
      </c>
      <c r="D196" s="162" t="s">
        <v>142</v>
      </c>
      <c r="E196" s="163" t="s">
        <v>248</v>
      </c>
      <c r="F196" s="164" t="s">
        <v>249</v>
      </c>
      <c r="G196" s="165" t="s">
        <v>236</v>
      </c>
      <c r="H196" s="166" t="n">
        <v>5</v>
      </c>
      <c r="I196" s="167"/>
      <c r="J196" s="168" t="n">
        <f aca="false">ROUND(I196*H196,2)</f>
        <v>0</v>
      </c>
      <c r="K196" s="164" t="s">
        <v>250</v>
      </c>
      <c r="L196" s="22"/>
      <c r="M196" s="169"/>
      <c r="N196" s="170" t="s">
        <v>37</v>
      </c>
      <c r="O196" s="59"/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R196" s="173" t="s">
        <v>161</v>
      </c>
      <c r="AT196" s="173" t="s">
        <v>142</v>
      </c>
      <c r="AU196" s="173" t="s">
        <v>82</v>
      </c>
      <c r="AY196" s="3" t="s">
        <v>141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0</v>
      </c>
      <c r="BK196" s="174" t="n">
        <f aca="false">ROUND(I196*H196,2)</f>
        <v>0</v>
      </c>
      <c r="BL196" s="3" t="s">
        <v>161</v>
      </c>
      <c r="BM196" s="173" t="s">
        <v>251</v>
      </c>
    </row>
    <row r="197" s="26" customFormat="true" ht="39" hidden="false" customHeight="false" outlineLevel="0" collapsed="false">
      <c r="A197" s="21"/>
      <c r="B197" s="22"/>
      <c r="C197" s="21"/>
      <c r="D197" s="175" t="s">
        <v>148</v>
      </c>
      <c r="E197" s="21"/>
      <c r="F197" s="176" t="s">
        <v>252</v>
      </c>
      <c r="G197" s="21"/>
      <c r="H197" s="21"/>
      <c r="I197" s="177"/>
      <c r="J197" s="21"/>
      <c r="K197" s="21"/>
      <c r="L197" s="22"/>
      <c r="M197" s="178"/>
      <c r="N197" s="179"/>
      <c r="O197" s="59"/>
      <c r="P197" s="59"/>
      <c r="Q197" s="59"/>
      <c r="R197" s="59"/>
      <c r="S197" s="59"/>
      <c r="T197" s="60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T197" s="3" t="s">
        <v>148</v>
      </c>
      <c r="AU197" s="3" t="s">
        <v>82</v>
      </c>
    </row>
    <row r="198" s="26" customFormat="true" ht="14.25" hidden="false" customHeight="true" outlineLevel="0" collapsed="false">
      <c r="A198" s="21"/>
      <c r="B198" s="161"/>
      <c r="C198" s="162" t="s">
        <v>253</v>
      </c>
      <c r="D198" s="162" t="s">
        <v>142</v>
      </c>
      <c r="E198" s="163" t="s">
        <v>254</v>
      </c>
      <c r="F198" s="164" t="s">
        <v>255</v>
      </c>
      <c r="G198" s="165" t="s">
        <v>172</v>
      </c>
      <c r="H198" s="166" t="n">
        <v>2</v>
      </c>
      <c r="I198" s="167"/>
      <c r="J198" s="168" t="n">
        <f aca="false">ROUND(I198*H198,2)</f>
        <v>0</v>
      </c>
      <c r="K198" s="164"/>
      <c r="L198" s="22"/>
      <c r="M198" s="169"/>
      <c r="N198" s="170" t="s">
        <v>37</v>
      </c>
      <c r="O198" s="59"/>
      <c r="P198" s="171" t="n">
        <f aca="false">O198*H198</f>
        <v>0</v>
      </c>
      <c r="Q198" s="171" t="n">
        <v>0.01068</v>
      </c>
      <c r="R198" s="171" t="n">
        <f aca="false">Q198*H198</f>
        <v>0.02136</v>
      </c>
      <c r="S198" s="171" t="n">
        <v>0</v>
      </c>
      <c r="T198" s="172" t="n">
        <f aca="false">S198*H198</f>
        <v>0</v>
      </c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R198" s="173" t="s">
        <v>161</v>
      </c>
      <c r="AT198" s="173" t="s">
        <v>142</v>
      </c>
      <c r="AU198" s="173" t="s">
        <v>82</v>
      </c>
      <c r="AY198" s="3" t="s">
        <v>141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61</v>
      </c>
      <c r="BM198" s="173" t="s">
        <v>256</v>
      </c>
    </row>
    <row r="199" s="26" customFormat="true" ht="11.25" hidden="false" customHeight="false" outlineLevel="0" collapsed="false">
      <c r="A199" s="21"/>
      <c r="B199" s="22"/>
      <c r="C199" s="21"/>
      <c r="D199" s="175" t="s">
        <v>148</v>
      </c>
      <c r="E199" s="21"/>
      <c r="F199" s="176" t="s">
        <v>257</v>
      </c>
      <c r="G199" s="21"/>
      <c r="H199" s="21"/>
      <c r="I199" s="177"/>
      <c r="J199" s="21"/>
      <c r="K199" s="21"/>
      <c r="L199" s="22"/>
      <c r="M199" s="178"/>
      <c r="N199" s="179"/>
      <c r="O199" s="59"/>
      <c r="P199" s="59"/>
      <c r="Q199" s="59"/>
      <c r="R199" s="59"/>
      <c r="S199" s="59"/>
      <c r="T199" s="60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T199" s="3" t="s">
        <v>148</v>
      </c>
      <c r="AU199" s="3" t="s">
        <v>82</v>
      </c>
    </row>
    <row r="200" s="180" customFormat="true" ht="11.25" hidden="false" customHeight="false" outlineLevel="0" collapsed="false">
      <c r="B200" s="181"/>
      <c r="D200" s="175" t="s">
        <v>154</v>
      </c>
      <c r="E200" s="182"/>
      <c r="F200" s="183" t="s">
        <v>258</v>
      </c>
      <c r="H200" s="184" t="n">
        <v>2</v>
      </c>
      <c r="I200" s="185"/>
      <c r="L200" s="181"/>
      <c r="M200" s="186"/>
      <c r="N200" s="187"/>
      <c r="O200" s="187"/>
      <c r="P200" s="187"/>
      <c r="Q200" s="187"/>
      <c r="R200" s="187"/>
      <c r="S200" s="187"/>
      <c r="T200" s="188"/>
      <c r="AT200" s="182" t="s">
        <v>154</v>
      </c>
      <c r="AU200" s="182" t="s">
        <v>82</v>
      </c>
      <c r="AV200" s="180" t="s">
        <v>82</v>
      </c>
      <c r="AW200" s="180" t="s">
        <v>29</v>
      </c>
      <c r="AX200" s="180" t="s">
        <v>80</v>
      </c>
      <c r="AY200" s="182" t="s">
        <v>141</v>
      </c>
    </row>
    <row r="201" s="26" customFormat="true" ht="21.75" hidden="false" customHeight="true" outlineLevel="0" collapsed="false">
      <c r="A201" s="21"/>
      <c r="B201" s="161"/>
      <c r="C201" s="162" t="s">
        <v>259</v>
      </c>
      <c r="D201" s="162" t="s">
        <v>142</v>
      </c>
      <c r="E201" s="163" t="s">
        <v>260</v>
      </c>
      <c r="F201" s="164" t="s">
        <v>261</v>
      </c>
      <c r="G201" s="165" t="s">
        <v>262</v>
      </c>
      <c r="H201" s="166" t="n">
        <v>2.52</v>
      </c>
      <c r="I201" s="167"/>
      <c r="J201" s="168" t="n">
        <f aca="false">ROUND(I201*H201,2)</f>
        <v>0</v>
      </c>
      <c r="K201" s="164" t="s">
        <v>250</v>
      </c>
      <c r="L201" s="22"/>
      <c r="M201" s="169"/>
      <c r="N201" s="170" t="s">
        <v>37</v>
      </c>
      <c r="O201" s="59"/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R201" s="173" t="s">
        <v>161</v>
      </c>
      <c r="AT201" s="173" t="s">
        <v>142</v>
      </c>
      <c r="AU201" s="173" t="s">
        <v>82</v>
      </c>
      <c r="AY201" s="3" t="s">
        <v>141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61</v>
      </c>
      <c r="BM201" s="173" t="s">
        <v>263</v>
      </c>
    </row>
    <row r="202" s="26" customFormat="true" ht="19.5" hidden="false" customHeight="false" outlineLevel="0" collapsed="false">
      <c r="A202" s="21"/>
      <c r="B202" s="22"/>
      <c r="C202" s="21"/>
      <c r="D202" s="175" t="s">
        <v>148</v>
      </c>
      <c r="E202" s="21"/>
      <c r="F202" s="176" t="s">
        <v>264</v>
      </c>
      <c r="G202" s="21"/>
      <c r="H202" s="21"/>
      <c r="I202" s="177"/>
      <c r="J202" s="21"/>
      <c r="K202" s="21"/>
      <c r="L202" s="22"/>
      <c r="M202" s="178"/>
      <c r="N202" s="179"/>
      <c r="O202" s="59"/>
      <c r="P202" s="59"/>
      <c r="Q202" s="59"/>
      <c r="R202" s="59"/>
      <c r="S202" s="59"/>
      <c r="T202" s="60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T202" s="3" t="s">
        <v>148</v>
      </c>
      <c r="AU202" s="3" t="s">
        <v>82</v>
      </c>
    </row>
    <row r="203" s="180" customFormat="true" ht="11.25" hidden="false" customHeight="false" outlineLevel="0" collapsed="false">
      <c r="B203" s="181"/>
      <c r="D203" s="175" t="s">
        <v>154</v>
      </c>
      <c r="E203" s="182"/>
      <c r="F203" s="183" t="s">
        <v>83</v>
      </c>
      <c r="H203" s="184" t="n">
        <v>2.52</v>
      </c>
      <c r="I203" s="185"/>
      <c r="L203" s="181"/>
      <c r="M203" s="186"/>
      <c r="N203" s="187"/>
      <c r="O203" s="187"/>
      <c r="P203" s="187"/>
      <c r="Q203" s="187"/>
      <c r="R203" s="187"/>
      <c r="S203" s="187"/>
      <c r="T203" s="188"/>
      <c r="AT203" s="182" t="s">
        <v>154</v>
      </c>
      <c r="AU203" s="182" t="s">
        <v>82</v>
      </c>
      <c r="AV203" s="180" t="s">
        <v>82</v>
      </c>
      <c r="AW203" s="180" t="s">
        <v>29</v>
      </c>
      <c r="AX203" s="180" t="s">
        <v>80</v>
      </c>
      <c r="AY203" s="182" t="s">
        <v>141</v>
      </c>
    </row>
    <row r="204" s="26" customFormat="true" ht="30" hidden="false" customHeight="true" outlineLevel="0" collapsed="false">
      <c r="A204" s="21"/>
      <c r="B204" s="161"/>
      <c r="C204" s="162" t="s">
        <v>265</v>
      </c>
      <c r="D204" s="162" t="s">
        <v>142</v>
      </c>
      <c r="E204" s="163" t="s">
        <v>266</v>
      </c>
      <c r="F204" s="164" t="s">
        <v>267</v>
      </c>
      <c r="G204" s="165" t="s">
        <v>262</v>
      </c>
      <c r="H204" s="166" t="n">
        <v>2.52</v>
      </c>
      <c r="I204" s="167"/>
      <c r="J204" s="168" t="n">
        <f aca="false">ROUND(I204*H204,2)</f>
        <v>0</v>
      </c>
      <c r="K204" s="164" t="s">
        <v>250</v>
      </c>
      <c r="L204" s="22"/>
      <c r="M204" s="169"/>
      <c r="N204" s="170" t="s">
        <v>37</v>
      </c>
      <c r="O204" s="59"/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R204" s="173" t="s">
        <v>161</v>
      </c>
      <c r="AT204" s="173" t="s">
        <v>142</v>
      </c>
      <c r="AU204" s="173" t="s">
        <v>82</v>
      </c>
      <c r="AY204" s="3" t="s">
        <v>141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0</v>
      </c>
      <c r="BK204" s="174" t="n">
        <f aca="false">ROUND(I204*H204,2)</f>
        <v>0</v>
      </c>
      <c r="BL204" s="3" t="s">
        <v>161</v>
      </c>
      <c r="BM204" s="173" t="s">
        <v>268</v>
      </c>
    </row>
    <row r="205" s="26" customFormat="true" ht="29.25" hidden="false" customHeight="false" outlineLevel="0" collapsed="false">
      <c r="A205" s="21"/>
      <c r="B205" s="22"/>
      <c r="C205" s="21"/>
      <c r="D205" s="175" t="s">
        <v>148</v>
      </c>
      <c r="E205" s="21"/>
      <c r="F205" s="176" t="s">
        <v>269</v>
      </c>
      <c r="G205" s="21"/>
      <c r="H205" s="21"/>
      <c r="I205" s="177"/>
      <c r="J205" s="21"/>
      <c r="K205" s="21"/>
      <c r="L205" s="22"/>
      <c r="M205" s="178"/>
      <c r="N205" s="179"/>
      <c r="O205" s="59"/>
      <c r="P205" s="59"/>
      <c r="Q205" s="59"/>
      <c r="R205" s="59"/>
      <c r="S205" s="59"/>
      <c r="T205" s="60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T205" s="3" t="s">
        <v>148</v>
      </c>
      <c r="AU205" s="3" t="s">
        <v>82</v>
      </c>
    </row>
    <row r="206" s="180" customFormat="true" ht="11.25" hidden="false" customHeight="false" outlineLevel="0" collapsed="false">
      <c r="B206" s="181"/>
      <c r="D206" s="175" t="s">
        <v>154</v>
      </c>
      <c r="E206" s="182" t="s">
        <v>83</v>
      </c>
      <c r="F206" s="183" t="s">
        <v>270</v>
      </c>
      <c r="H206" s="184" t="n">
        <v>2.52</v>
      </c>
      <c r="I206" s="185"/>
      <c r="L206" s="181"/>
      <c r="M206" s="186"/>
      <c r="N206" s="187"/>
      <c r="O206" s="187"/>
      <c r="P206" s="187"/>
      <c r="Q206" s="187"/>
      <c r="R206" s="187"/>
      <c r="S206" s="187"/>
      <c r="T206" s="188"/>
      <c r="AT206" s="182" t="s">
        <v>154</v>
      </c>
      <c r="AU206" s="182" t="s">
        <v>82</v>
      </c>
      <c r="AV206" s="180" t="s">
        <v>82</v>
      </c>
      <c r="AW206" s="180" t="s">
        <v>29</v>
      </c>
      <c r="AX206" s="180" t="s">
        <v>80</v>
      </c>
      <c r="AY206" s="182" t="s">
        <v>141</v>
      </c>
    </row>
    <row r="207" s="26" customFormat="true" ht="14.25" hidden="false" customHeight="true" outlineLevel="0" collapsed="false">
      <c r="A207" s="21"/>
      <c r="B207" s="161"/>
      <c r="C207" s="162" t="s">
        <v>6</v>
      </c>
      <c r="D207" s="162" t="s">
        <v>142</v>
      </c>
      <c r="E207" s="163" t="s">
        <v>271</v>
      </c>
      <c r="F207" s="164" t="s">
        <v>272</v>
      </c>
      <c r="G207" s="165" t="s">
        <v>236</v>
      </c>
      <c r="H207" s="166" t="n">
        <v>6.6</v>
      </c>
      <c r="I207" s="167"/>
      <c r="J207" s="168" t="n">
        <f aca="false">ROUND(I207*H207,2)</f>
        <v>0</v>
      </c>
      <c r="K207" s="164" t="s">
        <v>250</v>
      </c>
      <c r="L207" s="22"/>
      <c r="M207" s="169"/>
      <c r="N207" s="170" t="s">
        <v>37</v>
      </c>
      <c r="O207" s="59"/>
      <c r="P207" s="171" t="n">
        <f aca="false">O207*H207</f>
        <v>0</v>
      </c>
      <c r="Q207" s="171" t="n">
        <v>0.0007</v>
      </c>
      <c r="R207" s="171" t="n">
        <f aca="false">Q207*H207</f>
        <v>0.00462</v>
      </c>
      <c r="S207" s="171" t="n">
        <v>0</v>
      </c>
      <c r="T207" s="172" t="n">
        <f aca="false">S207*H207</f>
        <v>0</v>
      </c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R207" s="173" t="s">
        <v>161</v>
      </c>
      <c r="AT207" s="173" t="s">
        <v>142</v>
      </c>
      <c r="AU207" s="173" t="s">
        <v>82</v>
      </c>
      <c r="AY207" s="3" t="s">
        <v>141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161</v>
      </c>
      <c r="BM207" s="173" t="s">
        <v>273</v>
      </c>
    </row>
    <row r="208" s="26" customFormat="true" ht="19.5" hidden="false" customHeight="false" outlineLevel="0" collapsed="false">
      <c r="A208" s="21"/>
      <c r="B208" s="22"/>
      <c r="C208" s="21"/>
      <c r="D208" s="175" t="s">
        <v>148</v>
      </c>
      <c r="E208" s="21"/>
      <c r="F208" s="176" t="s">
        <v>274</v>
      </c>
      <c r="G208" s="21"/>
      <c r="H208" s="21"/>
      <c r="I208" s="177"/>
      <c r="J208" s="21"/>
      <c r="K208" s="21"/>
      <c r="L208" s="22"/>
      <c r="M208" s="178"/>
      <c r="N208" s="179"/>
      <c r="O208" s="59"/>
      <c r="P208" s="59"/>
      <c r="Q208" s="59"/>
      <c r="R208" s="59"/>
      <c r="S208" s="59"/>
      <c r="T208" s="60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T208" s="3" t="s">
        <v>148</v>
      </c>
      <c r="AU208" s="3" t="s">
        <v>82</v>
      </c>
    </row>
    <row r="209" s="180" customFormat="true" ht="11.25" hidden="false" customHeight="false" outlineLevel="0" collapsed="false">
      <c r="B209" s="181"/>
      <c r="D209" s="175" t="s">
        <v>154</v>
      </c>
      <c r="E209" s="182" t="s">
        <v>85</v>
      </c>
      <c r="F209" s="183" t="s">
        <v>275</v>
      </c>
      <c r="H209" s="184" t="n">
        <v>6.6</v>
      </c>
      <c r="I209" s="185"/>
      <c r="L209" s="181"/>
      <c r="M209" s="186"/>
      <c r="N209" s="187"/>
      <c r="O209" s="187"/>
      <c r="P209" s="187"/>
      <c r="Q209" s="187"/>
      <c r="R209" s="187"/>
      <c r="S209" s="187"/>
      <c r="T209" s="188"/>
      <c r="AT209" s="182" t="s">
        <v>154</v>
      </c>
      <c r="AU209" s="182" t="s">
        <v>82</v>
      </c>
      <c r="AV209" s="180" t="s">
        <v>82</v>
      </c>
      <c r="AW209" s="180" t="s">
        <v>29</v>
      </c>
      <c r="AX209" s="180" t="s">
        <v>80</v>
      </c>
      <c r="AY209" s="182" t="s">
        <v>141</v>
      </c>
    </row>
    <row r="210" s="26" customFormat="true" ht="14.25" hidden="false" customHeight="true" outlineLevel="0" collapsed="false">
      <c r="A210" s="21"/>
      <c r="B210" s="161"/>
      <c r="C210" s="162" t="s">
        <v>276</v>
      </c>
      <c r="D210" s="162" t="s">
        <v>142</v>
      </c>
      <c r="E210" s="163" t="s">
        <v>277</v>
      </c>
      <c r="F210" s="164" t="s">
        <v>278</v>
      </c>
      <c r="G210" s="165" t="s">
        <v>236</v>
      </c>
      <c r="H210" s="166" t="n">
        <v>6.6</v>
      </c>
      <c r="I210" s="167"/>
      <c r="J210" s="168" t="n">
        <f aca="false">ROUND(I210*H210,2)</f>
        <v>0</v>
      </c>
      <c r="K210" s="164" t="s">
        <v>250</v>
      </c>
      <c r="L210" s="22"/>
      <c r="M210" s="169"/>
      <c r="N210" s="170" t="s">
        <v>37</v>
      </c>
      <c r="O210" s="59"/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R210" s="173" t="s">
        <v>161</v>
      </c>
      <c r="AT210" s="173" t="s">
        <v>142</v>
      </c>
      <c r="AU210" s="173" t="s">
        <v>82</v>
      </c>
      <c r="AY210" s="3" t="s">
        <v>141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61</v>
      </c>
      <c r="BM210" s="173" t="s">
        <v>279</v>
      </c>
    </row>
    <row r="211" s="26" customFormat="true" ht="19.5" hidden="false" customHeight="false" outlineLevel="0" collapsed="false">
      <c r="A211" s="21"/>
      <c r="B211" s="22"/>
      <c r="C211" s="21"/>
      <c r="D211" s="175" t="s">
        <v>148</v>
      </c>
      <c r="E211" s="21"/>
      <c r="F211" s="176" t="s">
        <v>280</v>
      </c>
      <c r="G211" s="21"/>
      <c r="H211" s="21"/>
      <c r="I211" s="177"/>
      <c r="J211" s="21"/>
      <c r="K211" s="21"/>
      <c r="L211" s="22"/>
      <c r="M211" s="178"/>
      <c r="N211" s="179"/>
      <c r="O211" s="59"/>
      <c r="P211" s="59"/>
      <c r="Q211" s="59"/>
      <c r="R211" s="59"/>
      <c r="S211" s="59"/>
      <c r="T211" s="60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T211" s="3" t="s">
        <v>148</v>
      </c>
      <c r="AU211" s="3" t="s">
        <v>82</v>
      </c>
    </row>
    <row r="212" s="180" customFormat="true" ht="11.25" hidden="false" customHeight="false" outlineLevel="0" collapsed="false">
      <c r="B212" s="181"/>
      <c r="D212" s="175" t="s">
        <v>154</v>
      </c>
      <c r="E212" s="182"/>
      <c r="F212" s="183" t="s">
        <v>85</v>
      </c>
      <c r="H212" s="184" t="n">
        <v>6.6</v>
      </c>
      <c r="I212" s="185"/>
      <c r="L212" s="181"/>
      <c r="M212" s="186"/>
      <c r="N212" s="187"/>
      <c r="O212" s="187"/>
      <c r="P212" s="187"/>
      <c r="Q212" s="187"/>
      <c r="R212" s="187"/>
      <c r="S212" s="187"/>
      <c r="T212" s="188"/>
      <c r="AT212" s="182" t="s">
        <v>154</v>
      </c>
      <c r="AU212" s="182" t="s">
        <v>82</v>
      </c>
      <c r="AV212" s="180" t="s">
        <v>82</v>
      </c>
      <c r="AW212" s="180" t="s">
        <v>29</v>
      </c>
      <c r="AX212" s="180" t="s">
        <v>80</v>
      </c>
      <c r="AY212" s="182" t="s">
        <v>141</v>
      </c>
    </row>
    <row r="213" s="26" customFormat="true" ht="34.5" hidden="false" customHeight="true" outlineLevel="0" collapsed="false">
      <c r="A213" s="21"/>
      <c r="B213" s="161"/>
      <c r="C213" s="162" t="s">
        <v>281</v>
      </c>
      <c r="D213" s="162" t="s">
        <v>142</v>
      </c>
      <c r="E213" s="163" t="s">
        <v>282</v>
      </c>
      <c r="F213" s="164" t="s">
        <v>283</v>
      </c>
      <c r="G213" s="165" t="s">
        <v>262</v>
      </c>
      <c r="H213" s="166" t="n">
        <v>6.02</v>
      </c>
      <c r="I213" s="167"/>
      <c r="J213" s="168" t="n">
        <f aca="false">ROUND(I213*H213,2)</f>
        <v>0</v>
      </c>
      <c r="K213" s="164" t="s">
        <v>250</v>
      </c>
      <c r="L213" s="22"/>
      <c r="M213" s="169"/>
      <c r="N213" s="170" t="s">
        <v>37</v>
      </c>
      <c r="O213" s="59"/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R213" s="173" t="s">
        <v>161</v>
      </c>
      <c r="AT213" s="173" t="s">
        <v>142</v>
      </c>
      <c r="AU213" s="173" t="s">
        <v>82</v>
      </c>
      <c r="AY213" s="3" t="s">
        <v>141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61</v>
      </c>
      <c r="BM213" s="173" t="s">
        <v>284</v>
      </c>
    </row>
    <row r="214" s="26" customFormat="true" ht="39" hidden="false" customHeight="false" outlineLevel="0" collapsed="false">
      <c r="A214" s="21"/>
      <c r="B214" s="22"/>
      <c r="C214" s="21"/>
      <c r="D214" s="175" t="s">
        <v>148</v>
      </c>
      <c r="E214" s="21"/>
      <c r="F214" s="176" t="s">
        <v>285</v>
      </c>
      <c r="G214" s="21"/>
      <c r="H214" s="21"/>
      <c r="I214" s="177"/>
      <c r="J214" s="21"/>
      <c r="K214" s="21"/>
      <c r="L214" s="22"/>
      <c r="M214" s="178"/>
      <c r="N214" s="179"/>
      <c r="O214" s="59"/>
      <c r="P214" s="59"/>
      <c r="Q214" s="59"/>
      <c r="R214" s="59"/>
      <c r="S214" s="59"/>
      <c r="T214" s="60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T214" s="3" t="s">
        <v>148</v>
      </c>
      <c r="AU214" s="3" t="s">
        <v>82</v>
      </c>
    </row>
    <row r="215" s="180" customFormat="true" ht="11.25" hidden="false" customHeight="false" outlineLevel="0" collapsed="false">
      <c r="B215" s="181"/>
      <c r="D215" s="175" t="s">
        <v>154</v>
      </c>
      <c r="E215" s="182" t="s">
        <v>88</v>
      </c>
      <c r="F215" s="183" t="s">
        <v>286</v>
      </c>
      <c r="H215" s="184" t="n">
        <v>6.02</v>
      </c>
      <c r="I215" s="185"/>
      <c r="L215" s="181"/>
      <c r="M215" s="186"/>
      <c r="N215" s="187"/>
      <c r="O215" s="187"/>
      <c r="P215" s="187"/>
      <c r="Q215" s="187"/>
      <c r="R215" s="187"/>
      <c r="S215" s="187"/>
      <c r="T215" s="188"/>
      <c r="AT215" s="182" t="s">
        <v>154</v>
      </c>
      <c r="AU215" s="182" t="s">
        <v>82</v>
      </c>
      <c r="AV215" s="180" t="s">
        <v>82</v>
      </c>
      <c r="AW215" s="180" t="s">
        <v>29</v>
      </c>
      <c r="AX215" s="180" t="s">
        <v>80</v>
      </c>
      <c r="AY215" s="182" t="s">
        <v>141</v>
      </c>
    </row>
    <row r="216" s="26" customFormat="true" ht="34.5" hidden="false" customHeight="true" outlineLevel="0" collapsed="false">
      <c r="A216" s="21"/>
      <c r="B216" s="161"/>
      <c r="C216" s="162" t="s">
        <v>287</v>
      </c>
      <c r="D216" s="162" t="s">
        <v>142</v>
      </c>
      <c r="E216" s="163" t="s">
        <v>288</v>
      </c>
      <c r="F216" s="164" t="s">
        <v>289</v>
      </c>
      <c r="G216" s="165" t="s">
        <v>262</v>
      </c>
      <c r="H216" s="166" t="n">
        <v>30.1</v>
      </c>
      <c r="I216" s="167"/>
      <c r="J216" s="168" t="n">
        <f aca="false">ROUND(I216*H216,2)</f>
        <v>0</v>
      </c>
      <c r="K216" s="164" t="s">
        <v>250</v>
      </c>
      <c r="L216" s="22"/>
      <c r="M216" s="169"/>
      <c r="N216" s="170" t="s">
        <v>37</v>
      </c>
      <c r="O216" s="59"/>
      <c r="P216" s="171" t="n">
        <f aca="false">O216*H216</f>
        <v>0</v>
      </c>
      <c r="Q216" s="171" t="n">
        <v>0</v>
      </c>
      <c r="R216" s="171" t="n">
        <f aca="false">Q216*H216</f>
        <v>0</v>
      </c>
      <c r="S216" s="171" t="n">
        <v>0</v>
      </c>
      <c r="T216" s="172" t="n">
        <f aca="false">S216*H216</f>
        <v>0</v>
      </c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R216" s="173" t="s">
        <v>161</v>
      </c>
      <c r="AT216" s="173" t="s">
        <v>142</v>
      </c>
      <c r="AU216" s="173" t="s">
        <v>82</v>
      </c>
      <c r="AY216" s="3" t="s">
        <v>141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61</v>
      </c>
      <c r="BM216" s="173" t="s">
        <v>290</v>
      </c>
    </row>
    <row r="217" s="26" customFormat="true" ht="39" hidden="false" customHeight="false" outlineLevel="0" collapsed="false">
      <c r="A217" s="21"/>
      <c r="B217" s="22"/>
      <c r="C217" s="21"/>
      <c r="D217" s="175" t="s">
        <v>148</v>
      </c>
      <c r="E217" s="21"/>
      <c r="F217" s="176" t="s">
        <v>291</v>
      </c>
      <c r="G217" s="21"/>
      <c r="H217" s="21"/>
      <c r="I217" s="177"/>
      <c r="J217" s="21"/>
      <c r="K217" s="21"/>
      <c r="L217" s="22"/>
      <c r="M217" s="178"/>
      <c r="N217" s="179"/>
      <c r="O217" s="59"/>
      <c r="P217" s="59"/>
      <c r="Q217" s="59"/>
      <c r="R217" s="59"/>
      <c r="S217" s="59"/>
      <c r="T217" s="60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T217" s="3" t="s">
        <v>148</v>
      </c>
      <c r="AU217" s="3" t="s">
        <v>82</v>
      </c>
    </row>
    <row r="218" s="180" customFormat="true" ht="11.25" hidden="false" customHeight="false" outlineLevel="0" collapsed="false">
      <c r="B218" s="181"/>
      <c r="D218" s="175" t="s">
        <v>154</v>
      </c>
      <c r="E218" s="182"/>
      <c r="F218" s="183" t="s">
        <v>88</v>
      </c>
      <c r="H218" s="184" t="n">
        <v>6.02</v>
      </c>
      <c r="I218" s="185"/>
      <c r="L218" s="181"/>
      <c r="M218" s="186"/>
      <c r="N218" s="187"/>
      <c r="O218" s="187"/>
      <c r="P218" s="187"/>
      <c r="Q218" s="187"/>
      <c r="R218" s="187"/>
      <c r="S218" s="187"/>
      <c r="T218" s="188"/>
      <c r="AT218" s="182" t="s">
        <v>154</v>
      </c>
      <c r="AU218" s="182" t="s">
        <v>82</v>
      </c>
      <c r="AV218" s="180" t="s">
        <v>82</v>
      </c>
      <c r="AW218" s="180" t="s">
        <v>29</v>
      </c>
      <c r="AX218" s="180" t="s">
        <v>80</v>
      </c>
      <c r="AY218" s="182" t="s">
        <v>141</v>
      </c>
    </row>
    <row r="219" s="180" customFormat="true" ht="11.25" hidden="false" customHeight="false" outlineLevel="0" collapsed="false">
      <c r="B219" s="181"/>
      <c r="D219" s="175" t="s">
        <v>154</v>
      </c>
      <c r="F219" s="183" t="s">
        <v>292</v>
      </c>
      <c r="H219" s="184" t="n">
        <v>30.1</v>
      </c>
      <c r="I219" s="185"/>
      <c r="L219" s="181"/>
      <c r="M219" s="186"/>
      <c r="N219" s="187"/>
      <c r="O219" s="187"/>
      <c r="P219" s="187"/>
      <c r="Q219" s="187"/>
      <c r="R219" s="187"/>
      <c r="S219" s="187"/>
      <c r="T219" s="188"/>
      <c r="AT219" s="182" t="s">
        <v>154</v>
      </c>
      <c r="AU219" s="182" t="s">
        <v>82</v>
      </c>
      <c r="AV219" s="180" t="s">
        <v>82</v>
      </c>
      <c r="AW219" s="180" t="s">
        <v>2</v>
      </c>
      <c r="AX219" s="180" t="s">
        <v>80</v>
      </c>
      <c r="AY219" s="182" t="s">
        <v>141</v>
      </c>
    </row>
    <row r="220" s="26" customFormat="true" ht="21.75" hidden="false" customHeight="true" outlineLevel="0" collapsed="false">
      <c r="A220" s="21"/>
      <c r="B220" s="161"/>
      <c r="C220" s="162" t="s">
        <v>293</v>
      </c>
      <c r="D220" s="162" t="s">
        <v>142</v>
      </c>
      <c r="E220" s="163" t="s">
        <v>294</v>
      </c>
      <c r="F220" s="164" t="s">
        <v>295</v>
      </c>
      <c r="G220" s="165" t="s">
        <v>296</v>
      </c>
      <c r="H220" s="166" t="n">
        <v>10.836</v>
      </c>
      <c r="I220" s="167"/>
      <c r="J220" s="168" t="n">
        <f aca="false">ROUND(I220*H220,2)</f>
        <v>0</v>
      </c>
      <c r="K220" s="164" t="s">
        <v>250</v>
      </c>
      <c r="L220" s="22"/>
      <c r="M220" s="169"/>
      <c r="N220" s="170" t="s">
        <v>37</v>
      </c>
      <c r="O220" s="59"/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R220" s="173" t="s">
        <v>161</v>
      </c>
      <c r="AT220" s="173" t="s">
        <v>142</v>
      </c>
      <c r="AU220" s="173" t="s">
        <v>82</v>
      </c>
      <c r="AY220" s="3" t="s">
        <v>141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61</v>
      </c>
      <c r="BM220" s="173" t="s">
        <v>297</v>
      </c>
    </row>
    <row r="221" s="26" customFormat="true" ht="19.5" hidden="false" customHeight="false" outlineLevel="0" collapsed="false">
      <c r="A221" s="21"/>
      <c r="B221" s="22"/>
      <c r="C221" s="21"/>
      <c r="D221" s="175" t="s">
        <v>148</v>
      </c>
      <c r="E221" s="21"/>
      <c r="F221" s="176" t="s">
        <v>298</v>
      </c>
      <c r="G221" s="21"/>
      <c r="H221" s="21"/>
      <c r="I221" s="177"/>
      <c r="J221" s="21"/>
      <c r="K221" s="21"/>
      <c r="L221" s="22"/>
      <c r="M221" s="178"/>
      <c r="N221" s="179"/>
      <c r="O221" s="59"/>
      <c r="P221" s="59"/>
      <c r="Q221" s="59"/>
      <c r="R221" s="59"/>
      <c r="S221" s="59"/>
      <c r="T221" s="60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T221" s="3" t="s">
        <v>148</v>
      </c>
      <c r="AU221" s="3" t="s">
        <v>82</v>
      </c>
    </row>
    <row r="222" s="180" customFormat="true" ht="11.25" hidden="false" customHeight="false" outlineLevel="0" collapsed="false">
      <c r="B222" s="181"/>
      <c r="D222" s="175" t="s">
        <v>154</v>
      </c>
      <c r="E222" s="182"/>
      <c r="F222" s="183" t="s">
        <v>299</v>
      </c>
      <c r="H222" s="184" t="n">
        <v>10.836</v>
      </c>
      <c r="I222" s="185"/>
      <c r="L222" s="181"/>
      <c r="M222" s="186"/>
      <c r="N222" s="187"/>
      <c r="O222" s="187"/>
      <c r="P222" s="187"/>
      <c r="Q222" s="187"/>
      <c r="R222" s="187"/>
      <c r="S222" s="187"/>
      <c r="T222" s="188"/>
      <c r="AT222" s="182" t="s">
        <v>154</v>
      </c>
      <c r="AU222" s="182" t="s">
        <v>82</v>
      </c>
      <c r="AV222" s="180" t="s">
        <v>82</v>
      </c>
      <c r="AW222" s="180" t="s">
        <v>29</v>
      </c>
      <c r="AX222" s="180" t="s">
        <v>80</v>
      </c>
      <c r="AY222" s="182" t="s">
        <v>141</v>
      </c>
    </row>
    <row r="223" s="26" customFormat="true" ht="14.25" hidden="false" customHeight="true" outlineLevel="0" collapsed="false">
      <c r="A223" s="21"/>
      <c r="B223" s="161"/>
      <c r="C223" s="162" t="s">
        <v>300</v>
      </c>
      <c r="D223" s="162" t="s">
        <v>142</v>
      </c>
      <c r="E223" s="163" t="s">
        <v>301</v>
      </c>
      <c r="F223" s="164" t="s">
        <v>302</v>
      </c>
      <c r="G223" s="165" t="s">
        <v>262</v>
      </c>
      <c r="H223" s="166" t="n">
        <v>6.02</v>
      </c>
      <c r="I223" s="167"/>
      <c r="J223" s="168" t="n">
        <f aca="false">ROUND(I223*H223,2)</f>
        <v>0</v>
      </c>
      <c r="K223" s="164" t="s">
        <v>250</v>
      </c>
      <c r="L223" s="22"/>
      <c r="M223" s="169"/>
      <c r="N223" s="170" t="s">
        <v>37</v>
      </c>
      <c r="O223" s="59"/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R223" s="173" t="s">
        <v>161</v>
      </c>
      <c r="AT223" s="173" t="s">
        <v>142</v>
      </c>
      <c r="AU223" s="173" t="s">
        <v>82</v>
      </c>
      <c r="AY223" s="3" t="s">
        <v>141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0</v>
      </c>
      <c r="BK223" s="174" t="n">
        <f aca="false">ROUND(I223*H223,2)</f>
        <v>0</v>
      </c>
      <c r="BL223" s="3" t="s">
        <v>161</v>
      </c>
      <c r="BM223" s="173" t="s">
        <v>303</v>
      </c>
    </row>
    <row r="224" s="26" customFormat="true" ht="19.5" hidden="false" customHeight="false" outlineLevel="0" collapsed="false">
      <c r="A224" s="21"/>
      <c r="B224" s="22"/>
      <c r="C224" s="21"/>
      <c r="D224" s="175" t="s">
        <v>148</v>
      </c>
      <c r="E224" s="21"/>
      <c r="F224" s="176" t="s">
        <v>304</v>
      </c>
      <c r="G224" s="21"/>
      <c r="H224" s="21"/>
      <c r="I224" s="177"/>
      <c r="J224" s="21"/>
      <c r="K224" s="21"/>
      <c r="L224" s="22"/>
      <c r="M224" s="178"/>
      <c r="N224" s="179"/>
      <c r="O224" s="59"/>
      <c r="P224" s="59"/>
      <c r="Q224" s="59"/>
      <c r="R224" s="59"/>
      <c r="S224" s="59"/>
      <c r="T224" s="60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T224" s="3" t="s">
        <v>148</v>
      </c>
      <c r="AU224" s="3" t="s">
        <v>82</v>
      </c>
    </row>
    <row r="225" s="180" customFormat="true" ht="11.25" hidden="false" customHeight="false" outlineLevel="0" collapsed="false">
      <c r="B225" s="181"/>
      <c r="D225" s="175" t="s">
        <v>154</v>
      </c>
      <c r="E225" s="182"/>
      <c r="F225" s="183" t="s">
        <v>88</v>
      </c>
      <c r="H225" s="184" t="n">
        <v>6.02</v>
      </c>
      <c r="I225" s="185"/>
      <c r="L225" s="181"/>
      <c r="M225" s="186"/>
      <c r="N225" s="187"/>
      <c r="O225" s="187"/>
      <c r="P225" s="187"/>
      <c r="Q225" s="187"/>
      <c r="R225" s="187"/>
      <c r="S225" s="187"/>
      <c r="T225" s="188"/>
      <c r="AT225" s="182" t="s">
        <v>154</v>
      </c>
      <c r="AU225" s="182" t="s">
        <v>82</v>
      </c>
      <c r="AV225" s="180" t="s">
        <v>82</v>
      </c>
      <c r="AW225" s="180" t="s">
        <v>29</v>
      </c>
      <c r="AX225" s="180" t="s">
        <v>80</v>
      </c>
      <c r="AY225" s="182" t="s">
        <v>141</v>
      </c>
    </row>
    <row r="226" s="26" customFormat="true" ht="21.75" hidden="false" customHeight="true" outlineLevel="0" collapsed="false">
      <c r="A226" s="21"/>
      <c r="B226" s="161"/>
      <c r="C226" s="162" t="s">
        <v>305</v>
      </c>
      <c r="D226" s="162" t="s">
        <v>142</v>
      </c>
      <c r="E226" s="163" t="s">
        <v>306</v>
      </c>
      <c r="F226" s="164" t="s">
        <v>307</v>
      </c>
      <c r="G226" s="165" t="s">
        <v>236</v>
      </c>
      <c r="H226" s="166" t="n">
        <v>2.52</v>
      </c>
      <c r="I226" s="167"/>
      <c r="J226" s="168" t="n">
        <f aca="false">ROUND(I226*H226,2)</f>
        <v>0</v>
      </c>
      <c r="K226" s="164" t="s">
        <v>250</v>
      </c>
      <c r="L226" s="22"/>
      <c r="M226" s="169"/>
      <c r="N226" s="170" t="s">
        <v>37</v>
      </c>
      <c r="O226" s="59"/>
      <c r="P226" s="171" t="n">
        <f aca="false">O226*H226</f>
        <v>0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R226" s="173" t="s">
        <v>161</v>
      </c>
      <c r="AT226" s="173" t="s">
        <v>142</v>
      </c>
      <c r="AU226" s="173" t="s">
        <v>82</v>
      </c>
      <c r="AY226" s="3" t="s">
        <v>141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0</v>
      </c>
      <c r="BK226" s="174" t="n">
        <f aca="false">ROUND(I226*H226,2)</f>
        <v>0</v>
      </c>
      <c r="BL226" s="3" t="s">
        <v>161</v>
      </c>
      <c r="BM226" s="173" t="s">
        <v>308</v>
      </c>
    </row>
    <row r="227" s="26" customFormat="true" ht="19.5" hidden="false" customHeight="false" outlineLevel="0" collapsed="false">
      <c r="A227" s="21"/>
      <c r="B227" s="22"/>
      <c r="C227" s="21"/>
      <c r="D227" s="175" t="s">
        <v>148</v>
      </c>
      <c r="E227" s="21"/>
      <c r="F227" s="176" t="s">
        <v>309</v>
      </c>
      <c r="G227" s="21"/>
      <c r="H227" s="21"/>
      <c r="I227" s="177"/>
      <c r="J227" s="21"/>
      <c r="K227" s="21"/>
      <c r="L227" s="22"/>
      <c r="M227" s="178"/>
      <c r="N227" s="179"/>
      <c r="O227" s="59"/>
      <c r="P227" s="59"/>
      <c r="Q227" s="59"/>
      <c r="R227" s="59"/>
      <c r="S227" s="59"/>
      <c r="T227" s="60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T227" s="3" t="s">
        <v>148</v>
      </c>
      <c r="AU227" s="3" t="s">
        <v>82</v>
      </c>
    </row>
    <row r="228" s="180" customFormat="true" ht="11.25" hidden="false" customHeight="false" outlineLevel="0" collapsed="false">
      <c r="B228" s="181"/>
      <c r="D228" s="175" t="s">
        <v>154</v>
      </c>
      <c r="E228" s="182"/>
      <c r="F228" s="183" t="s">
        <v>310</v>
      </c>
      <c r="H228" s="184" t="n">
        <v>2.52</v>
      </c>
      <c r="I228" s="185"/>
      <c r="L228" s="181"/>
      <c r="M228" s="186"/>
      <c r="N228" s="187"/>
      <c r="O228" s="187"/>
      <c r="P228" s="187"/>
      <c r="Q228" s="187"/>
      <c r="R228" s="187"/>
      <c r="S228" s="187"/>
      <c r="T228" s="188"/>
      <c r="AT228" s="182" t="s">
        <v>154</v>
      </c>
      <c r="AU228" s="182" t="s">
        <v>82</v>
      </c>
      <c r="AV228" s="180" t="s">
        <v>82</v>
      </c>
      <c r="AW228" s="180" t="s">
        <v>29</v>
      </c>
      <c r="AX228" s="180" t="s">
        <v>80</v>
      </c>
      <c r="AY228" s="182" t="s">
        <v>141</v>
      </c>
    </row>
    <row r="229" s="149" customFormat="true" ht="22.5" hidden="false" customHeight="true" outlineLevel="0" collapsed="false">
      <c r="B229" s="150"/>
      <c r="D229" s="151" t="s">
        <v>71</v>
      </c>
      <c r="E229" s="189" t="s">
        <v>82</v>
      </c>
      <c r="F229" s="189" t="s">
        <v>311</v>
      </c>
      <c r="I229" s="153"/>
      <c r="J229" s="190" t="n">
        <f aca="false">BK229</f>
        <v>0</v>
      </c>
      <c r="L229" s="150"/>
      <c r="M229" s="155"/>
      <c r="N229" s="156"/>
      <c r="O229" s="156"/>
      <c r="P229" s="157" t="n">
        <f aca="false">SUM(P230:P238)</f>
        <v>0</v>
      </c>
      <c r="Q229" s="156"/>
      <c r="R229" s="157" t="n">
        <f aca="false">SUM(R230:R238)</f>
        <v>6.68077256</v>
      </c>
      <c r="S229" s="156"/>
      <c r="T229" s="158" t="n">
        <f aca="false">SUM(T230:T238)</f>
        <v>0</v>
      </c>
      <c r="AR229" s="151" t="s">
        <v>80</v>
      </c>
      <c r="AT229" s="159" t="s">
        <v>71</v>
      </c>
      <c r="AU229" s="159" t="s">
        <v>80</v>
      </c>
      <c r="AY229" s="151" t="s">
        <v>141</v>
      </c>
      <c r="BK229" s="160" t="n">
        <f aca="false">SUM(BK230:BK238)</f>
        <v>0</v>
      </c>
    </row>
    <row r="230" s="26" customFormat="true" ht="30" hidden="false" customHeight="true" outlineLevel="0" collapsed="false">
      <c r="A230" s="21"/>
      <c r="B230" s="161"/>
      <c r="C230" s="162" t="s">
        <v>312</v>
      </c>
      <c r="D230" s="162" t="s">
        <v>142</v>
      </c>
      <c r="E230" s="163" t="s">
        <v>313</v>
      </c>
      <c r="F230" s="164" t="s">
        <v>314</v>
      </c>
      <c r="G230" s="165" t="s">
        <v>315</v>
      </c>
      <c r="H230" s="166" t="n">
        <v>1</v>
      </c>
      <c r="I230" s="167"/>
      <c r="J230" s="168" t="n">
        <f aca="false">ROUND(I230*H230,2)</f>
        <v>0</v>
      </c>
      <c r="K230" s="164" t="s">
        <v>250</v>
      </c>
      <c r="L230" s="22"/>
      <c r="M230" s="169"/>
      <c r="N230" s="170" t="s">
        <v>37</v>
      </c>
      <c r="O230" s="59"/>
      <c r="P230" s="171" t="n">
        <f aca="false">O230*H230</f>
        <v>0</v>
      </c>
      <c r="Q230" s="171" t="n">
        <v>0.0094</v>
      </c>
      <c r="R230" s="171" t="n">
        <f aca="false">Q230*H230</f>
        <v>0.0094</v>
      </c>
      <c r="S230" s="171" t="n">
        <v>0</v>
      </c>
      <c r="T230" s="172" t="n">
        <f aca="false">S230*H230</f>
        <v>0</v>
      </c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R230" s="173" t="s">
        <v>161</v>
      </c>
      <c r="AT230" s="173" t="s">
        <v>142</v>
      </c>
      <c r="AU230" s="173" t="s">
        <v>82</v>
      </c>
      <c r="AY230" s="3" t="s">
        <v>141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61</v>
      </c>
      <c r="BM230" s="173" t="s">
        <v>316</v>
      </c>
    </row>
    <row r="231" s="26" customFormat="true" ht="39" hidden="false" customHeight="false" outlineLevel="0" collapsed="false">
      <c r="A231" s="21"/>
      <c r="B231" s="22"/>
      <c r="C231" s="21"/>
      <c r="D231" s="175" t="s">
        <v>148</v>
      </c>
      <c r="E231" s="21"/>
      <c r="F231" s="176" t="s">
        <v>317</v>
      </c>
      <c r="G231" s="21"/>
      <c r="H231" s="21"/>
      <c r="I231" s="177"/>
      <c r="J231" s="21"/>
      <c r="K231" s="21"/>
      <c r="L231" s="22"/>
      <c r="M231" s="178"/>
      <c r="N231" s="179"/>
      <c r="O231" s="59"/>
      <c r="P231" s="59"/>
      <c r="Q231" s="59"/>
      <c r="R231" s="59"/>
      <c r="S231" s="59"/>
      <c r="T231" s="60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T231" s="3" t="s">
        <v>148</v>
      </c>
      <c r="AU231" s="3" t="s">
        <v>82</v>
      </c>
    </row>
    <row r="232" s="26" customFormat="true" ht="21.75" hidden="false" customHeight="true" outlineLevel="0" collapsed="false">
      <c r="A232" s="21"/>
      <c r="B232" s="161"/>
      <c r="C232" s="162" t="s">
        <v>318</v>
      </c>
      <c r="D232" s="162" t="s">
        <v>142</v>
      </c>
      <c r="E232" s="163" t="s">
        <v>319</v>
      </c>
      <c r="F232" s="164" t="s">
        <v>320</v>
      </c>
      <c r="G232" s="165" t="s">
        <v>296</v>
      </c>
      <c r="H232" s="166" t="n">
        <v>0.038</v>
      </c>
      <c r="I232" s="167"/>
      <c r="J232" s="168" t="n">
        <f aca="false">ROUND(I232*H232,2)</f>
        <v>0</v>
      </c>
      <c r="K232" s="164" t="s">
        <v>250</v>
      </c>
      <c r="L232" s="22"/>
      <c r="M232" s="169"/>
      <c r="N232" s="170" t="s">
        <v>37</v>
      </c>
      <c r="O232" s="59"/>
      <c r="P232" s="171" t="n">
        <f aca="false">O232*H232</f>
        <v>0</v>
      </c>
      <c r="Q232" s="171" t="n">
        <v>1.03988</v>
      </c>
      <c r="R232" s="171" t="n">
        <f aca="false">Q232*H232</f>
        <v>0.03951544</v>
      </c>
      <c r="S232" s="171" t="n">
        <v>0</v>
      </c>
      <c r="T232" s="172" t="n">
        <f aca="false">S232*H232</f>
        <v>0</v>
      </c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R232" s="173" t="s">
        <v>161</v>
      </c>
      <c r="AT232" s="173" t="s">
        <v>142</v>
      </c>
      <c r="AU232" s="173" t="s">
        <v>82</v>
      </c>
      <c r="AY232" s="3" t="s">
        <v>141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0</v>
      </c>
      <c r="BK232" s="174" t="n">
        <f aca="false">ROUND(I232*H232,2)</f>
        <v>0</v>
      </c>
      <c r="BL232" s="3" t="s">
        <v>161</v>
      </c>
      <c r="BM232" s="173" t="s">
        <v>321</v>
      </c>
    </row>
    <row r="233" s="26" customFormat="true" ht="19.5" hidden="false" customHeight="false" outlineLevel="0" collapsed="false">
      <c r="A233" s="21"/>
      <c r="B233" s="22"/>
      <c r="C233" s="21"/>
      <c r="D233" s="175" t="s">
        <v>148</v>
      </c>
      <c r="E233" s="21"/>
      <c r="F233" s="176" t="s">
        <v>322</v>
      </c>
      <c r="G233" s="21"/>
      <c r="H233" s="21"/>
      <c r="I233" s="177"/>
      <c r="J233" s="21"/>
      <c r="K233" s="21"/>
      <c r="L233" s="22"/>
      <c r="M233" s="178"/>
      <c r="N233" s="179"/>
      <c r="O233" s="59"/>
      <c r="P233" s="59"/>
      <c r="Q233" s="59"/>
      <c r="R233" s="59"/>
      <c r="S233" s="59"/>
      <c r="T233" s="60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T233" s="3" t="s">
        <v>148</v>
      </c>
      <c r="AU233" s="3" t="s">
        <v>82</v>
      </c>
    </row>
    <row r="234" s="180" customFormat="true" ht="11.25" hidden="false" customHeight="false" outlineLevel="0" collapsed="false">
      <c r="B234" s="181"/>
      <c r="D234" s="175" t="s">
        <v>154</v>
      </c>
      <c r="E234" s="182"/>
      <c r="F234" s="183" t="s">
        <v>323</v>
      </c>
      <c r="H234" s="184" t="n">
        <v>0.038</v>
      </c>
      <c r="I234" s="185"/>
      <c r="L234" s="181"/>
      <c r="M234" s="186"/>
      <c r="N234" s="187"/>
      <c r="O234" s="187"/>
      <c r="P234" s="187"/>
      <c r="Q234" s="187"/>
      <c r="R234" s="187"/>
      <c r="S234" s="187"/>
      <c r="T234" s="188"/>
      <c r="AT234" s="182" t="s">
        <v>154</v>
      </c>
      <c r="AU234" s="182" t="s">
        <v>82</v>
      </c>
      <c r="AV234" s="180" t="s">
        <v>82</v>
      </c>
      <c r="AW234" s="180" t="s">
        <v>29</v>
      </c>
      <c r="AX234" s="180" t="s">
        <v>80</v>
      </c>
      <c r="AY234" s="182" t="s">
        <v>141</v>
      </c>
    </row>
    <row r="235" s="26" customFormat="true" ht="19.5" hidden="false" customHeight="true" outlineLevel="0" collapsed="false">
      <c r="A235" s="21"/>
      <c r="B235" s="161"/>
      <c r="C235" s="162" t="s">
        <v>324</v>
      </c>
      <c r="D235" s="162" t="s">
        <v>142</v>
      </c>
      <c r="E235" s="163" t="s">
        <v>325</v>
      </c>
      <c r="F235" s="164" t="s">
        <v>326</v>
      </c>
      <c r="G235" s="165" t="s">
        <v>262</v>
      </c>
      <c r="H235" s="166" t="n">
        <v>2.608</v>
      </c>
      <c r="I235" s="167"/>
      <c r="J235" s="168" t="n">
        <f aca="false">ROUND(I235*H235,2)</f>
        <v>0</v>
      </c>
      <c r="K235" s="164" t="s">
        <v>250</v>
      </c>
      <c r="L235" s="22"/>
      <c r="M235" s="169"/>
      <c r="N235" s="170" t="s">
        <v>37</v>
      </c>
      <c r="O235" s="59"/>
      <c r="P235" s="171" t="n">
        <f aca="false">O235*H235</f>
        <v>0</v>
      </c>
      <c r="Q235" s="171" t="n">
        <v>2.54289</v>
      </c>
      <c r="R235" s="171" t="n">
        <f aca="false">Q235*H235</f>
        <v>6.63185712</v>
      </c>
      <c r="S235" s="171" t="n">
        <v>0</v>
      </c>
      <c r="T235" s="172" t="n">
        <f aca="false">S235*H235</f>
        <v>0</v>
      </c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R235" s="173" t="s">
        <v>161</v>
      </c>
      <c r="AT235" s="173" t="s">
        <v>142</v>
      </c>
      <c r="AU235" s="173" t="s">
        <v>82</v>
      </c>
      <c r="AY235" s="3" t="s">
        <v>141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61</v>
      </c>
      <c r="BM235" s="173" t="s">
        <v>327</v>
      </c>
    </row>
    <row r="236" s="26" customFormat="true" ht="29.25" hidden="false" customHeight="false" outlineLevel="0" collapsed="false">
      <c r="A236" s="21"/>
      <c r="B236" s="22"/>
      <c r="C236" s="21"/>
      <c r="D236" s="175" t="s">
        <v>148</v>
      </c>
      <c r="E236" s="21"/>
      <c r="F236" s="176" t="s">
        <v>328</v>
      </c>
      <c r="G236" s="21"/>
      <c r="H236" s="21"/>
      <c r="I236" s="177"/>
      <c r="J236" s="21"/>
      <c r="K236" s="21"/>
      <c r="L236" s="22"/>
      <c r="M236" s="178"/>
      <c r="N236" s="179"/>
      <c r="O236" s="59"/>
      <c r="P236" s="59"/>
      <c r="Q236" s="59"/>
      <c r="R236" s="59"/>
      <c r="S236" s="59"/>
      <c r="T236" s="60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T236" s="3" t="s">
        <v>148</v>
      </c>
      <c r="AU236" s="3" t="s">
        <v>82</v>
      </c>
    </row>
    <row r="237" s="26" customFormat="true" ht="19.5" hidden="false" customHeight="false" outlineLevel="0" collapsed="false">
      <c r="A237" s="21"/>
      <c r="B237" s="22"/>
      <c r="C237" s="21"/>
      <c r="D237" s="175" t="s">
        <v>329</v>
      </c>
      <c r="E237" s="21"/>
      <c r="F237" s="191" t="s">
        <v>330</v>
      </c>
      <c r="G237" s="21"/>
      <c r="H237" s="21"/>
      <c r="I237" s="177"/>
      <c r="J237" s="21"/>
      <c r="K237" s="21"/>
      <c r="L237" s="22"/>
      <c r="M237" s="178"/>
      <c r="N237" s="179"/>
      <c r="O237" s="59"/>
      <c r="P237" s="59"/>
      <c r="Q237" s="59"/>
      <c r="R237" s="59"/>
      <c r="S237" s="59"/>
      <c r="T237" s="60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T237" s="3" t="s">
        <v>329</v>
      </c>
      <c r="AU237" s="3" t="s">
        <v>82</v>
      </c>
    </row>
    <row r="238" s="180" customFormat="true" ht="11.25" hidden="false" customHeight="false" outlineLevel="0" collapsed="false">
      <c r="B238" s="181"/>
      <c r="D238" s="175" t="s">
        <v>154</v>
      </c>
      <c r="E238" s="182"/>
      <c r="F238" s="183" t="s">
        <v>331</v>
      </c>
      <c r="H238" s="184" t="n">
        <v>2.608</v>
      </c>
      <c r="I238" s="185"/>
      <c r="L238" s="181"/>
      <c r="M238" s="186"/>
      <c r="N238" s="187"/>
      <c r="O238" s="187"/>
      <c r="P238" s="187"/>
      <c r="Q238" s="187"/>
      <c r="R238" s="187"/>
      <c r="S238" s="187"/>
      <c r="T238" s="188"/>
      <c r="AT238" s="182" t="s">
        <v>154</v>
      </c>
      <c r="AU238" s="182" t="s">
        <v>82</v>
      </c>
      <c r="AV238" s="180" t="s">
        <v>82</v>
      </c>
      <c r="AW238" s="180" t="s">
        <v>29</v>
      </c>
      <c r="AX238" s="180" t="s">
        <v>80</v>
      </c>
      <c r="AY238" s="182" t="s">
        <v>141</v>
      </c>
    </row>
    <row r="239" s="149" customFormat="true" ht="22.5" hidden="false" customHeight="true" outlineLevel="0" collapsed="false">
      <c r="B239" s="150"/>
      <c r="D239" s="151" t="s">
        <v>71</v>
      </c>
      <c r="E239" s="189" t="s">
        <v>156</v>
      </c>
      <c r="F239" s="189" t="s">
        <v>332</v>
      </c>
      <c r="I239" s="153"/>
      <c r="J239" s="190" t="n">
        <f aca="false">BK239</f>
        <v>0</v>
      </c>
      <c r="L239" s="150"/>
      <c r="M239" s="155"/>
      <c r="N239" s="156"/>
      <c r="O239" s="156"/>
      <c r="P239" s="157" t="n">
        <f aca="false">SUM(P240:P242)</f>
        <v>0</v>
      </c>
      <c r="Q239" s="156"/>
      <c r="R239" s="157" t="n">
        <f aca="false">SUM(R240:R242)</f>
        <v>0.0126</v>
      </c>
      <c r="S239" s="156"/>
      <c r="T239" s="158" t="n">
        <f aca="false">SUM(T240:T242)</f>
        <v>0</v>
      </c>
      <c r="AR239" s="151" t="s">
        <v>80</v>
      </c>
      <c r="AT239" s="159" t="s">
        <v>71</v>
      </c>
      <c r="AU239" s="159" t="s">
        <v>80</v>
      </c>
      <c r="AY239" s="151" t="s">
        <v>141</v>
      </c>
      <c r="BK239" s="160" t="n">
        <f aca="false">SUM(BK240:BK242)</f>
        <v>0</v>
      </c>
    </row>
    <row r="240" s="26" customFormat="true" ht="21.75" hidden="false" customHeight="true" outlineLevel="0" collapsed="false">
      <c r="A240" s="21"/>
      <c r="B240" s="161"/>
      <c r="C240" s="162" t="s">
        <v>333</v>
      </c>
      <c r="D240" s="162" t="s">
        <v>142</v>
      </c>
      <c r="E240" s="163" t="s">
        <v>334</v>
      </c>
      <c r="F240" s="164" t="s">
        <v>335</v>
      </c>
      <c r="G240" s="165" t="s">
        <v>172</v>
      </c>
      <c r="H240" s="166" t="n">
        <v>28</v>
      </c>
      <c r="I240" s="167"/>
      <c r="J240" s="168" t="n">
        <f aca="false">ROUND(I240*H240,2)</f>
        <v>0</v>
      </c>
      <c r="K240" s="164"/>
      <c r="L240" s="22"/>
      <c r="M240" s="169"/>
      <c r="N240" s="170" t="s">
        <v>37</v>
      </c>
      <c r="O240" s="59"/>
      <c r="P240" s="171" t="n">
        <f aca="false">O240*H240</f>
        <v>0</v>
      </c>
      <c r="Q240" s="171" t="n">
        <v>0.00045</v>
      </c>
      <c r="R240" s="171" t="n">
        <f aca="false">Q240*H240</f>
        <v>0.0126</v>
      </c>
      <c r="S240" s="171" t="n">
        <v>0</v>
      </c>
      <c r="T240" s="172" t="n">
        <f aca="false">S240*H240</f>
        <v>0</v>
      </c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R240" s="173" t="s">
        <v>161</v>
      </c>
      <c r="AT240" s="173" t="s">
        <v>142</v>
      </c>
      <c r="AU240" s="173" t="s">
        <v>82</v>
      </c>
      <c r="AY240" s="3" t="s">
        <v>141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0</v>
      </c>
      <c r="BK240" s="174" t="n">
        <f aca="false">ROUND(I240*H240,2)</f>
        <v>0</v>
      </c>
      <c r="BL240" s="3" t="s">
        <v>161</v>
      </c>
      <c r="BM240" s="173" t="s">
        <v>336</v>
      </c>
    </row>
    <row r="241" s="26" customFormat="true" ht="11.25" hidden="false" customHeight="false" outlineLevel="0" collapsed="false">
      <c r="A241" s="21"/>
      <c r="B241" s="22"/>
      <c r="C241" s="21"/>
      <c r="D241" s="175" t="s">
        <v>148</v>
      </c>
      <c r="E241" s="21"/>
      <c r="F241" s="176" t="s">
        <v>335</v>
      </c>
      <c r="G241" s="21"/>
      <c r="H241" s="21"/>
      <c r="I241" s="177"/>
      <c r="J241" s="21"/>
      <c r="K241" s="21"/>
      <c r="L241" s="22"/>
      <c r="M241" s="178"/>
      <c r="N241" s="179"/>
      <c r="O241" s="59"/>
      <c r="P241" s="59"/>
      <c r="Q241" s="59"/>
      <c r="R241" s="59"/>
      <c r="S241" s="59"/>
      <c r="T241" s="60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T241" s="3" t="s">
        <v>148</v>
      </c>
      <c r="AU241" s="3" t="s">
        <v>82</v>
      </c>
    </row>
    <row r="242" s="180" customFormat="true" ht="11.25" hidden="false" customHeight="false" outlineLevel="0" collapsed="false">
      <c r="B242" s="181"/>
      <c r="D242" s="175" t="s">
        <v>154</v>
      </c>
      <c r="E242" s="182"/>
      <c r="F242" s="183" t="s">
        <v>337</v>
      </c>
      <c r="H242" s="184" t="n">
        <v>28</v>
      </c>
      <c r="I242" s="185"/>
      <c r="L242" s="181"/>
      <c r="M242" s="186"/>
      <c r="N242" s="187"/>
      <c r="O242" s="187"/>
      <c r="P242" s="187"/>
      <c r="Q242" s="187"/>
      <c r="R242" s="187"/>
      <c r="S242" s="187"/>
      <c r="T242" s="188"/>
      <c r="AT242" s="182" t="s">
        <v>154</v>
      </c>
      <c r="AU242" s="182" t="s">
        <v>82</v>
      </c>
      <c r="AV242" s="180" t="s">
        <v>82</v>
      </c>
      <c r="AW242" s="180" t="s">
        <v>29</v>
      </c>
      <c r="AX242" s="180" t="s">
        <v>80</v>
      </c>
      <c r="AY242" s="182" t="s">
        <v>141</v>
      </c>
    </row>
    <row r="243" s="149" customFormat="true" ht="22.5" hidden="false" customHeight="true" outlineLevel="0" collapsed="false">
      <c r="B243" s="150"/>
      <c r="D243" s="151" t="s">
        <v>71</v>
      </c>
      <c r="E243" s="189" t="s">
        <v>169</v>
      </c>
      <c r="F243" s="189" t="s">
        <v>338</v>
      </c>
      <c r="I243" s="153"/>
      <c r="J243" s="190" t="n">
        <f aca="false">BK243</f>
        <v>0</v>
      </c>
      <c r="L243" s="150"/>
      <c r="M243" s="155"/>
      <c r="N243" s="156"/>
      <c r="O243" s="156"/>
      <c r="P243" s="157" t="n">
        <f aca="false">SUM(P244:P246)</f>
        <v>0</v>
      </c>
      <c r="Q243" s="156"/>
      <c r="R243" s="157" t="n">
        <f aca="false">SUM(R244:R246)</f>
        <v>0.4461</v>
      </c>
      <c r="S243" s="156"/>
      <c r="T243" s="158" t="n">
        <f aca="false">SUM(T244:T246)</f>
        <v>0</v>
      </c>
      <c r="AR243" s="151" t="s">
        <v>80</v>
      </c>
      <c r="AT243" s="159" t="s">
        <v>71</v>
      </c>
      <c r="AU243" s="159" t="s">
        <v>80</v>
      </c>
      <c r="AY243" s="151" t="s">
        <v>141</v>
      </c>
      <c r="BK243" s="160" t="n">
        <f aca="false">SUM(BK244:BK246)</f>
        <v>0</v>
      </c>
    </row>
    <row r="244" s="26" customFormat="true" ht="21.75" hidden="false" customHeight="true" outlineLevel="0" collapsed="false">
      <c r="A244" s="21"/>
      <c r="B244" s="161"/>
      <c r="C244" s="162" t="s">
        <v>339</v>
      </c>
      <c r="D244" s="162" t="s">
        <v>142</v>
      </c>
      <c r="E244" s="163" t="s">
        <v>340</v>
      </c>
      <c r="F244" s="164" t="s">
        <v>341</v>
      </c>
      <c r="G244" s="165" t="s">
        <v>236</v>
      </c>
      <c r="H244" s="166" t="n">
        <v>5</v>
      </c>
      <c r="I244" s="167"/>
      <c r="J244" s="168" t="n">
        <f aca="false">ROUND(I244*H244,2)</f>
        <v>0</v>
      </c>
      <c r="K244" s="164" t="s">
        <v>250</v>
      </c>
      <c r="L244" s="22"/>
      <c r="M244" s="169"/>
      <c r="N244" s="170" t="s">
        <v>37</v>
      </c>
      <c r="O244" s="59"/>
      <c r="P244" s="171" t="n">
        <f aca="false">O244*H244</f>
        <v>0</v>
      </c>
      <c r="Q244" s="171" t="n">
        <v>0.08922</v>
      </c>
      <c r="R244" s="171" t="n">
        <f aca="false">Q244*H244</f>
        <v>0.4461</v>
      </c>
      <c r="S244" s="171" t="n">
        <v>0</v>
      </c>
      <c r="T244" s="172" t="n">
        <f aca="false">S244*H244</f>
        <v>0</v>
      </c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R244" s="173" t="s">
        <v>161</v>
      </c>
      <c r="AT244" s="173" t="s">
        <v>142</v>
      </c>
      <c r="AU244" s="173" t="s">
        <v>82</v>
      </c>
      <c r="AY244" s="3" t="s">
        <v>141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161</v>
      </c>
      <c r="BM244" s="173" t="s">
        <v>342</v>
      </c>
    </row>
    <row r="245" s="26" customFormat="true" ht="48.75" hidden="false" customHeight="false" outlineLevel="0" collapsed="false">
      <c r="A245" s="21"/>
      <c r="B245" s="22"/>
      <c r="C245" s="21"/>
      <c r="D245" s="175" t="s">
        <v>148</v>
      </c>
      <c r="E245" s="21"/>
      <c r="F245" s="176" t="s">
        <v>343</v>
      </c>
      <c r="G245" s="21"/>
      <c r="H245" s="21"/>
      <c r="I245" s="177"/>
      <c r="J245" s="21"/>
      <c r="K245" s="21"/>
      <c r="L245" s="22"/>
      <c r="M245" s="178"/>
      <c r="N245" s="179"/>
      <c r="O245" s="59"/>
      <c r="P245" s="59"/>
      <c r="Q245" s="59"/>
      <c r="R245" s="59"/>
      <c r="S245" s="59"/>
      <c r="T245" s="60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T245" s="3" t="s">
        <v>148</v>
      </c>
      <c r="AU245" s="3" t="s">
        <v>82</v>
      </c>
    </row>
    <row r="246" s="26" customFormat="true" ht="19.5" hidden="false" customHeight="false" outlineLevel="0" collapsed="false">
      <c r="A246" s="21"/>
      <c r="B246" s="22"/>
      <c r="C246" s="21"/>
      <c r="D246" s="175" t="s">
        <v>329</v>
      </c>
      <c r="E246" s="21"/>
      <c r="F246" s="191" t="s">
        <v>344</v>
      </c>
      <c r="G246" s="21"/>
      <c r="H246" s="21"/>
      <c r="I246" s="177"/>
      <c r="J246" s="21"/>
      <c r="K246" s="21"/>
      <c r="L246" s="22"/>
      <c r="M246" s="178"/>
      <c r="N246" s="179"/>
      <c r="O246" s="59"/>
      <c r="P246" s="59"/>
      <c r="Q246" s="59"/>
      <c r="R246" s="59"/>
      <c r="S246" s="59"/>
      <c r="T246" s="60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T246" s="3" t="s">
        <v>329</v>
      </c>
      <c r="AU246" s="3" t="s">
        <v>82</v>
      </c>
    </row>
    <row r="247" s="149" customFormat="true" ht="22.5" hidden="false" customHeight="true" outlineLevel="0" collapsed="false">
      <c r="B247" s="150"/>
      <c r="D247" s="151" t="s">
        <v>71</v>
      </c>
      <c r="E247" s="189" t="s">
        <v>194</v>
      </c>
      <c r="F247" s="189" t="s">
        <v>345</v>
      </c>
      <c r="I247" s="153"/>
      <c r="J247" s="190" t="n">
        <f aca="false">BK247</f>
        <v>0</v>
      </c>
      <c r="L247" s="150"/>
      <c r="M247" s="155"/>
      <c r="N247" s="156"/>
      <c r="O247" s="156"/>
      <c r="P247" s="157" t="n">
        <f aca="false">SUM(P248:P259)</f>
        <v>0</v>
      </c>
      <c r="Q247" s="156"/>
      <c r="R247" s="157" t="n">
        <f aca="false">SUM(R248:R259)</f>
        <v>1.181964</v>
      </c>
      <c r="S247" s="156"/>
      <c r="T247" s="158" t="n">
        <f aca="false">SUM(T248:T259)</f>
        <v>0.00516</v>
      </c>
      <c r="AR247" s="151" t="s">
        <v>80</v>
      </c>
      <c r="AT247" s="159" t="s">
        <v>71</v>
      </c>
      <c r="AU247" s="159" t="s">
        <v>80</v>
      </c>
      <c r="AY247" s="151" t="s">
        <v>141</v>
      </c>
      <c r="BK247" s="160" t="n">
        <f aca="false">SUM(BK248:BK259)</f>
        <v>0</v>
      </c>
    </row>
    <row r="248" s="26" customFormat="true" ht="21.75" hidden="false" customHeight="true" outlineLevel="0" collapsed="false">
      <c r="A248" s="21"/>
      <c r="B248" s="161"/>
      <c r="C248" s="162" t="s">
        <v>346</v>
      </c>
      <c r="D248" s="162" t="s">
        <v>142</v>
      </c>
      <c r="E248" s="163" t="s">
        <v>347</v>
      </c>
      <c r="F248" s="164" t="s">
        <v>348</v>
      </c>
      <c r="G248" s="165" t="s">
        <v>172</v>
      </c>
      <c r="H248" s="166" t="n">
        <v>10</v>
      </c>
      <c r="I248" s="167"/>
      <c r="J248" s="168" t="n">
        <f aca="false">ROUND(I248*H248,2)</f>
        <v>0</v>
      </c>
      <c r="K248" s="164" t="s">
        <v>250</v>
      </c>
      <c r="L248" s="22"/>
      <c r="M248" s="169"/>
      <c r="N248" s="170" t="s">
        <v>37</v>
      </c>
      <c r="O248" s="59"/>
      <c r="P248" s="171" t="n">
        <f aca="false">O248*H248</f>
        <v>0</v>
      </c>
      <c r="Q248" s="171" t="n">
        <v>0.11808</v>
      </c>
      <c r="R248" s="171" t="n">
        <f aca="false">Q248*H248</f>
        <v>1.1808</v>
      </c>
      <c r="S248" s="171" t="n">
        <v>0</v>
      </c>
      <c r="T248" s="172" t="n">
        <f aca="false">S248*H248</f>
        <v>0</v>
      </c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R248" s="173" t="s">
        <v>161</v>
      </c>
      <c r="AT248" s="173" t="s">
        <v>142</v>
      </c>
      <c r="AU248" s="173" t="s">
        <v>82</v>
      </c>
      <c r="AY248" s="3" t="s">
        <v>141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0</v>
      </c>
      <c r="BK248" s="174" t="n">
        <f aca="false">ROUND(I248*H248,2)</f>
        <v>0</v>
      </c>
      <c r="BL248" s="3" t="s">
        <v>161</v>
      </c>
      <c r="BM248" s="173" t="s">
        <v>349</v>
      </c>
    </row>
    <row r="249" s="26" customFormat="true" ht="29.25" hidden="false" customHeight="false" outlineLevel="0" collapsed="false">
      <c r="A249" s="21"/>
      <c r="B249" s="22"/>
      <c r="C249" s="21"/>
      <c r="D249" s="175" t="s">
        <v>148</v>
      </c>
      <c r="E249" s="21"/>
      <c r="F249" s="176" t="s">
        <v>350</v>
      </c>
      <c r="G249" s="21"/>
      <c r="H249" s="21"/>
      <c r="I249" s="177"/>
      <c r="J249" s="21"/>
      <c r="K249" s="21"/>
      <c r="L249" s="22"/>
      <c r="M249" s="178"/>
      <c r="N249" s="179"/>
      <c r="O249" s="59"/>
      <c r="P249" s="59"/>
      <c r="Q249" s="59"/>
      <c r="R249" s="59"/>
      <c r="S249" s="59"/>
      <c r="T249" s="60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T249" s="3" t="s">
        <v>148</v>
      </c>
      <c r="AU249" s="3" t="s">
        <v>82</v>
      </c>
    </row>
    <row r="250" s="26" customFormat="true" ht="19.5" hidden="false" customHeight="false" outlineLevel="0" collapsed="false">
      <c r="A250" s="21"/>
      <c r="B250" s="22"/>
      <c r="C250" s="21"/>
      <c r="D250" s="175" t="s">
        <v>329</v>
      </c>
      <c r="E250" s="21"/>
      <c r="F250" s="191" t="s">
        <v>351</v>
      </c>
      <c r="G250" s="21"/>
      <c r="H250" s="21"/>
      <c r="I250" s="177"/>
      <c r="J250" s="21"/>
      <c r="K250" s="21"/>
      <c r="L250" s="22"/>
      <c r="M250" s="178"/>
      <c r="N250" s="179"/>
      <c r="O250" s="59"/>
      <c r="P250" s="59"/>
      <c r="Q250" s="59"/>
      <c r="R250" s="59"/>
      <c r="S250" s="59"/>
      <c r="T250" s="60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T250" s="3" t="s">
        <v>329</v>
      </c>
      <c r="AU250" s="3" t="s">
        <v>82</v>
      </c>
    </row>
    <row r="251" s="180" customFormat="true" ht="11.25" hidden="false" customHeight="false" outlineLevel="0" collapsed="false">
      <c r="B251" s="181"/>
      <c r="D251" s="175" t="s">
        <v>154</v>
      </c>
      <c r="E251" s="182"/>
      <c r="F251" s="183" t="s">
        <v>352</v>
      </c>
      <c r="H251" s="184" t="n">
        <v>10</v>
      </c>
      <c r="I251" s="185"/>
      <c r="L251" s="181"/>
      <c r="M251" s="186"/>
      <c r="N251" s="187"/>
      <c r="O251" s="187"/>
      <c r="P251" s="187"/>
      <c r="Q251" s="187"/>
      <c r="R251" s="187"/>
      <c r="S251" s="187"/>
      <c r="T251" s="188"/>
      <c r="AT251" s="182" t="s">
        <v>154</v>
      </c>
      <c r="AU251" s="182" t="s">
        <v>82</v>
      </c>
      <c r="AV251" s="180" t="s">
        <v>82</v>
      </c>
      <c r="AW251" s="180" t="s">
        <v>29</v>
      </c>
      <c r="AX251" s="180" t="s">
        <v>80</v>
      </c>
      <c r="AY251" s="182" t="s">
        <v>141</v>
      </c>
    </row>
    <row r="252" s="26" customFormat="true" ht="21.75" hidden="false" customHeight="true" outlineLevel="0" collapsed="false">
      <c r="A252" s="21"/>
      <c r="B252" s="161"/>
      <c r="C252" s="162" t="s">
        <v>353</v>
      </c>
      <c r="D252" s="162" t="s">
        <v>142</v>
      </c>
      <c r="E252" s="163" t="s">
        <v>354</v>
      </c>
      <c r="F252" s="164" t="s">
        <v>355</v>
      </c>
      <c r="G252" s="165" t="s">
        <v>172</v>
      </c>
      <c r="H252" s="166" t="n">
        <v>10</v>
      </c>
      <c r="I252" s="167"/>
      <c r="J252" s="168" t="n">
        <f aca="false">ROUND(I252*H252,2)</f>
        <v>0</v>
      </c>
      <c r="K252" s="164" t="s">
        <v>250</v>
      </c>
      <c r="L252" s="22"/>
      <c r="M252" s="169"/>
      <c r="N252" s="170" t="s">
        <v>37</v>
      </c>
      <c r="O252" s="59"/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R252" s="173" t="s">
        <v>161</v>
      </c>
      <c r="AT252" s="173" t="s">
        <v>142</v>
      </c>
      <c r="AU252" s="173" t="s">
        <v>82</v>
      </c>
      <c r="AY252" s="3" t="s">
        <v>141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161</v>
      </c>
      <c r="BM252" s="173" t="s">
        <v>356</v>
      </c>
    </row>
    <row r="253" s="26" customFormat="true" ht="39" hidden="false" customHeight="false" outlineLevel="0" collapsed="false">
      <c r="A253" s="21"/>
      <c r="B253" s="22"/>
      <c r="C253" s="21"/>
      <c r="D253" s="175" t="s">
        <v>148</v>
      </c>
      <c r="E253" s="21"/>
      <c r="F253" s="176" t="s">
        <v>357</v>
      </c>
      <c r="G253" s="21"/>
      <c r="H253" s="21"/>
      <c r="I253" s="177"/>
      <c r="J253" s="21"/>
      <c r="K253" s="21"/>
      <c r="L253" s="22"/>
      <c r="M253" s="178"/>
      <c r="N253" s="179"/>
      <c r="O253" s="59"/>
      <c r="P253" s="59"/>
      <c r="Q253" s="59"/>
      <c r="R253" s="59"/>
      <c r="S253" s="59"/>
      <c r="T253" s="60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T253" s="3" t="s">
        <v>148</v>
      </c>
      <c r="AU253" s="3" t="s">
        <v>82</v>
      </c>
    </row>
    <row r="254" s="180" customFormat="true" ht="11.25" hidden="false" customHeight="false" outlineLevel="0" collapsed="false">
      <c r="B254" s="181"/>
      <c r="D254" s="175" t="s">
        <v>154</v>
      </c>
      <c r="E254" s="182"/>
      <c r="F254" s="183" t="s">
        <v>358</v>
      </c>
      <c r="H254" s="184" t="n">
        <v>10</v>
      </c>
      <c r="I254" s="185"/>
      <c r="L254" s="181"/>
      <c r="M254" s="186"/>
      <c r="N254" s="187"/>
      <c r="O254" s="187"/>
      <c r="P254" s="187"/>
      <c r="Q254" s="187"/>
      <c r="R254" s="187"/>
      <c r="S254" s="187"/>
      <c r="T254" s="188"/>
      <c r="AT254" s="182" t="s">
        <v>154</v>
      </c>
      <c r="AU254" s="182" t="s">
        <v>82</v>
      </c>
      <c r="AV254" s="180" t="s">
        <v>82</v>
      </c>
      <c r="AW254" s="180" t="s">
        <v>29</v>
      </c>
      <c r="AX254" s="180" t="s">
        <v>80</v>
      </c>
      <c r="AY254" s="182" t="s">
        <v>141</v>
      </c>
    </row>
    <row r="255" s="26" customFormat="true" ht="21.75" hidden="false" customHeight="true" outlineLevel="0" collapsed="false">
      <c r="A255" s="21"/>
      <c r="B255" s="161"/>
      <c r="C255" s="162" t="s">
        <v>359</v>
      </c>
      <c r="D255" s="162" t="s">
        <v>142</v>
      </c>
      <c r="E255" s="163" t="s">
        <v>360</v>
      </c>
      <c r="F255" s="164" t="s">
        <v>361</v>
      </c>
      <c r="G255" s="165" t="s">
        <v>172</v>
      </c>
      <c r="H255" s="166" t="n">
        <v>1.2</v>
      </c>
      <c r="I255" s="167"/>
      <c r="J255" s="168" t="n">
        <f aca="false">ROUND(I255*H255,2)</f>
        <v>0</v>
      </c>
      <c r="K255" s="164" t="s">
        <v>250</v>
      </c>
      <c r="L255" s="22"/>
      <c r="M255" s="169"/>
      <c r="N255" s="170" t="s">
        <v>37</v>
      </c>
      <c r="O255" s="59"/>
      <c r="P255" s="171" t="n">
        <f aca="false">O255*H255</f>
        <v>0</v>
      </c>
      <c r="Q255" s="171" t="n">
        <v>0.00097</v>
      </c>
      <c r="R255" s="171" t="n">
        <f aca="false">Q255*H255</f>
        <v>0.001164</v>
      </c>
      <c r="S255" s="171" t="n">
        <v>0.0043</v>
      </c>
      <c r="T255" s="172" t="n">
        <f aca="false">S255*H255</f>
        <v>0.00516</v>
      </c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R255" s="173" t="s">
        <v>161</v>
      </c>
      <c r="AT255" s="173" t="s">
        <v>142</v>
      </c>
      <c r="AU255" s="173" t="s">
        <v>82</v>
      </c>
      <c r="AY255" s="3" t="s">
        <v>141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61</v>
      </c>
      <c r="BM255" s="173" t="s">
        <v>362</v>
      </c>
    </row>
    <row r="256" s="26" customFormat="true" ht="29.25" hidden="false" customHeight="false" outlineLevel="0" collapsed="false">
      <c r="A256" s="21"/>
      <c r="B256" s="22"/>
      <c r="C256" s="21"/>
      <c r="D256" s="175" t="s">
        <v>148</v>
      </c>
      <c r="E256" s="21"/>
      <c r="F256" s="176" t="s">
        <v>363</v>
      </c>
      <c r="G256" s="21"/>
      <c r="H256" s="21"/>
      <c r="I256" s="177"/>
      <c r="J256" s="21"/>
      <c r="K256" s="21"/>
      <c r="L256" s="22"/>
      <c r="M256" s="178"/>
      <c r="N256" s="179"/>
      <c r="O256" s="59"/>
      <c r="P256" s="59"/>
      <c r="Q256" s="59"/>
      <c r="R256" s="59"/>
      <c r="S256" s="59"/>
      <c r="T256" s="60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T256" s="3" t="s">
        <v>148</v>
      </c>
      <c r="AU256" s="3" t="s">
        <v>82</v>
      </c>
    </row>
    <row r="257" s="180" customFormat="true" ht="11.25" hidden="false" customHeight="false" outlineLevel="0" collapsed="false">
      <c r="B257" s="181"/>
      <c r="D257" s="175" t="s">
        <v>154</v>
      </c>
      <c r="E257" s="182"/>
      <c r="F257" s="183" t="s">
        <v>364</v>
      </c>
      <c r="H257" s="184" t="n">
        <v>1.2</v>
      </c>
      <c r="I257" s="185"/>
      <c r="L257" s="181"/>
      <c r="M257" s="186"/>
      <c r="N257" s="187"/>
      <c r="O257" s="187"/>
      <c r="P257" s="187"/>
      <c r="Q257" s="187"/>
      <c r="R257" s="187"/>
      <c r="S257" s="187"/>
      <c r="T257" s="188"/>
      <c r="AT257" s="182" t="s">
        <v>154</v>
      </c>
      <c r="AU257" s="182" t="s">
        <v>82</v>
      </c>
      <c r="AV257" s="180" t="s">
        <v>82</v>
      </c>
      <c r="AW257" s="180" t="s">
        <v>29</v>
      </c>
      <c r="AX257" s="180" t="s">
        <v>80</v>
      </c>
      <c r="AY257" s="182" t="s">
        <v>141</v>
      </c>
    </row>
    <row r="258" s="26" customFormat="true" ht="21.75" hidden="false" customHeight="true" outlineLevel="0" collapsed="false">
      <c r="A258" s="21"/>
      <c r="B258" s="161"/>
      <c r="C258" s="162" t="s">
        <v>365</v>
      </c>
      <c r="D258" s="162" t="s">
        <v>142</v>
      </c>
      <c r="E258" s="163" t="s">
        <v>366</v>
      </c>
      <c r="F258" s="164" t="s">
        <v>367</v>
      </c>
      <c r="G258" s="165" t="s">
        <v>236</v>
      </c>
      <c r="H258" s="166" t="n">
        <v>5</v>
      </c>
      <c r="I258" s="167"/>
      <c r="J258" s="168" t="n">
        <f aca="false">ROUND(I258*H258,2)</f>
        <v>0</v>
      </c>
      <c r="K258" s="164" t="s">
        <v>250</v>
      </c>
      <c r="L258" s="22"/>
      <c r="M258" s="169"/>
      <c r="N258" s="170" t="s">
        <v>37</v>
      </c>
      <c r="O258" s="59"/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R258" s="173" t="s">
        <v>161</v>
      </c>
      <c r="AT258" s="173" t="s">
        <v>142</v>
      </c>
      <c r="AU258" s="173" t="s">
        <v>82</v>
      </c>
      <c r="AY258" s="3" t="s">
        <v>141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61</v>
      </c>
      <c r="BM258" s="173" t="s">
        <v>368</v>
      </c>
    </row>
    <row r="259" s="26" customFormat="true" ht="39" hidden="false" customHeight="false" outlineLevel="0" collapsed="false">
      <c r="A259" s="21"/>
      <c r="B259" s="22"/>
      <c r="C259" s="21"/>
      <c r="D259" s="175" t="s">
        <v>148</v>
      </c>
      <c r="E259" s="21"/>
      <c r="F259" s="176" t="s">
        <v>369</v>
      </c>
      <c r="G259" s="21"/>
      <c r="H259" s="21"/>
      <c r="I259" s="177"/>
      <c r="J259" s="21"/>
      <c r="K259" s="21"/>
      <c r="L259" s="22"/>
      <c r="M259" s="178"/>
      <c r="N259" s="179"/>
      <c r="O259" s="59"/>
      <c r="P259" s="59"/>
      <c r="Q259" s="59"/>
      <c r="R259" s="59"/>
      <c r="S259" s="59"/>
      <c r="T259" s="60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T259" s="3" t="s">
        <v>148</v>
      </c>
      <c r="AU259" s="3" t="s">
        <v>82</v>
      </c>
    </row>
    <row r="260" s="149" customFormat="true" ht="22.5" hidden="false" customHeight="true" outlineLevel="0" collapsed="false">
      <c r="B260" s="150"/>
      <c r="D260" s="151" t="s">
        <v>71</v>
      </c>
      <c r="E260" s="189" t="s">
        <v>370</v>
      </c>
      <c r="F260" s="189" t="s">
        <v>371</v>
      </c>
      <c r="I260" s="153"/>
      <c r="J260" s="190" t="n">
        <f aca="false">BK260</f>
        <v>0</v>
      </c>
      <c r="L260" s="150"/>
      <c r="M260" s="155"/>
      <c r="N260" s="156"/>
      <c r="O260" s="156"/>
      <c r="P260" s="157" t="n">
        <f aca="false">SUM(P261:P262)</f>
        <v>0</v>
      </c>
      <c r="Q260" s="156"/>
      <c r="R260" s="157" t="n">
        <f aca="false">SUM(R261:R262)</f>
        <v>0</v>
      </c>
      <c r="S260" s="156"/>
      <c r="T260" s="158" t="n">
        <f aca="false">SUM(T261:T262)</f>
        <v>0</v>
      </c>
      <c r="AR260" s="151" t="s">
        <v>80</v>
      </c>
      <c r="AT260" s="159" t="s">
        <v>71</v>
      </c>
      <c r="AU260" s="159" t="s">
        <v>80</v>
      </c>
      <c r="AY260" s="151" t="s">
        <v>141</v>
      </c>
      <c r="BK260" s="160" t="n">
        <f aca="false">SUM(BK261:BK262)</f>
        <v>0</v>
      </c>
    </row>
    <row r="261" s="26" customFormat="true" ht="14.25" hidden="false" customHeight="true" outlineLevel="0" collapsed="false">
      <c r="A261" s="21"/>
      <c r="B261" s="161"/>
      <c r="C261" s="162" t="s">
        <v>372</v>
      </c>
      <c r="D261" s="162" t="s">
        <v>142</v>
      </c>
      <c r="E261" s="163" t="s">
        <v>373</v>
      </c>
      <c r="F261" s="164" t="s">
        <v>374</v>
      </c>
      <c r="G261" s="165" t="s">
        <v>296</v>
      </c>
      <c r="H261" s="166" t="n">
        <v>8.347</v>
      </c>
      <c r="I261" s="167"/>
      <c r="J261" s="168" t="n">
        <f aca="false">ROUND(I261*H261,2)</f>
        <v>0</v>
      </c>
      <c r="K261" s="164" t="s">
        <v>250</v>
      </c>
      <c r="L261" s="22"/>
      <c r="M261" s="169"/>
      <c r="N261" s="170" t="s">
        <v>37</v>
      </c>
      <c r="O261" s="59"/>
      <c r="P261" s="171" t="n">
        <f aca="false">O261*H261</f>
        <v>0</v>
      </c>
      <c r="Q261" s="171" t="n">
        <v>0</v>
      </c>
      <c r="R261" s="171" t="n">
        <f aca="false">Q261*H261</f>
        <v>0</v>
      </c>
      <c r="S261" s="171" t="n">
        <v>0</v>
      </c>
      <c r="T261" s="172" t="n">
        <f aca="false">S261*H261</f>
        <v>0</v>
      </c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R261" s="173" t="s">
        <v>161</v>
      </c>
      <c r="AT261" s="173" t="s">
        <v>142</v>
      </c>
      <c r="AU261" s="173" t="s">
        <v>82</v>
      </c>
      <c r="AY261" s="3" t="s">
        <v>141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0</v>
      </c>
      <c r="BK261" s="174" t="n">
        <f aca="false">ROUND(I261*H261,2)</f>
        <v>0</v>
      </c>
      <c r="BL261" s="3" t="s">
        <v>161</v>
      </c>
      <c r="BM261" s="173" t="s">
        <v>375</v>
      </c>
    </row>
    <row r="262" s="26" customFormat="true" ht="39" hidden="false" customHeight="false" outlineLevel="0" collapsed="false">
      <c r="A262" s="21"/>
      <c r="B262" s="22"/>
      <c r="C262" s="21"/>
      <c r="D262" s="175" t="s">
        <v>148</v>
      </c>
      <c r="E262" s="21"/>
      <c r="F262" s="176" t="s">
        <v>376</v>
      </c>
      <c r="G262" s="21"/>
      <c r="H262" s="21"/>
      <c r="I262" s="177"/>
      <c r="J262" s="21"/>
      <c r="K262" s="21"/>
      <c r="L262" s="22"/>
      <c r="M262" s="178"/>
      <c r="N262" s="179"/>
      <c r="O262" s="59"/>
      <c r="P262" s="59"/>
      <c r="Q262" s="59"/>
      <c r="R262" s="59"/>
      <c r="S262" s="59"/>
      <c r="T262" s="60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T262" s="3" t="s">
        <v>148</v>
      </c>
      <c r="AU262" s="3" t="s">
        <v>82</v>
      </c>
    </row>
    <row r="263" s="149" customFormat="true" ht="25.5" hidden="false" customHeight="true" outlineLevel="0" collapsed="false">
      <c r="B263" s="150"/>
      <c r="D263" s="151" t="s">
        <v>71</v>
      </c>
      <c r="E263" s="152" t="s">
        <v>377</v>
      </c>
      <c r="F263" s="152" t="s">
        <v>378</v>
      </c>
      <c r="I263" s="153"/>
      <c r="J263" s="154" t="n">
        <f aca="false">BK263</f>
        <v>0</v>
      </c>
      <c r="L263" s="150"/>
      <c r="M263" s="155"/>
      <c r="N263" s="156"/>
      <c r="O263" s="156"/>
      <c r="P263" s="157" t="n">
        <f aca="false">P264</f>
        <v>0</v>
      </c>
      <c r="Q263" s="156"/>
      <c r="R263" s="157" t="n">
        <f aca="false">R264</f>
        <v>0.002</v>
      </c>
      <c r="S263" s="156"/>
      <c r="T263" s="158" t="n">
        <f aca="false">T264</f>
        <v>0</v>
      </c>
      <c r="AR263" s="151" t="s">
        <v>82</v>
      </c>
      <c r="AT263" s="159" t="s">
        <v>71</v>
      </c>
      <c r="AU263" s="159" t="s">
        <v>72</v>
      </c>
      <c r="AY263" s="151" t="s">
        <v>141</v>
      </c>
      <c r="BK263" s="160" t="n">
        <f aca="false">BK264</f>
        <v>0</v>
      </c>
    </row>
    <row r="264" s="149" customFormat="true" ht="22.5" hidden="false" customHeight="true" outlineLevel="0" collapsed="false">
      <c r="B264" s="150"/>
      <c r="D264" s="151" t="s">
        <v>71</v>
      </c>
      <c r="E264" s="189" t="s">
        <v>379</v>
      </c>
      <c r="F264" s="189" t="s">
        <v>380</v>
      </c>
      <c r="I264" s="153"/>
      <c r="J264" s="190" t="n">
        <f aca="false">BK264</f>
        <v>0</v>
      </c>
      <c r="L264" s="150"/>
      <c r="M264" s="155"/>
      <c r="N264" s="156"/>
      <c r="O264" s="156"/>
      <c r="P264" s="157" t="n">
        <f aca="false">SUM(P265:P268)</f>
        <v>0</v>
      </c>
      <c r="Q264" s="156"/>
      <c r="R264" s="157" t="n">
        <f aca="false">SUM(R265:R268)</f>
        <v>0.002</v>
      </c>
      <c r="S264" s="156"/>
      <c r="T264" s="158" t="n">
        <f aca="false">SUM(T265:T268)</f>
        <v>0</v>
      </c>
      <c r="AR264" s="151" t="s">
        <v>82</v>
      </c>
      <c r="AT264" s="159" t="s">
        <v>71</v>
      </c>
      <c r="AU264" s="159" t="s">
        <v>80</v>
      </c>
      <c r="AY264" s="151" t="s">
        <v>141</v>
      </c>
      <c r="BK264" s="160" t="n">
        <f aca="false">SUM(BK265:BK268)</f>
        <v>0</v>
      </c>
    </row>
    <row r="265" s="26" customFormat="true" ht="21.75" hidden="false" customHeight="true" outlineLevel="0" collapsed="false">
      <c r="A265" s="21"/>
      <c r="B265" s="161"/>
      <c r="C265" s="162" t="s">
        <v>381</v>
      </c>
      <c r="D265" s="162" t="s">
        <v>142</v>
      </c>
      <c r="E265" s="163" t="s">
        <v>382</v>
      </c>
      <c r="F265" s="164" t="s">
        <v>383</v>
      </c>
      <c r="G265" s="165" t="s">
        <v>315</v>
      </c>
      <c r="H265" s="166" t="n">
        <v>2</v>
      </c>
      <c r="I265" s="167"/>
      <c r="J265" s="168" t="n">
        <f aca="false">ROUND(I265*H265,2)</f>
        <v>0</v>
      </c>
      <c r="K265" s="164"/>
      <c r="L265" s="22"/>
      <c r="M265" s="169"/>
      <c r="N265" s="170" t="s">
        <v>37</v>
      </c>
      <c r="O265" s="59"/>
      <c r="P265" s="171" t="n">
        <f aca="false">O265*H265</f>
        <v>0</v>
      </c>
      <c r="Q265" s="171" t="n">
        <v>0.001</v>
      </c>
      <c r="R265" s="171" t="n">
        <f aca="false">Q265*H265</f>
        <v>0.002</v>
      </c>
      <c r="S265" s="171" t="n">
        <v>0</v>
      </c>
      <c r="T265" s="172" t="n">
        <f aca="false">S265*H265</f>
        <v>0</v>
      </c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R265" s="173" t="s">
        <v>240</v>
      </c>
      <c r="AT265" s="173" t="s">
        <v>142</v>
      </c>
      <c r="AU265" s="173" t="s">
        <v>82</v>
      </c>
      <c r="AY265" s="3" t="s">
        <v>141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0</v>
      </c>
      <c r="BK265" s="174" t="n">
        <f aca="false">ROUND(I265*H265,2)</f>
        <v>0</v>
      </c>
      <c r="BL265" s="3" t="s">
        <v>240</v>
      </c>
      <c r="BM265" s="173" t="s">
        <v>384</v>
      </c>
    </row>
    <row r="266" s="26" customFormat="true" ht="19.5" hidden="false" customHeight="false" outlineLevel="0" collapsed="false">
      <c r="A266" s="21"/>
      <c r="B266" s="22"/>
      <c r="C266" s="21"/>
      <c r="D266" s="175" t="s">
        <v>148</v>
      </c>
      <c r="E266" s="21"/>
      <c r="F266" s="176" t="s">
        <v>383</v>
      </c>
      <c r="G266" s="21"/>
      <c r="H266" s="21"/>
      <c r="I266" s="177"/>
      <c r="J266" s="21"/>
      <c r="K266" s="21"/>
      <c r="L266" s="22"/>
      <c r="M266" s="178"/>
      <c r="N266" s="179"/>
      <c r="O266" s="59"/>
      <c r="P266" s="59"/>
      <c r="Q266" s="59"/>
      <c r="R266" s="59"/>
      <c r="S266" s="59"/>
      <c r="T266" s="60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T266" s="3" t="s">
        <v>148</v>
      </c>
      <c r="AU266" s="3" t="s">
        <v>82</v>
      </c>
    </row>
    <row r="267" s="26" customFormat="true" ht="21.75" hidden="false" customHeight="true" outlineLevel="0" collapsed="false">
      <c r="A267" s="21"/>
      <c r="B267" s="161"/>
      <c r="C267" s="162" t="s">
        <v>385</v>
      </c>
      <c r="D267" s="162" t="s">
        <v>142</v>
      </c>
      <c r="E267" s="163" t="s">
        <v>386</v>
      </c>
      <c r="F267" s="164" t="s">
        <v>387</v>
      </c>
      <c r="G267" s="165" t="s">
        <v>296</v>
      </c>
      <c r="H267" s="166" t="n">
        <v>0.002</v>
      </c>
      <c r="I267" s="167"/>
      <c r="J267" s="168" t="n">
        <f aca="false">ROUND(I267*H267,2)</f>
        <v>0</v>
      </c>
      <c r="K267" s="164" t="s">
        <v>250</v>
      </c>
      <c r="L267" s="22"/>
      <c r="M267" s="169"/>
      <c r="N267" s="170" t="s">
        <v>37</v>
      </c>
      <c r="O267" s="59"/>
      <c r="P267" s="171" t="n">
        <f aca="false">O267*H267</f>
        <v>0</v>
      </c>
      <c r="Q267" s="171" t="n">
        <v>0</v>
      </c>
      <c r="R267" s="171" t="n">
        <f aca="false">Q267*H267</f>
        <v>0</v>
      </c>
      <c r="S267" s="171" t="n">
        <v>0</v>
      </c>
      <c r="T267" s="172" t="n">
        <f aca="false">S267*H267</f>
        <v>0</v>
      </c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R267" s="173" t="s">
        <v>240</v>
      </c>
      <c r="AT267" s="173" t="s">
        <v>142</v>
      </c>
      <c r="AU267" s="173" t="s">
        <v>82</v>
      </c>
      <c r="AY267" s="3" t="s">
        <v>141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80</v>
      </c>
      <c r="BK267" s="174" t="n">
        <f aca="false">ROUND(I267*H267,2)</f>
        <v>0</v>
      </c>
      <c r="BL267" s="3" t="s">
        <v>240</v>
      </c>
      <c r="BM267" s="173" t="s">
        <v>388</v>
      </c>
    </row>
    <row r="268" s="26" customFormat="true" ht="29.25" hidden="false" customHeight="false" outlineLevel="0" collapsed="false">
      <c r="A268" s="21"/>
      <c r="B268" s="22"/>
      <c r="C268" s="21"/>
      <c r="D268" s="175" t="s">
        <v>148</v>
      </c>
      <c r="E268" s="21"/>
      <c r="F268" s="176" t="s">
        <v>389</v>
      </c>
      <c r="G268" s="21"/>
      <c r="H268" s="21"/>
      <c r="I268" s="177"/>
      <c r="J268" s="21"/>
      <c r="K268" s="21"/>
      <c r="L268" s="22"/>
      <c r="M268" s="178"/>
      <c r="N268" s="179"/>
      <c r="O268" s="59"/>
      <c r="P268" s="59"/>
      <c r="Q268" s="59"/>
      <c r="R268" s="59"/>
      <c r="S268" s="59"/>
      <c r="T268" s="60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T268" s="3" t="s">
        <v>148</v>
      </c>
      <c r="AU268" s="3" t="s">
        <v>82</v>
      </c>
    </row>
    <row r="269" s="149" customFormat="true" ht="25.5" hidden="false" customHeight="true" outlineLevel="0" collapsed="false">
      <c r="B269" s="150"/>
      <c r="D269" s="151" t="s">
        <v>71</v>
      </c>
      <c r="E269" s="152" t="s">
        <v>390</v>
      </c>
      <c r="F269" s="152" t="s">
        <v>391</v>
      </c>
      <c r="I269" s="153"/>
      <c r="J269" s="154" t="n">
        <f aca="false">BK269</f>
        <v>0</v>
      </c>
      <c r="L269" s="150"/>
      <c r="M269" s="155"/>
      <c r="N269" s="156"/>
      <c r="O269" s="156"/>
      <c r="P269" s="157" t="n">
        <f aca="false">SUM(P270:P272)</f>
        <v>0</v>
      </c>
      <c r="Q269" s="156"/>
      <c r="R269" s="157" t="n">
        <f aca="false">SUM(R270:R272)</f>
        <v>0</v>
      </c>
      <c r="S269" s="156"/>
      <c r="T269" s="158" t="n">
        <f aca="false">SUM(T270:T272)</f>
        <v>0</v>
      </c>
      <c r="AR269" s="151" t="s">
        <v>161</v>
      </c>
      <c r="AT269" s="159" t="s">
        <v>71</v>
      </c>
      <c r="AU269" s="159" t="s">
        <v>72</v>
      </c>
      <c r="AY269" s="151" t="s">
        <v>141</v>
      </c>
      <c r="BK269" s="160" t="n">
        <f aca="false">SUM(BK270:BK272)</f>
        <v>0</v>
      </c>
    </row>
    <row r="270" s="26" customFormat="true" ht="14.25" hidden="false" customHeight="true" outlineLevel="0" collapsed="false">
      <c r="A270" s="21"/>
      <c r="B270" s="161"/>
      <c r="C270" s="162" t="s">
        <v>392</v>
      </c>
      <c r="D270" s="162" t="s">
        <v>142</v>
      </c>
      <c r="E270" s="163" t="s">
        <v>393</v>
      </c>
      <c r="F270" s="164" t="s">
        <v>394</v>
      </c>
      <c r="G270" s="165" t="s">
        <v>395</v>
      </c>
      <c r="H270" s="166" t="n">
        <v>1</v>
      </c>
      <c r="I270" s="167"/>
      <c r="J270" s="168" t="n">
        <f aca="false">ROUND(I270*H270,2)</f>
        <v>0</v>
      </c>
      <c r="K270" s="164"/>
      <c r="L270" s="22"/>
      <c r="M270" s="169"/>
      <c r="N270" s="170" t="s">
        <v>37</v>
      </c>
      <c r="O270" s="59"/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R270" s="173" t="s">
        <v>396</v>
      </c>
      <c r="AT270" s="173" t="s">
        <v>142</v>
      </c>
      <c r="AU270" s="173" t="s">
        <v>80</v>
      </c>
      <c r="AY270" s="3" t="s">
        <v>141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396</v>
      </c>
      <c r="BM270" s="173" t="s">
        <v>397</v>
      </c>
    </row>
    <row r="271" s="26" customFormat="true" ht="14.25" hidden="false" customHeight="true" outlineLevel="0" collapsed="false">
      <c r="A271" s="21"/>
      <c r="B271" s="161"/>
      <c r="C271" s="162" t="s">
        <v>398</v>
      </c>
      <c r="D271" s="162" t="s">
        <v>142</v>
      </c>
      <c r="E271" s="163" t="s">
        <v>399</v>
      </c>
      <c r="F271" s="164" t="s">
        <v>400</v>
      </c>
      <c r="G271" s="165" t="s">
        <v>395</v>
      </c>
      <c r="H271" s="166" t="n">
        <v>1</v>
      </c>
      <c r="I271" s="167"/>
      <c r="J271" s="168" t="n">
        <f aca="false">ROUND(I271*H271,2)</f>
        <v>0</v>
      </c>
      <c r="K271" s="164"/>
      <c r="L271" s="22"/>
      <c r="M271" s="169"/>
      <c r="N271" s="170" t="s">
        <v>37</v>
      </c>
      <c r="O271" s="59"/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R271" s="173" t="s">
        <v>396</v>
      </c>
      <c r="AT271" s="173" t="s">
        <v>142</v>
      </c>
      <c r="AU271" s="173" t="s">
        <v>80</v>
      </c>
      <c r="AY271" s="3" t="s">
        <v>141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0</v>
      </c>
      <c r="BK271" s="174" t="n">
        <f aca="false">ROUND(I271*H271,2)</f>
        <v>0</v>
      </c>
      <c r="BL271" s="3" t="s">
        <v>396</v>
      </c>
      <c r="BM271" s="173" t="s">
        <v>401</v>
      </c>
    </row>
    <row r="272" s="26" customFormat="true" ht="11.25" hidden="false" customHeight="false" outlineLevel="0" collapsed="false">
      <c r="A272" s="21"/>
      <c r="B272" s="22"/>
      <c r="C272" s="21"/>
      <c r="D272" s="175" t="s">
        <v>148</v>
      </c>
      <c r="E272" s="21"/>
      <c r="F272" s="176" t="s">
        <v>400</v>
      </c>
      <c r="G272" s="21"/>
      <c r="H272" s="21"/>
      <c r="I272" s="177"/>
      <c r="J272" s="21"/>
      <c r="K272" s="21"/>
      <c r="L272" s="22"/>
      <c r="M272" s="178"/>
      <c r="N272" s="179"/>
      <c r="O272" s="59"/>
      <c r="P272" s="59"/>
      <c r="Q272" s="59"/>
      <c r="R272" s="59"/>
      <c r="S272" s="59"/>
      <c r="T272" s="60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T272" s="3" t="s">
        <v>148</v>
      </c>
      <c r="AU272" s="3" t="s">
        <v>80</v>
      </c>
    </row>
    <row r="273" s="149" customFormat="true" ht="25.5" hidden="false" customHeight="true" outlineLevel="0" collapsed="false">
      <c r="B273" s="150"/>
      <c r="D273" s="151" t="s">
        <v>71</v>
      </c>
      <c r="E273" s="152" t="s">
        <v>402</v>
      </c>
      <c r="F273" s="152" t="s">
        <v>403</v>
      </c>
      <c r="I273" s="153"/>
      <c r="J273" s="154" t="n">
        <f aca="false">BK273</f>
        <v>0</v>
      </c>
      <c r="L273" s="150"/>
      <c r="M273" s="155"/>
      <c r="N273" s="156"/>
      <c r="O273" s="156"/>
      <c r="P273" s="157" t="n">
        <f aca="false">P274+P277+P280</f>
        <v>0</v>
      </c>
      <c r="Q273" s="156"/>
      <c r="R273" s="157" t="n">
        <f aca="false">R274+R277+R280</f>
        <v>0</v>
      </c>
      <c r="S273" s="156"/>
      <c r="T273" s="158" t="n">
        <f aca="false">T274+T277+T280</f>
        <v>0</v>
      </c>
      <c r="AR273" s="151" t="s">
        <v>169</v>
      </c>
      <c r="AT273" s="159" t="s">
        <v>71</v>
      </c>
      <c r="AU273" s="159" t="s">
        <v>72</v>
      </c>
      <c r="AY273" s="151" t="s">
        <v>141</v>
      </c>
      <c r="BK273" s="160" t="n">
        <f aca="false">BK274+BK277+BK280</f>
        <v>0</v>
      </c>
    </row>
    <row r="274" s="149" customFormat="true" ht="22.5" hidden="false" customHeight="true" outlineLevel="0" collapsed="false">
      <c r="B274" s="150"/>
      <c r="D274" s="151" t="s">
        <v>71</v>
      </c>
      <c r="E274" s="189" t="s">
        <v>404</v>
      </c>
      <c r="F274" s="189" t="s">
        <v>405</v>
      </c>
      <c r="I274" s="153"/>
      <c r="J274" s="190" t="n">
        <f aca="false">BK274</f>
        <v>0</v>
      </c>
      <c r="L274" s="150"/>
      <c r="M274" s="155"/>
      <c r="N274" s="156"/>
      <c r="O274" s="156"/>
      <c r="P274" s="157" t="n">
        <f aca="false">SUM(P275:P276)</f>
        <v>0</v>
      </c>
      <c r="Q274" s="156"/>
      <c r="R274" s="157" t="n">
        <f aca="false">SUM(R275:R276)</f>
        <v>0</v>
      </c>
      <c r="S274" s="156"/>
      <c r="T274" s="158" t="n">
        <f aca="false">SUM(T275:T276)</f>
        <v>0</v>
      </c>
      <c r="AR274" s="151" t="s">
        <v>169</v>
      </c>
      <c r="AT274" s="159" t="s">
        <v>71</v>
      </c>
      <c r="AU274" s="159" t="s">
        <v>80</v>
      </c>
      <c r="AY274" s="151" t="s">
        <v>141</v>
      </c>
      <c r="BK274" s="160" t="n">
        <f aca="false">SUM(BK275:BK276)</f>
        <v>0</v>
      </c>
    </row>
    <row r="275" s="26" customFormat="true" ht="14.25" hidden="false" customHeight="true" outlineLevel="0" collapsed="false">
      <c r="A275" s="21"/>
      <c r="B275" s="161"/>
      <c r="C275" s="162" t="s">
        <v>406</v>
      </c>
      <c r="D275" s="162" t="s">
        <v>142</v>
      </c>
      <c r="E275" s="163" t="s">
        <v>407</v>
      </c>
      <c r="F275" s="164" t="s">
        <v>408</v>
      </c>
      <c r="G275" s="165" t="s">
        <v>395</v>
      </c>
      <c r="H275" s="166" t="n">
        <v>1</v>
      </c>
      <c r="I275" s="167"/>
      <c r="J275" s="168" t="n">
        <f aca="false">ROUND(I275*H275,2)</f>
        <v>0</v>
      </c>
      <c r="K275" s="164" t="s">
        <v>250</v>
      </c>
      <c r="L275" s="22"/>
      <c r="M275" s="169"/>
      <c r="N275" s="170" t="s">
        <v>37</v>
      </c>
      <c r="O275" s="59"/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R275" s="173" t="s">
        <v>409</v>
      </c>
      <c r="AT275" s="173" t="s">
        <v>142</v>
      </c>
      <c r="AU275" s="173" t="s">
        <v>82</v>
      </c>
      <c r="AY275" s="3" t="s">
        <v>141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409</v>
      </c>
      <c r="BM275" s="173" t="s">
        <v>410</v>
      </c>
    </row>
    <row r="276" s="26" customFormat="true" ht="19.5" hidden="false" customHeight="false" outlineLevel="0" collapsed="false">
      <c r="A276" s="21"/>
      <c r="B276" s="22"/>
      <c r="C276" s="21"/>
      <c r="D276" s="175" t="s">
        <v>148</v>
      </c>
      <c r="E276" s="21"/>
      <c r="F276" s="176" t="s">
        <v>411</v>
      </c>
      <c r="G276" s="21"/>
      <c r="H276" s="21"/>
      <c r="I276" s="177"/>
      <c r="J276" s="21"/>
      <c r="K276" s="21"/>
      <c r="L276" s="22"/>
      <c r="M276" s="178"/>
      <c r="N276" s="179"/>
      <c r="O276" s="59"/>
      <c r="P276" s="59"/>
      <c r="Q276" s="59"/>
      <c r="R276" s="59"/>
      <c r="S276" s="59"/>
      <c r="T276" s="60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T276" s="3" t="s">
        <v>148</v>
      </c>
      <c r="AU276" s="3" t="s">
        <v>82</v>
      </c>
    </row>
    <row r="277" s="149" customFormat="true" ht="22.5" hidden="false" customHeight="true" outlineLevel="0" collapsed="false">
      <c r="B277" s="150"/>
      <c r="D277" s="151" t="s">
        <v>71</v>
      </c>
      <c r="E277" s="189" t="s">
        <v>412</v>
      </c>
      <c r="F277" s="189" t="s">
        <v>413</v>
      </c>
      <c r="I277" s="153"/>
      <c r="J277" s="190" t="n">
        <f aca="false">BK277</f>
        <v>0</v>
      </c>
      <c r="L277" s="150"/>
      <c r="M277" s="155"/>
      <c r="N277" s="156"/>
      <c r="O277" s="156"/>
      <c r="P277" s="157" t="n">
        <f aca="false">SUM(P278:P279)</f>
        <v>0</v>
      </c>
      <c r="Q277" s="156"/>
      <c r="R277" s="157" t="n">
        <f aca="false">SUM(R278:R279)</f>
        <v>0</v>
      </c>
      <c r="S277" s="156"/>
      <c r="T277" s="158" t="n">
        <f aca="false">SUM(T278:T279)</f>
        <v>0</v>
      </c>
      <c r="AR277" s="151" t="s">
        <v>169</v>
      </c>
      <c r="AT277" s="159" t="s">
        <v>71</v>
      </c>
      <c r="AU277" s="159" t="s">
        <v>80</v>
      </c>
      <c r="AY277" s="151" t="s">
        <v>141</v>
      </c>
      <c r="BK277" s="160" t="n">
        <f aca="false">SUM(BK278:BK279)</f>
        <v>0</v>
      </c>
    </row>
    <row r="278" s="26" customFormat="true" ht="14.25" hidden="false" customHeight="true" outlineLevel="0" collapsed="false">
      <c r="A278" s="21"/>
      <c r="B278" s="161"/>
      <c r="C278" s="162" t="s">
        <v>414</v>
      </c>
      <c r="D278" s="162" t="s">
        <v>142</v>
      </c>
      <c r="E278" s="163" t="s">
        <v>415</v>
      </c>
      <c r="F278" s="164" t="s">
        <v>413</v>
      </c>
      <c r="G278" s="165" t="s">
        <v>395</v>
      </c>
      <c r="H278" s="166" t="n">
        <v>1</v>
      </c>
      <c r="I278" s="167"/>
      <c r="J278" s="168" t="n">
        <f aca="false">ROUND(I278*H278,2)</f>
        <v>0</v>
      </c>
      <c r="K278" s="164" t="s">
        <v>250</v>
      </c>
      <c r="L278" s="22"/>
      <c r="M278" s="169"/>
      <c r="N278" s="170" t="s">
        <v>37</v>
      </c>
      <c r="O278" s="59"/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R278" s="173" t="s">
        <v>409</v>
      </c>
      <c r="AT278" s="173" t="s">
        <v>142</v>
      </c>
      <c r="AU278" s="173" t="s">
        <v>82</v>
      </c>
      <c r="AY278" s="3" t="s">
        <v>141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409</v>
      </c>
      <c r="BM278" s="173" t="s">
        <v>416</v>
      </c>
    </row>
    <row r="279" s="26" customFormat="true" ht="11.25" hidden="false" customHeight="false" outlineLevel="0" collapsed="false">
      <c r="A279" s="21"/>
      <c r="B279" s="22"/>
      <c r="C279" s="21"/>
      <c r="D279" s="175" t="s">
        <v>148</v>
      </c>
      <c r="E279" s="21"/>
      <c r="F279" s="176" t="s">
        <v>417</v>
      </c>
      <c r="G279" s="21"/>
      <c r="H279" s="21"/>
      <c r="I279" s="177"/>
      <c r="J279" s="21"/>
      <c r="K279" s="21"/>
      <c r="L279" s="22"/>
      <c r="M279" s="178"/>
      <c r="N279" s="179"/>
      <c r="O279" s="59"/>
      <c r="P279" s="59"/>
      <c r="Q279" s="59"/>
      <c r="R279" s="59"/>
      <c r="S279" s="59"/>
      <c r="T279" s="60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T279" s="3" t="s">
        <v>148</v>
      </c>
      <c r="AU279" s="3" t="s">
        <v>82</v>
      </c>
    </row>
    <row r="280" s="149" customFormat="true" ht="22.5" hidden="false" customHeight="true" outlineLevel="0" collapsed="false">
      <c r="B280" s="150"/>
      <c r="D280" s="151" t="s">
        <v>71</v>
      </c>
      <c r="E280" s="189" t="s">
        <v>418</v>
      </c>
      <c r="F280" s="189" t="s">
        <v>419</v>
      </c>
      <c r="I280" s="153"/>
      <c r="J280" s="190" t="n">
        <f aca="false">BK280</f>
        <v>0</v>
      </c>
      <c r="L280" s="150"/>
      <c r="M280" s="155"/>
      <c r="N280" s="156"/>
      <c r="O280" s="156"/>
      <c r="P280" s="157" t="n">
        <f aca="false">SUM(P281:P282)</f>
        <v>0</v>
      </c>
      <c r="Q280" s="156"/>
      <c r="R280" s="157" t="n">
        <f aca="false">SUM(R281:R282)</f>
        <v>0</v>
      </c>
      <c r="S280" s="156"/>
      <c r="T280" s="158" t="n">
        <f aca="false">SUM(T281:T282)</f>
        <v>0</v>
      </c>
      <c r="AR280" s="151" t="s">
        <v>169</v>
      </c>
      <c r="AT280" s="159" t="s">
        <v>71</v>
      </c>
      <c r="AU280" s="159" t="s">
        <v>80</v>
      </c>
      <c r="AY280" s="151" t="s">
        <v>141</v>
      </c>
      <c r="BK280" s="160" t="n">
        <f aca="false">SUM(BK281:BK282)</f>
        <v>0</v>
      </c>
    </row>
    <row r="281" s="26" customFormat="true" ht="14.25" hidden="false" customHeight="true" outlineLevel="0" collapsed="false">
      <c r="A281" s="21"/>
      <c r="B281" s="161"/>
      <c r="C281" s="162" t="s">
        <v>420</v>
      </c>
      <c r="D281" s="162" t="s">
        <v>142</v>
      </c>
      <c r="E281" s="163" t="s">
        <v>421</v>
      </c>
      <c r="F281" s="164" t="s">
        <v>419</v>
      </c>
      <c r="G281" s="165" t="s">
        <v>159</v>
      </c>
      <c r="H281" s="166" t="n">
        <v>1</v>
      </c>
      <c r="I281" s="167"/>
      <c r="J281" s="168" t="n">
        <f aca="false">ROUND(I281*H281,2)</f>
        <v>0</v>
      </c>
      <c r="K281" s="164" t="s">
        <v>250</v>
      </c>
      <c r="L281" s="22"/>
      <c r="M281" s="169"/>
      <c r="N281" s="170" t="s">
        <v>37</v>
      </c>
      <c r="O281" s="59"/>
      <c r="P281" s="171" t="n">
        <f aca="false">O281*H281</f>
        <v>0</v>
      </c>
      <c r="Q281" s="171" t="n">
        <v>0</v>
      </c>
      <c r="R281" s="171" t="n">
        <f aca="false">Q281*H281</f>
        <v>0</v>
      </c>
      <c r="S281" s="171" t="n">
        <v>0</v>
      </c>
      <c r="T281" s="172" t="n">
        <f aca="false">S281*H281</f>
        <v>0</v>
      </c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R281" s="173" t="s">
        <v>409</v>
      </c>
      <c r="AT281" s="173" t="s">
        <v>142</v>
      </c>
      <c r="AU281" s="173" t="s">
        <v>82</v>
      </c>
      <c r="AY281" s="3" t="s">
        <v>141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0</v>
      </c>
      <c r="BK281" s="174" t="n">
        <f aca="false">ROUND(I281*H281,2)</f>
        <v>0</v>
      </c>
      <c r="BL281" s="3" t="s">
        <v>409</v>
      </c>
      <c r="BM281" s="173" t="s">
        <v>422</v>
      </c>
    </row>
    <row r="282" s="26" customFormat="true" ht="11.25" hidden="false" customHeight="false" outlineLevel="0" collapsed="false">
      <c r="A282" s="21"/>
      <c r="B282" s="22"/>
      <c r="C282" s="21"/>
      <c r="D282" s="175" t="s">
        <v>148</v>
      </c>
      <c r="E282" s="21"/>
      <c r="F282" s="176" t="s">
        <v>419</v>
      </c>
      <c r="G282" s="21"/>
      <c r="H282" s="21"/>
      <c r="I282" s="177"/>
      <c r="J282" s="21"/>
      <c r="K282" s="21"/>
      <c r="L282" s="22"/>
      <c r="M282" s="192"/>
      <c r="N282" s="193"/>
      <c r="O282" s="194"/>
      <c r="P282" s="194"/>
      <c r="Q282" s="194"/>
      <c r="R282" s="194"/>
      <c r="S282" s="194"/>
      <c r="T282" s="195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T282" s="3" t="s">
        <v>148</v>
      </c>
      <c r="AU282" s="3" t="s">
        <v>82</v>
      </c>
    </row>
    <row r="283" s="26" customFormat="true" ht="6.75" hidden="false" customHeight="true" outlineLevel="0" collapsed="false">
      <c r="A283" s="21"/>
      <c r="B283" s="43"/>
      <c r="C283" s="44"/>
      <c r="D283" s="44"/>
      <c r="E283" s="44"/>
      <c r="F283" s="44"/>
      <c r="G283" s="44"/>
      <c r="H283" s="44"/>
      <c r="I283" s="44"/>
      <c r="J283" s="44"/>
      <c r="K283" s="44"/>
      <c r="L283" s="22"/>
      <c r="M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</row>
  </sheetData>
  <autoFilter ref="C144:K282"/>
  <mergeCells count="9">
    <mergeCell ref="L2:V2"/>
    <mergeCell ref="E7:H7"/>
    <mergeCell ref="E9:H9"/>
    <mergeCell ref="E18:H18"/>
    <mergeCell ref="E27:H27"/>
    <mergeCell ref="E85:H85"/>
    <mergeCell ref="E87:H87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26.66"/>
    <col collapsed="false" customWidth="true" hidden="false" outlineLevel="0" max="4" min="4" style="0" width="81.17"/>
    <col collapsed="false" customWidth="true" hidden="false" outlineLevel="0" max="5" min="5" style="0" width="14.34"/>
    <col collapsed="false" customWidth="true" hidden="false" outlineLevel="0" max="6" min="6" style="0" width="21.51"/>
    <col collapsed="false" customWidth="true" hidden="false" outlineLevel="0" max="7" min="7" style="0" width="1.66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23</v>
      </c>
      <c r="H4" s="6"/>
    </row>
    <row r="5" customFormat="false" ht="12" hidden="false" customHeight="true" outlineLevel="0" collapsed="false">
      <c r="B5" s="6"/>
      <c r="C5" s="10" t="s">
        <v>12</v>
      </c>
      <c r="D5" s="19" t="s">
        <v>13</v>
      </c>
      <c r="E5" s="19"/>
      <c r="F5" s="19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4.25" hidden="false" customHeight="true" outlineLevel="0" collapsed="false">
      <c r="B7" s="6"/>
      <c r="C7" s="15" t="s">
        <v>21</v>
      </c>
      <c r="D7" s="103" t="str">
        <f aca="false">'Rekapitulace stavby'!AN8</f>
        <v>Vyplň údaj</v>
      </c>
      <c r="H7" s="6"/>
    </row>
    <row r="8" s="26" customFormat="true" ht="10.5" hidden="false" customHeight="true" outlineLevel="0" collapsed="false">
      <c r="A8" s="21"/>
      <c r="B8" s="22"/>
      <c r="C8" s="21"/>
      <c r="D8" s="21"/>
      <c r="E8" s="21"/>
      <c r="F8" s="21"/>
      <c r="G8" s="21"/>
      <c r="H8" s="22"/>
    </row>
    <row r="9" s="144" customFormat="true" ht="29.25" hidden="false" customHeight="true" outlineLevel="0" collapsed="false">
      <c r="A9" s="138"/>
      <c r="B9" s="139"/>
      <c r="C9" s="140" t="s">
        <v>53</v>
      </c>
      <c r="D9" s="141" t="s">
        <v>54</v>
      </c>
      <c r="E9" s="141" t="s">
        <v>128</v>
      </c>
      <c r="F9" s="142" t="s">
        <v>424</v>
      </c>
      <c r="G9" s="138"/>
      <c r="H9" s="139"/>
    </row>
    <row r="10" s="26" customFormat="true" ht="26.25" hidden="false" customHeight="true" outlineLevel="0" collapsed="false">
      <c r="A10" s="21"/>
      <c r="B10" s="22"/>
      <c r="C10" s="196" t="s">
        <v>425</v>
      </c>
      <c r="D10" s="196" t="s">
        <v>78</v>
      </c>
      <c r="E10" s="21"/>
      <c r="F10" s="21"/>
      <c r="G10" s="21"/>
      <c r="H10" s="22"/>
    </row>
    <row r="11" s="26" customFormat="true" ht="16.5" hidden="false" customHeight="true" outlineLevel="0" collapsed="false">
      <c r="A11" s="21"/>
      <c r="B11" s="22"/>
      <c r="C11" s="197" t="s">
        <v>83</v>
      </c>
      <c r="D11" s="198"/>
      <c r="E11" s="199"/>
      <c r="F11" s="200" t="n">
        <v>2.52</v>
      </c>
      <c r="G11" s="21"/>
      <c r="H11" s="22"/>
    </row>
    <row r="12" s="26" customFormat="true" ht="16.5" hidden="false" customHeight="true" outlineLevel="0" collapsed="false">
      <c r="A12" s="21"/>
      <c r="B12" s="22"/>
      <c r="C12" s="201" t="s">
        <v>83</v>
      </c>
      <c r="D12" s="201" t="s">
        <v>270</v>
      </c>
      <c r="E12" s="3"/>
      <c r="F12" s="202" t="n">
        <v>2.52</v>
      </c>
      <c r="G12" s="21"/>
      <c r="H12" s="22"/>
    </row>
    <row r="13" s="26" customFormat="true" ht="16.5" hidden="false" customHeight="true" outlineLevel="0" collapsed="false">
      <c r="A13" s="21"/>
      <c r="B13" s="22"/>
      <c r="C13" s="203" t="s">
        <v>426</v>
      </c>
      <c r="D13" s="21"/>
      <c r="E13" s="21"/>
      <c r="F13" s="21"/>
      <c r="G13" s="21"/>
      <c r="H13" s="22"/>
    </row>
    <row r="14" s="26" customFormat="true" ht="16.5" hidden="false" customHeight="true" outlineLevel="0" collapsed="false">
      <c r="A14" s="21"/>
      <c r="B14" s="22"/>
      <c r="C14" s="201" t="s">
        <v>266</v>
      </c>
      <c r="D14" s="201" t="s">
        <v>267</v>
      </c>
      <c r="E14" s="3" t="s">
        <v>262</v>
      </c>
      <c r="F14" s="202" t="n">
        <v>2.52</v>
      </c>
      <c r="G14" s="21"/>
      <c r="H14" s="22"/>
    </row>
    <row r="15" s="26" customFormat="true" ht="16.5" hidden="false" customHeight="true" outlineLevel="0" collapsed="false">
      <c r="A15" s="21"/>
      <c r="B15" s="22"/>
      <c r="C15" s="201" t="s">
        <v>260</v>
      </c>
      <c r="D15" s="201" t="s">
        <v>261</v>
      </c>
      <c r="E15" s="3" t="s">
        <v>262</v>
      </c>
      <c r="F15" s="202" t="n">
        <v>2.52</v>
      </c>
      <c r="G15" s="21"/>
      <c r="H15" s="22"/>
    </row>
    <row r="16" s="26" customFormat="true" ht="22.5" hidden="false" customHeight="false" outlineLevel="0" collapsed="false">
      <c r="A16" s="21"/>
      <c r="B16" s="22"/>
      <c r="C16" s="201" t="s">
        <v>282</v>
      </c>
      <c r="D16" s="201" t="s">
        <v>283</v>
      </c>
      <c r="E16" s="3" t="s">
        <v>262</v>
      </c>
      <c r="F16" s="202" t="n">
        <v>6.02</v>
      </c>
      <c r="G16" s="21"/>
      <c r="H16" s="22"/>
    </row>
    <row r="17" s="26" customFormat="true" ht="16.5" hidden="false" customHeight="true" outlineLevel="0" collapsed="false">
      <c r="A17" s="21"/>
      <c r="B17" s="22"/>
      <c r="C17" s="197" t="s">
        <v>85</v>
      </c>
      <c r="D17" s="198"/>
      <c r="E17" s="199"/>
      <c r="F17" s="200" t="n">
        <v>6.6</v>
      </c>
      <c r="G17" s="21"/>
      <c r="H17" s="22"/>
    </row>
    <row r="18" s="26" customFormat="true" ht="16.5" hidden="false" customHeight="true" outlineLevel="0" collapsed="false">
      <c r="A18" s="21"/>
      <c r="B18" s="22"/>
      <c r="C18" s="201" t="s">
        <v>85</v>
      </c>
      <c r="D18" s="201" t="s">
        <v>275</v>
      </c>
      <c r="E18" s="3"/>
      <c r="F18" s="202" t="n">
        <v>6.6</v>
      </c>
      <c r="G18" s="21"/>
      <c r="H18" s="22"/>
    </row>
    <row r="19" s="26" customFormat="true" ht="16.5" hidden="false" customHeight="true" outlineLevel="0" collapsed="false">
      <c r="A19" s="21"/>
      <c r="B19" s="22"/>
      <c r="C19" s="203" t="s">
        <v>426</v>
      </c>
      <c r="D19" s="21"/>
      <c r="E19" s="21"/>
      <c r="F19" s="21"/>
      <c r="G19" s="21"/>
      <c r="H19" s="22"/>
    </row>
    <row r="20" s="26" customFormat="true" ht="16.5" hidden="false" customHeight="true" outlineLevel="0" collapsed="false">
      <c r="A20" s="21"/>
      <c r="B20" s="22"/>
      <c r="C20" s="201" t="s">
        <v>271</v>
      </c>
      <c r="D20" s="201" t="s">
        <v>272</v>
      </c>
      <c r="E20" s="3" t="s">
        <v>236</v>
      </c>
      <c r="F20" s="202" t="n">
        <v>6.6</v>
      </c>
      <c r="G20" s="21"/>
      <c r="H20" s="22"/>
    </row>
    <row r="21" s="26" customFormat="true" ht="16.5" hidden="false" customHeight="true" outlineLevel="0" collapsed="false">
      <c r="A21" s="21"/>
      <c r="B21" s="22"/>
      <c r="C21" s="201" t="s">
        <v>277</v>
      </c>
      <c r="D21" s="201" t="s">
        <v>278</v>
      </c>
      <c r="E21" s="3" t="s">
        <v>236</v>
      </c>
      <c r="F21" s="202" t="n">
        <v>6.6</v>
      </c>
      <c r="G21" s="21"/>
      <c r="H21" s="22"/>
    </row>
    <row r="22" s="26" customFormat="true" ht="16.5" hidden="false" customHeight="true" outlineLevel="0" collapsed="false">
      <c r="A22" s="21"/>
      <c r="B22" s="22"/>
      <c r="C22" s="197" t="s">
        <v>88</v>
      </c>
      <c r="D22" s="198"/>
      <c r="E22" s="199"/>
      <c r="F22" s="200" t="n">
        <v>6.02</v>
      </c>
      <c r="G22" s="21"/>
      <c r="H22" s="22"/>
    </row>
    <row r="23" s="26" customFormat="true" ht="16.5" hidden="false" customHeight="true" outlineLevel="0" collapsed="false">
      <c r="A23" s="21"/>
      <c r="B23" s="22"/>
      <c r="C23" s="201" t="s">
        <v>88</v>
      </c>
      <c r="D23" s="201" t="s">
        <v>286</v>
      </c>
      <c r="E23" s="3"/>
      <c r="F23" s="202" t="n">
        <v>6.02</v>
      </c>
      <c r="G23" s="21"/>
      <c r="H23" s="22"/>
    </row>
    <row r="24" s="26" customFormat="true" ht="16.5" hidden="false" customHeight="true" outlineLevel="0" collapsed="false">
      <c r="A24" s="21"/>
      <c r="B24" s="22"/>
      <c r="C24" s="203" t="s">
        <v>426</v>
      </c>
      <c r="D24" s="21"/>
      <c r="E24" s="21"/>
      <c r="F24" s="21"/>
      <c r="G24" s="21"/>
      <c r="H24" s="22"/>
    </row>
    <row r="25" s="26" customFormat="true" ht="22.5" hidden="false" customHeight="false" outlineLevel="0" collapsed="false">
      <c r="A25" s="21"/>
      <c r="B25" s="22"/>
      <c r="C25" s="201" t="s">
        <v>282</v>
      </c>
      <c r="D25" s="201" t="s">
        <v>283</v>
      </c>
      <c r="E25" s="3" t="s">
        <v>262</v>
      </c>
      <c r="F25" s="202" t="n">
        <v>6.02</v>
      </c>
      <c r="G25" s="21"/>
      <c r="H25" s="22"/>
    </row>
    <row r="26" s="26" customFormat="true" ht="22.5" hidden="false" customHeight="false" outlineLevel="0" collapsed="false">
      <c r="A26" s="21"/>
      <c r="B26" s="22"/>
      <c r="C26" s="201" t="s">
        <v>288</v>
      </c>
      <c r="D26" s="201" t="s">
        <v>289</v>
      </c>
      <c r="E26" s="3" t="s">
        <v>262</v>
      </c>
      <c r="F26" s="202" t="n">
        <v>30.1</v>
      </c>
      <c r="G26" s="21"/>
      <c r="H26" s="22"/>
    </row>
    <row r="27" s="26" customFormat="true" ht="16.5" hidden="false" customHeight="true" outlineLevel="0" collapsed="false">
      <c r="A27" s="21"/>
      <c r="B27" s="22"/>
      <c r="C27" s="201" t="s">
        <v>294</v>
      </c>
      <c r="D27" s="201" t="s">
        <v>295</v>
      </c>
      <c r="E27" s="3" t="s">
        <v>296</v>
      </c>
      <c r="F27" s="202" t="n">
        <v>10.836</v>
      </c>
      <c r="G27" s="21"/>
      <c r="H27" s="22"/>
    </row>
    <row r="28" s="26" customFormat="true" ht="16.5" hidden="false" customHeight="true" outlineLevel="0" collapsed="false">
      <c r="A28" s="21"/>
      <c r="B28" s="22"/>
      <c r="C28" s="201" t="s">
        <v>301</v>
      </c>
      <c r="D28" s="201" t="s">
        <v>302</v>
      </c>
      <c r="E28" s="3" t="s">
        <v>262</v>
      </c>
      <c r="F28" s="202" t="n">
        <v>6.02</v>
      </c>
      <c r="G28" s="21"/>
      <c r="H28" s="22"/>
    </row>
    <row r="29" s="26" customFormat="true" ht="6.75" hidden="false" customHeight="true" outlineLevel="0" collapsed="false">
      <c r="A29" s="21"/>
      <c r="B29" s="43"/>
      <c r="C29" s="44"/>
      <c r="D29" s="44"/>
      <c r="E29" s="44"/>
      <c r="F29" s="44"/>
      <c r="G29" s="44"/>
      <c r="H29" s="22"/>
    </row>
    <row r="30" s="26" customFormat="true" ht="11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8:46:03Z</dcterms:created>
  <dc:creator>Havlista-PC\Havlista</dc:creator>
  <dc:description/>
  <dc:language>en-US</dc:language>
  <cp:lastModifiedBy>Ježková Veronika, BC.</cp:lastModifiedBy>
  <dcterms:modified xsi:type="dcterms:W3CDTF">2024-02-01T11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