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ŘEHLED" sheetId="1" state="visible" r:id="rId2"/>
    <sheet name="Soupis dodávek (k doplnění)" sheetId="2" state="visible" r:id="rId3"/>
    <sheet name="Soupis standardů (k doplnění)" sheetId="3" state="visible" r:id="rId4"/>
  </sheets>
  <definedNames>
    <definedName function="false" hidden="false" localSheetId="0" name="_xlnm.Print_Area" vbProcedure="false">PŘEHLED!$A$1:$I$8</definedName>
    <definedName function="false" hidden="false" localSheetId="0" name="_xlnm.Print_Titles" vbProcedure="false">PŘEHLED!$3:$3</definedName>
    <definedName function="false" hidden="false" localSheetId="1" name="_xlnm.Print_Area" vbProcedure="false">'Soupis dodávek (k doplnění)'!$A$2:$R$169</definedName>
    <definedName function="false" hidden="false" localSheetId="1" name="_xlnm.Print_Titles" vbProcedure="false">'Soupis dodávek (k doplnění)'!$2:$2</definedName>
    <definedName function="false" hidden="false" localSheetId="2" name="_xlnm.Print_Area" vbProcedure="false">'Soupis standardů (k doplnění)'!$B$1:$C$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0" uniqueCount="542">
  <si>
    <t xml:space="preserve">PŘEHLED</t>
  </si>
  <si>
    <t xml:space="preserve">patro</t>
  </si>
  <si>
    <t xml:space="preserve">příkon celkem
230V</t>
  </si>
  <si>
    <t xml:space="preserve">příkon celkem
400V</t>
  </si>
  <si>
    <t xml:space="preserve">plyn celkem</t>
  </si>
  <si>
    <t xml:space="preserve">cena celkem bez DPH</t>
  </si>
  <si>
    <t xml:space="preserve">1. PP</t>
  </si>
  <si>
    <t xml:space="preserve">kW</t>
  </si>
  <si>
    <t xml:space="preserve">DOPRAVA, MONTÁŽ</t>
  </si>
  <si>
    <t xml:space="preserve">Celkem</t>
  </si>
  <si>
    <t xml:space="preserve">230V</t>
  </si>
  <si>
    <t xml:space="preserve">400V</t>
  </si>
  <si>
    <t xml:space="preserve">plyn</t>
  </si>
  <si>
    <t xml:space="preserve">pozice</t>
  </si>
  <si>
    <t xml:space="preserve">název</t>
  </si>
  <si>
    <t xml:space="preserve">popis</t>
  </si>
  <si>
    <t xml:space="preserve">rozměr v mm (šxhxv) (s tolerancí +/- 5%)</t>
  </si>
  <si>
    <t xml:space="preserve">ks</t>
  </si>
  <si>
    <t xml:space="preserve">Požadované hodnoty příkonů či plynu (s tolerancí +/- 5%)</t>
  </si>
  <si>
    <t xml:space="preserve">poznámka zadavatele ke specifikaci výrobku</t>
  </si>
  <si>
    <t xml:space="preserve">Jednotková cena (v Kč bez DPH)</t>
  </si>
  <si>
    <t xml:space="preserve">Cena celkem za položku (v Kč bez DPH)</t>
  </si>
  <si>
    <t xml:space="preserve">Povinnost doložení dokladu v rámci zadávacího řízení</t>
  </si>
  <si>
    <t xml:space="preserve">Povinnost uvedení nabízeného
MODELU A VÝROBCE</t>
  </si>
  <si>
    <t xml:space="preserve">Potvrzení splnění technické specifikace výrobku</t>
  </si>
  <si>
    <t xml:space="preserve">příkon kW / 230V</t>
  </si>
  <si>
    <t xml:space="preserve">příkon kW /230V celkem</t>
  </si>
  <si>
    <t xml:space="preserve">příkon kW / 400V</t>
  </si>
  <si>
    <t xml:space="preserve">příkon kW / 400V celkem</t>
  </si>
  <si>
    <t xml:space="preserve">plyn kW</t>
  </si>
  <si>
    <t xml:space="preserve">plyn kW / celkem</t>
  </si>
  <si>
    <t xml:space="preserve">DOPLŇUJÍCÍ INFORMACE VŘ</t>
  </si>
  <si>
    <t xml:space="preserve">ÚKLIDOVÁ KOMORA, SKLAD CHEMIE</t>
  </si>
  <si>
    <t xml:space="preserve">A01</t>
  </si>
  <si>
    <t xml:space="preserve">KOMAXITOVÝ REGÁL, 4x POLICE</t>
  </si>
  <si>
    <t xml:space="preserve">Kovový policový regál , stojny z děrovaných úhelníků, šroubované spojení polic se stojnami. Nosnost hedné police max. 150 kg. Pozinkované provedení, stojny jsou opatřeny plastovými trojúhelníkovými patkami.</t>
  </si>
  <si>
    <t xml:space="preserve">1700x500x2000</t>
  </si>
  <si>
    <t xml:space="preserve">ANO / NE</t>
  </si>
  <si>
    <t xml:space="preserve">A02</t>
  </si>
  <si>
    <t xml:space="preserve">VÝLEVKA - STAVBA</t>
  </si>
  <si>
    <t xml:space="preserve">500x600x850</t>
  </si>
  <si>
    <t xml:space="preserve">HRUBÁ PŘÍPRAVNA ZELENINY</t>
  </si>
  <si>
    <t xml:space="preserve">B01</t>
  </si>
  <si>
    <t xml:space="preserve">UMYVADLO S KOLENOVÝM OVLÁDNÍM VČETNĚ BATERIE</t>
  </si>
  <si>
    <t xml:space="preserve">Celonerezové nástěnné umyvadlo s kolenovým ovládáním a baterií.</t>
  </si>
  <si>
    <t xml:space="preserve">470x370x225</t>
  </si>
  <si>
    <t xml:space="preserve">B02</t>
  </si>
  <si>
    <t xml:space="preserve">ŠKRABKA NA BRAMBORY</t>
  </si>
  <si>
    <t xml:space="preserve">Nerezové provedení, stroj je určen k opracování (škrábání, loupání a mytí) brambor a kořenové zeleniny. Výkon stroje 200 kg / hod., hmotnost náplně 12 kg, doba cyklu 1,5-3 min.</t>
  </si>
  <si>
    <t xml:space="preserve">700x700x950</t>
  </si>
  <si>
    <t xml:space="preserve">B02a</t>
  </si>
  <si>
    <t xml:space="preserve">LAPAČ NA ŠKROB A SLUPKY</t>
  </si>
  <si>
    <t xml:space="preserve">B03</t>
  </si>
  <si>
    <t xml:space="preserve">PODLAHOVÁ VPUSŤ</t>
  </si>
  <si>
    <t xml:space="preserve">Kompletní nerezová podlahová vana s roštem a protizápachovou uzávěrou. Včetně lemu pro navaření izolace.</t>
  </si>
  <si>
    <t xml:space="preserve">300x300</t>
  </si>
  <si>
    <t xml:space="preserve">Součástí dodávky není zabudování do podlahy. Instalaci vpustě provede STAVBA.</t>
  </si>
  <si>
    <t xml:space="preserve">B04</t>
  </si>
  <si>
    <t xml:space="preserve">DŘEVĚNÝ ROŠT</t>
  </si>
  <si>
    <t xml:space="preserve">900x500</t>
  </si>
  <si>
    <t xml:space="preserve">B05</t>
  </si>
  <si>
    <t xml:space="preserve">MYCÍ STŮL, DŘEZ</t>
  </si>
  <si>
    <t xml:space="preserve">Pracovní stůl otevřený, vlevo dřez 300x500, vpravo prostor pro podpultovou lednici.</t>
  </si>
  <si>
    <t xml:space="preserve">1800x650x900</t>
  </si>
  <si>
    <t xml:space="preserve">B05a</t>
  </si>
  <si>
    <t xml:space="preserve">BATERIE STOJÁNKOVÁ S KOVOVOU PÁKOU</t>
  </si>
  <si>
    <t xml:space="preserve">B06</t>
  </si>
  <si>
    <t xml:space="preserve">PODPULTOVÁ LEDNICE, NEREZ</t>
  </si>
  <si>
    <t xml:space="preserve">Podstavná chladnička min. objem 170 litrů; minimální čistý objem 160 litrů, ventilační chladicí systém; uzamykatelné dveře plné; vnitřní boční osvětlení; rozsah chlazení: + 1 / + 15 °C; mechanické ovládání; digitální zobrazení teploty; vnější ocelový plášť s šedým práškovým nástřikem; černá, nerezové dveře; jednodílný tepelně tvarovaný polystyren (ekologický) vnitřní plášť; 3 bílé ocelové rošty s ochranným potahem; podlahové rošty; výšku polic lze nastavit do 30 mm; nosnost na polici: max. 45 kg; směr otevírání dveří je reverzibilní; hygienická, vyměnitelná izolace dveří; automatické odmrazování; 1 pár předních vyrovnávacích nožiček; chladivo bez FCKW-FKW (R 600a) a izolace stěn; venkovní teplota: mezi + 10 / + 35 ° C - klimatická třída CC2; roční spotřeba energie MAX. 310 kWh; Třída energetické účinnosti C.</t>
  </si>
  <si>
    <t xml:space="preserve">600x600x850</t>
  </si>
  <si>
    <t xml:space="preserve">Roční spotřeba energie: 310 kWh; Třída energetické účinnosti C.</t>
  </si>
  <si>
    <r>
      <rPr>
        <sz val="11"/>
        <color rgb="FFFF0000"/>
        <rFont val="Calibri"/>
        <family val="2"/>
        <charset val="238"/>
      </rPr>
      <t xml:space="preserve">Účastník doloží splnění technických parametrů </t>
    </r>
    <r>
      <rPr>
        <b val="true"/>
        <sz val="11"/>
        <color rgb="FFFF0000"/>
        <rFont val="Calibri"/>
        <family val="2"/>
        <charset val="238"/>
      </rPr>
      <t xml:space="preserve">TECHNICKÝM LISTEM.</t>
    </r>
  </si>
  <si>
    <t xml:space="preserve">CVIČNÁ KUCHYNĚ</t>
  </si>
  <si>
    <t xml:space="preserve">C01</t>
  </si>
  <si>
    <t xml:space="preserve">CHLAZENÝ STŮL, 2 SEKCE, 4x ZÁSUVKA, DŘEZ</t>
  </si>
  <si>
    <t xml:space="preserve">Chlazený stůl na GN, 2 sekce, 4x zásuvka GN 1/1, dřez minimálního rozměru 290x400 mm, hygienický standard minimálně H1, instalováno na stavebním soklu. Nerezové zátěžové pojezdy zásuvek, snadno vyjímatelné pro mytí v myčce.</t>
  </si>
  <si>
    <t xml:space="preserve">1350x700x750</t>
  </si>
  <si>
    <t xml:space="preserve">Instalováno na stavebním soklu.</t>
  </si>
  <si>
    <t xml:space="preserve">C01a</t>
  </si>
  <si>
    <t xml:space="preserve">C02</t>
  </si>
  <si>
    <t xml:space="preserve">NÁSTĚNNÁ SKŘÍŇKA S POSUVNÝMI DVEŘMI</t>
  </si>
  <si>
    <t xml:space="preserve">Nástěnná skříňka, uzavřená posuvnými dveřmi, hygienický standard HS.</t>
  </si>
  <si>
    <t xml:space="preserve">1400x300</t>
  </si>
  <si>
    <t xml:space="preserve">C03</t>
  </si>
  <si>
    <t xml:space="preserve">KUCHYŇSKÁ VÁHA, VÁŽIVOST DO 20 KG, VODĚ ODOLNÁ</t>
  </si>
  <si>
    <t xml:space="preserve">Voděodolná kompaktní digitální váha s velkým integrovaným LCD displejem. Velmi spolehlivá s provozem na síť i baterie. Vhodná do všech provozů včetně možnosti použití ve vlhkých, mokrých a prašných podmínkách. Váživost: 10/20 kg (dvourozsahová - vyšší přesnost v první polovině váživosti), rozlišení (dílek): 5/10 g, rozměr vážní plochy: 230 x 190 mm, provedení: vážní miska – nerez, kryt váhy – plast. Certifikace: pro obchodní vážení - úřední ověření. Krytí proti vodě a prachu: IP-65.</t>
  </si>
  <si>
    <t xml:space="preserve">260x287x137</t>
  </si>
  <si>
    <t xml:space="preserve">C04</t>
  </si>
  <si>
    <t xml:space="preserve">PRACOVNÍ STŮL, VSUNY GN</t>
  </si>
  <si>
    <t xml:space="preserve">Pracovní stůl skříňový, otevřený, vlevo závěsné vsuvy na GN se zarážkami, vpravo prostor pro holdomat. Hygienický standard minimálně H1. Instalováno na stavebním soklu.</t>
  </si>
  <si>
    <t xml:space="preserve">940x700x750</t>
  </si>
  <si>
    <t xml:space="preserve">C05</t>
  </si>
  <si>
    <t xml:space="preserve">ELEKTRICKÝ BOJLEROVÝ KONVEKTOMAT, 6xGN 2/3</t>
  </si>
  <si>
    <t xml:space="preserve">Elektrický konvektomat, min. kapacita6x GN 2/3, podélných zásuvných roštů pro gastronádoby GN 2/3, 1/2 nebo 1/3, bez dodatečných redukčních vložek nebo roštů, bojlerový vývin páry (nepřípustný nástřikový systém), varný systém s režimem drůbež, maso, ryby, vaječné pokrmy / dezerty, přílohy / zelenina, pečivo a metody vaření, jako je smažení, vaření, pečení a grilování. Dynamické proudění vzduchu ve varné komoře. Zařízení je vyrobeno z nerezové ušlechtilé oceli DIN 1.4301, má bezešvý vnitřní prostor se zaoblenými rohy, je izolováno proti vyzařování tepla. Bezúdržbový systém odlučování tuků bez přídavného tukového filtru. Zařízení je vybaveno dvířky varné komory se zadním odvětráváním s trojitým sklem, dvířka jsou opatřena jednoruční rukojetí dvířek s dorazovou funkcí.  Zařízení je dále vybaveno minimálně jedním dotykovým barevným displejem, minimální velikost displeje 9 palců. Varná komora má úsporné LED osvětlení s dlouhou životností a automatickou (nepřípustné halogenové provedení), akustickou a vizuální signalizací procesních kroků. Automatické přizpůsobení místu instalace (nadmořská výška / bod varu) prostřednictvím kalibrace zařízení.</t>
  </si>
  <si>
    <t xml:space="preserve">655x621x594</t>
  </si>
  <si>
    <t xml:space="preserve">Certifikace nízké spotřeby energie, např. Energy Star v aktuální verzi minimálně 3.0. </t>
  </si>
  <si>
    <t xml:space="preserve">TECHNICKÁ SPECIFIKACE VÝROBKU MUSÍ BÝT V SOULADU S VYSVĚTLENÍM ZADÁVACÍ DOKUMENTACE č. 1</t>
  </si>
  <si>
    <t xml:space="preserve"> Zařízení je certifikovaně schváleno k provozu bez dozoru! Nastavitelná teplota varné komory od +30°C do +300°C. Možnost změny požadovaného výsledku vaření během spuštěného provozního režimu; přepínání do jiného ručního nebo automatického režimu během spuštěného programu. Výroba páry probíhá bez tlaku pomocí generátoru čerstvé páry se samočisticím programem a automatickým odvápněním a péčí, nezávisle na nastavené tvrdosti vody. Provoz bez zařízení na změkčování vody. Zařízení má různé čisticí programy, i bez dozoru přes noc; rychlý program průběžného čištění vyčistí zařízení do 30 minut za použití chemie; zařízení automaticky rozpoznává stav znečištění a nahromadění vápenných usazenin v závislosti na dosavadním způsobu používání a podle toho navrhuje nejúčinnější program čištění. - Plně automatické mytí varného prostoru a odvápnění bojleru pomocí tablet. Integrovaná ruční sprcha s automatickým navíjením. Plně integrované rozhraní WLAN bez externí antény a ethernetové rozhraní k připojení ke cloudovému síťovému řešení pro vzdálený přístup a údržbu.České menu včetně integrovaných receptů.</t>
  </si>
  <si>
    <t xml:space="preserve">Zařízení bude mít stejný design ovládání (například ovládací menu na displeji, struktura menu, tvorba programů, grafické prostředí menu) jako technologie C20.</t>
  </si>
  <si>
    <t xml:space="preserve">C05a</t>
  </si>
  <si>
    <t xml:space="preserve">KONZOLE  PRO ZAVEŠENÍ KONVEKTOMATU</t>
  </si>
  <si>
    <t xml:space="preserve">Nerezová konzole, který slouží ke kotvení konvektomatu nad pracovní deskou. Konzole bude dostatečně pevná a stabilní.</t>
  </si>
  <si>
    <t xml:space="preserve">C05b</t>
  </si>
  <si>
    <t xml:space="preserve">ZÁKLADNÍ SADA CHEMIE</t>
  </si>
  <si>
    <t xml:space="preserve">Základní sada čistící a ošetřující chemie pro konvektomat bez obsahu fosfátů a fosforu. Min. 100 ks čistících tablet, min. 100 ks ošetřujících tablet.</t>
  </si>
  <si>
    <t xml:space="preserve">C06</t>
  </si>
  <si>
    <t xml:space="preserve">NÍZKOTEPLOTNÝ PEC, HOLDOMAT 5x GN 1/1</t>
  </si>
  <si>
    <t xml:space="preserve">Zařízení pro pomalé vaření při nízké teplotě, k dlouhodobému vaření, udržení “přes noc”, šetrnému dohotovení a dále k šetrnému udržení pokrmů v teplém stavu a následnému výdeji. Zařízení je v celonerezovém provedení se zaoblenými rohy, vyjímatelné zásuvy pro GN 1/1 s roztečí 70 mm. Regulace teploty +30 až +120°C a zobrazením teploty, klapkami pro odvlhčování ve dveřích a na zadní stěně komory. Sonda teploty v jádru, kapacita : 5x GN 1/1-65 (případně 2x GN1/1-150 nebo 1x GN1/1-200 + 1x GN1/1-150).</t>
  </si>
  <si>
    <t xml:space="preserve">450x635x550</t>
  </si>
  <si>
    <t xml:space="preserve">C07</t>
  </si>
  <si>
    <t xml:space="preserve">PRACOVNÍ STŮL, VSUVY NA GN, KOŠ</t>
  </si>
  <si>
    <r>
      <rPr>
        <sz val="11"/>
        <rFont val="Calibri"/>
        <family val="2"/>
        <charset val="1"/>
      </rPr>
      <t xml:space="preserve">Pracovní stůl skříňový,</t>
    </r>
    <r>
      <rPr>
        <sz val="11"/>
        <rFont val="Calibri"/>
        <family val="2"/>
        <charset val="238"/>
      </rPr>
      <t xml:space="preserve">závěsné vsuvy na GN se zarážkami proti vypadnutí, </t>
    </r>
    <r>
      <rPr>
        <sz val="11"/>
        <rFont val="Calibri"/>
        <family val="2"/>
        <charset val="1"/>
      </rPr>
      <t xml:space="preserve">výsuvný koš. Hygienický standard minimálně H1, instalováno na stavebním soklu.</t>
    </r>
  </si>
  <si>
    <t xml:space="preserve">800x700x750</t>
  </si>
  <si>
    <t xml:space="preserve">C08</t>
  </si>
  <si>
    <t xml:space="preserve">Mycí stůl otevřený, dřez 500x500 mm, prolam pracovní plochy. Spodní roštová police.</t>
  </si>
  <si>
    <t xml:space="preserve">1200x700x900</t>
  </si>
  <si>
    <t xml:space="preserve">C08a</t>
  </si>
  <si>
    <t xml:space="preserve">TLAKOVÁ SPRCHA ZE STOLU, RAMÍNKO, KOHOUTKY</t>
  </si>
  <si>
    <t xml:space="preserve">Tlaková oplachová sprcha se směšovací baterií a napouštěcím ramenem.</t>
  </si>
  <si>
    <t xml:space="preserve">C09</t>
  </si>
  <si>
    <t xml:space="preserve">PRACOVNÍ STŮL</t>
  </si>
  <si>
    <t xml:space="preserve">Pracovní stůl otevřený, vlevo prostor pro podpultovou myčku. Vlevo bude stůl zakrytovaný až k zemi.</t>
  </si>
  <si>
    <t xml:space="preserve">900x750x900</t>
  </si>
  <si>
    <t xml:space="preserve">C10</t>
  </si>
  <si>
    <t xml:space="preserve">PODPULTOVÁ MYČKA NÁDOBÍ, KOŠ 500x600 MM</t>
  </si>
  <si>
    <r>
      <rPr>
        <sz val="11"/>
        <rFont val="Calibri"/>
        <family val="2"/>
        <charset val="238"/>
      </rPr>
      <t xml:space="preserve">Podpultová myčka provozního nádobí, vhodná pro mycí koše 500x500 a</t>
    </r>
    <r>
      <rPr>
        <b val="true"/>
        <sz val="11"/>
        <rFont val="Calibri"/>
        <family val="2"/>
        <charset val="238"/>
      </rPr>
      <t xml:space="preserve"> 500x600 mm</t>
    </r>
    <r>
      <rPr>
        <sz val="11"/>
        <rFont val="Calibri"/>
        <family val="2"/>
        <charset val="238"/>
      </rPr>
      <t xml:space="preserve">, atmosférický bojler, </t>
    </r>
    <r>
      <rPr>
        <b val="true"/>
        <sz val="11"/>
        <rFont val="Calibri"/>
        <family val="2"/>
        <charset val="238"/>
      </rPr>
      <t xml:space="preserve">výkonné mycí čerpadlo (minimálně 0,6 kW)</t>
    </r>
    <r>
      <rPr>
        <sz val="11"/>
        <rFont val="Calibri"/>
        <family val="2"/>
        <charset val="238"/>
      </rPr>
      <t xml:space="preserve">, minimálně čtyři automatické mycí programy, dvouplášťové provedení, lisovaná mycí nádrž, </t>
    </r>
    <r>
      <rPr>
        <b val="true"/>
        <sz val="11"/>
        <rFont val="Calibri"/>
        <family val="2"/>
        <charset val="238"/>
      </rPr>
      <t xml:space="preserve">MYCÍ A OPLACHOVÁ RAMENA Z NEREZ OCELI AISI 304</t>
    </r>
    <r>
      <rPr>
        <sz val="11"/>
        <rFont val="Calibri"/>
        <family val="2"/>
        <charset val="238"/>
      </rPr>
      <t xml:space="preserve">, digitální ovládací panel, automatický samočistící cyklus. Zásuvná výška minimálně 410 mm. Včetně zabudovaného odpadového čerpadla, dávkovače mycího a oplachového prostředku. Kapacita až 30 košů za hodinu, předpokládané mycí cykly 120-540 sekund. Oplachová teplota minimálně +85 °C, </t>
    </r>
    <r>
      <rPr>
        <b val="true"/>
        <sz val="11"/>
        <rFont val="Calibri"/>
        <family val="2"/>
        <charset val="238"/>
      </rPr>
      <t xml:space="preserve">spotřeba vody na jeden cyklus maximálně 2,3 litru</t>
    </r>
    <r>
      <rPr>
        <sz val="11"/>
        <rFont val="Calibri"/>
        <family val="2"/>
        <charset val="238"/>
      </rPr>
      <t xml:space="preserve">. </t>
    </r>
    <r>
      <rPr>
        <b val="true"/>
        <sz val="11"/>
        <rFont val="Calibri"/>
        <family val="2"/>
        <charset val="238"/>
      </rPr>
      <t xml:space="preserve">Hladina hluku maximálně 62 dBA</t>
    </r>
    <r>
      <rPr>
        <sz val="11"/>
        <rFont val="Calibri"/>
        <family val="2"/>
        <charset val="238"/>
      </rPr>
      <t xml:space="preserve">. Základní příslušenství: 1x opěrný rám na plechy / podnosy, 1x koš 600x500 mm plastový.</t>
    </r>
  </si>
  <si>
    <t xml:space="preserve">600x703x850</t>
  </si>
  <si>
    <t xml:space="preserve">Spotřeba vody na cyklus maximálně 2,3 litru. Účastník doloží splnění požadavku technických listem.</t>
  </si>
  <si>
    <t xml:space="preserve">C11</t>
  </si>
  <si>
    <t xml:space="preserve">PLANETÁRNÍ MIXÉR, 30 LITRŮ, ČASOVAČ,</t>
  </si>
  <si>
    <r>
      <rPr>
        <sz val="11"/>
        <rFont val="Calibri"/>
        <family val="2"/>
        <charset val="238"/>
      </rPr>
      <t xml:space="preserve">Univerzální robot, velikost kotlíku 30 litrů (nerez AISI302), ovládací panel s časovačem, motor s plynulým ovládáním rychlosti (minimálně 5 rychlostních úrovní), pomalá rychlost 30 otáček za minutu, </t>
    </r>
    <r>
      <rPr>
        <b val="true"/>
        <sz val="11"/>
        <rFont val="Calibri"/>
        <family val="2"/>
        <charset val="238"/>
      </rPr>
      <t xml:space="preserve">maximální počet otáček až 180 ot/min. Automatická detekce kotlíku </t>
    </r>
    <r>
      <rPr>
        <sz val="11"/>
        <rFont val="Calibri"/>
        <family val="2"/>
        <charset val="238"/>
      </rPr>
      <t xml:space="preserve">- stroj nesepne při špatně nainstalovaném kotlíku. Výkonný motor minimálně 1100W. Odnímatelný a otočný kryt kotlíku - </t>
    </r>
    <r>
      <rPr>
        <b val="true"/>
        <sz val="11"/>
        <rFont val="Calibri"/>
        <family val="2"/>
        <charset val="238"/>
      </rPr>
      <t xml:space="preserve">průhledný pevný kryt + drátěný nerezový kryt</t>
    </r>
    <r>
      <rPr>
        <sz val="11"/>
        <rFont val="Calibri"/>
        <family val="2"/>
        <charset val="238"/>
      </rPr>
      <t xml:space="preserve">. Robot bude mít </t>
    </r>
    <r>
      <rPr>
        <b val="true"/>
        <sz val="11"/>
        <rFont val="Calibri"/>
        <family val="2"/>
        <charset val="238"/>
      </rPr>
      <t xml:space="preserve">nástavec pro případné doplnění přídavných strojků </t>
    </r>
    <r>
      <rPr>
        <sz val="11"/>
        <rFont val="Calibri"/>
        <family val="2"/>
        <charset val="238"/>
      </rPr>
      <t xml:space="preserve">(případvné strojky nejsou předmětem aktuální dodávky, například kráječ zeleniny). Průhledný pevný kryt zamezuje úniku moučného a jiného prachu. Robot bude umožňovat míchání, mixování a hnětení. Součástí dodávky robotu bude šlehač, pádlo, kotlík a hák. Výkon až 7 kg za hodinu (např. mouka v poměru 60 % s vodou). Možnost přidat kotlík s redukcí v objemu 20  nebo 10 litrů (objednává se zvlášť).</t>
    </r>
  </si>
  <si>
    <t xml:space="preserve">532x685x1208</t>
  </si>
  <si>
    <t xml:space="preserve">C11a</t>
  </si>
  <si>
    <t xml:space="preserve">SADA KOLEČEK PRO PLANETÁRNÍ MIXÉR</t>
  </si>
  <si>
    <t xml:space="preserve">Originální sada koleček umožňující pohyb planetárního mixéru z důvodu servisního přístupu k okolní technologii nebo sanitaci prostoru. Kolečka budou buď pevně nebo odnímatelně připevněna k robotu.</t>
  </si>
  <si>
    <t xml:space="preserve">C12</t>
  </si>
  <si>
    <t xml:space="preserve">MULTIFUNKČNÍ PÁNEV, OBJEM 100 LITRŮ, TLAKOVÉ PROVEDENÍ</t>
  </si>
  <si>
    <r>
      <rPr>
        <sz val="11"/>
        <rFont val="Calibri"/>
        <family val="2"/>
        <charset val="1"/>
      </rPr>
      <t xml:space="preserve">Multifunkční varné zařízení určené k vaření, restování a fritování a rovněž k vaření při nízké teplotě, k přípravě sous vide, konfitování, vaření s teplotním rozdílem, citlivé vaření k šetrné přípravě citlivých produktů,</t>
    </r>
    <r>
      <rPr>
        <b val="true"/>
        <sz val="11"/>
        <rFont val="Calibri"/>
        <family val="2"/>
        <charset val="238"/>
      </rPr>
      <t xml:space="preserve"> VAŘENÍ V TLAKU</t>
    </r>
    <r>
      <rPr>
        <sz val="11"/>
        <rFont val="Calibri"/>
        <family val="2"/>
        <charset val="1"/>
      </rPr>
      <t xml:space="preserve">. Užitný objem min. 100 litrů. Teplotní rozsah +30 °C až +250 °C, flexibilní rozdělení dna pánve na zóny s rozdílnými teplotami - nepoužívané zóny se nevyhřívají. Rychlost ohřevu dna na +200 °C za maximálně 3 minuty. Zařízení je vybaveno automatickými procesy přípravy pokrmů. Grafické zobrazování procesu vaření se všemi parametry vaření a s vypočítaným koncem vaření. </t>
    </r>
    <r>
      <rPr>
        <b val="true"/>
        <sz val="11"/>
        <rFont val="Calibri"/>
        <family val="2"/>
        <charset val="238"/>
      </rPr>
      <t xml:space="preserve">Vpichová sonda na měření teploty s minimálně 6-ti měřícími body</t>
    </r>
    <r>
      <rPr>
        <sz val="11"/>
        <rFont val="Calibri"/>
        <family val="2"/>
        <charset val="1"/>
      </rPr>
      <t xml:space="preserve">. Zařízení je vybaveno </t>
    </r>
    <r>
      <rPr>
        <b val="true"/>
        <sz val="11"/>
        <rFont val="Calibri"/>
        <family val="2"/>
        <charset val="238"/>
      </rPr>
      <t xml:space="preserve">motoricky ovládaným a časově nastavitelným systémem automatického zvedání a spouštění košů</t>
    </r>
    <r>
      <rPr>
        <sz val="11"/>
        <rFont val="Calibri"/>
        <family val="2"/>
        <charset val="1"/>
      </rPr>
      <t xml:space="preserve">. Zařízení má automatický přívod vody k plnění varné nádoby vodou s přesností nastavení na 1 litr. Minimálně 9 palcový skleněný barevný displej s dotykovou obrazovkou. Zařízení je vybaveno výsuvnou hadicovou sprchou s automatickým navíjením. Vestavěná zásuvka 230 V. Integrované rozhraní WLAN bez externí antény, připojení pro vzdálený přístup a údržbu. Zařízení je oficiálně schváleno-certifikováno k provozu bez dozoru (noční vaření). </t>
    </r>
  </si>
  <si>
    <t xml:space="preserve">1030x894x1078</t>
  </si>
  <si>
    <t xml:space="preserve">Energetická účinnost multifunkčního zařízení testována dle normy DIN 18873.</t>
  </si>
  <si>
    <t xml:space="preserve">C12a</t>
  </si>
  <si>
    <t xml:space="preserve">VÝŠKOVĚ NASTAVITELNÝ PODSTAVEC</t>
  </si>
  <si>
    <t xml:space="preserve">Výškově nastavitelný podstavec s motoricky nastavitelnou výšku, aby bylo možné přizpůsobit výšku obsluze nebo potřebě varného postupu. Kompatibilní s multifunkční pánví C12.</t>
  </si>
  <si>
    <t xml:space="preserve">C12b</t>
  </si>
  <si>
    <t xml:space="preserve">ZÁKLADNÍ SADA PŘÍSLUŠENSTVÍ</t>
  </si>
  <si>
    <t xml:space="preserve">Součástí příslušenstvá bude 1x fritovací koš, 2x varný koš, 1x zvidací rameno, 1x čistící houbička, 1x síto, 2x rošt na dno pánve1 1x stěrka.</t>
  </si>
  <si>
    <t xml:space="preserve">C13</t>
  </si>
  <si>
    <t xml:space="preserve">400x800</t>
  </si>
  <si>
    <t xml:space="preserve">C14</t>
  </si>
  <si>
    <r>
      <rPr>
        <sz val="11"/>
        <rFont val="Calibri"/>
        <family val="2"/>
        <charset val="238"/>
      </rPr>
      <t xml:space="preserve">Pracovní stůl skříňový, otevřený, střední vyjímatelná police, hygienický standard minimálně H1, instalováno na stavebním soklu. </t>
    </r>
    <r>
      <rPr>
        <b val="true"/>
        <sz val="11"/>
        <rFont val="Calibri"/>
        <family val="2"/>
        <charset val="238"/>
      </rPr>
      <t xml:space="preserve">Pracovní deska bude spojena do monobloku společně s pozicí C15a.</t>
    </r>
  </si>
  <si>
    <t xml:space="preserve">400x900x750</t>
  </si>
  <si>
    <t xml:space="preserve">C15</t>
  </si>
  <si>
    <t xml:space="preserve">ELEKTRICKÁ MULTIFUNKČNÍ PÁNEV, 2x17 L</t>
  </si>
  <si>
    <r>
      <rPr>
        <sz val="11"/>
        <rFont val="Calibri"/>
        <family val="2"/>
        <charset val="1"/>
      </rPr>
      <t xml:space="preserve">Multifunkční varné zařízení určené k vaření, restování a fritování a rovněž k vaření při nízké teplotě, k přípravě sous vide, konfitování, vaření s teplotním rozdílem, citlivé vaření k šetrné přípravě citlivých produktů. Užitný objem: minimálně 2x17 litrů, 2 nádoby (provedení jedné nádoby není přípustné). </t>
    </r>
    <r>
      <rPr>
        <b val="true"/>
        <sz val="11"/>
        <rFont val="Calibri"/>
        <family val="2"/>
        <charset val="238"/>
      </rPr>
      <t xml:space="preserve">Varné koše je možné použít souběžně v obou nádobách ve stejný čas včetně funkce automatického zvedání a spouštění košů</t>
    </r>
    <r>
      <rPr>
        <sz val="11"/>
        <rFont val="Calibri"/>
        <family val="2"/>
        <charset val="1"/>
      </rPr>
      <t xml:space="preserve">. Teplotní rozsah +30 °C až +250 °C, flexibilní rozdělení dna pánve na zóny s rozdílnými teplotami. Rychlost ohřevu dna na +200 °C za max. 3 minuty. Zařízení je vybaveno automatickými procesy přípravy pokrmů. Grafické zobrazování procesu vaření se všemi parametry vaření a s vypočítaným koncem vaření. </t>
    </r>
  </si>
  <si>
    <t xml:space="preserve">1100x756x485</t>
  </si>
  <si>
    <r>
      <rPr>
        <sz val="11"/>
        <rFont val="Calibri"/>
        <family val="2"/>
        <charset val="1"/>
      </rPr>
      <t xml:space="preserve">Každá nádoba má </t>
    </r>
    <r>
      <rPr>
        <b val="true"/>
        <sz val="11"/>
        <rFont val="Calibri"/>
        <family val="2"/>
        <charset val="238"/>
      </rPr>
      <t xml:space="preserve">vpichovou sondu na měření teploty s 6-ti měřícími body</t>
    </r>
    <r>
      <rPr>
        <sz val="11"/>
        <rFont val="Calibri"/>
        <family val="2"/>
        <charset val="1"/>
      </rPr>
      <t xml:space="preserve">. Zařízení je vybaveno </t>
    </r>
    <r>
      <rPr>
        <b val="true"/>
        <sz val="11"/>
        <rFont val="Calibri"/>
        <family val="2"/>
        <charset val="238"/>
      </rPr>
      <t xml:space="preserve">motoricky ovládaným a časově nastavitelným systémem automatického zvedání a spouštění košů</t>
    </r>
    <r>
      <rPr>
        <sz val="11"/>
        <rFont val="Calibri"/>
        <family val="2"/>
        <charset val="1"/>
      </rPr>
      <t xml:space="preserve">. Zařízení má automatický přívod vody k plnění varné nádoby vodou s přesností nastavení na 1 litr. Minimálně 9 palcový skleněný barevný displej s dotykovou obrazovkou. Zařízení je vybaveno výsuvnou hadicovou sprchou s automatickým navíjením. Vestavěná zásuvka 230 V. Integrované rozhraní WLAN bez externí antény, připojení pro vzdálený přístup a údržbu.Zařízení je schváleno k provozu bez dozoru (noční vaření). </t>
    </r>
  </si>
  <si>
    <t xml:space="preserve">C15a</t>
  </si>
  <si>
    <t xml:space="preserve">PRACOVNÍ STŮL POD MULTIFUNKČNÍ PÁNEV</t>
  </si>
  <si>
    <r>
      <rPr>
        <sz val="11"/>
        <rFont val="Calibri"/>
        <family val="2"/>
        <charset val="238"/>
      </rPr>
      <t xml:space="preserve">Pracovní stůl skříňový, otevřený, lisované vsuvy na GN, 2x výsuvný zátěžová police středěná na nádobu pánve, zátěžové provedení (na polici bude položena GN). Minimální hygienický standard H1, instalováno na stavebním soklu. </t>
    </r>
    <r>
      <rPr>
        <b val="true"/>
        <sz val="11"/>
        <rFont val="Calibri"/>
        <family val="2"/>
        <charset val="238"/>
      </rPr>
      <t xml:space="preserve">Pracovní deska bude spojena do monobloku společně s pozicí C14.</t>
    </r>
  </si>
  <si>
    <t xml:space="preserve">1100x713</t>
  </si>
  <si>
    <t xml:space="preserve">C15b</t>
  </si>
  <si>
    <t xml:space="preserve">Součástí příslušenstvá bude 1x fritovací koš, 1x varný koš, 2x zvidací rameno, 1x čistící houbička, 1x síto, 1x rošt na dno pánve, 1x stěrka.</t>
  </si>
  <si>
    <t xml:space="preserve">C16</t>
  </si>
  <si>
    <t xml:space="preserve">VÝLEVKA KOMBI, VČETNĚ BATERIE</t>
  </si>
  <si>
    <t xml:space="preserve">Nerezový výlevka, připevněna ke stěně pomocí závěsné kotvící lišty, nerezový rošt, baterie. Celonerezové provedení.</t>
  </si>
  <si>
    <t xml:space="preserve">500x700</t>
  </si>
  <si>
    <t xml:space="preserve">C17</t>
  </si>
  <si>
    <t xml:space="preserve">VARNÉ CENTRUM, MONOBLOK</t>
  </si>
  <si>
    <r>
      <rPr>
        <sz val="11"/>
        <rFont val="Calibri"/>
        <family val="2"/>
        <charset val="1"/>
      </rPr>
      <t xml:space="preserve">Varný monoblok s přípravou pro vestavbu spotřebičů  a jejich instalací-  5x indukce. 2x dřez s otvorem pro baterii a mokrou zónou. Příprava na nasazení stolní police - mostu. Ovládací panel odnímatelný ze 4 stran pro snadný servis, </t>
    </r>
    <r>
      <rPr>
        <b val="true"/>
        <sz val="11"/>
        <rFont val="Calibri"/>
        <family val="2"/>
        <charset val="238"/>
      </rPr>
      <t xml:space="preserve">pracovní deska minimálně z 2,5 mm silného plechu</t>
    </r>
    <r>
      <rPr>
        <sz val="11"/>
        <rFont val="Calibri"/>
        <family val="2"/>
        <charset val="1"/>
      </rPr>
      <t xml:space="preserve">, rohy oblé s rádiusem 16 mm,  čelo 50 mm vysoké, vyztužena masivní svařovanou kostrukcí z ocelových profilů. Celá konstrukce a pracovní deska z nerezové oceli AISI 304. 10x zásuvka 230V s krytím proti stříkající vodě ve stříbrném provedení. P</t>
    </r>
    <r>
      <rPr>
        <b val="true"/>
        <sz val="11"/>
        <rFont val="Calibri"/>
        <family val="2"/>
        <charset val="238"/>
      </rPr>
      <t xml:space="preserve">racovní deska bude svařena do jedné pracovní desky v bezesparém provedení</t>
    </r>
    <r>
      <rPr>
        <sz val="11"/>
        <rFont val="Calibri"/>
        <family val="2"/>
        <charset val="1"/>
      </rPr>
      <t xml:space="preserve"> - nepřípustné modulové provedení pracovní plochy.</t>
    </r>
  </si>
  <si>
    <t xml:space="preserve">3080x1430</t>
  </si>
  <si>
    <t xml:space="preserve">C17a</t>
  </si>
  <si>
    <t xml:space="preserve">BATERIE STOJÁNKOVÁ, PROFESIONÁLNÍ</t>
  </si>
  <si>
    <t xml:space="preserve">Baterie jednopáková profesionální s  vytuženým kotvícím systémem pro varné bloky a zvýšným průtokem  a černou polyamidovou sanitární pákou</t>
  </si>
  <si>
    <t xml:space="preserve">C17b</t>
  </si>
  <si>
    <t xml:space="preserve">NAPOUŠTĚCÍ BATERIE</t>
  </si>
  <si>
    <t xml:space="preserve">Napouštěcí rameno se zvýšeným průtokem včetně setu k instalaci na stolové nástavce varných bloků</t>
  </si>
  <si>
    <t xml:space="preserve">C17c</t>
  </si>
  <si>
    <t xml:space="preserve">STOLOVÝ NÁSTAVEC</t>
  </si>
  <si>
    <t xml:space="preserve">Stolový nástavec s přípravou na instalaci vodovodní baterie, masivní stojiny, vyjímatelné rošty s možností mytí v podstolové myčce, závěsný systém po obou stranách.</t>
  </si>
  <si>
    <t xml:space="preserve">1400x400</t>
  </si>
  <si>
    <t xml:space="preserve">C17d</t>
  </si>
  <si>
    <t xml:space="preserve">SLOUPEK S NAPOUŠTĚCÍM RAMENEM</t>
  </si>
  <si>
    <t xml:space="preserve">Sloupek s napouštěcím ramenem, 2 držáky na mixér s vyjímatelnou gastronádobou. 2x zásuvka 230 V</t>
  </si>
  <si>
    <t xml:space="preserve">100x100x600</t>
  </si>
  <si>
    <t xml:space="preserve">C17e</t>
  </si>
  <si>
    <t xml:space="preserve">PODESTAVBA VARNÉHO BLOKU</t>
  </si>
  <si>
    <t xml:space="preserve">Otevřená skříňová podestavba se spodní policí z nerezoové oceli AISI304 v hygienickém provedení H3 bez jakýchkoliv viditelných spár s vnitřními kouty R= 16 mm.</t>
  </si>
  <si>
    <t xml:space="preserve">600x650x515</t>
  </si>
  <si>
    <t xml:space="preserve">C17f</t>
  </si>
  <si>
    <t xml:space="preserve">SKŘÍŇ PRO UMÍSTĚNÍ GENERÁTORŮ</t>
  </si>
  <si>
    <t xml:space="preserve">Skřín pro umístění generátorů indukcí, uživatelsky měnitelné filtry, servisně vysouvatelná zásuvka s generátory pro snadný přístup.</t>
  </si>
  <si>
    <t xml:space="preserve">400x650x515</t>
  </si>
  <si>
    <t xml:space="preserve">C17g</t>
  </si>
  <si>
    <t xml:space="preserve">Skříňová podestavba s dvířky a se spodní policí z nerezoové oceli AISI304 s přípravou na vestavbu dřezů s otevřenými zády pro umožnění přístupu k uzávěrům vody a odpadům. Hygienický standard H1.</t>
  </si>
  <si>
    <t xml:space="preserve">C17h</t>
  </si>
  <si>
    <t xml:space="preserve">ZÁSUVKOVÝ BLOK</t>
  </si>
  <si>
    <t xml:space="preserve">Zásuvkový blok, 2 zásuvky GN 1/1, plnovýsuv a automatický dojezd. Hygienický standard H3.</t>
  </si>
  <si>
    <t xml:space="preserve">C17i</t>
  </si>
  <si>
    <t xml:space="preserve">POHLEDOVÝ PRVEK</t>
  </si>
  <si>
    <t xml:space="preserve">Zakončovací prvek pohledový, nerezový.</t>
  </si>
  <si>
    <t xml:space="preserve">700x20x215</t>
  </si>
  <si>
    <t xml:space="preserve">C17k</t>
  </si>
  <si>
    <t xml:space="preserve">ODDĚLENÉ PROVEDENÍ PLOTNY A GENERÁTORU INDUKCE</t>
  </si>
  <si>
    <t xml:space="preserve">Oddělené provedení plotny a generátoru indukce. Generátor indukce bude instalován v pozici C17f.</t>
  </si>
  <si>
    <t xml:space="preserve">C18</t>
  </si>
  <si>
    <t xml:space="preserve">VESTAVNÁ INDUKČNÍ PLOTNA, 3,5 KW</t>
  </si>
  <si>
    <t xml:space="preserve">Indukční plotna, detekce nádobí, příkon 3,5 kW, průměr cívky 230 mm.</t>
  </si>
  <si>
    <t xml:space="preserve">350x350</t>
  </si>
  <si>
    <t xml:space="preserve">C19</t>
  </si>
  <si>
    <t xml:space="preserve">PONORNÝ MIXÉR</t>
  </si>
  <si>
    <t xml:space="preserve">Ruční ponorný mixér, vhodný pro minutkovou kuchyni. Nůž, noha, zvon, emulgátor a hřídel z nerezové oceli. Odnímatelná noha, rozebíratelný nůž. Nerezový kryt motorového bloku. Rozsah otáček 1500-14000 ot. / min. Celková délka 430 mm.</t>
  </si>
  <si>
    <t xml:space="preserve">C20</t>
  </si>
  <si>
    <t xml:space="preserve">ELEKTRICKÝ KONVEKTOMAT, 10x 1/1 GN, BOJLEROVÝ VÝVIN PÁRY</t>
  </si>
  <si>
    <r>
      <rPr>
        <sz val="11"/>
        <rFont val="Calibri"/>
        <family val="2"/>
        <charset val="238"/>
      </rPr>
      <t xml:space="preserve">Elektrický konvektomat, </t>
    </r>
    <r>
      <rPr>
        <b val="true"/>
        <sz val="11"/>
        <rFont val="Calibri"/>
        <family val="2"/>
        <charset val="238"/>
      </rPr>
      <t xml:space="preserve">min. kapacita10x GN 1/1, podélných zásuvných roštů pro gastronádoby </t>
    </r>
    <r>
      <rPr>
        <sz val="11"/>
        <rFont val="Calibri"/>
        <family val="2"/>
        <charset val="238"/>
      </rPr>
      <t xml:space="preserve">(1/1, 1/2 nebo 1/3 bez dodatečných redukčních vložek nebo roštů), bojlerový vývin páry (nepřípustné nástřikové provedení), varný systém s režimem drůbež, maso, ryby, vaječné pokrmy / dezerty, přílohy / zelenina, pečivo a metody vaření, jako je smažení, vaření, pečení a grilování. Dynamické proudění vzduchu ve varné komoře, dvě obousměrná kola ventilátoru. Zařízení je vyrobeno z nerezové ušlechtilé oceli DIN 1.4301, má bezešvý vnitřní prostor se zaoblenými rohy, je izolováno proti vyzařování tepla. Bezúdržbový systém odlučování tuků bez přídavného tukového filtru. Zařízení je vybaveno dvířky varné komory se zadním odvětráváním s trojitým sklem, dvířka jsou opatřena jednoruční rukojetí dvířek s dorazovou funkcí.  Zařízení je dále vybaveno minimálně jedním dotykovým barevným displejem, minimální velikost displeje 9 palců. </t>
    </r>
    <r>
      <rPr>
        <b val="true"/>
        <sz val="11"/>
        <rFont val="Calibri"/>
        <family val="2"/>
        <charset val="238"/>
      </rPr>
      <t xml:space="preserve">Varná komora má úsporné LED osvětlení </t>
    </r>
    <r>
      <rPr>
        <sz val="11"/>
        <rFont val="Calibri"/>
        <family val="2"/>
        <charset val="238"/>
      </rPr>
      <t xml:space="preserve">s dlouhou životností a automatickou (nepřípustné halogenové osvětlení), akustickou a vizuální signalizací procesních kroků. Automatické přizpůsobení místu instalace (nadmořská výška / bod varu) prostřednictvím kalibrace zařízení.</t>
    </r>
  </si>
  <si>
    <t xml:space="preserve">850x842x1064</t>
  </si>
  <si>
    <r>
      <rPr>
        <sz val="11"/>
        <rFont val="Calibri"/>
        <family val="2"/>
        <charset val="238"/>
      </rPr>
      <t xml:space="preserve"> Zařízení je certifikovaně schváleno k provozu bez dozoru! Nastavitelná teplota varné komory od +30°C do +300°C. Možnost změny požadovaného výsledku vaření během spuštěného provozního režimu; přepínání do jiného ručního nebo automatického režimu během spuštěného programu. Výroba páry probíhá bez tlaku pomocí generátoru čerstvé páry se samočisticím programem a automatickým odvápněním a péčí, nezávisle na nastavené tvrdosti vody. Provoz bez zařízení na změkčování vody. Zařízení má různé čisticí programy, i bez dozoru přes noc; r</t>
    </r>
    <r>
      <rPr>
        <b val="true"/>
        <sz val="11"/>
        <rFont val="Calibri"/>
        <family val="2"/>
        <charset val="238"/>
      </rPr>
      <t xml:space="preserve">ychlý program průběžného čištění vyčistí zařízení do 15 minut za použití chemie</t>
    </r>
    <r>
      <rPr>
        <sz val="11"/>
        <rFont val="Calibri"/>
        <family val="2"/>
        <charset val="238"/>
      </rPr>
      <t xml:space="preserve">; zařízení automaticky rozpoznává stav znečištění a nahromadění vápenných usazenin v závislosti na dosavadním způsobu používání a podle toho navrhuje nejúčinnější program čištění. - Plně automatické mytí varného prostoru a odvápnění boileru pomocí tablet. Integrovaná ruční sprcha s automatickým navíjením a nastavitelnou funkcí rozprašování a vodního paprsku. Plně integrované rozhraní WLAN bez externí antény a ethernetové rozhraní k připojení ke cloudovému síťovému řešení pro vzdálený přístup a údržbu.České menu včetně integrovaných receptů.</t>
    </r>
  </si>
  <si>
    <t xml:space="preserve">Zařízení bude mít stejný design ovládání (například ovládací menu na displeji, struktura menu, tvorba programů, grafické prostředí menu) jako technologie C15.</t>
  </si>
  <si>
    <t xml:space="preserve">C20a</t>
  </si>
  <si>
    <t xml:space="preserve">PODSTAVEC</t>
  </si>
  <si>
    <t xml:space="preserve">Pracovní stůl otevřený, prostor pro podstolní šoker.</t>
  </si>
  <si>
    <t xml:space="preserve">1600x750x960</t>
  </si>
  <si>
    <t xml:space="preserve">C20b</t>
  </si>
  <si>
    <t xml:space="preserve">C21</t>
  </si>
  <si>
    <t xml:space="preserve">ŠOKOVÝ ZCHLAZOVAČ / ZMRAZOVAČ, 6xGN 1/1 nebo EN</t>
  </si>
  <si>
    <t xml:space="preserve">Multifunkční šokový zchlazovač a zmrazovač, rozsah teplot -40 až + 65 °C, umožňuje rychlé- šetrné-automatické nebo manuální zchlazení, zmrazení, rozmrazování, regeneraci a teplé udržování (až +65°C), dehydratování-jemné vysoušení, kynutí (bez přivlhčování), krystalizaci čokolády. Kapacita zchlazování +90 °C/+3 °C až 27 kg. Kapacita zmrazování +90 °C/-18 °C až 21 kg. Umístění zásuvů na šířku. Kapacita minimálně 6x GN 1/1 nebo 6x600x400 mm plechů. Chladící výkon minimálně 2000 W. Funknce samouzavírání dveří, zesílená izolace min. 60 mm, automatické rozpoznání použití vpichové sondy, dotykový ovládací displej, český jazyk.</t>
  </si>
  <si>
    <t xml:space="preserve">780x800x913</t>
  </si>
  <si>
    <t xml:space="preserve">C21a</t>
  </si>
  <si>
    <t xml:space="preserve">VPICHOVÁ SONDA - 3 BODY</t>
  </si>
  <si>
    <t xml:space="preserve">C21b</t>
  </si>
  <si>
    <t xml:space="preserve">UV STERILIZAČNÍ LAMPA</t>
  </si>
  <si>
    <t xml:space="preserve">C22</t>
  </si>
  <si>
    <t xml:space="preserve">VÝDEJNÍ LÁZEŇ, POJÍZDNÁ</t>
  </si>
  <si>
    <t xml:space="preserve">Pojízdná výdejní vodní lázeň, kapacita 3xGN 1/1, nerezové provedení, 4x kolečko, rozsah teplota +30 až +90 °C, krytí minimálně IPX4.</t>
  </si>
  <si>
    <t xml:space="preserve">1310x750x1010</t>
  </si>
  <si>
    <t xml:space="preserve">C23</t>
  </si>
  <si>
    <t xml:space="preserve">REŽON</t>
  </si>
  <si>
    <t xml:space="preserve">Pracovní stůl výdejní, režon, střední perforovaná police, posuvné dveře, minimálně 1 topný registr, regulace teploty +30 °C až +80 °C. Hygienický standard minimálně H1, nerezový sokl podnoží.</t>
  </si>
  <si>
    <t xml:space="preserve">1600x700x900</t>
  </si>
  <si>
    <t xml:space="preserve">C24</t>
  </si>
  <si>
    <t xml:space="preserve">VÝDEJNÍ POLICE S INFRA</t>
  </si>
  <si>
    <t xml:space="preserve">Výdejní police jednopatrová, pod policí bude instalovaný infraohřev.</t>
  </si>
  <si>
    <t xml:space="preserve">1600x300x600</t>
  </si>
  <si>
    <t xml:space="preserve">C25</t>
  </si>
  <si>
    <t xml:space="preserve">POJEZDOVÁ DRÁHA</t>
  </si>
  <si>
    <t xml:space="preserve">Celonerezové provedení, trubkové.</t>
  </si>
  <si>
    <t xml:space="preserve">2400x350</t>
  </si>
  <si>
    <t xml:space="preserve">C26</t>
  </si>
  <si>
    <t xml:space="preserve">ZÁSOBNÍK NA PŘÍBORY A TÁCY, PLEXI CLONA</t>
  </si>
  <si>
    <t xml:space="preserve">Manipulační vozík na podposy a příbory s hygienickou plexi clonou, kapacita cca 120 podnosů, prostor pro 4xGN 1/4 (GN nejsou součástí dodávky), 4x kolečko z toho dvě bržděná.</t>
  </si>
  <si>
    <t xml:space="preserve">745x515x1420</t>
  </si>
  <si>
    <t xml:space="preserve">C26a</t>
  </si>
  <si>
    <t xml:space="preserve">SCHRÁNKA NA UBROUSKY VČ. KONSTRUKCE</t>
  </si>
  <si>
    <t xml:space="preserve">Příslušenství pro vozík C26a. Držák a zásobník na ubrousky.</t>
  </si>
  <si>
    <t xml:space="preserve">220x340x160</t>
  </si>
  <si>
    <t xml:space="preserve">C27</t>
  </si>
  <si>
    <t xml:space="preserve">VOZÍK NA TÁCY</t>
  </si>
  <si>
    <t xml:space="preserve">Celonerezové provedení, vsuvy na tácy, opláštění ze 3 stran, minimálně 10 párů zásuvů. Možnost polohování pozic pomocí vyjímatelných zásuvů. 4 otočná kolečka, z toho dvě bržděná. Nerezové opláštění.</t>
  </si>
  <si>
    <t xml:space="preserve">486x640x1435</t>
  </si>
  <si>
    <t xml:space="preserve">C28</t>
  </si>
  <si>
    <t xml:space="preserve">ZMĚKČOVAČ VODY</t>
  </si>
  <si>
    <r>
      <rPr>
        <sz val="11"/>
        <rFont val="Calibri"/>
        <family val="2"/>
        <charset val="238"/>
      </rPr>
      <t xml:space="preserve">Katexový změkčovač vody, obsah náplně 9 litrů, kapacita mezi regeneracemi 2.700l při 10°dH, </t>
    </r>
    <r>
      <rPr>
        <b val="true"/>
        <sz val="11"/>
        <rFont val="Calibri"/>
        <family val="2"/>
        <charset val="238"/>
      </rPr>
      <t xml:space="preserve">včetně Filtru MEC na mechanické nečistoty.</t>
    </r>
  </si>
  <si>
    <t xml:space="preserve">460x310x640</t>
  </si>
  <si>
    <t xml:space="preserve">C29</t>
  </si>
  <si>
    <t xml:space="preserve">OHŘÍVAČ TALÍŘŮ, POJÍZDNÝ</t>
  </si>
  <si>
    <t xml:space="preserve">Celonerezový pojízdný zásobník na talíře s ohřevem, opatřen čtyřmi pojezdovými kolečky (2x brzděná), rohy jsou chráněny pryžovými dorazy, ergonomické madlo pro snadnou manipulaci v provozu. Čtyři stavitelná vodítka zajišťují spolehlivé vedení i talířů s větším průměrem. Výška výdeje se nastavuje v závislosti na hmotnosti talíře (snadnou úpravou počtu tažných pružin). Snadná regulace teploty vnitřního prostoru zásobníku v rozpětí +30°C až + 80°C. Rozměr talíře do 320 mm. Kapacita: až 70 ks.</t>
  </si>
  <si>
    <t xml:space="preserve">565x550x1060</t>
  </si>
  <si>
    <t xml:space="preserve">MYTÍ BÍLÉHO NÁDOBÍ</t>
  </si>
  <si>
    <t xml:space="preserve">D01</t>
  </si>
  <si>
    <t xml:space="preserve">D01a</t>
  </si>
  <si>
    <t xml:space="preserve">D02</t>
  </si>
  <si>
    <t xml:space="preserve">REGÁL</t>
  </si>
  <si>
    <t xml:space="preserve">Nerezový regál, 4x plná police.</t>
  </si>
  <si>
    <t xml:space="preserve">1250x600x1850</t>
  </si>
  <si>
    <t xml:space="preserve">D03</t>
  </si>
  <si>
    <t xml:space="preserve">1000x730x1850</t>
  </si>
  <si>
    <t xml:space="preserve">D04</t>
  </si>
  <si>
    <t xml:space="preserve">VÝSTUPNÍ STŮL</t>
  </si>
  <si>
    <t xml:space="preserve">Výstupní stůl k mycímu stroji, nerezové provedení, prolam na vedení košů, zvýšený lem 300 mm.</t>
  </si>
  <si>
    <t xml:space="preserve">1200x730x900</t>
  </si>
  <si>
    <t xml:space="preserve">D05</t>
  </si>
  <si>
    <t xml:space="preserve">PRŮCHOZÍ MYČKA NÁDOBÍ, 80 KOŠ / HODINU, ROHOVÉ PROVEDENÍ</t>
  </si>
  <si>
    <r>
      <rPr>
        <sz val="11"/>
        <rFont val="Calibri"/>
        <family val="2"/>
        <charset val="238"/>
      </rPr>
      <t xml:space="preserve">Průchozí dvouplášťová myčka stolního nádobí, maximální hodinová kapacita až 80 košů, vhodné pro koše 500x500 mm, afmosférický bojler, minimální teplota oplachu +84 °C, automatický samočistící cyklus, odpadové čerpadlo, zabudované dávkovače mycího a oplachového prostředku, myčku lze napojit na studenou vodu. </t>
    </r>
    <r>
      <rPr>
        <b val="true"/>
        <sz val="11"/>
        <rFont val="Calibri"/>
        <family val="2"/>
        <charset val="238"/>
      </rPr>
      <t xml:space="preserve">Maximální spotřeba vody na cyklus 2 litry.  </t>
    </r>
    <r>
      <rPr>
        <sz val="11"/>
        <rFont val="Calibri"/>
        <family val="2"/>
        <charset val="238"/>
      </rPr>
      <t xml:space="preserve">Hladina hluku do 63 dBA. Ovládací panel bude v přední části, aby byla možná rohová instalace zařízení. Displej musí být na umístěn na dobře viditelném místě. Součástí příslušenství je 1x koš na talíře, 1x koš na sklenice a šálky, 2x košíček příbory.</t>
    </r>
  </si>
  <si>
    <t xml:space="preserve">752x755x1567</t>
  </si>
  <si>
    <t xml:space="preserve">Displej musí být na umístěn na dobře viditelném místě - korba myčky nebo roh myčky. Nepřípustné provedení, kdy bude displej schovaný pod stolem.</t>
  </si>
  <si>
    <t xml:space="preserve">D06</t>
  </si>
  <si>
    <t xml:space="preserve">Vstupní stůl k mycímu stroji, prolam na vedení košů, dřez 400x500 mm, zvýšený lem 300 mm.</t>
  </si>
  <si>
    <t xml:space="preserve">D06a</t>
  </si>
  <si>
    <t xml:space="preserve">D07</t>
  </si>
  <si>
    <t xml:space="preserve">Příjmový nerezový stůl, pravo zvýšený lem 300 mm, lemovaný otvor pro shoz odpadu.</t>
  </si>
  <si>
    <t xml:space="preserve">1400x700x900</t>
  </si>
  <si>
    <t xml:space="preserve">D08</t>
  </si>
  <si>
    <t xml:space="preserve">STOJANOVÁ POLICE, DVOUPATROVÁ</t>
  </si>
  <si>
    <t xml:space="preserve">Nerezová stojanová police, dvoupatrová.</t>
  </si>
  <si>
    <t xml:space="preserve">1400x300x600</t>
  </si>
  <si>
    <t xml:space="preserve">D09</t>
  </si>
  <si>
    <t xml:space="preserve">NEREZOVÝ KOŠ</t>
  </si>
  <si>
    <t xml:space="preserve">Pojízdný nerezový koš na odpadky, 4x otočné kolo, poklop, objem 50 litrů.</t>
  </si>
  <si>
    <t xml:space="preserve">D10</t>
  </si>
  <si>
    <t xml:space="preserve">PŘÍRUČNÍ SKLAD</t>
  </si>
  <si>
    <t xml:space="preserve">E01</t>
  </si>
  <si>
    <t xml:space="preserve">MODULOVÝ REGÁLOVÝ SYSTÉM</t>
  </si>
  <si>
    <t xml:space="preserve">Regálový systém,duralové provedení, 4 roštové police (plastové výlisky), jednoduchá montáž pomocí šroubováku. Možnost namísto police vložení GN příslušeného rozměru. Police umyvatelné v myčce.</t>
  </si>
  <si>
    <t xml:space="preserve">2048x475x2000</t>
  </si>
  <si>
    <t xml:space="preserve">E02</t>
  </si>
  <si>
    <t xml:space="preserve">CHLADICÍ SKŘÍŇ 670L - GN 2/1</t>
  </si>
  <si>
    <t xml:space="preserve">Chladicí skříň s plnými dveřmi, vnitřní a vnější konstrukce z nerezové oceli 304 AISI.  Ovládání plně v souladu s HACCP včetně alarmů. 75mm silná pěnová polyuretanová izolace s plnícím plynem cyklopentanem.  Skrytý výparník garantuje vyšší skladovací kapacitu a méně problémů s korozí výparníku. Mikrospínač vypne ventilátor při otevření dveří. Vestavěná chladicí jednotka, nucená cirkulace vzduchu; automatické odmrazování s následným odpařením kondenzátu.  Provozní teplota: -2/+10°C. Pro okolní teplotu do +43°C. Chladivo v chladicím okruhu: R290.</t>
  </si>
  <si>
    <t xml:space="preserve">710x835x2050</t>
  </si>
  <si>
    <t xml:space="preserve">Energetická třída (v souladu s nařízením EU 2015/1094): C.
Roční a denní spotřeba energie (v souladu s nařízením EU 2015/1094): 713kWh/rok - 2kWh/24h.
Provozní podmínky (v souladu s nařízením EU 2015/1094): Zátěžový provoz (tř.5).</t>
  </si>
  <si>
    <t xml:space="preserve">E03</t>
  </si>
  <si>
    <t xml:space="preserve">1250x475x1700</t>
  </si>
  <si>
    <t xml:space="preserve">E04</t>
  </si>
  <si>
    <t xml:space="preserve">2314x475x1700</t>
  </si>
  <si>
    <t xml:space="preserve">CUKRÁRNA</t>
  </si>
  <si>
    <t xml:space="preserve">F01</t>
  </si>
  <si>
    <t xml:space="preserve">VOZÍK NA PEKAŘSKÉ PLECHY</t>
  </si>
  <si>
    <t xml:space="preserve">Celonerezové provedení, zásuvky, přizpůsobeno pro ukládání pekařských plechů, kapacita minimálně 13 vsuvů.</t>
  </si>
  <si>
    <t xml:space="preserve">470x620x1740</t>
  </si>
  <si>
    <t xml:space="preserve">F02</t>
  </si>
  <si>
    <t xml:space="preserve">OHŘÍVAČ NA ČOKOLÁDU, 6 LITRŮ</t>
  </si>
  <si>
    <t xml:space="preserve">Objem 6 litrů, vyjímatelná vnitřní nádoba, nerezové víko, termostat,elektronická metla, ovládací displej, ruční ovládání nebo možnost využít přednastavených programů. </t>
  </si>
  <si>
    <t xml:space="preserve">330x400x135</t>
  </si>
  <si>
    <t xml:space="preserve">F03</t>
  </si>
  <si>
    <t xml:space="preserve">PEKAŘSKÝ KONVEKTOMAT, 10x VSUV 600x400</t>
  </si>
  <si>
    <t xml:space="preserve">Pekařský konvektomat s kapacitou minimálně 10x vsuvů 600x400 mm. Ovládání pomocí dotykového displeje, minimální velikost 9 palců. Možnost použití přednastavených programů nebo manuálního režimu. Volba jazyků menu včetně češtiny. Rozsah teploty +35 až +260 °C, nastavení vlhkosti po 10 %, možnost nastavení až 9 varných kroků. Vpichová sonda s minimálně 4 měřícími body. Ventilátor s autoreverzní funkcí, produkce nasycené páry a rychlé odvětrání komory. Automatický mycí systém. Trojité dveřní sklo, LED osvětlení komory, nerezové vsuvy se systémem proti překlopení plechu, integrovaný zásobník čistícího prostředku, integrované WIFI.</t>
  </si>
  <si>
    <t xml:space="preserve">860x967x1163</t>
  </si>
  <si>
    <t xml:space="preserve">F03a</t>
  </si>
  <si>
    <t xml:space="preserve">Otevřený podstavec, vsuvy na pekrařské plechy.</t>
  </si>
  <si>
    <t xml:space="preserve">842x713x752</t>
  </si>
  <si>
    <t xml:space="preserve">F04</t>
  </si>
  <si>
    <t xml:space="preserve">VARNÁ STOLIČKA</t>
  </si>
  <si>
    <t xml:space="preserve">Elektrická varná stolička, robustní litinová plotna, minimální průměr 400 mm, vhodná pro hrnce do objemu 100 litrů. Regulace výkonu.</t>
  </si>
  <si>
    <t xml:space="preserve">570x570x400</t>
  </si>
  <si>
    <t xml:space="preserve">F05</t>
  </si>
  <si>
    <t xml:space="preserve">Praocvní stůl otevřený, vlevo dřez 500x600 mm.</t>
  </si>
  <si>
    <t xml:space="preserve">1800x750x900</t>
  </si>
  <si>
    <t xml:space="preserve">F05a</t>
  </si>
  <si>
    <t xml:space="preserve">F06</t>
  </si>
  <si>
    <t xml:space="preserve">MYČKA NÁDOBÍ, PLECHY 600x400 MM</t>
  </si>
  <si>
    <r>
      <rPr>
        <sz val="11"/>
        <rFont val="Calibri"/>
        <family val="2"/>
        <charset val="238"/>
      </rPr>
      <t xml:space="preserve">Podpultová myčka provozního nádobí, vhodná pro mycí koše 500x500 a</t>
    </r>
    <r>
      <rPr>
        <b val="true"/>
        <sz val="11"/>
        <rFont val="Calibri"/>
        <family val="2"/>
        <charset val="238"/>
      </rPr>
      <t xml:space="preserve"> 500x600 mm</t>
    </r>
    <r>
      <rPr>
        <sz val="11"/>
        <rFont val="Calibri"/>
        <family val="2"/>
        <charset val="238"/>
      </rPr>
      <t xml:space="preserve">, atmosférický bojler, </t>
    </r>
    <r>
      <rPr>
        <b val="true"/>
        <sz val="11"/>
        <rFont val="Calibri"/>
        <family val="2"/>
        <charset val="238"/>
      </rPr>
      <t xml:space="preserve">výkonné mycí čerpadlo</t>
    </r>
    <r>
      <rPr>
        <sz val="11"/>
        <rFont val="Calibri"/>
        <family val="2"/>
        <charset val="238"/>
      </rPr>
      <t xml:space="preserve">, minimálně čtyři automatické mycí programy, dvouplášťové provedení, lisovaná mycí nádrž, </t>
    </r>
    <r>
      <rPr>
        <b val="true"/>
        <sz val="11"/>
        <rFont val="Calibri"/>
        <family val="2"/>
        <charset val="238"/>
      </rPr>
      <t xml:space="preserve">MYCÍ A OPLACHOVÁ RAMENA Z NEREZ OCELI AISI 304</t>
    </r>
    <r>
      <rPr>
        <sz val="11"/>
        <rFont val="Calibri"/>
        <family val="2"/>
        <charset val="238"/>
      </rPr>
      <t xml:space="preserve">, digitální ovládací panel, automatický samočistící cyklus. Zásuvná výška minimálně 410 mm. Včetně zabudovaného odpadového čerpadla, dávkovače mycího a oplachového prostředku. Kapacita až 30 košů za hodinu, předpokládané mycí cykly 120-540 sekund. Oplachová teplota minimálně +85 °C, </t>
    </r>
    <r>
      <rPr>
        <b val="true"/>
        <sz val="11"/>
        <rFont val="Calibri"/>
        <family val="2"/>
        <charset val="238"/>
      </rPr>
      <t xml:space="preserve">spotřeba vody na jeden cyklus maximálně 2,3 litru</t>
    </r>
    <r>
      <rPr>
        <sz val="11"/>
        <rFont val="Calibri"/>
        <family val="2"/>
        <charset val="238"/>
      </rPr>
      <t xml:space="preserve">. </t>
    </r>
    <r>
      <rPr>
        <b val="true"/>
        <sz val="11"/>
        <rFont val="Calibri"/>
        <family val="2"/>
        <charset val="238"/>
      </rPr>
      <t xml:space="preserve">Hladina hluku maximálně 62 dBA</t>
    </r>
    <r>
      <rPr>
        <sz val="11"/>
        <rFont val="Calibri"/>
        <family val="2"/>
        <charset val="238"/>
      </rPr>
      <t xml:space="preserve">. Základní příslušenství: 1x opěrný rám na plechy / podnosy, 1x koš 600x500 mm plastový.</t>
    </r>
  </si>
  <si>
    <t xml:space="preserve">F07</t>
  </si>
  <si>
    <t xml:space="preserve">PLANETÁRNÍ MIXÉR, 40 LITRŮ, PEKAŘSKÝ</t>
  </si>
  <si>
    <r>
      <rPr>
        <sz val="11"/>
        <rFont val="Calibri"/>
        <family val="2"/>
        <charset val="238"/>
      </rPr>
      <t xml:space="preserve">Profesionální mixér pro zátěžové použití v pekárnách a cukrárnách, přizpůsobeno pro intenzitvní hnětení, mixování nebo šlehání. Funkce časování. Výkonný motor minimálně 2000W. Kapacita kotlíku minimálně 40 litrů, materiál kotlíku z minimálně AISI 302 18/8. Výkonný asynchronní motor, elektronicky nastavitelná rychlost (minimálně 5 rychlostí). Pomalá rychlost 30 otáček za minutu. Nejvyšší rychlost až 175 otáček za minutu. Planetární systém minimálně s krytím IPX34. </t>
    </r>
    <r>
      <rPr>
        <b val="true"/>
        <sz val="11"/>
        <rFont val="Calibri"/>
        <family val="2"/>
        <charset val="238"/>
      </rPr>
      <t xml:space="preserve">Pevný průhledný bezpečností kryt omezující prašnost (BPA free)</t>
    </r>
    <r>
      <rPr>
        <sz val="11"/>
        <rFont val="Calibri"/>
        <family val="2"/>
        <charset val="238"/>
      </rPr>
      <t xml:space="preserve">. Pod průhledným krytem navíc drátěný kryt kotlíku (oba kryty je možné umýt v myčce nádobí). Robot bude mít funkci </t>
    </r>
    <r>
      <rPr>
        <b val="true"/>
        <sz val="11"/>
        <rFont val="Calibri"/>
        <family val="2"/>
        <charset val="238"/>
      </rPr>
      <t xml:space="preserve">detekce kotlíku</t>
    </r>
    <r>
      <rPr>
        <sz val="11"/>
        <rFont val="Calibri"/>
        <family val="2"/>
        <charset val="238"/>
      </rPr>
      <t xml:space="preserve"> - spuštění mixéru pouze při správné pozici kotlíku. Zvedání a spouštění kotlíku je ovládáno pomocí páky s automatickým uzamknutím v horní poloze. Příslušenství v ceně: 40 ltr kotlík, spirálový hnětací hák, pádlo, zesílená šlehací metla. Možnost přikoupit sadu 20 litrového kotlíku s příslušenstvím (není součástí aktuální dodávky).</t>
    </r>
  </si>
  <si>
    <t xml:space="preserve">655x850x1370</t>
  </si>
  <si>
    <t xml:space="preserve">F08</t>
  </si>
  <si>
    <t xml:space="preserve">MELANŽÉR</t>
  </si>
  <si>
    <t xml:space="preserve">Robustní dvouválcový melanžér určený k rafinaci granulovaných výrobků (například mandle, čokoláda atd.). Granitové válce, konstrukce ze slitiny železa, maximální mezera mezi válci 6 mm, asynchronní rychlost válců. Průměr válců 300 mm. Násypka s bezpečnostním krytem.</t>
  </si>
  <si>
    <t xml:space="preserve">692x640x1150</t>
  </si>
  <si>
    <t xml:space="preserve">F09</t>
  </si>
  <si>
    <t xml:space="preserve">PRACOVNÍ STŮL, ZÁSUVKY</t>
  </si>
  <si>
    <t xml:space="preserve">Pracovní stůl skříňový, otevřený, pod pracovní deskou zásuvky, hygienický standard minimálně H1. Instalováno na stavebním soklu. Sestava dvou korpusů pod jednou deskou.</t>
  </si>
  <si>
    <t xml:space="preserve">2400x700x750</t>
  </si>
  <si>
    <t xml:space="preserve">F10</t>
  </si>
  <si>
    <t xml:space="preserve">1000x300</t>
  </si>
  <si>
    <t xml:space="preserve">F11</t>
  </si>
  <si>
    <t xml:space="preserve">760x300</t>
  </si>
  <si>
    <t xml:space="preserve">F12</t>
  </si>
  <si>
    <t xml:space="preserve">Pracovní stůl skříňový, otevřený, instalováno na stavebním soklu.</t>
  </si>
  <si>
    <t xml:space="preserve">360x700x750</t>
  </si>
  <si>
    <t xml:space="preserve">VYTLOUKÁNÍ VAJEC</t>
  </si>
  <si>
    <t xml:space="preserve">F13</t>
  </si>
  <si>
    <t xml:space="preserve">CHLADÍCÍ STŮL JEDNOSEKCOVÝ, DŘEZ</t>
  </si>
  <si>
    <t xml:space="preserve">Chlazený stůl, jednosekcový, 1x dvířko, hygienický standard minimálně H1, instalováno na stavebním soklu. Dřez 290x400 mm.</t>
  </si>
  <si>
    <t xml:space="preserve">1300x700x900</t>
  </si>
  <si>
    <t xml:space="preserve">F13a</t>
  </si>
  <si>
    <t xml:space="preserve">Určena pro profesionální použití.</t>
  </si>
  <si>
    <t xml:space="preserve">F14</t>
  </si>
  <si>
    <t xml:space="preserve">1300x300</t>
  </si>
  <si>
    <t xml:space="preserve">F15</t>
  </si>
  <si>
    <t xml:space="preserve">CHLADÍCÍ SKŘÍŇ, 600 LITRŮ, -2 AŽ +8°C</t>
  </si>
  <si>
    <t xml:space="preserve">Chladící skříň, hrubý objem 512 litrů, rozsah teploty -2 až + 8°C, maximální hloubka 715 mm, nerezové opláštění AISI 304, izolace minimálně 75 mm, nerezové dveře, magnetické těsnění, vnitřní police 530x530 mm roční spotřeba energie maximálně 360 kW/h. Energetická třída B.</t>
  </si>
  <si>
    <t xml:space="preserve">740x715x2085</t>
  </si>
  <si>
    <t xml:space="preserve">Maximální hloubka chladící skříně omezena 715 mm. Roční spotřeba energie: 360 kWh; Třída energetické účinnosti B.</t>
  </si>
  <si>
    <t xml:space="preserve">F16</t>
  </si>
  <si>
    <t xml:space="preserve">TŘÍSEKCOVÝ CHLADÍCÍ STŮL, DŘEZ</t>
  </si>
  <si>
    <t xml:space="preserve">Chlazený stůl na GN, 3 sekce, 4x zásuvka GN 1/1 a 1x dvířko. Dřez 290x400 mm. Hygienický standard H1, instalováno na stavebním soklu.</t>
  </si>
  <si>
    <t xml:space="preserve">1770x700x750</t>
  </si>
  <si>
    <t xml:space="preserve">F16a</t>
  </si>
  <si>
    <t xml:space="preserve">F17</t>
  </si>
  <si>
    <t xml:space="preserve">Pracovní stůl rohový.</t>
  </si>
  <si>
    <t xml:space="preserve">700x700x750</t>
  </si>
  <si>
    <t xml:space="preserve">F18</t>
  </si>
  <si>
    <t xml:space="preserve">1100x300</t>
  </si>
  <si>
    <t xml:space="preserve">F19</t>
  </si>
  <si>
    <t xml:space="preserve">1200x300</t>
  </si>
  <si>
    <t xml:space="preserve">F20</t>
  </si>
  <si>
    <t xml:space="preserve">STOLNÍ KUCHYŇSKÝ ROBOT, 8 LITRŮ, 2.5 KG / HOD.</t>
  </si>
  <si>
    <r>
      <rPr>
        <sz val="11"/>
        <rFont val="Calibri"/>
        <family val="2"/>
        <charset val="238"/>
      </rPr>
      <t xml:space="preserve">Mixer s nerez.kotlíkem 8 l, stolní model,
</t>
    </r>
    <r>
      <rPr>
        <b val="true"/>
        <sz val="11"/>
        <rFont val="Calibri"/>
        <family val="2"/>
        <charset val="238"/>
      </rPr>
      <t xml:space="preserve">detekce kotlíku- nespustí se v případě špatně nasazeného kotlíku</t>
    </r>
    <r>
      <rPr>
        <sz val="11"/>
        <rFont val="Calibri"/>
        <family val="2"/>
        <charset val="238"/>
      </rPr>
      <t xml:space="preserve">, elektronické ovládání s nastavením rychlosti, planetová převodovka, vč. 3 nerezových nástrojů: hnětacího háku, pádla a šlehače. Až 470 otáček / minutu, variabilní nastavení otáček. Průhledný bezpečnostní kryt kotlíku (odolný plast) snižující prašnost, možnost umývat ho v myčce nádobí. Kapacita: až 2.5 kg taženého těsta za hodinu. Váha zařízení max. 20 kg. Krytí robotu minimálně IP34, elektrické ovládání minimálně IP 55.</t>
    </r>
  </si>
  <si>
    <t xml:space="preserve">292x416x527</t>
  </si>
  <si>
    <t xml:space="preserve">F21</t>
  </si>
  <si>
    <t xml:space="preserve">TŘÍSEKCOVÝ CHLADÍCÍ STŮL</t>
  </si>
  <si>
    <t xml:space="preserve">Chlazený stůl na GN, 3 sekce, 4x zásuvka GN 1/1 a 1x dvířko. Hygienický standard H1, instalováno na stavebním soklu.</t>
  </si>
  <si>
    <t xml:space="preserve">F22</t>
  </si>
  <si>
    <t xml:space="preserve">2000x300</t>
  </si>
  <si>
    <t xml:space="preserve">F23</t>
  </si>
  <si>
    <t xml:space="preserve">SERVÍROVACÍ VOZÍK SVAŘENÝ, 2x POLICE, 4 KOLEČKA</t>
  </si>
  <si>
    <t xml:space="preserve">Servírovací nerezový vozík, 2x police, 4 kolečka, z toho 2 s brzdou, svařená konstrukce. Police mají prolisované zvednuté okraje, rohy jsou zpevněny dvojitým a uzavřeným ohybem. Nosnost 120 kg.</t>
  </si>
  <si>
    <t xml:space="preserve">900x600x950</t>
  </si>
  <si>
    <t xml:space="preserve">F24</t>
  </si>
  <si>
    <t xml:space="preserve">1000x700x1850</t>
  </si>
  <si>
    <t xml:space="preserve">F25</t>
  </si>
  <si>
    <t xml:space="preserve">1600x300</t>
  </si>
  <si>
    <t xml:space="preserve">F26</t>
  </si>
  <si>
    <t xml:space="preserve">POJIZDNÝ PRACOVNÍ STŮL, ZÁSUVKY</t>
  </si>
  <si>
    <t xml:space="preserve">Pracovní stůl otevřený, pojízdné provedení, spodní police, dřevěná pracovní deska, </t>
  </si>
  <si>
    <t xml:space="preserve">1100x700x900</t>
  </si>
  <si>
    <t xml:space="preserve">F26a</t>
  </si>
  <si>
    <t xml:space="preserve">POJIZDNÝ PRACOVNÍ STŮL, ZÁSUVKY, TECHNISTONE</t>
  </si>
  <si>
    <t xml:space="preserve">Pracovní stůl otevřený, pojízdné provedení, spodní police, technistone pracovní deska, tl. 12 mm, povrch lesk, dekor Elegance Eco Nev . </t>
  </si>
  <si>
    <t xml:space="preserve">F27</t>
  </si>
  <si>
    <t xml:space="preserve">Pracovní stůl otevřený, spodní police.</t>
  </si>
  <si>
    <t xml:space="preserve">2000x700x900</t>
  </si>
  <si>
    <t xml:space="preserve">F28</t>
  </si>
  <si>
    <t xml:space="preserve">STOLNÍ INDUKCE</t>
  </si>
  <si>
    <t xml:space="preserve">Stolní indukční varič, příkon do 3,5 kW, maximální zařízení plochy 20 kg, vhodný pro nádoby o průměru dna mezi 120-260 mm, tělo z nerezové oceli. Otočné kolečko pro snadné nastavení výkonu indukce.</t>
  </si>
  <si>
    <t xml:space="preserve">327x425x100</t>
  </si>
  <si>
    <t xml:space="preserve">F29</t>
  </si>
  <si>
    <t xml:space="preserve">F30</t>
  </si>
  <si>
    <t xml:space="preserve">F31</t>
  </si>
  <si>
    <t xml:space="preserve">SKLAD DKP</t>
  </si>
  <si>
    <t xml:space="preserve">G01</t>
  </si>
  <si>
    <t xml:space="preserve">1400x500x2000</t>
  </si>
  <si>
    <t xml:space="preserve">G02</t>
  </si>
  <si>
    <t xml:space="preserve">1200x500x2000</t>
  </si>
  <si>
    <t xml:space="preserve">EXPEDICE+MYTÍ</t>
  </si>
  <si>
    <t xml:space="preserve">H01</t>
  </si>
  <si>
    <t xml:space="preserve">CHLADÍCÍ BOX</t>
  </si>
  <si>
    <t xml:space="preserve">Chladicí box pro skladování potravin, externí agregát, PUR panel min. tl. 75 mm, bíle lakovaný, žárově zinkovaný ocelový plech, bez podlahy (stavebně izolovaná), systém napojení panelů pero-drážka (zámkový spojovací systém). Chladírenské dveře 800x2000 mm, povrch Al, zárubeň P-1. Teplota chlazeného prostoru +2 až +4 °C. Součástí dodávky je propojovací potrubí, venkovní výbava jednotky, kryt, konzola, chladivo, osvětlení.</t>
  </si>
  <si>
    <t xml:space="preserve">2150x2650x2275</t>
  </si>
  <si>
    <t xml:space="preserve">Podlaha bude stavebně izolovaná.</t>
  </si>
  <si>
    <t xml:space="preserve">H02</t>
  </si>
  <si>
    <t xml:space="preserve">Celonerezové provedení, přizpůsobeno pro ukládání pekařských plechů, kapacita minimálně 13 vsuvů.</t>
  </si>
  <si>
    <t xml:space="preserve">H03</t>
  </si>
  <si>
    <t xml:space="preserve">1038x373x1700</t>
  </si>
  <si>
    <t xml:space="preserve">H04</t>
  </si>
  <si>
    <t xml:space="preserve">PROSKLENNÁ DVOUDVÉŘOVÁ LEDNICE, 1400 LITRŮ</t>
  </si>
  <si>
    <t xml:space="preserve">Prosklená chladící skříň, 2x prosklené dveře, nerezová ocel minimálně AISI 430 nebo lepší, digitální ovládací panel, nucená cirkulace vzduchu, minimální tloušťka izolace 75 mm, zámek dveří, dveře při otevření dveří vypnou ventilátor, vnitřní osvětlení, automatické odmrazování, provozní teplota +2 až +10°C, okolní teplota do +43°C. Dveře jsou samozavírací a lze je plně otevřít až do
180°. Minimální netto objem 1000 litrů, počet vsunů / polic 44 ks. Vnitřní prostor přizpůsobený pro vložení GN 2/1. Maximální roční spotřeba energie 2000 Wh/rok. Certifikace pro zátěžový provoz tř. 4.</t>
  </si>
  <si>
    <t xml:space="preserve">1441x835x2010</t>
  </si>
  <si>
    <t xml:space="preserve">Energetická třída (v souladu
s nařízením EU 2015/1094): E. Maximální roční spotřeba energie 2000 Wh/rok. Maximální šířka zařízení omezena z prostorových důvodů.</t>
  </si>
  <si>
    <t xml:space="preserve">H05</t>
  </si>
  <si>
    <t xml:space="preserve">H06</t>
  </si>
  <si>
    <t xml:space="preserve">Pracovní stůl otevřený, spodní plný plice, vlevo blok zásuvek 3xGN 1/1.</t>
  </si>
  <si>
    <t xml:space="preserve">H07</t>
  </si>
  <si>
    <t xml:space="preserve">1126x475x1700</t>
  </si>
  <si>
    <t xml:space="preserve">H08</t>
  </si>
  <si>
    <t xml:space="preserve">H09</t>
  </si>
  <si>
    <t xml:space="preserve">Pracovní stůl otevřený, dřez 500x500 mm, prolam pracovní plochy, zvýšený lem 300 mm, spodní plná police. Uprostřed prostor pro podpultovou myčku nádobí.</t>
  </si>
  <si>
    <t xml:space="preserve">2000x750x900</t>
  </si>
  <si>
    <t xml:space="preserve">H09a</t>
  </si>
  <si>
    <t xml:space="preserve">H10</t>
  </si>
  <si>
    <t xml:space="preserve">H11</t>
  </si>
  <si>
    <t xml:space="preserve">NORMOVACÍ MÍSTNOST</t>
  </si>
  <si>
    <t xml:space="preserve">I01</t>
  </si>
  <si>
    <t xml:space="preserve">POJÍZDNÝ PRACOVNÍ STŮL, ZÁSUVKY</t>
  </si>
  <si>
    <t xml:space="preserve">Pracovní stůl skříňový, pojízdné provedení (4x kolečko z toho dvě bržděná), dvě zásuvky pod pracovní deskou (uzamykatelné). Hygienický standard H1.</t>
  </si>
  <si>
    <t xml:space="preserve">I02</t>
  </si>
  <si>
    <t xml:space="preserve">I03</t>
  </si>
  <si>
    <t xml:space="preserve">Pracovní stůl skříňový, dřez 400x500 mm, vlevo skříňka uzavřená dvířky. Uprostřed prostor pro podpultovou lednici. Vpravo blok zásuvek 3xGN 1/1 (uzamykatelné). Hygienický standard H1.</t>
  </si>
  <si>
    <t xml:space="preserve">1800x700x900</t>
  </si>
  <si>
    <t xml:space="preserve">I03a</t>
  </si>
  <si>
    <t xml:space="preserve">I04</t>
  </si>
  <si>
    <t xml:space="preserve">PODPULTOVÁ LEDNICE</t>
  </si>
  <si>
    <t xml:space="preserve">Podstavná chladničk, minimální objem 160 litrů, ventilační chladicí systém, uzamykatelné dveře, rozsah chlazení: + 1 / + 15 °C, digitální zobrazení teploty, nerezové dveře; minimálně 3 bílé ocelové rošty s ochranným potahem, nosnost na polici až 45 kg, automatické odmrazování, chladivo bez FCKW-FKW,  venkovní teplota: mezi + 10 / + 35 ° C - klimatická třída CC2; roční spotřeba energie: 308,79 kWh; Třída energetické účinnosti C.</t>
  </si>
  <si>
    <t xml:space="preserve">Roční spotřeba energie: 308,79 kWh; Třída energetické účinnosti C.</t>
  </si>
  <si>
    <t xml:space="preserve">I05</t>
  </si>
  <si>
    <t xml:space="preserve">1800x300</t>
  </si>
  <si>
    <t xml:space="preserve">JÍDELNA</t>
  </si>
  <si>
    <t xml:space="preserve">J01</t>
  </si>
  <si>
    <t xml:space="preserve">PRACOVNÍ STŮL, DŘEZ, KOŠ, ZÁSUVKA</t>
  </si>
  <si>
    <t xml:space="preserve">Pracovní stůl skříňový, vlevo blok zásuvek 3xGN 1/1, uprostřed skříňka uzavřená posuvnými dvířky (uzamykatelné), vpravo umyvadlo GN 240x370x150 mm, pod umyvadlem koš s klapkou. Hygienický standard HS, nerezový sokl podnoží.</t>
  </si>
  <si>
    <t xml:space="preserve">J01a</t>
  </si>
  <si>
    <t xml:space="preserve">J02</t>
  </si>
  <si>
    <t xml:space="preserve">Nástěnná skříňka, uzavřená posuvnými dveřmi, uzamykatelná, hygienický standard HS.</t>
  </si>
  <si>
    <t xml:space="preserve">J03</t>
  </si>
  <si>
    <t xml:space="preserve">Pracovní stůl skříňový otevřený, spodní police. Hygienický standard HS.</t>
  </si>
  <si>
    <t xml:space="preserve">1700x700x900</t>
  </si>
  <si>
    <t xml:space="preserve">J04</t>
  </si>
  <si>
    <t xml:space="preserve">ZÁSOBNÍK NA NÁPOJE, POJÍZDNÝ PODSTAVEC</t>
  </si>
  <si>
    <t xml:space="preserve">Automatický izolovaný varný termos (káva, čaj), jemný nerezový filtr, režim udržení nápojů, automatický kohout, hladinoměr, ryska, rozsah teplot +30 až +90 °C.  Objem minimálně 13 litrů. Celonerezové dvouplýášťové provedení. Součástí dodávky bude nerezový vozík, boční a zadní strana zapláštěná, výškově nastavitelná odkapní miska, vsuvy na mycí koše 500x500 mm. Rozměr minimálně 600x700x850 mm.</t>
  </si>
  <si>
    <t xml:space="preserve">J05</t>
  </si>
  <si>
    <t xml:space="preserve">POJÍZDNÝ STŮL, POLICE, ZÁSUVKA 230v</t>
  </si>
  <si>
    <t xml:space="preserve">Pracovní stůl otevřený, pojízný, spodní částečná police hloubky 280 mm, střední roštová police se spodními lyžinami pro vložení GN hloubky 280 mm. Součástí stolu je 2x zásuvka na 230V včetně přívodního kabelu. Pracovní deska bude bez lemu, 2x průchodka pro napojení elektrického kabelu.</t>
  </si>
  <si>
    <t xml:space="preserve">1200x600x900</t>
  </si>
  <si>
    <t xml:space="preserve">J06</t>
  </si>
  <si>
    <t xml:space="preserve">VÝDEJNÍ LÁZEŇ 3xGN 1/1, POJÍZDNÁ</t>
  </si>
  <si>
    <t xml:space="preserve">Pojízdná výdejní vodní lázeň, kapacita 3xGN 1/1-200 mm, nerezové provedení, 4x kolečko, rozsah teplota +60 až +90 °C, krytí minimálně IPX4. Ruční napouštění a vypouštění vody. Bezpečnostní termostat. Lamino opláštění podle RAL vzorníku dodavatele. Hygienický zákryt, rampa s ovládacím displejem. 4x kolečko. Halogenové osvětlení, ohřev shora.</t>
  </si>
  <si>
    <t xml:space="preserve">1169x650x1488</t>
  </si>
  <si>
    <t xml:space="preserve">Možnost výběru dekoru opláštění dle vzorníku RAL.</t>
  </si>
  <si>
    <t xml:space="preserve">J07</t>
  </si>
  <si>
    <t xml:space="preserve">CHLAZENÝ BUFET,3xGN 1/1, POJÍZDNÝ, VENTILOVANÝ</t>
  </si>
  <si>
    <t xml:space="preserve">Pojízdný chlazený bufet 3xGN 1/1 - 200 mm. Rozsah teploty +4 až +8 °C. Dynamické chlazení, přefukovaná vana, dechová clona vyrobená z hygienického plexiskla s motorickým posunem nahoru a dolů. Možnost uzavření vany před výdejem. Rampa s ovládacím displejem. Lamino opláštění dle vzorníku dodavatele. 4x kolečko. Odnímatelný filtr výparníku pro snadné čištění. LED osvětlení. Modul bude mít dva samostatné agregáty - chlazení vany a přefuk.</t>
  </si>
  <si>
    <t xml:space="preserve">1169x760x1488</t>
  </si>
  <si>
    <t xml:space="preserve">MONITORING TEPLOT</t>
  </si>
  <si>
    <t xml:space="preserve">K01</t>
  </si>
  <si>
    <t xml:space="preserve">ZÁKLADNÍ JEDNOTKA</t>
  </si>
  <si>
    <r>
      <rPr>
        <sz val="11"/>
        <rFont val="Calibri"/>
        <family val="2"/>
        <charset val="238"/>
      </rPr>
      <t xml:space="preserve">Základní jednotka pro bezdrátové měřiče teplot a otevřených dveří, externí USB adaptér, provozní teplota -10˚C až 50˚C, skladovací teplota -40˚C až 55˚C, GSM LTE, integrovaná SIM a GSM anténa, vnitřní paměť 2GB min. 100.000 vzorků, záložní baterie pro min. 24 hod. provozu, krytí IP20, systém je v souladu s EN 12830:2018, testováno ČMI. Nevyžaduje připojení do wifi sítě, má vlastní SIMkartu s nezávislým připojením, možnost připojit neomezený počet repeaterů. </t>
    </r>
    <r>
      <rPr>
        <b val="true"/>
        <sz val="11"/>
        <rFont val="Calibri"/>
        <family val="2"/>
        <charset val="238"/>
      </rPr>
      <t xml:space="preserve">PO DOBU ZÁRUKY MUSÍ BÝT BEZPLATNĚ DOSTUPNÝ SOFTWARE PRO SPRÁVU SENZORŮ. </t>
    </r>
    <r>
      <rPr>
        <sz val="11"/>
        <rFont val="Calibri"/>
        <family val="2"/>
        <charset val="238"/>
      </rPr>
      <t xml:space="preserve">Nezávislý, plně autonomní bezdrátový systém kontroly HACCP, který zobrazuje teploty sledovaných teplotních zařízení v reálném čase, je tvořen skupinou bezdrátových čidel. </t>
    </r>
  </si>
  <si>
    <t xml:space="preserve">Nevyžaduje připojení do WIFI sítě.</t>
  </si>
  <si>
    <t xml:space="preserve">K02</t>
  </si>
  <si>
    <t xml:space="preserve">SENZOR TEPLOTNÍ</t>
  </si>
  <si>
    <t xml:space="preserve">Plně bezdrátový teplotní snímač ve tvaru oblé čočky, s přesností měření teploty 0,3°C, použitelný teplotní rozsah je -30°C až +50°C, integrovaná baterie s minimální životností 10 let, četnost měření je každé 2 minuty, atest pro styk s potravinami, použitá frekvence 868,3 MHz, dosah na otevřeném prostranství 800m, rozměry ∅80x20 mm, bez nutnosti kalibrace, krytí IP65, systém je v souladu s EN 12830:2018, testováno ČMI</t>
  </si>
  <si>
    <t xml:space="preserve">K03</t>
  </si>
  <si>
    <t xml:space="preserve">ČIDLO TEPLOTY A VLHKOSTI</t>
  </si>
  <si>
    <t xml:space="preserve">Plně bezdrátový snímač teploty a vlhkosti, přesnost měření teploty 0,5°C, použitelný teplotní rozsah je -30°C až +50°C, měření vlhkosti 0-100%, integrovaná baterie s minimální životností 10 let, výměnná, četnost měření je každé 2 minuty, použitá frekvence 868,3 MHz, dosah na otevřeném prostranství 800 m, rozměry 80x80x12 mm, bez nutnosti kalibrace, krytí IP20, systém je v souladu s EN 12830:2018, testováno ČMI</t>
  </si>
  <si>
    <t xml:space="preserve">K04</t>
  </si>
  <si>
    <t xml:space="preserve">SOFTWARE</t>
  </si>
  <si>
    <t xml:space="preserve">Software/aplikace bezplatný po dobu záruky díla, zahrnuje upgrady, poplatek za datové přenosy. Nevyžaduje připojení do wifi sítě, má vlastní SIMkartu a její provoz je zahrnut do ceny SW. Přístup do webové aplikace je možný přes jakékoliv rozhraní (Windows, MacOs, Android, iOS,…) a nevyžaduje instalaci do interní IT sítě. Aplikace poskytuje uživatelům okamžitou a úplnou vizualizaci a přehled o průběhu teplot, alarmů a alertů u jednotlivých zařízení na provozovně v přehledné a uživatelsky přívětivé podobě. Umožňuje individuální nastavení důležitých parametrů tak, aby dokonale vyhovovala jak legislativním, tak interním předpisům a potřebám každého uživatele. Reporty jsou ve formě pdf souborů, uložené na serveru po dobu minimálně jeden rok v souladu s platnou legislativou.</t>
  </si>
  <si>
    <t xml:space="preserve">K05</t>
  </si>
  <si>
    <t xml:space="preserve">DVEŘNÍ ČIDLO</t>
  </si>
  <si>
    <t xml:space="preserve">Plně bezdrátový dveřní senzor s dveřním magnetem, použitelný v teplotním rozsahu -30°C až +50°C, integrovaná baterie s minimální životností 10 let, atest pro styk s potravinami, použitá frekvence 868,3 MHz, dosah na otevřeném prostranství 800m, rozměry dveřního senzoru 88x19x35mm, rozměr dveřního magnetu 38x14x25mm, krytí IP65</t>
  </si>
  <si>
    <t xml:space="preserve">příkon kW
/400V celkem</t>
  </si>
  <si>
    <t xml:space="preserve">plyn kW 
/ celkem</t>
  </si>
  <si>
    <t xml:space="preserve">Kontrol.součet:</t>
  </si>
  <si>
    <t xml:space="preserve">DALŠÍ SOUVISEJÍCÍ NAKLADY</t>
  </si>
  <si>
    <t xml:space="preserve">I.</t>
  </si>
  <si>
    <t xml:space="preserve">ENGENEERING ZAKÁZKY</t>
  </si>
  <si>
    <t xml:space="preserve">V rámci cenové nabídky účastník zohlední následující rozsah prací, které bude zahrnovat realizace GASTRO:
- revizi projektu napojovacích bodů a technických požadavků, výstup v el. formě (PDF, DWG)
- 1x účast projektanta při konzultaci instalační projektové dokumentace (pokud bude vyžadováno)
- telefonická konzultace s jednotlivými profesemi v průběhu přípravy instalací
- 1x komplexní kontrola správnosti provedení instalací před jejich zakrytím po vyzvání odpovědnou osobou určenou objednavatelem
- doměření nerezového nábytku
- vydání dokumentace skutečného provedení (PDF, DWG)</t>
  </si>
  <si>
    <t xml:space="preserve">II.</t>
  </si>
  <si>
    <t xml:space="preserve">DOPRAVA, MONTÁŽ A ODBORNÉ ZAŠKOLENÍ</t>
  </si>
  <si>
    <t xml:space="preserve">Cena za dopravu, montáž a zaškolení zahrnuje následující rozsah prací:
- dopravu na místo montáže
- instalační materiál
- rozbalení zařízení a připojení zařízení na instalační body
- kalibraci a seřízení zařízení, pokud je vyžadováno, vč. kontroly funkčnosti
- zaškolení obsluhy oprávněnou osobou
- vyhotovení předávacích protokolů a předání návodů k obsluze</t>
  </si>
  <si>
    <t xml:space="preserve">1.</t>
  </si>
  <si>
    <t xml:space="preserve">CELKOVÁ NABÍDKOVÁ CENA za dodávku a související výkony a práce (v Kč bez DPH)</t>
  </si>
  <si>
    <t xml:space="preserve">pozn. Celkovou nabídkovou cenu za dodávku shora uvedených výrobků a provedení souvisejících výkonů a prací uvede účastník v rámci Krycího listu nabídky podávané do zadávacího řízení v rámci ČÁST II.</t>
  </si>
  <si>
    <t xml:space="preserve">2.</t>
  </si>
  <si>
    <t xml:space="preserve">DPH</t>
  </si>
  <si>
    <t xml:space="preserve">3.</t>
  </si>
  <si>
    <t xml:space="preserve">CELKOVÁ NABÍDKOVÁ CENA za dodávku a související výkony a práce (v Kč vč. DPH)</t>
  </si>
  <si>
    <t xml:space="preserve">Kolonky podbarvené touto barvou DOPLNÍ DODAVATEL (ÚČASTNÍK)</t>
  </si>
  <si>
    <t xml:space="preserve">SOUPIS STANDARDŮ</t>
  </si>
  <si>
    <t xml:space="preserve">ÚČASTNÍK POTVRDÍ SPLNĚNÍ STANDARDU SPECIFIKACE</t>
  </si>
  <si>
    <t xml:space="preserve">MATERIÁLY A ZPRACOVÁNÍ NEREZOVÉHO NÁBYTKU</t>
  </si>
  <si>
    <r>
      <rPr>
        <sz val="9"/>
        <rFont val="Calibri"/>
        <family val="2"/>
        <charset val="1"/>
      </rPr>
      <t xml:space="preserve">Nerezovou ocelí se rozumí austenitická nemagnetická nerezavějící ocel 18Cr/10Ni jakosti dle ČSN 17240,17241,DIN W.Nr.1.4301, ASTM 304 s atesty pro použití ke styku s potravinami. Desky jsou opatřeny povrchovou úpravou broušenou se zrnem o hodnotě 320. Svaření a následné vybroušení svislých rohů desky s napojením na uvedenou hodnotu brusu. Musí odpovídat předem stanovené tloušťce dle norem, a to následovně (minimální tloušťka):
</t>
    </r>
    <r>
      <rPr>
        <sz val="9"/>
        <color rgb="FFFF0000"/>
        <rFont val="Calibri"/>
        <family val="2"/>
        <charset val="238"/>
      </rPr>
      <t xml:space="preserve">-    Pracovní desky: 1,5 mm
-    Dřezy, hluboké: 1,5 mm
</t>
    </r>
    <r>
      <rPr>
        <sz val="9"/>
        <rFont val="Calibri"/>
        <family val="2"/>
        <charset val="1"/>
      </rPr>
      <t xml:space="preserve">-    Police (podstavby, regály, nástěnné …): 1,5 mm
-    Nerezové trubkoví (40x40x1.2 mm)  
Nejsou použité žádné plastové tvarovky, panty, madla, držáky skel, zátky pojezdů apod. Veškeré kovové zařízení musí být ochranně pospojováno (pracovní stoly i police).
</t>
    </r>
    <r>
      <rPr>
        <b val="true"/>
        <sz val="9"/>
        <rFont val="Calibri"/>
        <family val="2"/>
        <charset val="1"/>
      </rPr>
      <t xml:space="preserve">
Desky pracovní stolové
</t>
    </r>
    <r>
      <rPr>
        <sz val="9"/>
        <rFont val="Calibri"/>
        <family val="2"/>
        <charset val="1"/>
      </rPr>
      <t xml:space="preserve">Síla použitého materiálu desky 1,5 mm, s nerez výztuhami </t>
    </r>
    <r>
      <rPr>
        <sz val="9"/>
        <color rgb="FFFF0000"/>
        <rFont val="Calibri"/>
        <family val="2"/>
        <charset val="238"/>
      </rPr>
      <t xml:space="preserve">(bez použití dřevotřísky apod.)</t>
    </r>
    <r>
      <rPr>
        <sz val="9"/>
        <rFont val="Calibri"/>
        <family val="2"/>
        <charset val="1"/>
      </rPr>
      <t xml:space="preserve">. Rádius R4 na hraně desky i na límci. Deska je plně zavařená a vybroušená, v provedení bez lemu nebo s lemy dle požadavku projektu. Všechny pracovní desky budou mít v místě styku ze stěnou lem výšky minimálně 40 mm (provedení 3D lem 40/20 mm), pokud není u jednotlivých pozic určeno jinak. Ze zadní strany i z boku jsou límce plně uzavřené. Desky jsou opatřeny povrchovou úpravou broušenou se zrnem o hodnotě 290. Svaření a následné vybroušení svislých rohů desky o tl. 40 mm s napojením na uvedenou hodnotu brusu. U desek jsou provedeny podhyby pod úhlem 45 stupňů.</t>
    </r>
  </si>
  <si>
    <r>
      <rPr>
        <b val="true"/>
        <sz val="9"/>
        <rFont val="Calibri"/>
        <family val="2"/>
        <charset val="238"/>
      </rPr>
      <t xml:space="preserve">Desky pracovní dřezové
</t>
    </r>
    <r>
      <rPr>
        <sz val="9"/>
        <rFont val="Calibri"/>
        <family val="2"/>
        <charset val="1"/>
      </rPr>
      <t xml:space="preserve">Pracovní desky jsou osazeny vevařenými rádiusovými dřezy (síla mat. min 1,5 mm, nepřípustné hranaté  provedení). Vevaření dřezu  je provedeno s vybroušeným bezespárovým napojením bez vizuální možnosti zjištění místa tohoto napojení. Síla použitého materiálu pracovní desky 1,5 mm, s nerez výztuhami. Rádius R4 na hraně desky i na límci.
</t>
    </r>
    <r>
      <rPr>
        <b val="true"/>
        <sz val="9"/>
        <rFont val="Calibri"/>
        <family val="2"/>
        <charset val="238"/>
      </rPr>
      <t xml:space="preserve">Zásuvky nábytku
</t>
    </r>
    <r>
      <rPr>
        <sz val="9"/>
        <rFont val="Calibri"/>
        <family val="2"/>
        <charset val="1"/>
      </rPr>
      <t xml:space="preserve">Jsou vyohýbané z jednoho kusu s vnitřními radiusy. Uchyceny jsou na nerezových teleskopických trojdílných  držácích. Nosnost zásuvky min. 50 kg. Čela zásuvek jsou uzavřená, bezespárová, s vyohýbaným madlem.Zásuvky jsou provedeny buď v bloku (3 nad sebou) nebo jsou používány jednotlivě a vč. nerezového krytu jsou umístěny pod deskou stolu samostatně nebo vedle sebe. Lze osadit zámkem.
</t>
    </r>
  </si>
  <si>
    <r>
      <rPr>
        <b val="true"/>
        <sz val="9"/>
        <rFont val="Calibri"/>
        <family val="2"/>
        <charset val="1"/>
      </rPr>
      <t xml:space="preserve">Nerezové stoly
</t>
    </r>
    <r>
      <rPr>
        <sz val="9"/>
        <rFont val="Calibri"/>
        <family val="2"/>
        <charset val="1"/>
      </rPr>
      <t xml:space="preserve">Jsou tvořeny pracovní nerezovou deskou a podnožím různého osazení – např. pouze vlastním podnožím nebo podnožím s odkládací nerezovou policí nebo i s bočním a zadním oplechováním nebo uzavřeným podnožím, opatřeným dvířky posuvnými nebo uchycenými na nerezových pantech nebo se zásuvkovým blokem a prostory pro GN. Deska tvoří s podnožím kompaktní celek vyhovující nejpřísnějším hygienickým předpisům. </t>
    </r>
    <r>
      <rPr>
        <b val="true"/>
        <sz val="9"/>
        <rFont val="Calibri"/>
        <family val="2"/>
        <charset val="238"/>
      </rPr>
      <t xml:space="preserve">U provedení skříňkového jsou stoly provedeny jako bezespárové a plně zavařené hygienické skříňkové provedení v provedení  H1 dle DIN 18865-9.</t>
    </r>
    <r>
      <rPr>
        <sz val="9"/>
        <rFont val="Calibri"/>
        <family val="2"/>
        <charset val="1"/>
      </rPr>
      <t xml:space="preserve"> </t>
    </r>
    <r>
      <rPr>
        <b val="true"/>
        <sz val="9"/>
        <rFont val="Calibri"/>
        <family val="2"/>
        <charset val="238"/>
      </rPr>
      <t xml:space="preserve">Všechny chlazené stoly budou v hygienickém standardu min. H1</t>
    </r>
    <r>
      <rPr>
        <sz val="9"/>
        <rFont val="Calibri"/>
        <family val="2"/>
        <charset val="1"/>
      </rPr>
      <t xml:space="preserve">. Pro oplechování je použitý nerezový plech o tloušťce min.1 mm a police jsou s nerezovými výztuhami. Vnitřní stěny korpusu jsou vybaveny šrouby, pro přestavení mezipolice. Mezipolice vyrobena tak, aby mezi ní a stěnami byla snadno čistitelná mezera minimálně 10 mm. Dveře jsou nahoře zavěšeny a pohybují se na kladkách, spodní police je v oblasti otvírání naprosto hladká a beze spár. Pojezdy zásuvek jsou navrženy na nosnost nejméně 50 kg. Vsuny na GN se zarážkami proti vypadnutí jsou uživatelsky odnímatelné a snadno omyvatelné v mycích strojích.</t>
    </r>
  </si>
  <si>
    <t xml:space="preserve">CHLADÍRENSKÉ BOXY</t>
  </si>
  <si>
    <t xml:space="preserve">Opláštění PUR panelové izolace je bíle lakovaný (RAL9010), žárově pozinkovaný ocelový plech (min. tl. 0,6 mm). Tloušťka izolace je min. 75 mm (k=0,29 W/m2K). Stavebnicový modul se systémem napojení panelů pero-drážka s excentrickým zámkem. Podlaha pro chladící box je izolována stavebně. Stěnové PUR panely jsou položeny do U lišt přímo na "konečnou" stavební podlahu.Vjezd do boxu bude bezprahový.</t>
  </si>
  <si>
    <t xml:space="preserve">CHLADÍCÍ A MRAZÍCÍ TECHNOLOGIE</t>
  </si>
  <si>
    <t xml:space="preserve">Všechny nabídnuté technologie musí být doplněny o informaci určující energetickou třídu (v souladu s nařízením EU 2015/1094).</t>
  </si>
  <si>
    <t xml:space="preserve">MYCÍ TECHNOLOGIE</t>
  </si>
  <si>
    <t xml:space="preserve">Mycí technologie bude splňovat minimální technické a funkční specifikace popsané u jednotlivých pozic. Každý uchazeč doloží jejich splnění. Zadavatel bude mimo jiné kontrolovat splnění maximální povolené spotřeby vody na mycí cyklus.</t>
  </si>
  <si>
    <t xml:space="preserve">VARNÁ TECHNOLOGIE</t>
  </si>
  <si>
    <t xml:space="preserve">Varná technologie bude umístěna na stavebním soklu dle specifikace a projektové dokumentace. Minimální hygienický standard korpusů je H3 (viz specifikace každé pozice). Tloušťkla vrchní nerezové desky je min. 2,5 mm z materiálu AISI 304 nebo kvalitnější. Všechny hrany budou oblé a zabranoušené. Varný blok v provedení s pracovní deskou v jednom kuse. Podrobnější technická specifikace viz specifikace každé pozice.</t>
  </si>
  <si>
    <t xml:space="preserve">POTVRZENÍ SPECIFIKACE</t>
  </si>
  <si>
    <r>
      <rPr>
        <sz val="9"/>
        <color rgb="FF000000"/>
        <rFont val="Calibri"/>
        <family val="2"/>
        <charset val="1"/>
      </rPr>
      <t xml:space="preserve">Každý uchazeč doloží splnění specifikace a soupisu minimální standardů technickými listy poskytnutými v českém jazyce dle zadání. </t>
    </r>
    <r>
      <rPr>
        <b val="true"/>
        <sz val="9"/>
        <color rgb="FF000000"/>
        <rFont val="Calibri"/>
        <family val="2"/>
        <charset val="238"/>
      </rPr>
      <t xml:space="preserve">V případě odchýlení od projektové dokumentace je povinnen prokazatelně upozornit na rozdíl mezi dokumentací a nabízeným řešením samostatným soupisem, kde budou odchylky přehledně a viditelně označeny</t>
    </r>
    <r>
      <rPr>
        <sz val="9"/>
        <color rgb="FF000000"/>
        <rFont val="Calibri"/>
        <family val="2"/>
        <charset val="1"/>
      </rPr>
      <t xml:space="preserve">. Uvedené rozměry a příkony jsou v toleranci +- 5 %.</t>
    </r>
  </si>
</sst>
</file>

<file path=xl/styles.xml><?xml version="1.0" encoding="utf-8"?>
<styleSheet xmlns="http://schemas.openxmlformats.org/spreadsheetml/2006/main">
  <numFmts count="8">
    <numFmt numFmtId="164" formatCode="General"/>
    <numFmt numFmtId="165" formatCode="#,##0.0,&quot;    &quot;"/>
    <numFmt numFmtId="166" formatCode="0.0"/>
    <numFmt numFmtId="167" formatCode="#,##0.00&quot; Kč&quot;"/>
    <numFmt numFmtId="168" formatCode="#,##0&quot; Kč&quot;"/>
    <numFmt numFmtId="169" formatCode="General"/>
    <numFmt numFmtId="170" formatCode="@"/>
    <numFmt numFmtId="171" formatCode="#,##0&quot; Kč&quot;;[RED]\-#,##0&quot; Kč&quot;"/>
  </numFmts>
  <fonts count="4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2"/>
      <charset val="238"/>
    </font>
    <font>
      <u val="single"/>
      <sz val="10"/>
      <color rgb="FF800080"/>
      <name val="Arial"/>
      <family val="2"/>
      <charset val="238"/>
    </font>
    <font>
      <b val="true"/>
      <sz val="11"/>
      <color rgb="FF000000"/>
      <name val="Calibri"/>
      <family val="2"/>
      <charset val="238"/>
    </font>
    <font>
      <sz val="10"/>
      <name val="Calibri"/>
      <family val="2"/>
      <charset val="238"/>
    </font>
    <font>
      <sz val="10"/>
      <color rgb="FFA6A6A6"/>
      <name val="Calibri"/>
      <family val="2"/>
      <charset val="238"/>
    </font>
    <font>
      <b val="true"/>
      <sz val="12"/>
      <name val="Calibri"/>
      <family val="2"/>
      <charset val="238"/>
    </font>
    <font>
      <sz val="12"/>
      <color rgb="FF000000"/>
      <name val="Calibri"/>
      <family val="2"/>
      <charset val="238"/>
    </font>
    <font>
      <sz val="10"/>
      <color rgb="FF000000"/>
      <name val="Calibri"/>
      <family val="2"/>
      <charset val="238"/>
    </font>
    <font>
      <sz val="12"/>
      <color rgb="FFA6A6A6"/>
      <name val="Calibri"/>
      <family val="2"/>
      <charset val="238"/>
    </font>
    <font>
      <sz val="12"/>
      <name val="Calibri"/>
      <family val="2"/>
      <charset val="238"/>
    </font>
    <font>
      <sz val="10"/>
      <color rgb="FF000000"/>
      <name val="Calibri"/>
      <family val="2"/>
      <charset val="1"/>
    </font>
    <font>
      <sz val="10"/>
      <name val="Calibri"/>
      <family val="2"/>
      <charset val="1"/>
    </font>
    <font>
      <b val="true"/>
      <sz val="12"/>
      <color rgb="FF000000"/>
      <name val="Calibri"/>
      <family val="2"/>
      <charset val="238"/>
    </font>
    <font>
      <b val="true"/>
      <sz val="12"/>
      <color rgb="FFA6A6A6"/>
      <name val="Calibri"/>
      <family val="2"/>
      <charset val="238"/>
    </font>
    <font>
      <sz val="11"/>
      <name val="Calibri"/>
      <family val="2"/>
      <charset val="238"/>
    </font>
    <font>
      <b val="true"/>
      <sz val="11"/>
      <name val="Calibri"/>
      <family val="2"/>
      <charset val="238"/>
    </font>
    <font>
      <b val="true"/>
      <sz val="11"/>
      <name val="Calibri"/>
      <family val="2"/>
      <charset val="1"/>
    </font>
    <font>
      <b val="true"/>
      <sz val="11"/>
      <name val="Arial"/>
      <family val="2"/>
      <charset val="1"/>
    </font>
    <font>
      <sz val="11"/>
      <color rgb="FFFF0000"/>
      <name val="Calibri"/>
      <family val="2"/>
      <charset val="238"/>
    </font>
    <font>
      <b val="true"/>
      <sz val="9"/>
      <name val="Calibri"/>
      <family val="2"/>
      <charset val="238"/>
    </font>
    <font>
      <sz val="11"/>
      <color rgb="FF808080"/>
      <name val="Calibri"/>
      <family val="2"/>
      <charset val="1"/>
    </font>
    <font>
      <sz val="11"/>
      <name val="Calibri"/>
      <family val="2"/>
      <charset val="1"/>
    </font>
    <font>
      <b val="true"/>
      <sz val="9"/>
      <name val="Calibri"/>
      <family val="2"/>
      <charset val="1"/>
    </font>
    <font>
      <sz val="11"/>
      <color rgb="FF006100"/>
      <name val="Calibri"/>
      <family val="2"/>
      <charset val="238"/>
    </font>
    <font>
      <sz val="11"/>
      <color rgb="FF7F7F7F"/>
      <name val="Calibri"/>
      <family val="2"/>
      <charset val="1"/>
    </font>
    <font>
      <b val="true"/>
      <sz val="11"/>
      <color rgb="FFFF0000"/>
      <name val="Calibri"/>
      <family val="2"/>
      <charset val="238"/>
    </font>
    <font>
      <sz val="11"/>
      <color rgb="FF9C0006"/>
      <name val="Calibri"/>
      <family val="2"/>
      <charset val="238"/>
    </font>
    <font>
      <sz val="11"/>
      <color rgb="FFFF0000"/>
      <name val="Calibri"/>
      <family val="2"/>
      <charset val="1"/>
    </font>
    <font>
      <b val="true"/>
      <sz val="11"/>
      <color rgb="FF808080"/>
      <name val="Calibri"/>
      <family val="2"/>
      <charset val="238"/>
    </font>
    <font>
      <sz val="11"/>
      <color rgb="FF808080"/>
      <name val="Calibri"/>
      <family val="2"/>
      <charset val="238"/>
    </font>
    <font>
      <b val="true"/>
      <sz val="14"/>
      <name val="Calibri"/>
      <family val="2"/>
      <charset val="238"/>
    </font>
    <font>
      <sz val="14"/>
      <name val="Calibri"/>
      <family val="2"/>
      <charset val="238"/>
    </font>
    <font>
      <sz val="9"/>
      <color rgb="FF000000"/>
      <name val="Calibri"/>
      <family val="2"/>
      <charset val="1"/>
    </font>
    <font>
      <b val="true"/>
      <sz val="9"/>
      <color rgb="FF000000"/>
      <name val="Calibri"/>
      <family val="2"/>
      <charset val="238"/>
    </font>
    <font>
      <sz val="9"/>
      <name val="Calibri"/>
      <family val="2"/>
      <charset val="1"/>
    </font>
    <font>
      <sz val="9"/>
      <color rgb="FFFF0000"/>
      <name val="Calibri"/>
      <family val="2"/>
      <charset val="238"/>
    </font>
    <font>
      <b val="true"/>
      <sz val="9"/>
      <color rgb="FF000000"/>
      <name val="Calibri"/>
      <family val="2"/>
      <charset val="1"/>
    </font>
  </fonts>
  <fills count="16">
    <fill>
      <patternFill patternType="none"/>
    </fill>
    <fill>
      <patternFill patternType="gray125"/>
    </fill>
    <fill>
      <patternFill patternType="solid">
        <fgColor rgb="FFDAE3F3"/>
        <bgColor rgb="FFD9D9D9"/>
      </patternFill>
    </fill>
    <fill>
      <patternFill patternType="solid">
        <fgColor rgb="FFFFFFCC"/>
        <bgColor rgb="FFFFF2CC"/>
      </patternFill>
    </fill>
    <fill>
      <patternFill patternType="solid">
        <fgColor rgb="FFC6EFCE"/>
        <bgColor rgb="FFE2F0D9"/>
      </patternFill>
    </fill>
    <fill>
      <patternFill patternType="solid">
        <fgColor rgb="FFFFC7CE"/>
        <bgColor rgb="FFF8CBAD"/>
      </patternFill>
    </fill>
    <fill>
      <patternFill patternType="solid">
        <fgColor rgb="FFFFF2CC"/>
        <bgColor rgb="FFFFFFCC"/>
      </patternFill>
    </fill>
    <fill>
      <patternFill patternType="solid">
        <fgColor rgb="FFA9D18E"/>
        <bgColor rgb="FF92D050"/>
      </patternFill>
    </fill>
    <fill>
      <patternFill patternType="solid">
        <fgColor rgb="FFD9D9D9"/>
        <bgColor rgb="FFDAE3F3"/>
      </patternFill>
    </fill>
    <fill>
      <patternFill patternType="solid">
        <fgColor rgb="FF92D050"/>
        <bgColor rgb="FFA9D18E"/>
      </patternFill>
    </fill>
    <fill>
      <patternFill patternType="solid">
        <fgColor rgb="FF9DC3E6"/>
        <bgColor rgb="FFB2B2B2"/>
      </patternFill>
    </fill>
    <fill>
      <patternFill patternType="solid">
        <fgColor rgb="FFFFFFFF"/>
        <bgColor rgb="FFF2F2F2"/>
      </patternFill>
    </fill>
    <fill>
      <patternFill patternType="solid">
        <fgColor rgb="FFF8CBAD"/>
        <bgColor rgb="FFFFC7CE"/>
      </patternFill>
    </fill>
    <fill>
      <patternFill patternType="solid">
        <fgColor rgb="FFE2F0D9"/>
        <bgColor rgb="FFF2F2F2"/>
      </patternFill>
    </fill>
    <fill>
      <patternFill patternType="solid">
        <fgColor rgb="FFF2F2F2"/>
        <bgColor rgb="FFE2F0D9"/>
      </patternFill>
    </fill>
    <fill>
      <patternFill patternType="solid">
        <fgColor rgb="FFFFE699"/>
        <bgColor rgb="FFFFF2CC"/>
      </patternFill>
    </fill>
  </fills>
  <borders count="2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double"/>
      <right/>
      <top/>
      <bottom/>
      <diagonal/>
    </border>
    <border diagonalUp="false" diagonalDown="false">
      <left style="double"/>
      <right style="hair"/>
      <top style="hair"/>
      <bottom style="hair"/>
      <diagonal/>
    </border>
    <border diagonalUp="false" diagonalDown="false">
      <left style="hair"/>
      <right style="hair"/>
      <top style="hair"/>
      <bottom/>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double"/>
      <right style="hair"/>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hair"/>
      <right style="double"/>
      <top style="double"/>
      <bottom style="hair"/>
      <diagonal/>
    </border>
    <border diagonalUp="false" diagonalDown="false">
      <left style="double"/>
      <right style="double"/>
      <top style="double"/>
      <bottom style="double"/>
      <diagonal/>
    </border>
    <border diagonalUp="false" diagonalDown="false">
      <left style="double"/>
      <right style="hair"/>
      <top style="hair"/>
      <bottom style="double"/>
      <diagonal/>
    </border>
    <border diagonalUp="false" diagonalDown="false">
      <left/>
      <right style="hair"/>
      <top style="hair"/>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hair"/>
      <right/>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bottom" textRotation="0" wrapText="false" indent="0" shrinkToFit="false"/>
    </xf>
    <xf numFmtId="164" fontId="32" fillId="5"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3" xfId="75" applyFont="true" applyBorder="true" applyAlignment="true" applyProtection="false">
      <alignment horizontal="center" vertical="center" textRotation="0" wrapText="true" indent="0" shrinkToFit="true"/>
      <protection locked="true" hidden="false"/>
    </xf>
    <xf numFmtId="165" fontId="9" fillId="6" borderId="4" xfId="75" applyFont="true" applyBorder="true" applyAlignment="true" applyProtection="false">
      <alignment horizontal="center" vertical="center" textRotation="0" wrapText="true" indent="0" shrinkToFit="false"/>
      <protection locked="true" hidden="false"/>
    </xf>
    <xf numFmtId="165" fontId="10" fillId="6" borderId="3" xfId="75"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8" fontId="17" fillId="6" borderId="8" xfId="0" applyFont="true" applyBorder="true" applyAlignment="true" applyProtection="false">
      <alignment horizontal="right" vertical="center" textRotation="0" wrapText="true" indent="0" shrinkToFit="false"/>
      <protection locked="true" hidden="false"/>
    </xf>
    <xf numFmtId="168" fontId="15" fillId="6" borderId="6" xfId="0" applyFont="true" applyBorder="true" applyAlignment="true" applyProtection="false">
      <alignment horizontal="right" vertical="center" textRotation="0" wrapText="true" indent="0" shrinkToFit="false"/>
      <protection locked="true" hidden="false"/>
    </xf>
    <xf numFmtId="166" fontId="18" fillId="7" borderId="8" xfId="0" applyFont="true" applyBorder="true" applyAlignment="true" applyProtection="false">
      <alignment horizontal="right" vertical="center" textRotation="0" wrapText="false" indent="0" shrinkToFit="false"/>
      <protection locked="true" hidden="false"/>
    </xf>
    <xf numFmtId="164" fontId="13" fillId="7" borderId="6" xfId="0" applyFont="true" applyBorder="true" applyAlignment="true" applyProtection="false">
      <alignment horizontal="left" vertical="center" textRotation="0" wrapText="false" indent="0" shrinkToFit="false"/>
      <protection locked="true" hidden="false"/>
    </xf>
    <xf numFmtId="166" fontId="19" fillId="7" borderId="7" xfId="0" applyFont="true" applyBorder="true" applyAlignment="true" applyProtection="false">
      <alignment horizontal="right" vertical="center" textRotation="0" wrapText="false" indent="0" shrinkToFit="false"/>
      <protection locked="true" hidden="false"/>
    </xf>
    <xf numFmtId="164" fontId="10" fillId="7" borderId="6" xfId="0" applyFont="true" applyBorder="true" applyAlignment="true" applyProtection="false">
      <alignment horizontal="left" vertical="center" textRotation="0" wrapText="false" indent="0" shrinkToFit="false"/>
      <protection locked="true" hidden="false"/>
    </xf>
    <xf numFmtId="167" fontId="11" fillId="7" borderId="8" xfId="0" applyFont="true" applyBorder="true" applyAlignment="true" applyProtection="false">
      <alignment horizontal="right" vertical="center" textRotation="0" wrapText="true" indent="0" shrinkToFit="false"/>
      <protection locked="true" hidden="false"/>
    </xf>
    <xf numFmtId="168" fontId="11" fillId="7" borderId="6" xfId="0" applyFont="true" applyBorder="true" applyAlignment="true" applyProtection="false">
      <alignment horizontal="right" vertical="center" textRotation="0" wrapText="true" indent="0" shrinkToFit="false"/>
      <protection locked="true" hidden="false"/>
    </xf>
    <xf numFmtId="169" fontId="4" fillId="8"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0" fontId="21" fillId="6" borderId="2" xfId="75" applyFont="true" applyBorder="true" applyAlignment="true" applyProtection="false">
      <alignment horizontal="center" vertical="center" textRotation="0" wrapText="false" indent="0" shrinkToFit="false"/>
      <protection locked="true" hidden="false"/>
    </xf>
    <xf numFmtId="164" fontId="21" fillId="6" borderId="2" xfId="75" applyFont="true" applyBorder="true" applyAlignment="true" applyProtection="false">
      <alignment horizontal="center" vertical="center" textRotation="0" wrapText="true" indent="0" shrinkToFit="true"/>
      <protection locked="true" hidden="false"/>
    </xf>
    <xf numFmtId="164" fontId="21" fillId="6" borderId="2" xfId="75"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0" fontId="22" fillId="6" borderId="2" xfId="75" applyFont="true" applyBorder="true" applyAlignment="true" applyProtection="false">
      <alignment horizontal="center" vertical="center" textRotation="0" wrapText="true" indent="0" shrinkToFit="true"/>
      <protection locked="true" hidden="false"/>
    </xf>
    <xf numFmtId="164" fontId="20" fillId="6" borderId="2" xfId="75" applyFont="true" applyBorder="true" applyAlignment="true" applyProtection="false">
      <alignment horizontal="center" vertical="center" textRotation="0" wrapText="true" indent="0" shrinkToFit="false"/>
      <protection locked="true" hidden="false"/>
    </xf>
    <xf numFmtId="165" fontId="20" fillId="6" borderId="2" xfId="75" applyFont="true" applyBorder="true" applyAlignment="true" applyProtection="false">
      <alignment horizontal="center" vertical="center" textRotation="0" wrapText="true" indent="0" shrinkToFit="false"/>
      <protection locked="true" hidden="false"/>
    </xf>
    <xf numFmtId="170" fontId="23" fillId="9" borderId="2" xfId="75" applyFont="true" applyBorder="true" applyAlignment="true" applyProtection="false">
      <alignment horizontal="center" vertical="center" textRotation="0" wrapText="false" indent="0" shrinkToFit="false"/>
      <protection locked="true" hidden="false"/>
    </xf>
    <xf numFmtId="170" fontId="23" fillId="9" borderId="8" xfId="75" applyFont="true" applyBorder="true" applyAlignment="true" applyProtection="false">
      <alignment horizontal="center" vertical="center" textRotation="0" wrapText="true" indent="0" shrinkToFit="false"/>
      <protection locked="true" hidden="false"/>
    </xf>
    <xf numFmtId="170" fontId="23" fillId="9" borderId="13" xfId="75" applyFont="true" applyBorder="true" applyAlignment="true" applyProtection="false">
      <alignment horizontal="center" vertical="center" textRotation="0" wrapText="true" indent="0" shrinkToFit="false"/>
      <protection locked="true" hidden="false"/>
    </xf>
    <xf numFmtId="170" fontId="23" fillId="9" borderId="2" xfId="75"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0" fontId="23" fillId="8" borderId="2" xfId="0" applyFont="true" applyBorder="true" applyAlignment="true" applyProtection="false">
      <alignment horizontal="general" vertical="center" textRotation="0" wrapText="true" indent="0" shrinkToFit="false"/>
      <protection locked="true" hidden="false"/>
    </xf>
    <xf numFmtId="170" fontId="23" fillId="8" borderId="2" xfId="0" applyFont="true" applyBorder="true" applyAlignment="true" applyProtection="false">
      <alignment horizontal="center" vertical="center" textRotation="0" wrapText="true" indent="0" shrinkToFit="false"/>
      <protection locked="true" hidden="false"/>
    </xf>
    <xf numFmtId="167" fontId="23" fillId="8" borderId="8" xfId="0" applyFont="true" applyBorder="true" applyAlignment="true" applyProtection="false">
      <alignment horizontal="center" vertical="center" textRotation="0" wrapText="true" indent="0" shrinkToFit="false"/>
      <protection locked="true" hidden="false"/>
    </xf>
    <xf numFmtId="167" fontId="23" fillId="8" borderId="13" xfId="0" applyFont="true" applyBorder="true" applyAlignment="true" applyProtection="false">
      <alignment horizontal="center" vertical="center" textRotation="0" wrapText="true" indent="0" shrinkToFit="false"/>
      <protection locked="true" hidden="false"/>
    </xf>
    <xf numFmtId="167" fontId="23" fillId="8"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11"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8" fontId="21" fillId="12" borderId="13" xfId="0" applyFont="true" applyBorder="true" applyAlignment="true" applyProtection="false">
      <alignment horizontal="center" vertical="center" textRotation="0" wrapText="true" indent="0" shrinkToFit="false"/>
      <protection locked="true" hidden="false"/>
    </xf>
    <xf numFmtId="168" fontId="20" fillId="13" borderId="2" xfId="0" applyFont="true" applyBorder="true" applyAlignment="true" applyProtection="false">
      <alignment horizontal="center" vertical="center" textRotation="0" wrapText="true" indent="0" shrinkToFit="false"/>
      <protection locked="true" hidden="false"/>
    </xf>
    <xf numFmtId="164" fontId="24" fillId="14" borderId="2" xfId="0" applyFont="true" applyBorder="true" applyAlignment="true" applyProtection="false">
      <alignment horizontal="general" vertical="center" textRotation="0" wrapText="true" indent="0" shrinkToFit="false"/>
      <protection locked="true" hidden="false"/>
    </xf>
    <xf numFmtId="164" fontId="21" fillId="12" borderId="2" xfId="0" applyFont="true" applyBorder="true" applyAlignment="true" applyProtection="false">
      <alignment horizontal="general" vertical="center" textRotation="0" wrapText="true" indent="0" shrinkToFit="false"/>
      <protection locked="true" hidden="false"/>
    </xf>
    <xf numFmtId="170" fontId="25" fillId="12" borderId="14" xfId="77"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4" fontId="20" fillId="8" borderId="8" xfId="0" applyFont="true" applyBorder="true" applyAlignment="true" applyProtection="false">
      <alignment horizontal="general" vertical="center" textRotation="0" wrapText="true" indent="0" shrinkToFit="false"/>
      <protection locked="true" hidden="false"/>
    </xf>
    <xf numFmtId="168" fontId="21" fillId="8" borderId="13" xfId="0" applyFont="true" applyBorder="true" applyAlignment="true" applyProtection="false">
      <alignment horizontal="center" vertical="center" textRotation="0" wrapText="true" indent="0" shrinkToFit="false"/>
      <protection locked="true" hidden="false"/>
    </xf>
    <xf numFmtId="168" fontId="20" fillId="8" borderId="2"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general" vertical="center" textRotation="0" wrapText="true" indent="0" shrinkToFit="false"/>
      <protection locked="true" hidden="false"/>
    </xf>
    <xf numFmtId="164" fontId="21" fillId="8"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0" fontId="28" fillId="12" borderId="14" xfId="77" applyFont="true" applyBorder="tru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true" indent="0" shrinkToFit="false"/>
      <protection locked="true" hidden="false"/>
    </xf>
    <xf numFmtId="166" fontId="20" fillId="11" borderId="2" xfId="78"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71" fontId="21" fillId="12" borderId="13" xfId="0" applyFont="true" applyBorder="true" applyAlignment="true" applyProtection="false">
      <alignment horizontal="center" vertical="center" textRotation="0" wrapText="false" indent="0" shrinkToFit="false"/>
      <protection locked="true" hidden="false"/>
    </xf>
    <xf numFmtId="164" fontId="24" fillId="14" borderId="2" xfId="0" applyFont="true" applyBorder="true" applyAlignment="true" applyProtection="false">
      <alignment horizontal="general" vertical="bottom" textRotation="0" wrapText="true" indent="0" shrinkToFit="false"/>
      <protection locked="true" hidden="false"/>
    </xf>
    <xf numFmtId="164" fontId="21" fillId="12" borderId="2"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8" fontId="22" fillId="12" borderId="13" xfId="0" applyFont="true" applyBorder="true" applyAlignment="true" applyProtection="false">
      <alignment horizontal="center" vertical="center" textRotation="0" wrapText="true" indent="0" shrinkToFit="false"/>
      <protection locked="true" hidden="false"/>
    </xf>
    <xf numFmtId="164" fontId="22" fillId="12"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20" fillId="8"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70" fontId="20" fillId="11" borderId="2" xfId="0" applyFont="true" applyBorder="true" applyAlignment="true" applyProtection="false">
      <alignment horizontal="general"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6" fontId="20" fillId="11" borderId="2" xfId="0" applyFont="true" applyBorder="true" applyAlignment="true" applyProtection="false">
      <alignment horizontal="center" vertical="center" textRotation="0" wrapText="false" indent="0" shrinkToFit="false"/>
      <protection locked="true" hidden="false"/>
    </xf>
    <xf numFmtId="164" fontId="27" fillId="11"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20" fillId="11" borderId="8" xfId="0" applyFont="true" applyBorder="true" applyAlignment="true" applyProtection="false">
      <alignment horizontal="center" vertical="center" textRotation="0" wrapText="true" indent="0" shrinkToFit="false"/>
      <protection locked="true" hidden="false"/>
    </xf>
    <xf numFmtId="168" fontId="24" fillId="14" borderId="2" xfId="0" applyFont="true" applyBorder="true" applyAlignment="true" applyProtection="false">
      <alignment horizontal="center" vertical="center" textRotation="0" wrapText="true" indent="0" shrinkToFit="false"/>
      <protection locked="true" hidden="false"/>
    </xf>
    <xf numFmtId="168" fontId="21" fillId="12" borderId="2" xfId="0" applyFont="true" applyBorder="true" applyAlignment="true" applyProtection="false">
      <alignment horizontal="center" vertical="center" textRotation="0" wrapText="true" indent="0" shrinkToFit="false"/>
      <protection locked="true" hidden="false"/>
    </xf>
    <xf numFmtId="168" fontId="22" fillId="12" borderId="13" xfId="79"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11"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8" borderId="2" xfId="0" applyFont="true" applyBorder="true" applyAlignment="true" applyProtection="false">
      <alignment horizontal="general" vertical="center" textRotation="0" wrapText="false" indent="0" shrinkToFit="false"/>
      <protection locked="true" hidden="false"/>
    </xf>
    <xf numFmtId="164" fontId="20" fillId="8"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6" fontId="20" fillId="8" borderId="2" xfId="0" applyFont="true" applyBorder="true" applyAlignment="true" applyProtection="false">
      <alignment horizontal="center" vertical="center" textRotation="0" wrapText="false" indent="0" shrinkToFit="false"/>
      <protection locked="true" hidden="false"/>
    </xf>
    <xf numFmtId="164" fontId="21" fillId="6" borderId="2" xfId="75" applyFont="true" applyBorder="true" applyAlignment="true" applyProtection="false">
      <alignment horizontal="center" vertical="center" textRotation="0" wrapText="true" indent="0" shrinkToFit="false"/>
      <protection locked="true" hidden="false"/>
    </xf>
    <xf numFmtId="165" fontId="34" fillId="6" borderId="2" xfId="75" applyFont="true" applyBorder="true" applyAlignment="true" applyProtection="false">
      <alignment horizontal="center" vertical="center" textRotation="0" wrapText="true" indent="0" shrinkToFit="false"/>
      <protection locked="true" hidden="false"/>
    </xf>
    <xf numFmtId="164" fontId="34" fillId="6" borderId="2" xfId="75" applyFont="true" applyBorder="true" applyAlignment="true" applyProtection="false">
      <alignment horizontal="center" vertical="center" textRotation="0" wrapText="true" indent="0" shrinkToFit="false"/>
      <protection locked="true" hidden="false"/>
    </xf>
    <xf numFmtId="164" fontId="21" fillId="6" borderId="8" xfId="75" applyFont="true" applyBorder="true" applyAlignment="true" applyProtection="false">
      <alignment horizontal="center" vertical="center" textRotation="0" wrapText="true" indent="0" shrinkToFit="false"/>
      <protection locked="true" hidden="false"/>
    </xf>
    <xf numFmtId="164" fontId="21" fillId="6" borderId="13" xfId="75" applyFont="true" applyBorder="true" applyAlignment="true" applyProtection="false">
      <alignment horizontal="center" vertical="center" textRotation="0" wrapText="true" indent="0" shrinkToFit="false"/>
      <protection locked="true" hidden="false"/>
    </xf>
    <xf numFmtId="166" fontId="35" fillId="8" borderId="2" xfId="0" applyFont="true" applyBorder="true" applyAlignment="true" applyProtection="false">
      <alignment horizontal="center" vertical="center" textRotation="0" wrapText="false" indent="0" shrinkToFit="false"/>
      <protection locked="true" hidden="false"/>
    </xf>
    <xf numFmtId="164" fontId="35" fillId="8" borderId="2" xfId="0" applyFont="true" applyBorder="true" applyAlignment="true" applyProtection="false">
      <alignment horizontal="left" vertical="center" textRotation="0" wrapText="false" indent="0" shrinkToFit="false"/>
      <protection locked="true" hidden="false"/>
    </xf>
    <xf numFmtId="164" fontId="20" fillId="8" borderId="8" xfId="0" applyFont="true" applyBorder="true" applyAlignment="true" applyProtection="false">
      <alignment horizontal="left" vertical="center" textRotation="0" wrapText="false" indent="0" shrinkToFit="false"/>
      <protection locked="true" hidden="false"/>
    </xf>
    <xf numFmtId="164" fontId="21" fillId="8" borderId="13" xfId="0" applyFont="true" applyBorder="true" applyAlignment="true" applyProtection="false">
      <alignment horizontal="left" vertical="center" textRotation="0" wrapText="false" indent="0" shrinkToFit="false"/>
      <protection locked="true" hidden="false"/>
    </xf>
    <xf numFmtId="168" fontId="20" fillId="15" borderId="2" xfId="0" applyFont="true" applyBorder="true" applyAlignment="true" applyProtection="false">
      <alignment horizontal="center" vertical="center" textRotation="0" wrapText="false" indent="0" shrinkToFit="false"/>
      <protection locked="true" hidden="false"/>
    </xf>
    <xf numFmtId="164" fontId="21" fillId="8" borderId="2" xfId="0" applyFont="true" applyBorder="true" applyAlignment="true" applyProtection="false">
      <alignment horizontal="left" vertical="center" textRotation="0" wrapText="false" indent="0" shrinkToFit="false"/>
      <protection locked="true" hidden="false"/>
    </xf>
    <xf numFmtId="170" fontId="23" fillId="8"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2" fillId="14" borderId="2" xfId="0" applyFont="true" applyBorder="true" applyAlignment="true" applyProtection="false">
      <alignment horizontal="general" vertical="center" textRotation="0" wrapText="true" indent="0" shrinkToFit="false"/>
      <protection locked="true" hidden="false"/>
    </xf>
    <xf numFmtId="170" fontId="28" fillId="14" borderId="14" xfId="77" applyFont="true" applyBorder="true" applyAlignment="true" applyProtection="true">
      <alignment horizontal="center" vertical="center" textRotation="0" wrapText="true" indent="0" shrinkToFit="false"/>
      <protection locked="true" hidden="false"/>
    </xf>
    <xf numFmtId="170" fontId="28" fillId="14" borderId="2" xfId="77" applyFont="true" applyBorder="true" applyAlignment="true" applyProtection="tru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false" indent="0" shrinkToFit="false"/>
      <protection locked="true" hidden="false"/>
    </xf>
    <xf numFmtId="164" fontId="20" fillId="8" borderId="4" xfId="0" applyFont="true" applyBorder="true" applyAlignment="true" applyProtection="false">
      <alignment horizontal="left" vertical="center" textRotation="0" wrapText="false" indent="0" shrinkToFit="false"/>
      <protection locked="true" hidden="false"/>
    </xf>
    <xf numFmtId="164" fontId="20" fillId="8" borderId="4" xfId="0" applyFont="true" applyBorder="true" applyAlignment="true" applyProtection="false">
      <alignment horizontal="center" vertical="center" textRotation="0" wrapText="false" indent="0" shrinkToFit="false"/>
      <protection locked="true" hidden="false"/>
    </xf>
    <xf numFmtId="166" fontId="35" fillId="8" borderId="4" xfId="0" applyFont="true" applyBorder="true" applyAlignment="true" applyProtection="false">
      <alignment horizontal="center" vertical="center" textRotation="0" wrapText="false" indent="0" shrinkToFit="false"/>
      <protection locked="true" hidden="false"/>
    </xf>
    <xf numFmtId="164" fontId="35" fillId="8" borderId="4" xfId="0" applyFont="true" applyBorder="true" applyAlignment="true" applyProtection="false">
      <alignment horizontal="left" vertical="center" textRotation="0" wrapText="false" indent="0" shrinkToFit="false"/>
      <protection locked="true" hidden="false"/>
    </xf>
    <xf numFmtId="164" fontId="20" fillId="8" borderId="15" xfId="0" applyFont="true" applyBorder="true" applyAlignment="true" applyProtection="false">
      <alignment horizontal="left" vertical="center" textRotation="0" wrapText="false" indent="0" shrinkToFit="false"/>
      <protection locked="true" hidden="false"/>
    </xf>
    <xf numFmtId="164" fontId="20" fillId="8" borderId="5" xfId="0" applyFont="true" applyBorder="true" applyAlignment="true" applyProtection="false">
      <alignment horizontal="left" vertical="center" textRotation="0" wrapText="false" indent="0" shrinkToFit="false"/>
      <protection locked="true" hidden="false"/>
    </xf>
    <xf numFmtId="164" fontId="21" fillId="8" borderId="16" xfId="0" applyFont="true" applyBorder="true" applyAlignment="true" applyProtection="false">
      <alignment horizontal="left" vertical="center" textRotation="0" wrapText="false" indent="0" shrinkToFit="false"/>
      <protection locked="true" hidden="false"/>
    </xf>
    <xf numFmtId="168" fontId="20" fillId="15" borderId="4" xfId="0" applyFont="true" applyBorder="true" applyAlignment="true" applyProtection="false">
      <alignment horizontal="center" vertical="center" textRotation="0" wrapText="false" indent="0" shrinkToFit="false"/>
      <protection locked="true" hidden="false"/>
    </xf>
    <xf numFmtId="164" fontId="21" fillId="8" borderId="4"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true" indent="0" shrinkToFit="false"/>
      <protection locked="true" hidden="false"/>
    </xf>
    <xf numFmtId="164" fontId="36" fillId="0" borderId="19" xfId="0" applyFont="true" applyBorder="true" applyAlignment="true" applyProtection="false">
      <alignment horizontal="right" vertical="bottom" textRotation="0" wrapText="true" indent="0" shrinkToFit="false"/>
      <protection locked="true" hidden="false"/>
    </xf>
    <xf numFmtId="167" fontId="36" fillId="7" borderId="20" xfId="0" applyFont="true" applyBorder="true" applyAlignment="true" applyProtection="false">
      <alignment horizontal="righ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right" vertical="bottom" textRotation="0" wrapText="true" indent="0" shrinkToFit="false"/>
      <protection locked="true" hidden="false"/>
    </xf>
    <xf numFmtId="164" fontId="37" fillId="0" borderId="3" xfId="0" applyFont="true" applyBorder="true" applyAlignment="true" applyProtection="false">
      <alignment horizontal="right" vertical="bottom" textRotation="0" wrapText="true" indent="0" shrinkToFit="false"/>
      <protection locked="true" hidden="false"/>
    </xf>
    <xf numFmtId="167" fontId="36" fillId="13" borderId="15" xfId="0" applyFont="true" applyBorder="true" applyAlignment="true" applyProtection="false">
      <alignment horizontal="right" vertical="center" textRotation="0" wrapText="tru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right" vertical="bottom" textRotation="0" wrapText="true" indent="0" shrinkToFit="false"/>
      <protection locked="true" hidden="false"/>
    </xf>
    <xf numFmtId="164" fontId="36" fillId="0" borderId="24" xfId="0" applyFont="true" applyBorder="true" applyAlignment="true" applyProtection="false">
      <alignment horizontal="right" vertical="bottom" textRotation="0" wrapText="true" indent="0" shrinkToFit="false"/>
      <protection locked="true" hidden="false"/>
    </xf>
    <xf numFmtId="167" fontId="36" fillId="13" borderId="2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70" fontId="31" fillId="0" borderId="26"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28" fillId="6" borderId="2" xfId="75" applyFont="true" applyBorder="true" applyAlignment="true" applyProtection="false">
      <alignment horizontal="center" vertical="center" textRotation="0" wrapText="true" indent="0" shrinkToFit="true"/>
      <protection locked="true" hidden="false"/>
    </xf>
    <xf numFmtId="170" fontId="39" fillId="8" borderId="2" xfId="0" applyFont="true" applyBorder="true" applyAlignment="true" applyProtection="false">
      <alignment horizontal="center" vertical="center" textRotation="0" wrapText="false" indent="0" shrinkToFit="false"/>
      <protection locked="true" hidden="false"/>
    </xf>
    <xf numFmtId="170" fontId="39" fillId="8" borderId="2" xfId="0" applyFont="true" applyBorder="true" applyAlignment="true" applyProtection="false">
      <alignment horizontal="left" vertical="center" textRotation="0" wrapText="false" indent="0" shrinkToFit="false"/>
      <protection locked="true" hidden="false"/>
    </xf>
    <xf numFmtId="170" fontId="40" fillId="11" borderId="2" xfId="77" applyFont="true" applyBorder="true" applyAlignment="true" applyProtection="true">
      <alignment horizontal="left" vertical="top" textRotation="0" wrapText="true" indent="0" shrinkToFit="false"/>
      <protection locked="true" hidden="false"/>
    </xf>
    <xf numFmtId="170" fontId="25" fillId="12" borderId="2" xfId="77" applyFont="true" applyBorder="true" applyAlignment="true" applyProtection="true">
      <alignment horizontal="center" vertical="center" textRotation="0" wrapText="true" indent="0" shrinkToFit="false"/>
      <protection locked="true" hidden="false"/>
    </xf>
    <xf numFmtId="170" fontId="25" fillId="11" borderId="2" xfId="77" applyFont="true" applyBorder="true" applyAlignment="true" applyProtection="true">
      <alignment horizontal="left" vertical="top" textRotation="0" wrapText="true" indent="0" shrinkToFit="false"/>
      <protection locked="true" hidden="false"/>
    </xf>
    <xf numFmtId="170" fontId="28" fillId="11" borderId="2" xfId="77" applyFont="true" applyBorder="true" applyAlignment="true" applyProtection="true">
      <alignment horizontal="left" vertical="top" textRotation="0" wrapText="true" indent="0" shrinkToFit="false"/>
      <protection locked="true" hidden="false"/>
    </xf>
    <xf numFmtId="170" fontId="3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2" fillId="8" borderId="2" xfId="0" applyFont="true" applyBorder="true" applyAlignment="true" applyProtection="false">
      <alignment horizontal="left" vertical="center" textRotation="0" wrapText="false" indent="0" shrinkToFit="false"/>
      <protection locked="true" hidden="false"/>
    </xf>
    <xf numFmtId="170" fontId="39" fillId="8" borderId="2"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 Zvýraznění 5 2" xfId="20"/>
    <cellStyle name="20 % – Zvýraznění 5 2 2" xfId="21"/>
    <cellStyle name="20 % – Zvýraznění 5 2 2 2" xfId="22"/>
    <cellStyle name="20 % – Zvýraznění 5 2 2 2 2" xfId="23"/>
    <cellStyle name="20 % – Zvýraznění 5 2 2 3" xfId="24"/>
    <cellStyle name="20 % – Zvýraznění 5 2 2 4" xfId="25"/>
    <cellStyle name="20 % – Zvýraznění 5 2 3" xfId="26"/>
    <cellStyle name="20 % – Zvýraznění 5 2 3 2" xfId="27"/>
    <cellStyle name="20 % – Zvýraznění 5 2 4" xfId="28"/>
    <cellStyle name="20 % – Zvýraznění 5 2 5" xfId="29"/>
    <cellStyle name="20 % – Zvýraznění 5 2 6" xfId="30"/>
    <cellStyle name="20 % – Zvýraznění 5 3" xfId="31"/>
    <cellStyle name="20 % – Zvýraznění 5 3 2" xfId="32"/>
    <cellStyle name="20 % – Zvýraznění 5 3 2 2" xfId="33"/>
    <cellStyle name="20 % – Zvýraznění 5 3 3" xfId="34"/>
    <cellStyle name="20 % – Zvýraznění 5 3 4" xfId="35"/>
    <cellStyle name="20 % – Zvýraznění 5 4" xfId="36"/>
    <cellStyle name="20 % – Zvýraznění 5 5" xfId="37"/>
    <cellStyle name="20 % – Zvýraznění 5 6" xfId="38"/>
    <cellStyle name="20 % – Zvýraznění 5 7" xfId="39"/>
    <cellStyle name="Normální 2" xfId="40"/>
    <cellStyle name="Normální 2 2" xfId="41"/>
    <cellStyle name="Normální 2 2 2" xfId="42"/>
    <cellStyle name="Normální 2 2 2 2" xfId="43"/>
    <cellStyle name="Normální 2 2 3" xfId="44"/>
    <cellStyle name="Normální 2 2 4" xfId="45"/>
    <cellStyle name="Normální 2 2 5" xfId="46"/>
    <cellStyle name="Normální 2 3" xfId="47"/>
    <cellStyle name="Normální 2 3 2" xfId="48"/>
    <cellStyle name="Normální 2 3 2 2" xfId="49"/>
    <cellStyle name="Normální 2 3 3" xfId="50"/>
    <cellStyle name="Normální 2 3 4" xfId="51"/>
    <cellStyle name="Normální 2 4" xfId="52"/>
    <cellStyle name="Normální 2 4 2" xfId="53"/>
    <cellStyle name="Normální 2 5" xfId="54"/>
    <cellStyle name="Normální 2 6" xfId="55"/>
    <cellStyle name="Normální 2 7" xfId="56"/>
    <cellStyle name="Normální 3" xfId="57"/>
    <cellStyle name="Normální 3 2" xfId="58"/>
    <cellStyle name="Normální 3 2 2" xfId="59"/>
    <cellStyle name="Normální 3 2 2 2" xfId="60"/>
    <cellStyle name="Normální 3 2 3" xfId="61"/>
    <cellStyle name="Normální 3 2 4" xfId="62"/>
    <cellStyle name="Normální 3 2 5" xfId="63"/>
    <cellStyle name="Normální 3 3" xfId="64"/>
    <cellStyle name="Normální 3 3 2" xfId="65"/>
    <cellStyle name="Normální 3 3 2 2" xfId="66"/>
    <cellStyle name="Normální 3 3 3" xfId="67"/>
    <cellStyle name="Normální 3 3 4" xfId="68"/>
    <cellStyle name="Normální 3 4" xfId="69"/>
    <cellStyle name="Normální 3 4 2" xfId="70"/>
    <cellStyle name="Normální 3 5" xfId="71"/>
    <cellStyle name="Normální 3 6" xfId="72"/>
    <cellStyle name="Normální 3 7" xfId="73"/>
    <cellStyle name="Normální 4" xfId="74"/>
    <cellStyle name="normální_SSaZ - VZOR " xfId="75"/>
    <cellStyle name="Sledovaný hypertextový odkaz" xfId="76"/>
    <cellStyle name="Excel Built-in Note" xfId="77"/>
    <cellStyle name="Excel Built-in Good" xfId="78"/>
    <cellStyle name="Excel Built-in Bad" xfId="79"/>
  </cellStyles>
  <dxfs count="6">
    <dxf>
      <fill>
        <patternFill patternType="solid">
          <fgColor rgb="FFD9D9D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
      <fill>
        <patternFill patternType="solid">
          <fgColor rgb="FF808080"/>
        </patternFill>
      </fill>
    </dxf>
  </dxfs>
  <colors>
    <indexedColors>
      <rgbColor rgb="FF000000"/>
      <rgbColor rgb="FFFFFFFF"/>
      <rgbColor rgb="FFFF0000"/>
      <rgbColor rgb="FF00FF00"/>
      <rgbColor rgb="FF0000FF"/>
      <rgbColor rgb="FFFFF2CC"/>
      <rgbColor rgb="FFFF00FF"/>
      <rgbColor rgb="FF00FFFF"/>
      <rgbColor rgb="FF9C0006"/>
      <rgbColor rgb="FF006100"/>
      <rgbColor rgb="FF000080"/>
      <rgbColor rgb="FF808000"/>
      <rgbColor rgb="FF800080"/>
      <rgbColor rgb="FF008080"/>
      <rgbColor rgb="FFB2B2B2"/>
      <rgbColor rgb="FF808080"/>
      <rgbColor rgb="FFA9D18E"/>
      <rgbColor rgb="FF993366"/>
      <rgbColor rgb="FFFFFFCC"/>
      <rgbColor rgb="FFE2F0D9"/>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C6EFCE"/>
      <rgbColor rgb="FFFFE699"/>
      <rgbColor rgb="FF9DC3E6"/>
      <rgbColor rgb="FFFFC7CE"/>
      <rgbColor rgb="FFF2F2F2"/>
      <rgbColor rgb="FFF8CBAD"/>
      <rgbColor rgb="FF3366FF"/>
      <rgbColor rgb="FF33CCCC"/>
      <rgbColor rgb="FF92D050"/>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22.5"/>
    <col collapsed="false" customWidth="true" hidden="false" outlineLevel="0" max="2" min="2" style="2" width="8.5"/>
    <col collapsed="false" customWidth="true" hidden="false" outlineLevel="0" max="3" min="3" style="2" width="4.33"/>
    <col collapsed="false" customWidth="true" hidden="false" outlineLevel="0" max="4" min="4" style="2" width="11.83"/>
    <col collapsed="false" customWidth="true" hidden="false" outlineLevel="0" max="5" min="5" style="2" width="4.33"/>
    <col collapsed="false" customWidth="true" hidden="false" outlineLevel="0" max="6" min="6" style="2" width="11.83"/>
    <col collapsed="false" customWidth="true" hidden="false" outlineLevel="0" max="7" min="7" style="2" width="4.33"/>
    <col collapsed="false" customWidth="true" hidden="false" outlineLevel="0" max="8" min="8" style="3" width="23"/>
    <col collapsed="false" customWidth="true" hidden="false" outlineLevel="0" max="9" min="9" style="3" width="3.5"/>
  </cols>
  <sheetData>
    <row r="2" s="5" customFormat="true" ht="24.75" hidden="false" customHeight="true" outlineLevel="0" collapsed="false">
      <c r="A2" s="4" t="s">
        <v>0</v>
      </c>
      <c r="B2" s="4"/>
      <c r="C2" s="4"/>
      <c r="D2" s="4"/>
      <c r="E2" s="4"/>
      <c r="F2" s="4"/>
      <c r="G2" s="4"/>
      <c r="H2" s="4"/>
      <c r="I2" s="4"/>
    </row>
    <row r="3" customFormat="false" ht="42" hidden="false" customHeight="true" outlineLevel="0" collapsed="false">
      <c r="A3" s="6" t="s">
        <v>1</v>
      </c>
      <c r="B3" s="7" t="s">
        <v>2</v>
      </c>
      <c r="C3" s="7"/>
      <c r="D3" s="7" t="s">
        <v>3</v>
      </c>
      <c r="E3" s="7"/>
      <c r="F3" s="8" t="s">
        <v>4</v>
      </c>
      <c r="G3" s="8"/>
      <c r="H3" s="9" t="s">
        <v>5</v>
      </c>
      <c r="I3" s="9"/>
      <c r="J3" s="10"/>
    </row>
    <row r="4" customFormat="false" ht="18" hidden="false" customHeight="true" outlineLevel="0" collapsed="false">
      <c r="A4" s="11" t="s">
        <v>6</v>
      </c>
      <c r="B4" s="12" t="n">
        <f aca="false">'Soupis dodávek (k doplnění)'!G169</f>
        <v>48.025</v>
      </c>
      <c r="C4" s="13" t="s">
        <v>7</v>
      </c>
      <c r="D4" s="12" t="n">
        <f aca="false">'Soupis dodávek (k doplnění)'!I169</f>
        <v>199</v>
      </c>
      <c r="E4" s="13" t="s">
        <v>7</v>
      </c>
      <c r="F4" s="14" t="n">
        <f aca="false">'Soupis dodávek (k doplnění)'!K169</f>
        <v>0</v>
      </c>
      <c r="G4" s="15" t="s">
        <v>7</v>
      </c>
      <c r="H4" s="16" t="n">
        <f aca="false">'Soupis dodávek (k doplnění)'!O169</f>
        <v>0</v>
      </c>
      <c r="I4" s="17"/>
    </row>
    <row r="5" customFormat="false" ht="18" hidden="false" customHeight="true" outlineLevel="0" collapsed="false">
      <c r="A5" s="11" t="s">
        <v>8</v>
      </c>
      <c r="B5" s="18"/>
      <c r="C5" s="13" t="s">
        <v>7</v>
      </c>
      <c r="D5" s="18"/>
      <c r="E5" s="13" t="s">
        <v>7</v>
      </c>
      <c r="F5" s="14"/>
      <c r="G5" s="15" t="s">
        <v>7</v>
      </c>
      <c r="H5" s="19" t="n">
        <f aca="false">'Soupis dodávek (k doplnění)'!O173</f>
        <v>0</v>
      </c>
      <c r="I5" s="20"/>
    </row>
    <row r="6" customFormat="false" ht="25.5" hidden="false" customHeight="true" outlineLevel="0" collapsed="false">
      <c r="A6" s="21" t="s">
        <v>9</v>
      </c>
      <c r="B6" s="22" t="s">
        <v>10</v>
      </c>
      <c r="C6" s="22"/>
      <c r="D6" s="23" t="s">
        <v>11</v>
      </c>
      <c r="E6" s="23"/>
      <c r="F6" s="24" t="s">
        <v>12</v>
      </c>
      <c r="G6" s="24"/>
      <c r="H6" s="25"/>
      <c r="I6" s="26"/>
    </row>
    <row r="7" customFormat="false" ht="30.75" hidden="false" customHeight="true" outlineLevel="0" collapsed="false">
      <c r="A7" s="21"/>
      <c r="B7" s="27" t="n">
        <f aca="false">SUM(B4:B5)</f>
        <v>48.025</v>
      </c>
      <c r="C7" s="28" t="s">
        <v>7</v>
      </c>
      <c r="D7" s="27" t="n">
        <f aca="false">SUM(D4:D5)</f>
        <v>199</v>
      </c>
      <c r="E7" s="28" t="s">
        <v>7</v>
      </c>
      <c r="F7" s="29" t="n">
        <f aca="false">SUM(F4:F5)</f>
        <v>0</v>
      </c>
      <c r="G7" s="30" t="s">
        <v>7</v>
      </c>
      <c r="H7" s="31" t="n">
        <f aca="false">SUM(H4:H5)</f>
        <v>0</v>
      </c>
      <c r="I7" s="32"/>
    </row>
    <row r="8" customFormat="false" ht="15" hidden="false" customHeight="false" outlineLevel="0" collapsed="false">
      <c r="A8" s="33" t="n">
        <f aca="false">SUM(B2:B2)</f>
        <v>0</v>
      </c>
      <c r="B8" s="33"/>
      <c r="C8" s="33"/>
      <c r="D8" s="33"/>
      <c r="E8" s="33"/>
      <c r="F8" s="33"/>
      <c r="G8" s="33"/>
      <c r="H8" s="33"/>
      <c r="I8" s="33"/>
    </row>
    <row r="9" customFormat="false" ht="32.25" hidden="false" customHeight="true" outlineLevel="0" collapsed="false"/>
  </sheetData>
  <mergeCells count="10">
    <mergeCell ref="A2:I2"/>
    <mergeCell ref="B3:C3"/>
    <mergeCell ref="D3:E3"/>
    <mergeCell ref="F3:G3"/>
    <mergeCell ref="H3:I3"/>
    <mergeCell ref="A6:A7"/>
    <mergeCell ref="B6:C6"/>
    <mergeCell ref="D6:E6"/>
    <mergeCell ref="F6:G6"/>
    <mergeCell ref="A8:I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34" width="6.67"/>
    <col collapsed="false" customWidth="true" hidden="false" outlineLevel="0" max="2" min="2" style="35" width="30.83"/>
    <col collapsed="false" customWidth="true" hidden="false" outlineLevel="0" max="3" min="3" style="36" width="40.67"/>
    <col collapsed="false" customWidth="true" hidden="false" outlineLevel="0" max="4" min="4" style="34" width="18.67"/>
    <col collapsed="false" customWidth="true" hidden="false" outlineLevel="0" max="5" min="5" style="37" width="4.67"/>
    <col collapsed="false" customWidth="true" hidden="false" outlineLevel="0" max="9" min="6" style="38" width="9.67"/>
    <col collapsed="false" customWidth="true" hidden="false" outlineLevel="0" max="11" min="10" style="39" width="9.67"/>
    <col collapsed="false" customWidth="true" hidden="false" outlineLevel="0" max="12" min="12" style="40" width="22"/>
    <col collapsed="false" customWidth="true" hidden="false" outlineLevel="0" max="13" min="13" style="41" width="19.16"/>
    <col collapsed="false" customWidth="true" hidden="false" outlineLevel="0" max="14" min="14" style="42" width="13.34"/>
    <col collapsed="false" customWidth="true" hidden="false" outlineLevel="0" max="15" min="15" style="43" width="14.33"/>
    <col collapsed="false" customWidth="true" hidden="false" outlineLevel="0" max="16" min="16" style="40" width="19.67"/>
    <col collapsed="false" customWidth="true" hidden="false" outlineLevel="0" max="17" min="17" style="44" width="20.33"/>
    <col collapsed="false" customWidth="true" hidden="false" outlineLevel="0" max="18" min="18" style="44" width="18.16"/>
  </cols>
  <sheetData>
    <row r="1" customFormat="false" ht="16.5" hidden="false" customHeight="true" outlineLevel="0" collapsed="false">
      <c r="A1" s="45" t="s">
        <v>13</v>
      </c>
      <c r="B1" s="46" t="s">
        <v>14</v>
      </c>
      <c r="C1" s="46" t="s">
        <v>15</v>
      </c>
      <c r="D1" s="46" t="s">
        <v>16</v>
      </c>
      <c r="E1" s="47" t="s">
        <v>17</v>
      </c>
      <c r="F1" s="48" t="s">
        <v>18</v>
      </c>
      <c r="G1" s="48"/>
      <c r="H1" s="48"/>
      <c r="I1" s="48"/>
      <c r="J1" s="48"/>
      <c r="K1" s="48"/>
      <c r="L1" s="49" t="s">
        <v>19</v>
      </c>
      <c r="M1" s="49"/>
      <c r="N1" s="50" t="s">
        <v>20</v>
      </c>
      <c r="O1" s="51" t="s">
        <v>21</v>
      </c>
      <c r="P1" s="51" t="s">
        <v>22</v>
      </c>
      <c r="Q1" s="51" t="s">
        <v>23</v>
      </c>
      <c r="R1" s="52" t="s">
        <v>24</v>
      </c>
    </row>
    <row r="2" customFormat="false" ht="44.25" hidden="false" customHeight="true" outlineLevel="0" collapsed="false">
      <c r="A2" s="45"/>
      <c r="B2" s="46"/>
      <c r="C2" s="46"/>
      <c r="D2" s="46"/>
      <c r="E2" s="47"/>
      <c r="F2" s="53" t="s">
        <v>25</v>
      </c>
      <c r="G2" s="54" t="s">
        <v>26</v>
      </c>
      <c r="H2" s="53" t="s">
        <v>27</v>
      </c>
      <c r="I2" s="54" t="s">
        <v>28</v>
      </c>
      <c r="J2" s="54" t="s">
        <v>29</v>
      </c>
      <c r="K2" s="54" t="s">
        <v>30</v>
      </c>
      <c r="L2" s="49"/>
      <c r="M2" s="49" t="s">
        <v>31</v>
      </c>
      <c r="N2" s="50"/>
      <c r="O2" s="51"/>
      <c r="P2" s="51"/>
      <c r="Q2" s="51"/>
      <c r="R2" s="52"/>
    </row>
    <row r="3" s="59" customFormat="true" ht="15" hidden="false" customHeight="false" outlineLevel="0" collapsed="false">
      <c r="A3" s="55" t="s">
        <v>6</v>
      </c>
      <c r="B3" s="55"/>
      <c r="C3" s="55"/>
      <c r="D3" s="55"/>
      <c r="E3" s="55"/>
      <c r="F3" s="55"/>
      <c r="G3" s="55"/>
      <c r="H3" s="55"/>
      <c r="I3" s="55"/>
      <c r="J3" s="55"/>
      <c r="K3" s="55"/>
      <c r="L3" s="56"/>
      <c r="M3" s="56"/>
      <c r="N3" s="57"/>
      <c r="O3" s="58"/>
      <c r="P3" s="58"/>
      <c r="Q3" s="58"/>
      <c r="R3" s="58"/>
    </row>
    <row r="4" customFormat="false" ht="30" hidden="false" customHeight="true" outlineLevel="0" collapsed="false">
      <c r="A4" s="60"/>
      <c r="B4" s="60" t="s">
        <v>32</v>
      </c>
      <c r="C4" s="60"/>
      <c r="D4" s="60"/>
      <c r="E4" s="61"/>
      <c r="F4" s="61"/>
      <c r="G4" s="61"/>
      <c r="H4" s="61"/>
      <c r="I4" s="61"/>
      <c r="J4" s="61"/>
      <c r="K4" s="61"/>
      <c r="L4" s="62"/>
      <c r="M4" s="62"/>
      <c r="N4" s="63"/>
      <c r="O4" s="64"/>
      <c r="P4" s="64"/>
      <c r="Q4" s="64"/>
      <c r="R4" s="64"/>
    </row>
    <row r="5" customFormat="false" ht="79.5" hidden="false" customHeight="false" outlineLevel="0" collapsed="false">
      <c r="A5" s="38" t="s">
        <v>33</v>
      </c>
      <c r="B5" s="65" t="s">
        <v>34</v>
      </c>
      <c r="C5" s="65" t="s">
        <v>35</v>
      </c>
      <c r="D5" s="66" t="s">
        <v>36</v>
      </c>
      <c r="E5" s="38" t="n">
        <v>1</v>
      </c>
      <c r="F5" s="67"/>
      <c r="G5" s="67" t="n">
        <f aca="false">E5*F5</f>
        <v>0</v>
      </c>
      <c r="I5" s="38" t="n">
        <f aca="false">E5*H5</f>
        <v>0</v>
      </c>
      <c r="J5" s="38"/>
      <c r="K5" s="38" t="n">
        <f aca="false">E5*J5</f>
        <v>0</v>
      </c>
      <c r="M5" s="40"/>
      <c r="N5" s="68"/>
      <c r="O5" s="69" t="n">
        <f aca="false">E5*N5</f>
        <v>0</v>
      </c>
      <c r="P5" s="70"/>
      <c r="Q5" s="71"/>
      <c r="R5" s="72" t="s">
        <v>37</v>
      </c>
    </row>
    <row r="6" s="77" customFormat="true" ht="15.75" hidden="false" customHeight="false" outlineLevel="0" collapsed="false">
      <c r="A6" s="73" t="s">
        <v>38</v>
      </c>
      <c r="B6" s="74" t="s">
        <v>39</v>
      </c>
      <c r="C6" s="74"/>
      <c r="D6" s="73" t="s">
        <v>40</v>
      </c>
      <c r="E6" s="73" t="n">
        <v>1</v>
      </c>
      <c r="F6" s="75"/>
      <c r="G6" s="75" t="n">
        <f aca="false">E6*F6</f>
        <v>0</v>
      </c>
      <c r="H6" s="73"/>
      <c r="I6" s="73" t="n">
        <f aca="false">E6*H6</f>
        <v>0</v>
      </c>
      <c r="J6" s="73"/>
      <c r="K6" s="73" t="n">
        <f aca="false">E6*J6</f>
        <v>0</v>
      </c>
      <c r="L6" s="76"/>
      <c r="M6" s="76"/>
      <c r="N6" s="68"/>
      <c r="O6" s="69" t="n">
        <f aca="false">E6*N6</f>
        <v>0</v>
      </c>
      <c r="P6" s="70"/>
      <c r="Q6" s="71"/>
      <c r="R6" s="71"/>
    </row>
    <row r="7" customFormat="false" ht="15" hidden="false" customHeight="false" outlineLevel="0" collapsed="false">
      <c r="A7" s="60"/>
      <c r="B7" s="60" t="s">
        <v>41</v>
      </c>
      <c r="C7" s="60"/>
      <c r="D7" s="60"/>
      <c r="E7" s="61"/>
      <c r="F7" s="61"/>
      <c r="G7" s="61"/>
      <c r="H7" s="61"/>
      <c r="I7" s="61"/>
      <c r="J7" s="78"/>
      <c r="K7" s="78" t="n">
        <f aca="false">E7*J7</f>
        <v>0</v>
      </c>
      <c r="L7" s="79"/>
      <c r="M7" s="79"/>
      <c r="N7" s="80"/>
      <c r="O7" s="81" t="n">
        <f aca="false">E7*N7</f>
        <v>0</v>
      </c>
      <c r="P7" s="82"/>
      <c r="Q7" s="83"/>
      <c r="R7" s="83"/>
    </row>
    <row r="8" s="77" customFormat="true" ht="31.5" hidden="false" customHeight="false" outlineLevel="0" collapsed="false">
      <c r="A8" s="38" t="s">
        <v>42</v>
      </c>
      <c r="B8" s="65" t="s">
        <v>43</v>
      </c>
      <c r="C8" s="84" t="s">
        <v>44</v>
      </c>
      <c r="D8" s="85" t="s">
        <v>45</v>
      </c>
      <c r="E8" s="85" t="n">
        <v>1</v>
      </c>
      <c r="F8" s="67"/>
      <c r="G8" s="67" t="n">
        <f aca="false">E8*F8</f>
        <v>0</v>
      </c>
      <c r="H8" s="38"/>
      <c r="I8" s="38" t="n">
        <f aca="false">E8*H8</f>
        <v>0</v>
      </c>
      <c r="J8" s="38"/>
      <c r="K8" s="38" t="n">
        <f aca="false">E8*J8</f>
        <v>0</v>
      </c>
      <c r="L8" s="40"/>
      <c r="M8" s="40"/>
      <c r="N8" s="68"/>
      <c r="O8" s="69" t="n">
        <f aca="false">E8*N8</f>
        <v>0</v>
      </c>
      <c r="P8" s="70"/>
      <c r="Q8" s="71"/>
      <c r="R8" s="86" t="s">
        <v>37</v>
      </c>
    </row>
    <row r="9" customFormat="false" ht="63.75" hidden="false" customHeight="false" outlineLevel="0" collapsed="false">
      <c r="A9" s="38" t="s">
        <v>46</v>
      </c>
      <c r="B9" s="87" t="s">
        <v>47</v>
      </c>
      <c r="C9" s="65" t="s">
        <v>48</v>
      </c>
      <c r="D9" s="38" t="s">
        <v>49</v>
      </c>
      <c r="E9" s="38" t="n">
        <v>1</v>
      </c>
      <c r="F9" s="88"/>
      <c r="G9" s="67" t="n">
        <f aca="false">E9*F9</f>
        <v>0</v>
      </c>
      <c r="H9" s="38" t="n">
        <v>0.55</v>
      </c>
      <c r="I9" s="38" t="n">
        <f aca="false">E9*H9</f>
        <v>0.55</v>
      </c>
      <c r="J9" s="38"/>
      <c r="K9" s="38" t="n">
        <f aca="false">E9*J9</f>
        <v>0</v>
      </c>
      <c r="M9" s="40"/>
      <c r="N9" s="68"/>
      <c r="O9" s="69" t="n">
        <f aca="false">E9*N9</f>
        <v>0</v>
      </c>
      <c r="P9" s="70"/>
      <c r="Q9" s="71"/>
      <c r="R9" s="86" t="s">
        <v>37</v>
      </c>
    </row>
    <row r="10" customFormat="false" ht="15.75" hidden="false" customHeight="false" outlineLevel="0" collapsed="false">
      <c r="A10" s="38" t="s">
        <v>50</v>
      </c>
      <c r="B10" s="65" t="s">
        <v>51</v>
      </c>
      <c r="C10" s="87"/>
      <c r="D10" s="38"/>
      <c r="E10" s="38" t="n">
        <v>1</v>
      </c>
      <c r="F10" s="67"/>
      <c r="G10" s="67" t="n">
        <f aca="false">E10*F10</f>
        <v>0</v>
      </c>
      <c r="I10" s="38" t="n">
        <f aca="false">E10*H10</f>
        <v>0</v>
      </c>
      <c r="J10" s="38"/>
      <c r="K10" s="38" t="n">
        <f aca="false">E10*J10</f>
        <v>0</v>
      </c>
      <c r="M10" s="40"/>
      <c r="N10" s="68"/>
      <c r="O10" s="69" t="n">
        <f aca="false">E10*N10</f>
        <v>0</v>
      </c>
      <c r="P10" s="70"/>
      <c r="Q10" s="71"/>
      <c r="R10" s="86" t="s">
        <v>37</v>
      </c>
    </row>
    <row r="11" customFormat="false" ht="63.75" hidden="false" customHeight="false" outlineLevel="0" collapsed="false">
      <c r="A11" s="38" t="s">
        <v>52</v>
      </c>
      <c r="B11" s="65" t="s">
        <v>53</v>
      </c>
      <c r="C11" s="65" t="s">
        <v>54</v>
      </c>
      <c r="D11" s="38" t="s">
        <v>55</v>
      </c>
      <c r="E11" s="38" t="n">
        <v>1</v>
      </c>
      <c r="F11" s="67"/>
      <c r="G11" s="67" t="n">
        <f aca="false">E11*F11</f>
        <v>0</v>
      </c>
      <c r="I11" s="38" t="n">
        <f aca="false">E11*H11</f>
        <v>0</v>
      </c>
      <c r="J11" s="38"/>
      <c r="K11" s="38" t="n">
        <f aca="false">E11*J11</f>
        <v>0</v>
      </c>
      <c r="L11" s="89" t="s">
        <v>56</v>
      </c>
      <c r="M11" s="89"/>
      <c r="N11" s="90"/>
      <c r="O11" s="69" t="n">
        <f aca="false">E11*N11</f>
        <v>0</v>
      </c>
      <c r="P11" s="91"/>
      <c r="Q11" s="92"/>
      <c r="R11" s="86" t="s">
        <v>37</v>
      </c>
    </row>
    <row r="12" customFormat="false" ht="15.75" hidden="false" customHeight="false" outlineLevel="0" collapsed="false">
      <c r="A12" s="38" t="s">
        <v>57</v>
      </c>
      <c r="B12" s="65" t="s">
        <v>58</v>
      </c>
      <c r="C12" s="65"/>
      <c r="D12" s="38" t="s">
        <v>59</v>
      </c>
      <c r="E12" s="38" t="n">
        <v>1</v>
      </c>
      <c r="F12" s="67"/>
      <c r="G12" s="67" t="n">
        <f aca="false">E12*F12</f>
        <v>0</v>
      </c>
      <c r="I12" s="38" t="n">
        <f aca="false">E12*H12</f>
        <v>0</v>
      </c>
      <c r="J12" s="38"/>
      <c r="K12" s="38" t="n">
        <f aca="false">E12*J12</f>
        <v>0</v>
      </c>
      <c r="M12" s="40"/>
      <c r="N12" s="90"/>
      <c r="O12" s="69" t="n">
        <f aca="false">E12*N12</f>
        <v>0</v>
      </c>
      <c r="P12" s="70"/>
      <c r="Q12" s="71"/>
      <c r="R12" s="86" t="s">
        <v>37</v>
      </c>
    </row>
    <row r="13" customFormat="false" ht="31.5" hidden="false" customHeight="false" outlineLevel="0" collapsed="false">
      <c r="A13" s="38" t="s">
        <v>60</v>
      </c>
      <c r="B13" s="65" t="s">
        <v>61</v>
      </c>
      <c r="C13" s="65" t="s">
        <v>62</v>
      </c>
      <c r="D13" s="38" t="s">
        <v>63</v>
      </c>
      <c r="E13" s="38" t="n">
        <v>1</v>
      </c>
      <c r="F13" s="67"/>
      <c r="G13" s="67" t="n">
        <f aca="false">E13*F13</f>
        <v>0</v>
      </c>
      <c r="I13" s="38" t="n">
        <f aca="false">E13*H13</f>
        <v>0</v>
      </c>
      <c r="J13" s="38"/>
      <c r="K13" s="38" t="n">
        <f aca="false">E13*J13</f>
        <v>0</v>
      </c>
      <c r="M13" s="40"/>
      <c r="N13" s="68"/>
      <c r="O13" s="69" t="n">
        <f aca="false">E13*N13</f>
        <v>0</v>
      </c>
      <c r="P13" s="70"/>
      <c r="Q13" s="71"/>
      <c r="R13" s="86" t="s">
        <v>37</v>
      </c>
    </row>
    <row r="14" s="96" customFormat="true" ht="31.5" hidden="false" customHeight="false" outlineLevel="0" collapsed="false">
      <c r="A14" s="38" t="s">
        <v>64</v>
      </c>
      <c r="B14" s="65" t="s">
        <v>65</v>
      </c>
      <c r="C14" s="65"/>
      <c r="D14" s="66"/>
      <c r="E14" s="38" t="n">
        <v>1</v>
      </c>
      <c r="F14" s="67"/>
      <c r="G14" s="67" t="n">
        <f aca="false">E14*F14</f>
        <v>0</v>
      </c>
      <c r="H14" s="38"/>
      <c r="I14" s="38" t="n">
        <f aca="false">E14*H14</f>
        <v>0</v>
      </c>
      <c r="J14" s="38"/>
      <c r="K14" s="38" t="n">
        <f aca="false">E14*J14</f>
        <v>0</v>
      </c>
      <c r="L14" s="93"/>
      <c r="M14" s="93"/>
      <c r="N14" s="94"/>
      <c r="O14" s="69" t="n">
        <f aca="false">E14*N14</f>
        <v>0</v>
      </c>
      <c r="P14" s="70"/>
      <c r="Q14" s="95"/>
      <c r="R14" s="86" t="s">
        <v>37</v>
      </c>
    </row>
    <row r="15" s="96" customFormat="true" ht="288" hidden="false" customHeight="false" outlineLevel="0" collapsed="false">
      <c r="A15" s="38" t="s">
        <v>66</v>
      </c>
      <c r="B15" s="87" t="s">
        <v>67</v>
      </c>
      <c r="C15" s="65" t="s">
        <v>68</v>
      </c>
      <c r="D15" s="38" t="s">
        <v>69</v>
      </c>
      <c r="E15" s="38" t="n">
        <v>1</v>
      </c>
      <c r="F15" s="88" t="n">
        <v>0.2</v>
      </c>
      <c r="G15" s="67" t="n">
        <f aca="false">E15*F15</f>
        <v>0.2</v>
      </c>
      <c r="H15" s="38"/>
      <c r="I15" s="38" t="n">
        <f aca="false">E15*H15</f>
        <v>0</v>
      </c>
      <c r="J15" s="38"/>
      <c r="K15" s="38" t="n">
        <f aca="false">E15*J15</f>
        <v>0</v>
      </c>
      <c r="L15" s="93" t="s">
        <v>70</v>
      </c>
      <c r="M15" s="93"/>
      <c r="N15" s="94"/>
      <c r="O15" s="69" t="n">
        <f aca="false">E15*N15</f>
        <v>0</v>
      </c>
      <c r="P15" s="70" t="s">
        <v>71</v>
      </c>
      <c r="Q15" s="95"/>
      <c r="R15" s="86" t="s">
        <v>37</v>
      </c>
    </row>
    <row r="16" customFormat="false" ht="15" hidden="false" customHeight="false" outlineLevel="0" collapsed="false">
      <c r="A16" s="60"/>
      <c r="B16" s="60" t="s">
        <v>72</v>
      </c>
      <c r="C16" s="97"/>
      <c r="D16" s="60"/>
      <c r="E16" s="61"/>
      <c r="F16" s="61"/>
      <c r="G16" s="61"/>
      <c r="H16" s="61"/>
      <c r="I16" s="61"/>
      <c r="J16" s="78"/>
      <c r="K16" s="78" t="n">
        <f aca="false">E16*J16</f>
        <v>0</v>
      </c>
      <c r="L16" s="79"/>
      <c r="M16" s="79"/>
      <c r="N16" s="80"/>
      <c r="O16" s="81" t="n">
        <f aca="false">E16*N16</f>
        <v>0</v>
      </c>
      <c r="P16" s="82"/>
      <c r="Q16" s="83"/>
      <c r="R16" s="83"/>
    </row>
    <row r="17" customFormat="false" ht="79.5" hidden="false" customHeight="false" outlineLevel="0" collapsed="false">
      <c r="A17" s="38" t="s">
        <v>73</v>
      </c>
      <c r="B17" s="65" t="s">
        <v>74</v>
      </c>
      <c r="C17" s="98" t="s">
        <v>75</v>
      </c>
      <c r="D17" s="66" t="s">
        <v>76</v>
      </c>
      <c r="E17" s="38" t="n">
        <v>4</v>
      </c>
      <c r="F17" s="88" t="n">
        <v>0.7</v>
      </c>
      <c r="G17" s="67" t="n">
        <f aca="false">E17*F17</f>
        <v>2.8</v>
      </c>
      <c r="I17" s="38" t="n">
        <f aca="false">E17*H17</f>
        <v>0</v>
      </c>
      <c r="J17" s="38"/>
      <c r="K17" s="38" t="n">
        <f aca="false">E17*J17</f>
        <v>0</v>
      </c>
      <c r="L17" s="40" t="s">
        <v>77</v>
      </c>
      <c r="M17" s="40"/>
      <c r="N17" s="68"/>
      <c r="O17" s="69" t="n">
        <f aca="false">E17*N17</f>
        <v>0</v>
      </c>
      <c r="P17" s="70"/>
      <c r="Q17" s="71"/>
      <c r="R17" s="86" t="s">
        <v>37</v>
      </c>
    </row>
    <row r="18" customFormat="false" ht="31.5" hidden="false" customHeight="false" outlineLevel="0" collapsed="false">
      <c r="A18" s="38" t="s">
        <v>78</v>
      </c>
      <c r="B18" s="65" t="s">
        <v>65</v>
      </c>
      <c r="C18" s="65"/>
      <c r="D18" s="66"/>
      <c r="E18" s="38" t="n">
        <v>4</v>
      </c>
      <c r="F18" s="88"/>
      <c r="G18" s="67" t="n">
        <f aca="false">E18*F18</f>
        <v>0</v>
      </c>
      <c r="I18" s="38" t="n">
        <f aca="false">E18*H18</f>
        <v>0</v>
      </c>
      <c r="J18" s="38"/>
      <c r="K18" s="38" t="n">
        <f aca="false">E18*J18</f>
        <v>0</v>
      </c>
      <c r="M18" s="40"/>
      <c r="N18" s="68"/>
      <c r="O18" s="69" t="n">
        <f aca="false">E18*N18</f>
        <v>0</v>
      </c>
      <c r="P18" s="70"/>
      <c r="Q18" s="71"/>
      <c r="R18" s="86" t="s">
        <v>37</v>
      </c>
    </row>
    <row r="19" customFormat="false" ht="31.5" hidden="false" customHeight="false" outlineLevel="0" collapsed="false">
      <c r="A19" s="38" t="s">
        <v>79</v>
      </c>
      <c r="B19" s="65" t="s">
        <v>80</v>
      </c>
      <c r="C19" s="65" t="s">
        <v>81</v>
      </c>
      <c r="D19" s="38" t="s">
        <v>82</v>
      </c>
      <c r="E19" s="38" t="n">
        <v>4</v>
      </c>
      <c r="F19" s="67"/>
      <c r="G19" s="67" t="n">
        <f aca="false">E19*F19</f>
        <v>0</v>
      </c>
      <c r="I19" s="38" t="n">
        <f aca="false">E19*H19</f>
        <v>0</v>
      </c>
      <c r="J19" s="38"/>
      <c r="K19" s="38" t="n">
        <f aca="false">E19*J19</f>
        <v>0</v>
      </c>
      <c r="M19" s="40"/>
      <c r="N19" s="68"/>
      <c r="O19" s="69" t="n">
        <f aca="false">E19*N19</f>
        <v>0</v>
      </c>
      <c r="P19" s="70"/>
      <c r="Q19" s="71"/>
      <c r="R19" s="86" t="s">
        <v>37</v>
      </c>
    </row>
    <row r="20" customFormat="false" ht="175.5" hidden="false" customHeight="false" outlineLevel="0" collapsed="false">
      <c r="A20" s="38" t="s">
        <v>83</v>
      </c>
      <c r="B20" s="65" t="s">
        <v>84</v>
      </c>
      <c r="C20" s="65" t="s">
        <v>85</v>
      </c>
      <c r="D20" s="38" t="s">
        <v>86</v>
      </c>
      <c r="E20" s="99" t="n">
        <v>4</v>
      </c>
      <c r="F20" s="38" t="n">
        <v>0.025</v>
      </c>
      <c r="G20" s="38" t="n">
        <v>0.025</v>
      </c>
      <c r="I20" s="38" t="n">
        <f aca="false">E20*H20</f>
        <v>0</v>
      </c>
      <c r="J20" s="38"/>
      <c r="K20" s="38" t="n">
        <f aca="false">E20*J20</f>
        <v>0</v>
      </c>
      <c r="M20" s="40"/>
      <c r="N20" s="68"/>
      <c r="O20" s="69" t="n">
        <f aca="false">E20*N20</f>
        <v>0</v>
      </c>
      <c r="P20" s="70"/>
      <c r="Q20" s="71"/>
      <c r="R20" s="86" t="s">
        <v>37</v>
      </c>
    </row>
    <row r="21" customFormat="false" ht="63.75" hidden="false" customHeight="false" outlineLevel="0" collapsed="false">
      <c r="A21" s="38" t="s">
        <v>87</v>
      </c>
      <c r="B21" s="65" t="s">
        <v>88</v>
      </c>
      <c r="C21" s="98" t="s">
        <v>89</v>
      </c>
      <c r="D21" s="38" t="s">
        <v>90</v>
      </c>
      <c r="E21" s="38" t="n">
        <v>2</v>
      </c>
      <c r="F21" s="67"/>
      <c r="G21" s="67" t="n">
        <f aca="false">E21*F21</f>
        <v>0</v>
      </c>
      <c r="I21" s="38" t="n">
        <f aca="false">E21*H21</f>
        <v>0</v>
      </c>
      <c r="J21" s="38"/>
      <c r="K21" s="38" t="n">
        <f aca="false">E21*J21</f>
        <v>0</v>
      </c>
      <c r="L21" s="40" t="s">
        <v>77</v>
      </c>
      <c r="M21" s="40"/>
      <c r="N21" s="68"/>
      <c r="O21" s="69" t="n">
        <f aca="false">E21*N21</f>
        <v>0</v>
      </c>
      <c r="P21" s="70"/>
      <c r="Q21" s="71"/>
      <c r="R21" s="86" t="s">
        <v>37</v>
      </c>
    </row>
    <row r="22" customFormat="false" ht="394.5" hidden="false" customHeight="false" outlineLevel="0" collapsed="false">
      <c r="A22" s="38" t="s">
        <v>91</v>
      </c>
      <c r="B22" s="98" t="s">
        <v>92</v>
      </c>
      <c r="C22" s="100" t="s">
        <v>93</v>
      </c>
      <c r="D22" s="38" t="s">
        <v>94</v>
      </c>
      <c r="E22" s="38" t="n">
        <v>4</v>
      </c>
      <c r="F22" s="67"/>
      <c r="G22" s="67" t="n">
        <f aca="false">E22*F22</f>
        <v>0</v>
      </c>
      <c r="H22" s="38" t="n">
        <v>5.7</v>
      </c>
      <c r="I22" s="38" t="n">
        <f aca="false">E22*H22</f>
        <v>22.8</v>
      </c>
      <c r="J22" s="38"/>
      <c r="K22" s="38" t="n">
        <f aca="false">E22*J22</f>
        <v>0</v>
      </c>
      <c r="L22" s="40" t="s">
        <v>95</v>
      </c>
      <c r="M22" s="101" t="s">
        <v>96</v>
      </c>
      <c r="N22" s="68"/>
      <c r="O22" s="69" t="n">
        <f aca="false">E22*N22</f>
        <v>0</v>
      </c>
      <c r="P22" s="70" t="s">
        <v>71</v>
      </c>
      <c r="Q22" s="95"/>
      <c r="R22" s="86" t="s">
        <v>37</v>
      </c>
    </row>
    <row r="23" customFormat="false" ht="379.5" hidden="false" customHeight="false" outlineLevel="0" collapsed="false">
      <c r="A23" s="38"/>
      <c r="B23" s="98"/>
      <c r="C23" s="100" t="s">
        <v>97</v>
      </c>
      <c r="D23" s="38"/>
      <c r="E23" s="38"/>
      <c r="F23" s="67"/>
      <c r="G23" s="67"/>
      <c r="J23" s="38"/>
      <c r="K23" s="38"/>
      <c r="L23" s="40" t="s">
        <v>98</v>
      </c>
      <c r="M23" s="40"/>
      <c r="N23" s="68"/>
      <c r="O23" s="69"/>
      <c r="P23" s="70"/>
      <c r="Q23" s="71"/>
      <c r="R23" s="86" t="s">
        <v>37</v>
      </c>
    </row>
    <row r="24" customFormat="false" ht="48" hidden="false" customHeight="false" outlineLevel="0" collapsed="false">
      <c r="A24" s="38" t="s">
        <v>99</v>
      </c>
      <c r="B24" s="87" t="s">
        <v>100</v>
      </c>
      <c r="C24" s="98" t="s">
        <v>101</v>
      </c>
      <c r="D24" s="38"/>
      <c r="E24" s="38" t="n">
        <v>4</v>
      </c>
      <c r="F24" s="88"/>
      <c r="G24" s="67" t="n">
        <f aca="false">E24*F24</f>
        <v>0</v>
      </c>
      <c r="I24" s="38" t="n">
        <f aca="false">E24*H24</f>
        <v>0</v>
      </c>
      <c r="J24" s="38"/>
      <c r="K24" s="38" t="n">
        <f aca="false">E24*J24</f>
        <v>0</v>
      </c>
      <c r="M24" s="40"/>
      <c r="N24" s="68"/>
      <c r="O24" s="69" t="n">
        <f aca="false">E24*N24</f>
        <v>0</v>
      </c>
      <c r="P24" s="70"/>
      <c r="Q24" s="71"/>
      <c r="R24" s="86" t="s">
        <v>37</v>
      </c>
    </row>
    <row r="25" customFormat="false" ht="63.75" hidden="false" customHeight="false" outlineLevel="0" collapsed="false">
      <c r="A25" s="38" t="s">
        <v>102</v>
      </c>
      <c r="B25" s="87" t="s">
        <v>103</v>
      </c>
      <c r="C25" s="98" t="s">
        <v>104</v>
      </c>
      <c r="D25" s="38"/>
      <c r="E25" s="38" t="n">
        <v>4</v>
      </c>
      <c r="F25" s="88"/>
      <c r="G25" s="67"/>
      <c r="I25" s="38" t="n">
        <f aca="false">E25*H25</f>
        <v>0</v>
      </c>
      <c r="J25" s="38"/>
      <c r="K25" s="38" t="n">
        <f aca="false">E25*J25</f>
        <v>0</v>
      </c>
      <c r="M25" s="40"/>
      <c r="N25" s="68"/>
      <c r="O25" s="69" t="n">
        <f aca="false">E25*N25</f>
        <v>0</v>
      </c>
      <c r="P25" s="70" t="s">
        <v>71</v>
      </c>
      <c r="Q25" s="95"/>
      <c r="R25" s="86" t="s">
        <v>37</v>
      </c>
    </row>
    <row r="26" customFormat="false" ht="175.5" hidden="false" customHeight="false" outlineLevel="0" collapsed="false">
      <c r="A26" s="38" t="s">
        <v>105</v>
      </c>
      <c r="B26" s="102" t="s">
        <v>106</v>
      </c>
      <c r="C26" s="102" t="s">
        <v>107</v>
      </c>
      <c r="D26" s="103" t="s">
        <v>108</v>
      </c>
      <c r="E26" s="104" t="n">
        <v>2</v>
      </c>
      <c r="F26" s="103" t="n">
        <v>1</v>
      </c>
      <c r="G26" s="104" t="n">
        <f aca="false">E26*F26</f>
        <v>2</v>
      </c>
      <c r="H26" s="85"/>
      <c r="I26" s="38" t="n">
        <f aca="false">E26*H26</f>
        <v>0</v>
      </c>
      <c r="J26" s="38"/>
      <c r="K26" s="38" t="n">
        <f aca="false">E26*J26</f>
        <v>0</v>
      </c>
      <c r="M26" s="40"/>
      <c r="N26" s="68"/>
      <c r="O26" s="69" t="n">
        <f aca="false">E26*N26</f>
        <v>0</v>
      </c>
      <c r="P26" s="70"/>
      <c r="Q26" s="71"/>
      <c r="R26" s="86" t="s">
        <v>37</v>
      </c>
    </row>
    <row r="27" s="77" customFormat="true" ht="63.75" hidden="false" customHeight="false" outlineLevel="0" collapsed="false">
      <c r="A27" s="38" t="s">
        <v>109</v>
      </c>
      <c r="B27" s="105" t="s">
        <v>110</v>
      </c>
      <c r="C27" s="106" t="s">
        <v>111</v>
      </c>
      <c r="D27" s="66" t="s">
        <v>112</v>
      </c>
      <c r="E27" s="66" t="n">
        <v>2</v>
      </c>
      <c r="F27" s="107"/>
      <c r="G27" s="67" t="n">
        <f aca="false">E27*F27</f>
        <v>0</v>
      </c>
      <c r="H27" s="66"/>
      <c r="I27" s="38" t="n">
        <f aca="false">E27*H27</f>
        <v>0</v>
      </c>
      <c r="J27" s="85"/>
      <c r="K27" s="38" t="n">
        <f aca="false">E27*J27</f>
        <v>0</v>
      </c>
      <c r="L27" s="40" t="s">
        <v>77</v>
      </c>
      <c r="M27" s="40"/>
      <c r="N27" s="94"/>
      <c r="O27" s="69" t="n">
        <f aca="false">E27*N27</f>
        <v>0</v>
      </c>
      <c r="P27" s="70"/>
      <c r="Q27" s="71"/>
      <c r="R27" s="86" t="s">
        <v>37</v>
      </c>
    </row>
    <row r="28" customFormat="false" ht="31.5" hidden="false" customHeight="false" outlineLevel="0" collapsed="false">
      <c r="A28" s="38" t="s">
        <v>113</v>
      </c>
      <c r="B28" s="65" t="s">
        <v>61</v>
      </c>
      <c r="C28" s="108" t="s">
        <v>114</v>
      </c>
      <c r="D28" s="38" t="s">
        <v>115</v>
      </c>
      <c r="E28" s="38" t="n">
        <v>1</v>
      </c>
      <c r="F28" s="88"/>
      <c r="G28" s="67" t="n">
        <f aca="false">E28*F28</f>
        <v>0</v>
      </c>
      <c r="I28" s="38" t="n">
        <f aca="false">E28*H28</f>
        <v>0</v>
      </c>
      <c r="J28" s="38"/>
      <c r="K28" s="38" t="n">
        <f aca="false">E28*J28</f>
        <v>0</v>
      </c>
      <c r="M28" s="40"/>
      <c r="N28" s="68"/>
      <c r="O28" s="69" t="n">
        <f aca="false">E28*N28</f>
        <v>0</v>
      </c>
      <c r="P28" s="70"/>
      <c r="Q28" s="71"/>
      <c r="R28" s="86" t="s">
        <v>37</v>
      </c>
    </row>
    <row r="29" customFormat="false" ht="31.5" hidden="false" customHeight="false" outlineLevel="0" collapsed="false">
      <c r="A29" s="38" t="s">
        <v>116</v>
      </c>
      <c r="B29" s="84" t="s">
        <v>117</v>
      </c>
      <c r="C29" s="84" t="s">
        <v>118</v>
      </c>
      <c r="D29" s="85"/>
      <c r="E29" s="85" t="n">
        <v>1</v>
      </c>
      <c r="F29" s="67"/>
      <c r="G29" s="67" t="n">
        <f aca="false">E29*F29</f>
        <v>0</v>
      </c>
      <c r="I29" s="38" t="n">
        <f aca="false">E29*H29</f>
        <v>0</v>
      </c>
      <c r="J29" s="38"/>
      <c r="K29" s="38" t="n">
        <f aca="false">E29*J29</f>
        <v>0</v>
      </c>
      <c r="M29" s="40"/>
      <c r="N29" s="68"/>
      <c r="O29" s="69" t="n">
        <f aca="false">E29*N29</f>
        <v>0</v>
      </c>
      <c r="P29" s="70"/>
      <c r="Q29" s="71"/>
      <c r="R29" s="86" t="s">
        <v>37</v>
      </c>
    </row>
    <row r="30" customFormat="false" ht="48" hidden="false" customHeight="false" outlineLevel="0" collapsed="false">
      <c r="A30" s="38" t="s">
        <v>119</v>
      </c>
      <c r="B30" s="87" t="s">
        <v>120</v>
      </c>
      <c r="C30" s="65" t="s">
        <v>121</v>
      </c>
      <c r="D30" s="38" t="s">
        <v>122</v>
      </c>
      <c r="E30" s="38" t="n">
        <v>1</v>
      </c>
      <c r="F30" s="88"/>
      <c r="G30" s="67" t="n">
        <f aca="false">E30*F30</f>
        <v>0</v>
      </c>
      <c r="I30" s="38" t="n">
        <f aca="false">E30*H30</f>
        <v>0</v>
      </c>
      <c r="J30" s="38"/>
      <c r="K30" s="38" t="n">
        <f aca="false">E30*J30</f>
        <v>0</v>
      </c>
      <c r="M30" s="40"/>
      <c r="N30" s="68"/>
      <c r="O30" s="69" t="n">
        <f aca="false">E30*N30</f>
        <v>0</v>
      </c>
      <c r="P30" s="70"/>
      <c r="Q30" s="71"/>
      <c r="R30" s="86" t="s">
        <v>37</v>
      </c>
    </row>
    <row r="31" customFormat="false" ht="291.75" hidden="false" customHeight="true" outlineLevel="0" collapsed="false">
      <c r="A31" s="38" t="s">
        <v>123</v>
      </c>
      <c r="B31" s="65" t="s">
        <v>124</v>
      </c>
      <c r="C31" s="87" t="s">
        <v>125</v>
      </c>
      <c r="D31" s="66" t="s">
        <v>126</v>
      </c>
      <c r="E31" s="38" t="n">
        <v>1</v>
      </c>
      <c r="F31" s="67"/>
      <c r="G31" s="67" t="n">
        <f aca="false">E31*F31</f>
        <v>0</v>
      </c>
      <c r="H31" s="38" t="n">
        <v>6.65</v>
      </c>
      <c r="I31" s="38" t="n">
        <f aca="false">E31*H31</f>
        <v>6.65</v>
      </c>
      <c r="J31" s="38"/>
      <c r="K31" s="38" t="n">
        <f aca="false">E31*J31</f>
        <v>0</v>
      </c>
      <c r="L31" s="40" t="s">
        <v>127</v>
      </c>
      <c r="M31" s="40"/>
      <c r="N31" s="68"/>
      <c r="O31" s="69" t="n">
        <f aca="false">E31*N31</f>
        <v>0</v>
      </c>
      <c r="P31" s="70" t="s">
        <v>71</v>
      </c>
      <c r="Q31" s="95"/>
      <c r="R31" s="86" t="s">
        <v>37</v>
      </c>
    </row>
    <row r="32" customFormat="false" ht="319.5" hidden="false" customHeight="false" outlineLevel="0" collapsed="false">
      <c r="A32" s="38" t="s">
        <v>128</v>
      </c>
      <c r="B32" s="65" t="s">
        <v>129</v>
      </c>
      <c r="C32" s="65" t="s">
        <v>130</v>
      </c>
      <c r="D32" s="38" t="s">
        <v>131</v>
      </c>
      <c r="E32" s="38" t="n">
        <v>1</v>
      </c>
      <c r="F32" s="67" t="n">
        <v>1.1</v>
      </c>
      <c r="G32" s="67" t="n">
        <f aca="false">E32*F32</f>
        <v>1.1</v>
      </c>
      <c r="I32" s="38" t="n">
        <f aca="false">E32*H32</f>
        <v>0</v>
      </c>
      <c r="J32" s="38"/>
      <c r="K32" s="38" t="n">
        <f aca="false">E32*J32</f>
        <v>0</v>
      </c>
      <c r="M32" s="40"/>
      <c r="N32" s="68"/>
      <c r="O32" s="69" t="n">
        <f aca="false">E32*N32</f>
        <v>0</v>
      </c>
      <c r="P32" s="70" t="s">
        <v>71</v>
      </c>
      <c r="Q32" s="95"/>
      <c r="R32" s="86" t="s">
        <v>37</v>
      </c>
    </row>
    <row r="33" customFormat="false" ht="79.5" hidden="false" customHeight="false" outlineLevel="0" collapsed="false">
      <c r="A33" s="38" t="s">
        <v>132</v>
      </c>
      <c r="B33" s="65" t="s">
        <v>133</v>
      </c>
      <c r="C33" s="65" t="s">
        <v>134</v>
      </c>
      <c r="D33" s="38"/>
      <c r="E33" s="38" t="n">
        <v>1</v>
      </c>
      <c r="F33" s="67"/>
      <c r="G33" s="67"/>
      <c r="I33" s="38" t="n">
        <f aca="false">E33*H33</f>
        <v>0</v>
      </c>
      <c r="J33" s="38"/>
      <c r="K33" s="38" t="n">
        <f aca="false">E33*J33</f>
        <v>0</v>
      </c>
      <c r="M33" s="40"/>
      <c r="N33" s="68"/>
      <c r="O33" s="69" t="n">
        <f aca="false">E33*N33</f>
        <v>0</v>
      </c>
      <c r="P33" s="70" t="s">
        <v>71</v>
      </c>
      <c r="Q33" s="95"/>
      <c r="R33" s="86" t="s">
        <v>37</v>
      </c>
    </row>
    <row r="34" customFormat="false" ht="409.5" hidden="false" customHeight="false" outlineLevel="0" collapsed="false">
      <c r="A34" s="38" t="s">
        <v>135</v>
      </c>
      <c r="B34" s="65" t="s">
        <v>136</v>
      </c>
      <c r="C34" s="84" t="s">
        <v>137</v>
      </c>
      <c r="D34" s="38" t="s">
        <v>138</v>
      </c>
      <c r="E34" s="38" t="n">
        <v>1</v>
      </c>
      <c r="F34" s="107"/>
      <c r="G34" s="67" t="n">
        <f aca="false">E34*F34</f>
        <v>0</v>
      </c>
      <c r="H34" s="66" t="n">
        <v>27</v>
      </c>
      <c r="I34" s="38" t="n">
        <f aca="false">E34*H34</f>
        <v>27</v>
      </c>
      <c r="J34" s="38"/>
      <c r="K34" s="38" t="n">
        <f aca="false">E34*J34</f>
        <v>0</v>
      </c>
      <c r="L34" s="40" t="s">
        <v>139</v>
      </c>
      <c r="M34" s="101" t="s">
        <v>96</v>
      </c>
      <c r="N34" s="68"/>
      <c r="O34" s="69" t="n">
        <f aca="false">E34*N34</f>
        <v>0</v>
      </c>
      <c r="P34" s="70" t="s">
        <v>71</v>
      </c>
      <c r="Q34" s="95"/>
      <c r="R34" s="86" t="s">
        <v>37</v>
      </c>
    </row>
    <row r="35" customFormat="false" ht="63.75" hidden="false" customHeight="false" outlineLevel="0" collapsed="false">
      <c r="A35" s="38" t="s">
        <v>140</v>
      </c>
      <c r="B35" s="65" t="s">
        <v>141</v>
      </c>
      <c r="C35" s="109" t="s">
        <v>142</v>
      </c>
      <c r="D35" s="38"/>
      <c r="E35" s="38" t="n">
        <v>1</v>
      </c>
      <c r="F35" s="107"/>
      <c r="G35" s="67" t="n">
        <f aca="false">E35*F35</f>
        <v>0</v>
      </c>
      <c r="H35" s="66"/>
      <c r="J35" s="38"/>
      <c r="K35" s="38" t="n">
        <f aca="false">E35*J35</f>
        <v>0</v>
      </c>
      <c r="M35" s="40"/>
      <c r="N35" s="68"/>
      <c r="O35" s="69" t="n">
        <f aca="false">E35*N35</f>
        <v>0</v>
      </c>
      <c r="P35" s="70" t="s">
        <v>71</v>
      </c>
      <c r="Q35" s="71"/>
      <c r="R35" s="86" t="s">
        <v>37</v>
      </c>
    </row>
    <row r="36" customFormat="false" ht="48" hidden="false" customHeight="false" outlineLevel="0" collapsed="false">
      <c r="A36" s="38" t="s">
        <v>143</v>
      </c>
      <c r="B36" s="65" t="s">
        <v>144</v>
      </c>
      <c r="C36" s="109" t="s">
        <v>145</v>
      </c>
      <c r="D36" s="38"/>
      <c r="E36" s="38" t="n">
        <v>1</v>
      </c>
      <c r="F36" s="107"/>
      <c r="G36" s="67"/>
      <c r="H36" s="66"/>
      <c r="J36" s="38"/>
      <c r="K36" s="38"/>
      <c r="M36" s="40"/>
      <c r="N36" s="68"/>
      <c r="O36" s="69" t="n">
        <f aca="false">E36*N36</f>
        <v>0</v>
      </c>
      <c r="P36" s="70"/>
      <c r="Q36" s="71"/>
      <c r="R36" s="86" t="s">
        <v>37</v>
      </c>
    </row>
    <row r="37" customFormat="false" ht="48" hidden="false" customHeight="false" outlineLevel="0" collapsed="false">
      <c r="A37" s="38" t="s">
        <v>146</v>
      </c>
      <c r="B37" s="65" t="s">
        <v>53</v>
      </c>
      <c r="C37" s="65" t="s">
        <v>54</v>
      </c>
      <c r="D37" s="38" t="s">
        <v>147</v>
      </c>
      <c r="E37" s="38" t="n">
        <v>1</v>
      </c>
      <c r="F37" s="88"/>
      <c r="G37" s="67" t="n">
        <f aca="false">E37*F37</f>
        <v>0</v>
      </c>
      <c r="I37" s="38" t="n">
        <f aca="false">E37*H37</f>
        <v>0</v>
      </c>
      <c r="J37" s="38"/>
      <c r="K37" s="38" t="n">
        <f aca="false">E37*J37</f>
        <v>0</v>
      </c>
      <c r="L37" s="110"/>
      <c r="M37" s="110"/>
      <c r="N37" s="68"/>
      <c r="O37" s="69" t="n">
        <f aca="false">E37*N37</f>
        <v>0</v>
      </c>
      <c r="P37" s="111"/>
      <c r="Q37" s="112"/>
      <c r="R37" s="86" t="s">
        <v>37</v>
      </c>
    </row>
    <row r="38" s="114" customFormat="true" ht="79.5" hidden="false" customHeight="false" outlineLevel="0" collapsed="false">
      <c r="A38" s="38" t="s">
        <v>148</v>
      </c>
      <c r="B38" s="65" t="s">
        <v>120</v>
      </c>
      <c r="C38" s="65" t="s">
        <v>149</v>
      </c>
      <c r="D38" s="38" t="s">
        <v>150</v>
      </c>
      <c r="E38" s="38" t="n">
        <v>2</v>
      </c>
      <c r="F38" s="67"/>
      <c r="G38" s="67" t="n">
        <f aca="false">E38*F38</f>
        <v>0</v>
      </c>
      <c r="H38" s="38"/>
      <c r="I38" s="38" t="n">
        <f aca="false">E38*H38</f>
        <v>0</v>
      </c>
      <c r="J38" s="38"/>
      <c r="K38" s="38" t="n">
        <f aca="false">E38*J38</f>
        <v>0</v>
      </c>
      <c r="L38" s="40" t="s">
        <v>77</v>
      </c>
      <c r="M38" s="40"/>
      <c r="N38" s="113"/>
      <c r="O38" s="69" t="n">
        <f aca="false">E38*N38</f>
        <v>0</v>
      </c>
      <c r="P38" s="70"/>
      <c r="Q38" s="71"/>
      <c r="R38" s="86" t="s">
        <v>37</v>
      </c>
    </row>
    <row r="39" s="114" customFormat="true" ht="240" hidden="false" customHeight="true" outlineLevel="0" collapsed="false">
      <c r="A39" s="38" t="s">
        <v>151</v>
      </c>
      <c r="B39" s="115" t="s">
        <v>152</v>
      </c>
      <c r="C39" s="84" t="s">
        <v>153</v>
      </c>
      <c r="D39" s="38" t="s">
        <v>154</v>
      </c>
      <c r="E39" s="38" t="n">
        <v>1</v>
      </c>
      <c r="F39" s="67"/>
      <c r="G39" s="67" t="n">
        <f aca="false">E39*F39</f>
        <v>0</v>
      </c>
      <c r="H39" s="38" t="n">
        <v>14</v>
      </c>
      <c r="I39" s="38" t="n">
        <f aca="false">E39*H39</f>
        <v>14</v>
      </c>
      <c r="J39" s="38"/>
      <c r="K39" s="38" t="n">
        <f aca="false">E39*J39</f>
        <v>0</v>
      </c>
      <c r="L39" s="40" t="s">
        <v>139</v>
      </c>
      <c r="M39" s="101" t="s">
        <v>96</v>
      </c>
      <c r="N39" s="68"/>
      <c r="O39" s="69" t="n">
        <f aca="false">E39*N39</f>
        <v>0</v>
      </c>
      <c r="P39" s="70" t="s">
        <v>71</v>
      </c>
      <c r="Q39" s="95"/>
      <c r="R39" s="86" t="s">
        <v>37</v>
      </c>
    </row>
    <row r="40" s="114" customFormat="true" ht="207.75" hidden="false" customHeight="false" outlineLevel="0" collapsed="false">
      <c r="A40" s="38"/>
      <c r="B40" s="115"/>
      <c r="C40" s="84" t="s">
        <v>155</v>
      </c>
      <c r="D40" s="38"/>
      <c r="E40" s="38"/>
      <c r="F40" s="67"/>
      <c r="G40" s="67"/>
      <c r="H40" s="38"/>
      <c r="I40" s="38"/>
      <c r="J40" s="38"/>
      <c r="K40" s="38"/>
      <c r="L40" s="40"/>
      <c r="M40" s="40"/>
      <c r="N40" s="68"/>
      <c r="O40" s="69"/>
      <c r="P40" s="70"/>
      <c r="Q40" s="95"/>
      <c r="R40" s="86"/>
    </row>
    <row r="41" s="114" customFormat="true" ht="111.75" hidden="false" customHeight="false" outlineLevel="0" collapsed="false">
      <c r="A41" s="38" t="s">
        <v>156</v>
      </c>
      <c r="B41" s="65" t="s">
        <v>157</v>
      </c>
      <c r="C41" s="109" t="s">
        <v>158</v>
      </c>
      <c r="D41" s="38" t="s">
        <v>159</v>
      </c>
      <c r="E41" s="38" t="n">
        <v>1</v>
      </c>
      <c r="F41" s="67"/>
      <c r="G41" s="67" t="n">
        <f aca="false">E41*F41</f>
        <v>0</v>
      </c>
      <c r="H41" s="38"/>
      <c r="I41" s="38" t="n">
        <f aca="false">E41*H41</f>
        <v>0</v>
      </c>
      <c r="J41" s="38"/>
      <c r="K41" s="38" t="n">
        <f aca="false">E41*J41</f>
        <v>0</v>
      </c>
      <c r="L41" s="40" t="s">
        <v>77</v>
      </c>
      <c r="M41" s="40"/>
      <c r="N41" s="68"/>
      <c r="O41" s="69" t="n">
        <f aca="false">E41*N41</f>
        <v>0</v>
      </c>
      <c r="P41" s="70"/>
      <c r="Q41" s="71"/>
      <c r="R41" s="86" t="s">
        <v>37</v>
      </c>
    </row>
    <row r="42" s="114" customFormat="true" ht="48" hidden="false" customHeight="false" outlineLevel="0" collapsed="false">
      <c r="A42" s="38" t="s">
        <v>160</v>
      </c>
      <c r="B42" s="65" t="s">
        <v>144</v>
      </c>
      <c r="C42" s="109" t="s">
        <v>161</v>
      </c>
      <c r="D42" s="66"/>
      <c r="E42" s="38" t="n">
        <v>1</v>
      </c>
      <c r="F42" s="67"/>
      <c r="G42" s="67" t="n">
        <f aca="false">E42*F42</f>
        <v>0</v>
      </c>
      <c r="H42" s="38"/>
      <c r="I42" s="38" t="n">
        <f aca="false">E42*H42</f>
        <v>0</v>
      </c>
      <c r="J42" s="38"/>
      <c r="K42" s="38" t="n">
        <f aca="false">E42*J42</f>
        <v>0</v>
      </c>
      <c r="L42" s="40"/>
      <c r="M42" s="40"/>
      <c r="N42" s="68"/>
      <c r="O42" s="69" t="n">
        <f aca="false">E42*N42</f>
        <v>0</v>
      </c>
      <c r="P42" s="70"/>
      <c r="Q42" s="71"/>
      <c r="R42" s="86" t="s">
        <v>37</v>
      </c>
    </row>
    <row r="43" s="114" customFormat="true" ht="48" hidden="false" customHeight="false" outlineLevel="0" collapsed="false">
      <c r="A43" s="38" t="s">
        <v>162</v>
      </c>
      <c r="B43" s="105" t="s">
        <v>163</v>
      </c>
      <c r="C43" s="65" t="s">
        <v>164</v>
      </c>
      <c r="D43" s="66" t="s">
        <v>165</v>
      </c>
      <c r="E43" s="66" t="n">
        <v>1</v>
      </c>
      <c r="F43" s="67"/>
      <c r="G43" s="67" t="n">
        <f aca="false">E43*F43</f>
        <v>0</v>
      </c>
      <c r="H43" s="38"/>
      <c r="I43" s="38" t="n">
        <f aca="false">E43*H43</f>
        <v>0</v>
      </c>
      <c r="J43" s="38"/>
      <c r="K43" s="38" t="n">
        <f aca="false">E43*J43</f>
        <v>0</v>
      </c>
      <c r="L43" s="40"/>
      <c r="M43" s="40"/>
      <c r="N43" s="68"/>
      <c r="O43" s="69" t="n">
        <f aca="false">E43*N43</f>
        <v>0</v>
      </c>
      <c r="P43" s="70"/>
      <c r="Q43" s="71"/>
      <c r="R43" s="86" t="s">
        <v>37</v>
      </c>
    </row>
    <row r="44" customFormat="false" ht="240" hidden="false" customHeight="false" outlineLevel="0" collapsed="false">
      <c r="A44" s="38" t="s">
        <v>166</v>
      </c>
      <c r="B44" s="65" t="s">
        <v>167</v>
      </c>
      <c r="C44" s="108" t="s">
        <v>168</v>
      </c>
      <c r="D44" s="66" t="s">
        <v>169</v>
      </c>
      <c r="E44" s="38" t="n">
        <v>2</v>
      </c>
      <c r="F44" s="67"/>
      <c r="G44" s="67" t="n">
        <f aca="false">E44*F44</f>
        <v>0</v>
      </c>
      <c r="I44" s="38" t="n">
        <f aca="false">E44*H44</f>
        <v>0</v>
      </c>
      <c r="J44" s="38"/>
      <c r="K44" s="38" t="n">
        <f aca="false">E44*J44</f>
        <v>0</v>
      </c>
      <c r="L44" s="40" t="s">
        <v>77</v>
      </c>
      <c r="M44" s="40"/>
      <c r="N44" s="68"/>
      <c r="O44" s="69" t="n">
        <f aca="false">E44*N44</f>
        <v>0</v>
      </c>
      <c r="P44" s="70" t="s">
        <v>71</v>
      </c>
      <c r="Q44" s="95"/>
      <c r="R44" s="86" t="s">
        <v>37</v>
      </c>
    </row>
    <row r="45" customFormat="false" ht="63.75" hidden="false" customHeight="false" outlineLevel="0" collapsed="false">
      <c r="A45" s="38" t="s">
        <v>170</v>
      </c>
      <c r="B45" s="65" t="s">
        <v>171</v>
      </c>
      <c r="C45" s="116" t="s">
        <v>172</v>
      </c>
      <c r="D45" s="38"/>
      <c r="E45" s="38" t="n">
        <v>4</v>
      </c>
      <c r="F45" s="88"/>
      <c r="G45" s="67" t="n">
        <f aca="false">E45*F45</f>
        <v>0</v>
      </c>
      <c r="H45" s="85"/>
      <c r="J45" s="38"/>
      <c r="K45" s="38" t="n">
        <f aca="false">E45*J45</f>
        <v>0</v>
      </c>
      <c r="M45" s="40"/>
      <c r="N45" s="68"/>
      <c r="O45" s="69" t="n">
        <f aca="false">E45*N45</f>
        <v>0</v>
      </c>
      <c r="P45" s="70"/>
      <c r="Q45" s="71"/>
      <c r="R45" s="86" t="s">
        <v>37</v>
      </c>
    </row>
    <row r="46" s="117" customFormat="true" ht="31.5" hidden="false" customHeight="false" outlineLevel="0" collapsed="false">
      <c r="A46" s="38" t="s">
        <v>173</v>
      </c>
      <c r="B46" s="87" t="s">
        <v>174</v>
      </c>
      <c r="C46" s="87" t="s">
        <v>175</v>
      </c>
      <c r="D46" s="38"/>
      <c r="E46" s="38" t="n">
        <v>4</v>
      </c>
      <c r="F46" s="88"/>
      <c r="G46" s="67" t="n">
        <f aca="false">E46*F46</f>
        <v>0</v>
      </c>
      <c r="H46" s="85"/>
      <c r="I46" s="38"/>
      <c r="J46" s="85"/>
      <c r="K46" s="38" t="n">
        <f aca="false">E46*J46</f>
        <v>0</v>
      </c>
      <c r="L46" s="93"/>
      <c r="M46" s="93"/>
      <c r="N46" s="94"/>
      <c r="O46" s="69" t="n">
        <f aca="false">E46*N46</f>
        <v>0</v>
      </c>
      <c r="P46" s="70"/>
      <c r="Q46" s="95"/>
      <c r="R46" s="86" t="s">
        <v>37</v>
      </c>
    </row>
    <row r="47" s="117" customFormat="true" ht="63.75" hidden="false" customHeight="false" outlineLevel="0" collapsed="false">
      <c r="A47" s="38" t="s">
        <v>176</v>
      </c>
      <c r="B47" s="87" t="s">
        <v>177</v>
      </c>
      <c r="C47" s="87" t="s">
        <v>178</v>
      </c>
      <c r="D47" s="38" t="s">
        <v>179</v>
      </c>
      <c r="E47" s="38" t="n">
        <v>2</v>
      </c>
      <c r="F47" s="88"/>
      <c r="G47" s="67" t="n">
        <f aca="false">E47*F47</f>
        <v>0</v>
      </c>
      <c r="H47" s="85"/>
      <c r="I47" s="38"/>
      <c r="J47" s="85"/>
      <c r="K47" s="38" t="n">
        <f aca="false">E47*J47</f>
        <v>0</v>
      </c>
      <c r="L47" s="93"/>
      <c r="M47" s="93"/>
      <c r="N47" s="94"/>
      <c r="O47" s="69" t="n">
        <f aca="false">E47*N47</f>
        <v>0</v>
      </c>
      <c r="P47" s="70"/>
      <c r="Q47" s="95"/>
      <c r="R47" s="86" t="s">
        <v>37</v>
      </c>
    </row>
    <row r="48" s="117" customFormat="true" ht="48" hidden="false" customHeight="false" outlineLevel="0" collapsed="false">
      <c r="A48" s="38" t="s">
        <v>180</v>
      </c>
      <c r="B48" s="87" t="s">
        <v>181</v>
      </c>
      <c r="C48" s="87" t="s">
        <v>182</v>
      </c>
      <c r="D48" s="38" t="s">
        <v>183</v>
      </c>
      <c r="E48" s="38" t="n">
        <v>4</v>
      </c>
      <c r="F48" s="88"/>
      <c r="G48" s="67" t="n">
        <f aca="false">E48*F48</f>
        <v>0</v>
      </c>
      <c r="H48" s="85"/>
      <c r="I48" s="38"/>
      <c r="J48" s="85"/>
      <c r="K48" s="38" t="n">
        <f aca="false">E48*J48</f>
        <v>0</v>
      </c>
      <c r="L48" s="93"/>
      <c r="M48" s="93"/>
      <c r="N48" s="94"/>
      <c r="O48" s="69" t="n">
        <f aca="false">E48*N48</f>
        <v>0</v>
      </c>
      <c r="P48" s="70"/>
      <c r="Q48" s="95"/>
      <c r="R48" s="86" t="s">
        <v>37</v>
      </c>
    </row>
    <row r="49" s="117" customFormat="true" ht="63.75" hidden="false" customHeight="false" outlineLevel="0" collapsed="false">
      <c r="A49" s="38" t="s">
        <v>184</v>
      </c>
      <c r="B49" s="87" t="s">
        <v>185</v>
      </c>
      <c r="C49" s="87" t="s">
        <v>186</v>
      </c>
      <c r="D49" s="38" t="s">
        <v>187</v>
      </c>
      <c r="E49" s="38" t="n">
        <v>10</v>
      </c>
      <c r="F49" s="88"/>
      <c r="G49" s="67" t="n">
        <f aca="false">E49*F49</f>
        <v>0</v>
      </c>
      <c r="H49" s="85"/>
      <c r="I49" s="38"/>
      <c r="J49" s="85"/>
      <c r="K49" s="38" t="n">
        <f aca="false">E49*J49</f>
        <v>0</v>
      </c>
      <c r="L49" s="93"/>
      <c r="M49" s="93"/>
      <c r="N49" s="94"/>
      <c r="O49" s="69" t="n">
        <f aca="false">E49*N49</f>
        <v>0</v>
      </c>
      <c r="P49" s="70"/>
      <c r="Q49" s="95"/>
      <c r="R49" s="86" t="s">
        <v>37</v>
      </c>
    </row>
    <row r="50" s="117" customFormat="true" ht="48" hidden="false" customHeight="false" outlineLevel="0" collapsed="false">
      <c r="A50" s="38" t="s">
        <v>188</v>
      </c>
      <c r="B50" s="87" t="s">
        <v>189</v>
      </c>
      <c r="C50" s="87" t="s">
        <v>190</v>
      </c>
      <c r="D50" s="38" t="s">
        <v>191</v>
      </c>
      <c r="E50" s="38" t="n">
        <v>2</v>
      </c>
      <c r="F50" s="88"/>
      <c r="G50" s="67" t="n">
        <f aca="false">E50*F50</f>
        <v>0</v>
      </c>
      <c r="H50" s="85"/>
      <c r="I50" s="38"/>
      <c r="J50" s="85"/>
      <c r="K50" s="38" t="n">
        <f aca="false">E50*J50</f>
        <v>0</v>
      </c>
      <c r="L50" s="93"/>
      <c r="M50" s="93"/>
      <c r="N50" s="94"/>
      <c r="O50" s="69" t="n">
        <f aca="false">E50*N50</f>
        <v>0</v>
      </c>
      <c r="P50" s="70"/>
      <c r="Q50" s="95"/>
      <c r="R50" s="86" t="s">
        <v>37</v>
      </c>
    </row>
    <row r="51" s="117" customFormat="true" ht="79.5" hidden="false" customHeight="false" outlineLevel="0" collapsed="false">
      <c r="A51" s="38" t="s">
        <v>192</v>
      </c>
      <c r="B51" s="87" t="s">
        <v>185</v>
      </c>
      <c r="C51" s="87" t="s">
        <v>193</v>
      </c>
      <c r="D51" s="38" t="s">
        <v>191</v>
      </c>
      <c r="E51" s="38" t="n">
        <v>4</v>
      </c>
      <c r="F51" s="88"/>
      <c r="G51" s="67" t="n">
        <f aca="false">E51*F51</f>
        <v>0</v>
      </c>
      <c r="H51" s="85"/>
      <c r="I51" s="38"/>
      <c r="J51" s="85"/>
      <c r="K51" s="38" t="n">
        <f aca="false">E51*J51</f>
        <v>0</v>
      </c>
      <c r="L51" s="93"/>
      <c r="M51" s="93"/>
      <c r="N51" s="94"/>
      <c r="O51" s="69" t="n">
        <f aca="false">E51*N51</f>
        <v>0</v>
      </c>
      <c r="P51" s="70"/>
      <c r="Q51" s="95"/>
      <c r="R51" s="86" t="s">
        <v>37</v>
      </c>
    </row>
    <row r="52" s="117" customFormat="true" ht="31.5" hidden="false" customHeight="false" outlineLevel="0" collapsed="false">
      <c r="A52" s="38" t="s">
        <v>194</v>
      </c>
      <c r="B52" s="87" t="s">
        <v>195</v>
      </c>
      <c r="C52" s="87" t="s">
        <v>196</v>
      </c>
      <c r="D52" s="38" t="s">
        <v>191</v>
      </c>
      <c r="E52" s="38" t="n">
        <v>10</v>
      </c>
      <c r="F52" s="88"/>
      <c r="G52" s="67" t="n">
        <f aca="false">E52*F52</f>
        <v>0</v>
      </c>
      <c r="H52" s="85"/>
      <c r="I52" s="38"/>
      <c r="J52" s="85"/>
      <c r="K52" s="38" t="n">
        <f aca="false">E52*J52</f>
        <v>0</v>
      </c>
      <c r="L52" s="93"/>
      <c r="M52" s="93"/>
      <c r="N52" s="94"/>
      <c r="O52" s="69" t="n">
        <f aca="false">E52*N52</f>
        <v>0</v>
      </c>
      <c r="P52" s="70"/>
      <c r="Q52" s="95"/>
      <c r="R52" s="86" t="s">
        <v>37</v>
      </c>
    </row>
    <row r="53" s="117" customFormat="true" ht="15.75" hidden="false" customHeight="false" outlineLevel="0" collapsed="false">
      <c r="A53" s="38" t="s">
        <v>197</v>
      </c>
      <c r="B53" s="87" t="s">
        <v>198</v>
      </c>
      <c r="C53" s="87" t="s">
        <v>199</v>
      </c>
      <c r="D53" s="38" t="s">
        <v>200</v>
      </c>
      <c r="E53" s="38" t="n">
        <v>8</v>
      </c>
      <c r="F53" s="88"/>
      <c r="G53" s="67" t="n">
        <f aca="false">E53*F53</f>
        <v>0</v>
      </c>
      <c r="H53" s="85"/>
      <c r="I53" s="38"/>
      <c r="J53" s="85"/>
      <c r="K53" s="38" t="n">
        <f aca="false">E53*J53</f>
        <v>0</v>
      </c>
      <c r="L53" s="93"/>
      <c r="M53" s="93"/>
      <c r="N53" s="94"/>
      <c r="O53" s="69" t="n">
        <f aca="false">E53*N53</f>
        <v>0</v>
      </c>
      <c r="P53" s="70"/>
      <c r="Q53" s="95"/>
      <c r="R53" s="86" t="s">
        <v>37</v>
      </c>
    </row>
    <row r="54" s="117" customFormat="true" ht="31.5" hidden="false" customHeight="false" outlineLevel="0" collapsed="false">
      <c r="A54" s="38" t="s">
        <v>201</v>
      </c>
      <c r="B54" s="87" t="s">
        <v>202</v>
      </c>
      <c r="C54" s="87" t="s">
        <v>203</v>
      </c>
      <c r="D54" s="38"/>
      <c r="E54" s="38" t="n">
        <v>1</v>
      </c>
      <c r="F54" s="88"/>
      <c r="G54" s="67" t="n">
        <f aca="false">E54*F54</f>
        <v>0</v>
      </c>
      <c r="H54" s="85"/>
      <c r="I54" s="38"/>
      <c r="J54" s="85"/>
      <c r="K54" s="38" t="n">
        <f aca="false">E54*J54</f>
        <v>0</v>
      </c>
      <c r="L54" s="93"/>
      <c r="M54" s="93"/>
      <c r="N54" s="94"/>
      <c r="O54" s="69" t="n">
        <f aca="false">E54*N54</f>
        <v>0</v>
      </c>
      <c r="P54" s="70"/>
      <c r="Q54" s="95"/>
      <c r="R54" s="86" t="s">
        <v>37</v>
      </c>
    </row>
    <row r="55" s="117" customFormat="true" ht="51" hidden="false" customHeight="true" outlineLevel="0" collapsed="false">
      <c r="A55" s="38" t="s">
        <v>204</v>
      </c>
      <c r="B55" s="87" t="s">
        <v>205</v>
      </c>
      <c r="C55" s="87" t="s">
        <v>206</v>
      </c>
      <c r="D55" s="38" t="s">
        <v>207</v>
      </c>
      <c r="E55" s="38" t="n">
        <v>10</v>
      </c>
      <c r="F55" s="88"/>
      <c r="G55" s="67" t="n">
        <f aca="false">E55*F55</f>
        <v>0</v>
      </c>
      <c r="H55" s="85" t="n">
        <v>3.5</v>
      </c>
      <c r="I55" s="38" t="n">
        <f aca="false">E55*H55</f>
        <v>35</v>
      </c>
      <c r="J55" s="38"/>
      <c r="K55" s="38" t="n">
        <f aca="false">E55*J55</f>
        <v>0</v>
      </c>
      <c r="L55" s="93"/>
      <c r="M55" s="93"/>
      <c r="N55" s="94"/>
      <c r="O55" s="69" t="n">
        <f aca="false">E55*N55</f>
        <v>0</v>
      </c>
      <c r="P55" s="70" t="s">
        <v>71</v>
      </c>
      <c r="Q55" s="95"/>
      <c r="R55" s="86" t="s">
        <v>37</v>
      </c>
    </row>
    <row r="56" customFormat="false" ht="96" hidden="false" customHeight="false" outlineLevel="0" collapsed="false">
      <c r="A56" s="38" t="s">
        <v>208</v>
      </c>
      <c r="B56" s="65" t="s">
        <v>209</v>
      </c>
      <c r="C56" s="65" t="s">
        <v>210</v>
      </c>
      <c r="D56" s="38"/>
      <c r="E56" s="38" t="n">
        <v>8</v>
      </c>
      <c r="F56" s="67" t="n">
        <v>0.3</v>
      </c>
      <c r="G56" s="67" t="n">
        <f aca="false">E56*F56</f>
        <v>2.4</v>
      </c>
      <c r="I56" s="38" t="n">
        <f aca="false">E56*H56</f>
        <v>0</v>
      </c>
      <c r="J56" s="38"/>
      <c r="K56" s="38" t="n">
        <f aca="false">E56*J56</f>
        <v>0</v>
      </c>
      <c r="M56" s="40"/>
      <c r="N56" s="68"/>
      <c r="O56" s="69" t="n">
        <f aca="false">E56*N56</f>
        <v>0</v>
      </c>
      <c r="P56" s="70"/>
      <c r="Q56" s="71"/>
      <c r="R56" s="86" t="s">
        <v>37</v>
      </c>
    </row>
    <row r="57" customFormat="false" ht="394.5" hidden="false" customHeight="true" outlineLevel="0" collapsed="false">
      <c r="A57" s="38" t="s">
        <v>211</v>
      </c>
      <c r="B57" s="84" t="s">
        <v>212</v>
      </c>
      <c r="C57" s="100" t="s">
        <v>213</v>
      </c>
      <c r="D57" s="38" t="s">
        <v>214</v>
      </c>
      <c r="E57" s="38" t="n">
        <v>1</v>
      </c>
      <c r="F57" s="67"/>
      <c r="G57" s="67" t="n">
        <f aca="false">E57*F57</f>
        <v>0</v>
      </c>
      <c r="H57" s="38" t="n">
        <v>18.9</v>
      </c>
      <c r="I57" s="38" t="n">
        <f aca="false">E57*H57</f>
        <v>18.9</v>
      </c>
      <c r="J57" s="38"/>
      <c r="K57" s="38" t="n">
        <f aca="false">E57*J57</f>
        <v>0</v>
      </c>
      <c r="L57" s="40" t="s">
        <v>95</v>
      </c>
      <c r="M57" s="101" t="s">
        <v>96</v>
      </c>
      <c r="N57" s="113"/>
      <c r="O57" s="69" t="n">
        <f aca="false">E57*N57</f>
        <v>0</v>
      </c>
      <c r="P57" s="70" t="s">
        <v>71</v>
      </c>
      <c r="Q57" s="95"/>
      <c r="R57" s="86" t="s">
        <v>37</v>
      </c>
    </row>
    <row r="58" customFormat="false" ht="409.5" hidden="false" customHeight="false" outlineLevel="0" collapsed="false">
      <c r="A58" s="38"/>
      <c r="B58" s="84"/>
      <c r="C58" s="100" t="s">
        <v>215</v>
      </c>
      <c r="D58" s="38"/>
      <c r="E58" s="38"/>
      <c r="F58" s="67"/>
      <c r="G58" s="67"/>
      <c r="J58" s="38"/>
      <c r="K58" s="38"/>
      <c r="L58" s="40" t="s">
        <v>216</v>
      </c>
      <c r="M58" s="101" t="s">
        <v>96</v>
      </c>
      <c r="N58" s="113"/>
      <c r="O58" s="69"/>
      <c r="P58" s="111"/>
      <c r="Q58" s="112"/>
      <c r="R58" s="86" t="s">
        <v>37</v>
      </c>
    </row>
    <row r="59" customFormat="false" ht="31.5" hidden="false" customHeight="false" outlineLevel="0" collapsed="false">
      <c r="A59" s="38" t="s">
        <v>217</v>
      </c>
      <c r="B59" s="65" t="s">
        <v>218</v>
      </c>
      <c r="C59" s="65" t="s">
        <v>219</v>
      </c>
      <c r="D59" s="38" t="s">
        <v>220</v>
      </c>
      <c r="E59" s="38" t="n">
        <v>1</v>
      </c>
      <c r="F59" s="67"/>
      <c r="G59" s="67" t="n">
        <f aca="false">E59*F59</f>
        <v>0</v>
      </c>
      <c r="I59" s="38" t="n">
        <f aca="false">E59*H59</f>
        <v>0</v>
      </c>
      <c r="J59" s="38"/>
      <c r="K59" s="38" t="n">
        <f aca="false">E59*J59</f>
        <v>0</v>
      </c>
      <c r="M59" s="40"/>
      <c r="N59" s="68"/>
      <c r="O59" s="69" t="n">
        <f aca="false">E59*N59</f>
        <v>0</v>
      </c>
      <c r="P59" s="70"/>
      <c r="Q59" s="71"/>
      <c r="R59" s="86" t="s">
        <v>37</v>
      </c>
    </row>
    <row r="60" customFormat="false" ht="63.75" hidden="false" customHeight="false" outlineLevel="0" collapsed="false">
      <c r="A60" s="38" t="s">
        <v>221</v>
      </c>
      <c r="B60" s="87" t="s">
        <v>103</v>
      </c>
      <c r="C60" s="98" t="s">
        <v>104</v>
      </c>
      <c r="D60" s="38"/>
      <c r="E60" s="38" t="n">
        <v>1</v>
      </c>
      <c r="F60" s="88"/>
      <c r="G60" s="67"/>
      <c r="I60" s="38" t="n">
        <f aca="false">E60*H60</f>
        <v>0</v>
      </c>
      <c r="J60" s="38"/>
      <c r="K60" s="38" t="n">
        <f aca="false">E60*J60</f>
        <v>0</v>
      </c>
      <c r="M60" s="40"/>
      <c r="N60" s="68"/>
      <c r="O60" s="69" t="n">
        <f aca="false">E60*N60</f>
        <v>0</v>
      </c>
      <c r="P60" s="70" t="s">
        <v>71</v>
      </c>
      <c r="Q60" s="95"/>
      <c r="R60" s="86" t="s">
        <v>37</v>
      </c>
    </row>
    <row r="61" customFormat="false" ht="259.5" hidden="false" customHeight="true" outlineLevel="0" collapsed="false">
      <c r="A61" s="38" t="s">
        <v>222</v>
      </c>
      <c r="B61" s="65" t="s">
        <v>223</v>
      </c>
      <c r="C61" s="84" t="s">
        <v>224</v>
      </c>
      <c r="D61" s="38" t="s">
        <v>225</v>
      </c>
      <c r="E61" s="38" t="n">
        <v>1</v>
      </c>
      <c r="F61" s="67" t="n">
        <v>1.7</v>
      </c>
      <c r="G61" s="67" t="n">
        <f aca="false">E61*F61</f>
        <v>1.7</v>
      </c>
      <c r="I61" s="38" t="n">
        <f aca="false">E61*H61</f>
        <v>0</v>
      </c>
      <c r="J61" s="38"/>
      <c r="K61" s="38" t="n">
        <f aca="false">E61*J61</f>
        <v>0</v>
      </c>
      <c r="M61" s="40"/>
      <c r="N61" s="68"/>
      <c r="O61" s="69" t="n">
        <f aca="false">E61*N61</f>
        <v>0</v>
      </c>
      <c r="P61" s="70" t="s">
        <v>71</v>
      </c>
      <c r="Q61" s="95"/>
      <c r="R61" s="86" t="s">
        <v>37</v>
      </c>
    </row>
    <row r="62" customFormat="false" ht="15.75" hidden="false" customHeight="false" outlineLevel="0" collapsed="false">
      <c r="A62" s="38" t="s">
        <v>226</v>
      </c>
      <c r="B62" s="65" t="s">
        <v>227</v>
      </c>
      <c r="C62" s="84"/>
      <c r="D62" s="38"/>
      <c r="E62" s="38" t="n">
        <v>1</v>
      </c>
      <c r="F62" s="67"/>
      <c r="G62" s="67"/>
      <c r="I62" s="38" t="n">
        <f aca="false">E62*H62</f>
        <v>0</v>
      </c>
      <c r="J62" s="38"/>
      <c r="K62" s="38" t="n">
        <f aca="false">E62*J62</f>
        <v>0</v>
      </c>
      <c r="M62" s="40"/>
      <c r="N62" s="68"/>
      <c r="O62" s="69" t="n">
        <f aca="false">E62*N62</f>
        <v>0</v>
      </c>
      <c r="P62" s="70"/>
      <c r="Q62" s="71"/>
      <c r="R62" s="86" t="s">
        <v>37</v>
      </c>
    </row>
    <row r="63" customFormat="false" ht="15.75" hidden="false" customHeight="false" outlineLevel="0" collapsed="false">
      <c r="A63" s="38" t="s">
        <v>228</v>
      </c>
      <c r="B63" s="65" t="s">
        <v>229</v>
      </c>
      <c r="C63" s="84"/>
      <c r="D63" s="38"/>
      <c r="E63" s="38" t="n">
        <v>1</v>
      </c>
      <c r="F63" s="67"/>
      <c r="G63" s="67"/>
      <c r="I63" s="38" t="n">
        <f aca="false">E63*H63</f>
        <v>0</v>
      </c>
      <c r="J63" s="38"/>
      <c r="K63" s="38" t="n">
        <f aca="false">E63*J63</f>
        <v>0</v>
      </c>
      <c r="M63" s="40"/>
      <c r="N63" s="68"/>
      <c r="O63" s="69" t="n">
        <f aca="false">E63*N63</f>
        <v>0</v>
      </c>
      <c r="P63" s="70"/>
      <c r="Q63" s="71"/>
      <c r="R63" s="86" t="s">
        <v>37</v>
      </c>
    </row>
    <row r="64" customFormat="false" ht="48" hidden="false" customHeight="false" outlineLevel="0" collapsed="false">
      <c r="A64" s="38" t="s">
        <v>230</v>
      </c>
      <c r="B64" s="65" t="s">
        <v>231</v>
      </c>
      <c r="C64" s="84" t="s">
        <v>232</v>
      </c>
      <c r="D64" s="38" t="s">
        <v>233</v>
      </c>
      <c r="E64" s="38" t="n">
        <v>1</v>
      </c>
      <c r="F64" s="67" t="n">
        <v>2.1</v>
      </c>
      <c r="G64" s="67" t="n">
        <f aca="false">E64*F64</f>
        <v>2.1</v>
      </c>
      <c r="I64" s="38" t="n">
        <f aca="false">E64*H64</f>
        <v>0</v>
      </c>
      <c r="J64" s="38"/>
      <c r="K64" s="38" t="n">
        <f aca="false">E64*J64</f>
        <v>0</v>
      </c>
      <c r="M64" s="40"/>
      <c r="N64" s="68"/>
      <c r="O64" s="69" t="n">
        <f aca="false">E64*N64</f>
        <v>0</v>
      </c>
      <c r="P64" s="70"/>
      <c r="Q64" s="71"/>
      <c r="R64" s="86" t="s">
        <v>37</v>
      </c>
    </row>
    <row r="65" customFormat="false" ht="63.75" hidden="false" customHeight="false" outlineLevel="0" collapsed="false">
      <c r="A65" s="38" t="s">
        <v>234</v>
      </c>
      <c r="B65" s="65" t="s">
        <v>235</v>
      </c>
      <c r="C65" s="84" t="s">
        <v>236</v>
      </c>
      <c r="D65" s="66" t="s">
        <v>237</v>
      </c>
      <c r="E65" s="38" t="n">
        <v>1</v>
      </c>
      <c r="F65" s="67" t="n">
        <v>2</v>
      </c>
      <c r="G65" s="67" t="n">
        <f aca="false">E65*F65</f>
        <v>2</v>
      </c>
      <c r="I65" s="38" t="n">
        <f aca="false">E65*H65</f>
        <v>0</v>
      </c>
      <c r="J65" s="38"/>
      <c r="K65" s="38" t="n">
        <f aca="false">E65*J65</f>
        <v>0</v>
      </c>
      <c r="M65" s="40"/>
      <c r="N65" s="68"/>
      <c r="O65" s="69" t="n">
        <f aca="false">E65*N65</f>
        <v>0</v>
      </c>
      <c r="P65" s="70"/>
      <c r="Q65" s="71"/>
      <c r="R65" s="86" t="s">
        <v>37</v>
      </c>
    </row>
    <row r="66" customFormat="false" ht="31.5" hidden="false" customHeight="false" outlineLevel="0" collapsed="false">
      <c r="A66" s="38" t="s">
        <v>238</v>
      </c>
      <c r="B66" s="65" t="s">
        <v>239</v>
      </c>
      <c r="C66" s="65" t="s">
        <v>240</v>
      </c>
      <c r="D66" s="38" t="s">
        <v>241</v>
      </c>
      <c r="E66" s="38" t="n">
        <v>1</v>
      </c>
      <c r="F66" s="67" t="n">
        <v>1</v>
      </c>
      <c r="G66" s="67" t="n">
        <f aca="false">E66*F66</f>
        <v>1</v>
      </c>
      <c r="I66" s="38" t="n">
        <f aca="false">E66*H66</f>
        <v>0</v>
      </c>
      <c r="J66" s="38"/>
      <c r="K66" s="38" t="n">
        <f aca="false">E66*J66</f>
        <v>0</v>
      </c>
      <c r="M66" s="40"/>
      <c r="N66" s="68"/>
      <c r="O66" s="69" t="n">
        <f aca="false">E66*N66</f>
        <v>0</v>
      </c>
      <c r="P66" s="70"/>
      <c r="Q66" s="71"/>
      <c r="R66" s="86" t="s">
        <v>37</v>
      </c>
    </row>
    <row r="67" customFormat="false" ht="15.75" hidden="false" customHeight="false" outlineLevel="0" collapsed="false">
      <c r="A67" s="38" t="s">
        <v>242</v>
      </c>
      <c r="B67" s="65" t="s">
        <v>243</v>
      </c>
      <c r="C67" s="65" t="s">
        <v>244</v>
      </c>
      <c r="D67" s="66" t="s">
        <v>245</v>
      </c>
      <c r="E67" s="38" t="n">
        <v>1</v>
      </c>
      <c r="F67" s="67"/>
      <c r="G67" s="67" t="n">
        <f aca="false">E67*F67</f>
        <v>0</v>
      </c>
      <c r="I67" s="38" t="n">
        <f aca="false">E67*H67</f>
        <v>0</v>
      </c>
      <c r="J67" s="38"/>
      <c r="K67" s="38" t="n">
        <f aca="false">E67*J67</f>
        <v>0</v>
      </c>
      <c r="M67" s="40"/>
      <c r="N67" s="68"/>
      <c r="O67" s="69" t="n">
        <f aca="false">E67*N67</f>
        <v>0</v>
      </c>
      <c r="P67" s="70"/>
      <c r="Q67" s="71"/>
      <c r="R67" s="86" t="s">
        <v>37</v>
      </c>
    </row>
    <row r="68" customFormat="false" ht="63.75" hidden="false" customHeight="false" outlineLevel="0" collapsed="false">
      <c r="A68" s="38" t="s">
        <v>246</v>
      </c>
      <c r="B68" s="65" t="s">
        <v>247</v>
      </c>
      <c r="C68" s="65" t="s">
        <v>248</v>
      </c>
      <c r="D68" s="38" t="s">
        <v>249</v>
      </c>
      <c r="E68" s="38" t="n">
        <v>1</v>
      </c>
      <c r="F68" s="67"/>
      <c r="G68" s="67" t="n">
        <f aca="false">E68*F68</f>
        <v>0</v>
      </c>
      <c r="I68" s="38" t="n">
        <f aca="false">E68*H68</f>
        <v>0</v>
      </c>
      <c r="J68" s="38"/>
      <c r="K68" s="38" t="n">
        <f aca="false">E68*J68</f>
        <v>0</v>
      </c>
      <c r="M68" s="40"/>
      <c r="N68" s="68"/>
      <c r="O68" s="69" t="n">
        <f aca="false">E68*N68</f>
        <v>0</v>
      </c>
      <c r="P68" s="70"/>
      <c r="Q68" s="71"/>
      <c r="R68" s="86" t="s">
        <v>37</v>
      </c>
    </row>
    <row r="69" customFormat="false" ht="31.5" hidden="false" customHeight="false" outlineLevel="0" collapsed="false">
      <c r="A69" s="38" t="s">
        <v>250</v>
      </c>
      <c r="B69" s="65" t="s">
        <v>251</v>
      </c>
      <c r="C69" s="65" t="s">
        <v>252</v>
      </c>
      <c r="D69" s="38" t="s">
        <v>253</v>
      </c>
      <c r="E69" s="38" t="n">
        <v>1</v>
      </c>
      <c r="F69" s="67"/>
      <c r="G69" s="67" t="n">
        <f aca="false">E69*F69</f>
        <v>0</v>
      </c>
      <c r="I69" s="38" t="n">
        <f aca="false">E69*H69</f>
        <v>0</v>
      </c>
      <c r="J69" s="38"/>
      <c r="K69" s="38" t="n">
        <f aca="false">E69*J69</f>
        <v>0</v>
      </c>
      <c r="M69" s="40"/>
      <c r="N69" s="68"/>
      <c r="O69" s="69" t="n">
        <f aca="false">E69*N69</f>
        <v>0</v>
      </c>
      <c r="P69" s="70"/>
      <c r="Q69" s="71"/>
      <c r="R69" s="86" t="s">
        <v>37</v>
      </c>
    </row>
    <row r="70" customFormat="false" ht="79.5" hidden="false" customHeight="false" outlineLevel="0" collapsed="false">
      <c r="A70" s="38" t="s">
        <v>254</v>
      </c>
      <c r="B70" s="65" t="s">
        <v>255</v>
      </c>
      <c r="C70" s="109" t="s">
        <v>256</v>
      </c>
      <c r="D70" s="38" t="s">
        <v>257</v>
      </c>
      <c r="E70" s="38" t="n">
        <v>3</v>
      </c>
      <c r="F70" s="67"/>
      <c r="G70" s="67" t="n">
        <f aca="false">E70*F70</f>
        <v>0</v>
      </c>
      <c r="I70" s="38" t="n">
        <f aca="false">E70*H70</f>
        <v>0</v>
      </c>
      <c r="J70" s="38"/>
      <c r="K70" s="38" t="n">
        <f aca="false">E70*J70</f>
        <v>0</v>
      </c>
      <c r="M70" s="40"/>
      <c r="N70" s="68"/>
      <c r="O70" s="69" t="n">
        <f aca="false">E70*N70</f>
        <v>0</v>
      </c>
      <c r="P70" s="70"/>
      <c r="Q70" s="71"/>
      <c r="R70" s="86" t="s">
        <v>37</v>
      </c>
    </row>
    <row r="71" customFormat="false" ht="48" hidden="false" customHeight="false" outlineLevel="0" collapsed="false">
      <c r="A71" s="38" t="s">
        <v>258</v>
      </c>
      <c r="B71" s="98" t="s">
        <v>259</v>
      </c>
      <c r="C71" s="98" t="s">
        <v>260</v>
      </c>
      <c r="D71" s="38" t="s">
        <v>261</v>
      </c>
      <c r="E71" s="38" t="n">
        <v>1</v>
      </c>
      <c r="F71" s="38" t="n">
        <v>0.1</v>
      </c>
      <c r="G71" s="38" t="n">
        <f aca="false">E71*F71</f>
        <v>0.1</v>
      </c>
      <c r="I71" s="38" t="n">
        <f aca="false">E71*H71</f>
        <v>0</v>
      </c>
      <c r="J71" s="38"/>
      <c r="K71" s="38" t="n">
        <f aca="false">E71*J71</f>
        <v>0</v>
      </c>
      <c r="M71" s="40"/>
      <c r="N71" s="68"/>
      <c r="O71" s="69" t="n">
        <f aca="false">E71*N71</f>
        <v>0</v>
      </c>
      <c r="P71" s="70"/>
      <c r="Q71" s="71"/>
      <c r="R71" s="86" t="s">
        <v>37</v>
      </c>
    </row>
    <row r="72" customFormat="false" ht="175.5" hidden="false" customHeight="false" outlineLevel="0" collapsed="false">
      <c r="A72" s="38" t="s">
        <v>262</v>
      </c>
      <c r="B72" s="65" t="s">
        <v>263</v>
      </c>
      <c r="C72" s="84" t="s">
        <v>264</v>
      </c>
      <c r="D72" s="38" t="s">
        <v>265</v>
      </c>
      <c r="E72" s="38" t="n">
        <v>1</v>
      </c>
      <c r="F72" s="67" t="n">
        <v>0.7</v>
      </c>
      <c r="G72" s="67" t="n">
        <f aca="false">E72*F72</f>
        <v>0.7</v>
      </c>
      <c r="J72" s="38"/>
      <c r="K72" s="38"/>
      <c r="M72" s="40"/>
      <c r="N72" s="68"/>
      <c r="O72" s="69" t="n">
        <f aca="false">E72*N72</f>
        <v>0</v>
      </c>
      <c r="P72" s="70"/>
      <c r="Q72" s="71"/>
      <c r="R72" s="86" t="s">
        <v>37</v>
      </c>
    </row>
    <row r="73" customFormat="false" ht="15" hidden="false" customHeight="false" outlineLevel="0" collapsed="false">
      <c r="A73" s="118"/>
      <c r="B73" s="118" t="s">
        <v>266</v>
      </c>
      <c r="C73" s="119"/>
      <c r="D73" s="118"/>
      <c r="E73" s="61"/>
      <c r="F73" s="61"/>
      <c r="G73" s="61"/>
      <c r="H73" s="61"/>
      <c r="I73" s="61"/>
      <c r="J73" s="78"/>
      <c r="K73" s="78" t="n">
        <f aca="false">E73*J73</f>
        <v>0</v>
      </c>
      <c r="L73" s="79"/>
      <c r="M73" s="79"/>
      <c r="N73" s="80"/>
      <c r="O73" s="81" t="n">
        <f aca="false">E73*N73</f>
        <v>0</v>
      </c>
      <c r="P73" s="82"/>
      <c r="Q73" s="83"/>
      <c r="R73" s="83"/>
    </row>
    <row r="74" customFormat="false" ht="31.5" hidden="false" customHeight="false" outlineLevel="0" collapsed="false">
      <c r="A74" s="38" t="s">
        <v>267</v>
      </c>
      <c r="B74" s="65" t="s">
        <v>61</v>
      </c>
      <c r="C74" s="98" t="s">
        <v>114</v>
      </c>
      <c r="D74" s="66" t="s">
        <v>115</v>
      </c>
      <c r="E74" s="38" t="n">
        <v>1</v>
      </c>
      <c r="F74" s="67"/>
      <c r="G74" s="67" t="n">
        <f aca="false">E74*F74</f>
        <v>0</v>
      </c>
      <c r="I74" s="38" t="n">
        <f aca="false">E74*H74</f>
        <v>0</v>
      </c>
      <c r="J74" s="38"/>
      <c r="K74" s="38" t="n">
        <f aca="false">E74*J74</f>
        <v>0</v>
      </c>
      <c r="M74" s="40"/>
      <c r="N74" s="68"/>
      <c r="O74" s="69" t="n">
        <f aca="false">E74*N74</f>
        <v>0</v>
      </c>
      <c r="P74" s="70"/>
      <c r="Q74" s="71"/>
      <c r="R74" s="86" t="s">
        <v>37</v>
      </c>
    </row>
    <row r="75" customFormat="false" ht="31.5" hidden="false" customHeight="false" outlineLevel="0" collapsed="false">
      <c r="A75" s="38" t="s">
        <v>268</v>
      </c>
      <c r="B75" s="65" t="s">
        <v>117</v>
      </c>
      <c r="C75" s="84" t="s">
        <v>118</v>
      </c>
      <c r="D75" s="38"/>
      <c r="E75" s="38" t="n">
        <v>1</v>
      </c>
      <c r="F75" s="88"/>
      <c r="G75" s="67" t="n">
        <f aca="false">E75*F75</f>
        <v>0</v>
      </c>
      <c r="I75" s="38" t="n">
        <f aca="false">E75*H75</f>
        <v>0</v>
      </c>
      <c r="J75" s="38"/>
      <c r="K75" s="38" t="n">
        <f aca="false">E75*J75</f>
        <v>0</v>
      </c>
      <c r="M75" s="40"/>
      <c r="N75" s="68"/>
      <c r="O75" s="69" t="n">
        <f aca="false">E75*N75</f>
        <v>0</v>
      </c>
      <c r="P75" s="70"/>
      <c r="Q75" s="71"/>
      <c r="R75" s="86" t="s">
        <v>37</v>
      </c>
    </row>
    <row r="76" customFormat="false" ht="15.75" hidden="false" customHeight="false" outlineLevel="0" collapsed="false">
      <c r="A76" s="38" t="s">
        <v>269</v>
      </c>
      <c r="B76" s="65" t="s">
        <v>270</v>
      </c>
      <c r="C76" s="120" t="s">
        <v>271</v>
      </c>
      <c r="D76" s="38" t="s">
        <v>272</v>
      </c>
      <c r="E76" s="38" t="n">
        <v>1</v>
      </c>
      <c r="F76" s="67"/>
      <c r="G76" s="67" t="n">
        <f aca="false">E76*F76</f>
        <v>0</v>
      </c>
      <c r="I76" s="38" t="n">
        <f aca="false">E76*H76</f>
        <v>0</v>
      </c>
      <c r="J76" s="38"/>
      <c r="K76" s="38" t="n">
        <f aca="false">E76*J76</f>
        <v>0</v>
      </c>
      <c r="M76" s="40"/>
      <c r="N76" s="68"/>
      <c r="O76" s="69" t="n">
        <f aca="false">E76*N76</f>
        <v>0</v>
      </c>
      <c r="P76" s="70"/>
      <c r="Q76" s="71"/>
      <c r="R76" s="86" t="s">
        <v>37</v>
      </c>
    </row>
    <row r="77" customFormat="false" ht="15.75" hidden="false" customHeight="false" outlineLevel="0" collapsed="false">
      <c r="A77" s="38" t="s">
        <v>273</v>
      </c>
      <c r="B77" s="65" t="s">
        <v>270</v>
      </c>
      <c r="C77" s="120" t="s">
        <v>271</v>
      </c>
      <c r="D77" s="38" t="s">
        <v>274</v>
      </c>
      <c r="E77" s="38" t="n">
        <v>1</v>
      </c>
      <c r="F77" s="67"/>
      <c r="G77" s="67" t="n">
        <f aca="false">E77*F77</f>
        <v>0</v>
      </c>
      <c r="I77" s="38" t="n">
        <f aca="false">E77*H77</f>
        <v>0</v>
      </c>
      <c r="J77" s="38"/>
      <c r="K77" s="38" t="n">
        <f aca="false">E77*J77</f>
        <v>0</v>
      </c>
      <c r="M77" s="40"/>
      <c r="N77" s="68"/>
      <c r="O77" s="69" t="n">
        <f aca="false">E77*N77</f>
        <v>0</v>
      </c>
      <c r="P77" s="70"/>
      <c r="Q77" s="71"/>
      <c r="R77" s="86" t="s">
        <v>37</v>
      </c>
    </row>
    <row r="78" customFormat="false" ht="48" hidden="false" customHeight="false" outlineLevel="0" collapsed="false">
      <c r="A78" s="38" t="s">
        <v>275</v>
      </c>
      <c r="B78" s="65" t="s">
        <v>276</v>
      </c>
      <c r="C78" s="65" t="s">
        <v>277</v>
      </c>
      <c r="D78" s="38" t="s">
        <v>278</v>
      </c>
      <c r="E78" s="38" t="n">
        <v>1</v>
      </c>
      <c r="F78" s="67"/>
      <c r="G78" s="67" t="n">
        <f aca="false">E78*F78</f>
        <v>0</v>
      </c>
      <c r="I78" s="38" t="n">
        <f aca="false">E78*H78</f>
        <v>0</v>
      </c>
      <c r="J78" s="38"/>
      <c r="K78" s="38" t="n">
        <f aca="false">E78*J78</f>
        <v>0</v>
      </c>
      <c r="M78" s="40"/>
      <c r="N78" s="68"/>
      <c r="O78" s="69" t="n">
        <f aca="false">E78*N78</f>
        <v>0</v>
      </c>
      <c r="P78" s="70"/>
      <c r="Q78" s="71"/>
      <c r="R78" s="86" t="s">
        <v>37</v>
      </c>
    </row>
    <row r="79" customFormat="false" ht="260.25" hidden="false" customHeight="true" outlineLevel="0" collapsed="false">
      <c r="A79" s="38" t="s">
        <v>279</v>
      </c>
      <c r="B79" s="65" t="s">
        <v>280</v>
      </c>
      <c r="C79" s="109" t="s">
        <v>281</v>
      </c>
      <c r="D79" s="38" t="s">
        <v>282</v>
      </c>
      <c r="E79" s="38" t="n">
        <v>1</v>
      </c>
      <c r="F79" s="67"/>
      <c r="G79" s="67" t="n">
        <f aca="false">E79*F79</f>
        <v>0</v>
      </c>
      <c r="H79" s="38" t="n">
        <v>9.9</v>
      </c>
      <c r="I79" s="38" t="n">
        <f aca="false">E79*H79</f>
        <v>9.9</v>
      </c>
      <c r="J79" s="38"/>
      <c r="K79" s="38" t="n">
        <f aca="false">E79*J79</f>
        <v>0</v>
      </c>
      <c r="L79" s="40" t="s">
        <v>283</v>
      </c>
      <c r="M79" s="40"/>
      <c r="N79" s="68"/>
      <c r="O79" s="69" t="n">
        <f aca="false">E79*N79</f>
        <v>0</v>
      </c>
      <c r="P79" s="70" t="s">
        <v>71</v>
      </c>
      <c r="Q79" s="95"/>
      <c r="R79" s="86" t="s">
        <v>37</v>
      </c>
    </row>
    <row r="80" customFormat="false" ht="31.5" hidden="false" customHeight="false" outlineLevel="0" collapsed="false">
      <c r="A80" s="38" t="s">
        <v>284</v>
      </c>
      <c r="B80" s="65" t="s">
        <v>61</v>
      </c>
      <c r="C80" s="65" t="s">
        <v>285</v>
      </c>
      <c r="D80" s="38" t="s">
        <v>278</v>
      </c>
      <c r="E80" s="38" t="n">
        <v>1</v>
      </c>
      <c r="F80" s="67"/>
      <c r="G80" s="67" t="n">
        <f aca="false">E80*F80</f>
        <v>0</v>
      </c>
      <c r="I80" s="38" t="n">
        <f aca="false">E80*H80</f>
        <v>0</v>
      </c>
      <c r="J80" s="38"/>
      <c r="K80" s="38" t="n">
        <f aca="false">E80*J80</f>
        <v>0</v>
      </c>
      <c r="M80" s="40"/>
      <c r="N80" s="68"/>
      <c r="O80" s="69" t="n">
        <f aca="false">E80*N80</f>
        <v>0</v>
      </c>
      <c r="P80" s="70"/>
      <c r="Q80" s="71"/>
      <c r="R80" s="86" t="s">
        <v>37</v>
      </c>
    </row>
    <row r="81" customFormat="false" ht="31.5" hidden="false" customHeight="false" outlineLevel="0" collapsed="false">
      <c r="A81" s="38" t="s">
        <v>286</v>
      </c>
      <c r="B81" s="65" t="s">
        <v>117</v>
      </c>
      <c r="C81" s="84" t="s">
        <v>118</v>
      </c>
      <c r="D81" s="66"/>
      <c r="E81" s="38" t="n">
        <v>1</v>
      </c>
      <c r="F81" s="67"/>
      <c r="G81" s="67" t="n">
        <f aca="false">E81*F81</f>
        <v>0</v>
      </c>
      <c r="I81" s="38" t="n">
        <f aca="false">E81*H81</f>
        <v>0</v>
      </c>
      <c r="J81" s="38"/>
      <c r="K81" s="38" t="n">
        <f aca="false">E81*J81</f>
        <v>0</v>
      </c>
      <c r="M81" s="40"/>
      <c r="N81" s="68"/>
      <c r="O81" s="69" t="n">
        <f aca="false">E81*N81</f>
        <v>0</v>
      </c>
      <c r="P81" s="70"/>
      <c r="Q81" s="71"/>
      <c r="R81" s="86" t="s">
        <v>37</v>
      </c>
    </row>
    <row r="82" customFormat="false" ht="31.5" hidden="false" customHeight="false" outlineLevel="0" collapsed="false">
      <c r="A82" s="38" t="s">
        <v>287</v>
      </c>
      <c r="B82" s="98" t="s">
        <v>120</v>
      </c>
      <c r="C82" s="116" t="s">
        <v>288</v>
      </c>
      <c r="D82" s="38" t="s">
        <v>289</v>
      </c>
      <c r="E82" s="38" t="n">
        <v>1</v>
      </c>
      <c r="F82" s="67"/>
      <c r="G82" s="67" t="n">
        <f aca="false">E82*F82</f>
        <v>0</v>
      </c>
      <c r="I82" s="38" t="n">
        <f aca="false">E82*H82</f>
        <v>0</v>
      </c>
      <c r="J82" s="38"/>
      <c r="K82" s="38" t="n">
        <f aca="false">E82*J82</f>
        <v>0</v>
      </c>
      <c r="M82" s="40"/>
      <c r="N82" s="68"/>
      <c r="O82" s="69" t="n">
        <f aca="false">E82*N82</f>
        <v>0</v>
      </c>
      <c r="P82" s="70"/>
      <c r="Q82" s="71"/>
      <c r="R82" s="86" t="s">
        <v>37</v>
      </c>
    </row>
    <row r="83" customFormat="false" ht="15.75" hidden="false" customHeight="false" outlineLevel="0" collapsed="false">
      <c r="A83" s="38" t="s">
        <v>290</v>
      </c>
      <c r="B83" s="65" t="s">
        <v>291</v>
      </c>
      <c r="C83" s="98" t="s">
        <v>292</v>
      </c>
      <c r="D83" s="66" t="s">
        <v>293</v>
      </c>
      <c r="E83" s="38" t="n">
        <v>1</v>
      </c>
      <c r="F83" s="67"/>
      <c r="G83" s="67" t="n">
        <f aca="false">E83*F83</f>
        <v>0</v>
      </c>
      <c r="I83" s="38" t="n">
        <f aca="false">E83*H83</f>
        <v>0</v>
      </c>
      <c r="J83" s="38"/>
      <c r="K83" s="38" t="n">
        <f aca="false">E83*J83</f>
        <v>0</v>
      </c>
      <c r="M83" s="40"/>
      <c r="N83" s="68"/>
      <c r="O83" s="69" t="n">
        <f aca="false">E83*N83</f>
        <v>0</v>
      </c>
      <c r="P83" s="70"/>
      <c r="Q83" s="71"/>
      <c r="R83" s="86" t="s">
        <v>37</v>
      </c>
    </row>
    <row r="84" customFormat="false" ht="31.5" hidden="false" customHeight="false" outlineLevel="0" collapsed="false">
      <c r="A84" s="38" t="s">
        <v>294</v>
      </c>
      <c r="B84" s="65" t="s">
        <v>295</v>
      </c>
      <c r="C84" s="84" t="s">
        <v>296</v>
      </c>
      <c r="D84" s="38"/>
      <c r="E84" s="38" t="n">
        <v>1</v>
      </c>
      <c r="F84" s="67"/>
      <c r="G84" s="67" t="n">
        <f aca="false">E84*F84</f>
        <v>0</v>
      </c>
      <c r="I84" s="38" t="n">
        <f aca="false">E84*H84</f>
        <v>0</v>
      </c>
      <c r="J84" s="38"/>
      <c r="K84" s="38" t="n">
        <f aca="false">E84*J84</f>
        <v>0</v>
      </c>
      <c r="M84" s="40"/>
      <c r="N84" s="68"/>
      <c r="O84" s="69" t="n">
        <f aca="false">E84*N84</f>
        <v>0</v>
      </c>
      <c r="P84" s="70"/>
      <c r="Q84" s="71"/>
      <c r="R84" s="86" t="s">
        <v>37</v>
      </c>
    </row>
    <row r="85" customFormat="false" ht="48" hidden="false" customHeight="false" outlineLevel="0" collapsed="false">
      <c r="A85" s="38" t="s">
        <v>297</v>
      </c>
      <c r="B85" s="98" t="s">
        <v>259</v>
      </c>
      <c r="C85" s="98" t="s">
        <v>260</v>
      </c>
      <c r="D85" s="38" t="s">
        <v>261</v>
      </c>
      <c r="E85" s="38" t="n">
        <v>1</v>
      </c>
      <c r="F85" s="38" t="n">
        <v>0.1</v>
      </c>
      <c r="G85" s="38" t="n">
        <f aca="false">E85*F85</f>
        <v>0.1</v>
      </c>
      <c r="I85" s="38" t="n">
        <f aca="false">E85*H85</f>
        <v>0</v>
      </c>
      <c r="J85" s="38"/>
      <c r="K85" s="38" t="n">
        <f aca="false">E85*J85</f>
        <v>0</v>
      </c>
      <c r="M85" s="40"/>
      <c r="N85" s="68"/>
      <c r="O85" s="69" t="n">
        <f aca="false">E85*N85</f>
        <v>0</v>
      </c>
      <c r="P85" s="70"/>
      <c r="Q85" s="71"/>
      <c r="R85" s="86" t="s">
        <v>37</v>
      </c>
    </row>
    <row r="86" customFormat="false" ht="15" hidden="false" customHeight="false" outlineLevel="0" collapsed="false">
      <c r="A86" s="60"/>
      <c r="B86" s="60" t="s">
        <v>298</v>
      </c>
      <c r="C86" s="121"/>
      <c r="D86" s="60"/>
      <c r="E86" s="61"/>
      <c r="F86" s="61"/>
      <c r="G86" s="61"/>
      <c r="H86" s="61"/>
      <c r="I86" s="61"/>
      <c r="J86" s="78"/>
      <c r="K86" s="78" t="n">
        <f aca="false">E86*J86</f>
        <v>0</v>
      </c>
      <c r="L86" s="79"/>
      <c r="M86" s="79"/>
      <c r="N86" s="80"/>
      <c r="O86" s="81" t="n">
        <f aca="false">E86*N86</f>
        <v>0</v>
      </c>
      <c r="P86" s="82"/>
      <c r="Q86" s="83"/>
      <c r="R86" s="83"/>
    </row>
    <row r="87" customFormat="false" ht="79.5" hidden="false" customHeight="false" outlineLevel="0" collapsed="false">
      <c r="A87" s="38" t="s">
        <v>299</v>
      </c>
      <c r="B87" s="65" t="s">
        <v>300</v>
      </c>
      <c r="C87" s="65" t="s">
        <v>301</v>
      </c>
      <c r="D87" s="66" t="s">
        <v>302</v>
      </c>
      <c r="E87" s="38" t="n">
        <v>1</v>
      </c>
      <c r="F87" s="67"/>
      <c r="G87" s="67" t="n">
        <f aca="false">E87*F87</f>
        <v>0</v>
      </c>
      <c r="I87" s="38" t="n">
        <f aca="false">E87*H87</f>
        <v>0</v>
      </c>
      <c r="J87" s="38"/>
      <c r="K87" s="38" t="n">
        <f aca="false">E87*J87</f>
        <v>0</v>
      </c>
      <c r="M87" s="40"/>
      <c r="N87" s="68"/>
      <c r="O87" s="69" t="n">
        <f aca="false">E87*N87</f>
        <v>0</v>
      </c>
      <c r="P87" s="70"/>
      <c r="Q87" s="71"/>
      <c r="R87" s="86" t="s">
        <v>37</v>
      </c>
    </row>
    <row r="88" customFormat="false" ht="207.75" hidden="false" customHeight="false" outlineLevel="0" collapsed="false">
      <c r="A88" s="38" t="s">
        <v>303</v>
      </c>
      <c r="B88" s="65" t="s">
        <v>304</v>
      </c>
      <c r="C88" s="65" t="s">
        <v>305</v>
      </c>
      <c r="D88" s="38" t="s">
        <v>306</v>
      </c>
      <c r="E88" s="38" t="n">
        <v>2</v>
      </c>
      <c r="F88" s="88"/>
      <c r="G88" s="67" t="n">
        <f aca="false">E88*F88</f>
        <v>0</v>
      </c>
      <c r="I88" s="38" t="n">
        <f aca="false">E88*H88</f>
        <v>0</v>
      </c>
      <c r="J88" s="38"/>
      <c r="K88" s="38" t="n">
        <f aca="false">E88*J88</f>
        <v>0</v>
      </c>
      <c r="L88" s="40" t="s">
        <v>307</v>
      </c>
      <c r="M88" s="40"/>
      <c r="N88" s="90"/>
      <c r="O88" s="69" t="n">
        <f aca="false">E88*N88</f>
        <v>0</v>
      </c>
      <c r="P88" s="70" t="s">
        <v>71</v>
      </c>
      <c r="Q88" s="95"/>
      <c r="R88" s="86" t="s">
        <v>37</v>
      </c>
    </row>
    <row r="89" customFormat="false" ht="79.5" hidden="false" customHeight="false" outlineLevel="0" collapsed="false">
      <c r="A89" s="38" t="s">
        <v>308</v>
      </c>
      <c r="B89" s="65" t="s">
        <v>300</v>
      </c>
      <c r="C89" s="65" t="s">
        <v>301</v>
      </c>
      <c r="D89" s="38" t="s">
        <v>309</v>
      </c>
      <c r="E89" s="38" t="n">
        <v>2</v>
      </c>
      <c r="F89" s="67"/>
      <c r="G89" s="67" t="n">
        <f aca="false">E89*F89</f>
        <v>0</v>
      </c>
      <c r="I89" s="38" t="n">
        <f aca="false">E89*H89</f>
        <v>0</v>
      </c>
      <c r="J89" s="38"/>
      <c r="K89" s="38" t="n">
        <f aca="false">E89*J89</f>
        <v>0</v>
      </c>
      <c r="M89" s="40"/>
      <c r="N89" s="68"/>
      <c r="O89" s="69" t="n">
        <f aca="false">E89*N89</f>
        <v>0</v>
      </c>
      <c r="P89" s="70"/>
      <c r="Q89" s="71"/>
      <c r="R89" s="86" t="s">
        <v>37</v>
      </c>
    </row>
    <row r="90" customFormat="false" ht="79.5" hidden="false" customHeight="false" outlineLevel="0" collapsed="false">
      <c r="A90" s="38" t="s">
        <v>310</v>
      </c>
      <c r="B90" s="65" t="s">
        <v>300</v>
      </c>
      <c r="C90" s="65" t="s">
        <v>301</v>
      </c>
      <c r="D90" s="38" t="s">
        <v>311</v>
      </c>
      <c r="E90" s="38" t="n">
        <v>1</v>
      </c>
      <c r="F90" s="88"/>
      <c r="G90" s="67" t="n">
        <f aca="false">E90*F90</f>
        <v>0</v>
      </c>
      <c r="I90" s="38" t="n">
        <f aca="false">E90*H90</f>
        <v>0</v>
      </c>
      <c r="J90" s="38"/>
      <c r="K90" s="38" t="n">
        <f aca="false">E90*J90</f>
        <v>0</v>
      </c>
      <c r="M90" s="40"/>
      <c r="N90" s="68"/>
      <c r="O90" s="69" t="n">
        <f aca="false">E90*N90</f>
        <v>0</v>
      </c>
      <c r="P90" s="70"/>
      <c r="Q90" s="71"/>
      <c r="R90" s="86" t="s">
        <v>37</v>
      </c>
    </row>
    <row r="91" customFormat="false" ht="15" hidden="false" customHeight="false" outlineLevel="0" collapsed="false">
      <c r="A91" s="60"/>
      <c r="B91" s="60" t="s">
        <v>312</v>
      </c>
      <c r="C91" s="97"/>
      <c r="D91" s="60"/>
      <c r="E91" s="61"/>
      <c r="F91" s="61"/>
      <c r="G91" s="61"/>
      <c r="H91" s="61"/>
      <c r="I91" s="61"/>
      <c r="J91" s="78"/>
      <c r="K91" s="78" t="n">
        <f aca="false">E91*J91</f>
        <v>0</v>
      </c>
      <c r="L91" s="79"/>
      <c r="M91" s="79"/>
      <c r="N91" s="80"/>
      <c r="O91" s="81" t="n">
        <f aca="false">E91*N91</f>
        <v>0</v>
      </c>
      <c r="P91" s="82"/>
      <c r="Q91" s="83"/>
      <c r="R91" s="83"/>
    </row>
    <row r="92" customFormat="false" ht="48" hidden="false" customHeight="false" outlineLevel="0" collapsed="false">
      <c r="A92" s="38" t="s">
        <v>313</v>
      </c>
      <c r="B92" s="65" t="s">
        <v>314</v>
      </c>
      <c r="C92" s="65" t="s">
        <v>315</v>
      </c>
      <c r="D92" s="38" t="s">
        <v>316</v>
      </c>
      <c r="E92" s="38" t="n">
        <v>2</v>
      </c>
      <c r="F92" s="67"/>
      <c r="G92" s="67" t="n">
        <f aca="false">E92*F92</f>
        <v>0</v>
      </c>
      <c r="I92" s="38" t="n">
        <f aca="false">E92*H92</f>
        <v>0</v>
      </c>
      <c r="J92" s="38"/>
      <c r="K92" s="38" t="n">
        <f aca="false">E92*J92</f>
        <v>0</v>
      </c>
      <c r="M92" s="40"/>
      <c r="N92" s="68"/>
      <c r="O92" s="69" t="n">
        <f aca="false">E92*N92</f>
        <v>0</v>
      </c>
      <c r="P92" s="70"/>
      <c r="Q92" s="71"/>
      <c r="R92" s="86" t="s">
        <v>37</v>
      </c>
    </row>
    <row r="93" customFormat="false" ht="63.75" hidden="false" customHeight="false" outlineLevel="0" collapsed="false">
      <c r="A93" s="38" t="s">
        <v>317</v>
      </c>
      <c r="B93" s="65" t="s">
        <v>318</v>
      </c>
      <c r="C93" s="65" t="s">
        <v>319</v>
      </c>
      <c r="D93" s="66" t="s">
        <v>320</v>
      </c>
      <c r="E93" s="38" t="n">
        <v>1</v>
      </c>
      <c r="F93" s="67" t="n">
        <v>0.2</v>
      </c>
      <c r="G93" s="67" t="n">
        <f aca="false">E93*F93</f>
        <v>0.2</v>
      </c>
      <c r="J93" s="38"/>
      <c r="K93" s="38" t="n">
        <f aca="false">E93*J93</f>
        <v>0</v>
      </c>
      <c r="M93" s="40"/>
      <c r="N93" s="68"/>
      <c r="O93" s="69" t="n">
        <f aca="false">E93*N93</f>
        <v>0</v>
      </c>
      <c r="P93" s="70"/>
      <c r="Q93" s="71"/>
      <c r="R93" s="86" t="s">
        <v>37</v>
      </c>
    </row>
    <row r="94" customFormat="false" ht="223.5" hidden="false" customHeight="false" outlineLevel="0" collapsed="false">
      <c r="A94" s="38" t="s">
        <v>321</v>
      </c>
      <c r="B94" s="65" t="s">
        <v>322</v>
      </c>
      <c r="C94" s="65" t="s">
        <v>323</v>
      </c>
      <c r="D94" s="66" t="s">
        <v>324</v>
      </c>
      <c r="E94" s="38" t="n">
        <v>2</v>
      </c>
      <c r="F94" s="67"/>
      <c r="G94" s="67" t="n">
        <f aca="false">E94*F94</f>
        <v>0</v>
      </c>
      <c r="H94" s="38" t="n">
        <v>21.3</v>
      </c>
      <c r="I94" s="38" t="n">
        <f aca="false">E94*H94</f>
        <v>42.6</v>
      </c>
      <c r="J94" s="38"/>
      <c r="K94" s="38" t="n">
        <f aca="false">E94*J94</f>
        <v>0</v>
      </c>
      <c r="M94" s="40"/>
      <c r="N94" s="68"/>
      <c r="O94" s="69" t="n">
        <f aca="false">E94*N94</f>
        <v>0</v>
      </c>
      <c r="P94" s="70" t="s">
        <v>71</v>
      </c>
      <c r="Q94" s="95"/>
      <c r="R94" s="86" t="s">
        <v>37</v>
      </c>
    </row>
    <row r="95" customFormat="false" ht="15.75" hidden="false" customHeight="false" outlineLevel="0" collapsed="false">
      <c r="A95" s="38" t="s">
        <v>325</v>
      </c>
      <c r="B95" s="65" t="s">
        <v>218</v>
      </c>
      <c r="C95" s="65" t="s">
        <v>326</v>
      </c>
      <c r="D95" s="66" t="s">
        <v>327</v>
      </c>
      <c r="E95" s="38" t="n">
        <v>2</v>
      </c>
      <c r="F95" s="67"/>
      <c r="G95" s="67" t="n">
        <f aca="false">E95*F95</f>
        <v>0</v>
      </c>
      <c r="I95" s="38" t="n">
        <f aca="false">E95*H95</f>
        <v>0</v>
      </c>
      <c r="J95" s="38"/>
      <c r="K95" s="38" t="n">
        <f aca="false">E95*J95</f>
        <v>0</v>
      </c>
      <c r="M95" s="40"/>
      <c r="N95" s="68"/>
      <c r="O95" s="69" t="n">
        <f aca="false">E95*N95</f>
        <v>0</v>
      </c>
      <c r="P95" s="70"/>
      <c r="Q95" s="71"/>
      <c r="R95" s="86" t="s">
        <v>37</v>
      </c>
    </row>
    <row r="96" customFormat="false" ht="48" hidden="false" customHeight="false" outlineLevel="0" collapsed="false">
      <c r="A96" s="38" t="s">
        <v>328</v>
      </c>
      <c r="B96" s="65" t="s">
        <v>329</v>
      </c>
      <c r="C96" s="65" t="s">
        <v>330</v>
      </c>
      <c r="D96" s="66" t="s">
        <v>331</v>
      </c>
      <c r="E96" s="38" t="n">
        <v>1</v>
      </c>
      <c r="F96" s="67"/>
      <c r="G96" s="67" t="n">
        <f aca="false">E96*F96</f>
        <v>0</v>
      </c>
      <c r="H96" s="38" t="n">
        <v>5</v>
      </c>
      <c r="I96" s="38" t="n">
        <f aca="false">E96*H96</f>
        <v>5</v>
      </c>
      <c r="J96" s="38"/>
      <c r="K96" s="38" t="n">
        <f aca="false">E96*J96</f>
        <v>0</v>
      </c>
      <c r="M96" s="40"/>
      <c r="N96" s="68"/>
      <c r="O96" s="69" t="n">
        <f aca="false">E96*N96</f>
        <v>0</v>
      </c>
      <c r="P96" s="70"/>
      <c r="Q96" s="71"/>
      <c r="R96" s="86" t="s">
        <v>37</v>
      </c>
    </row>
    <row r="97" customFormat="false" ht="15.75" hidden="false" customHeight="false" outlineLevel="0" collapsed="false">
      <c r="A97" s="38" t="s">
        <v>332</v>
      </c>
      <c r="B97" s="65" t="s">
        <v>61</v>
      </c>
      <c r="C97" s="65" t="s">
        <v>333</v>
      </c>
      <c r="D97" s="66" t="s">
        <v>334</v>
      </c>
      <c r="E97" s="38" t="n">
        <v>1</v>
      </c>
      <c r="F97" s="67"/>
      <c r="G97" s="67" t="n">
        <f aca="false">E97*F97</f>
        <v>0</v>
      </c>
      <c r="I97" s="38" t="n">
        <f aca="false">E97*H97</f>
        <v>0</v>
      </c>
      <c r="J97" s="38"/>
      <c r="K97" s="38" t="n">
        <f aca="false">E97*J97</f>
        <v>0</v>
      </c>
      <c r="M97" s="40"/>
      <c r="N97" s="68"/>
      <c r="O97" s="69" t="n">
        <f aca="false">E97*N97</f>
        <v>0</v>
      </c>
      <c r="P97" s="70"/>
      <c r="Q97" s="71"/>
      <c r="R97" s="86" t="s">
        <v>37</v>
      </c>
    </row>
    <row r="98" customFormat="false" ht="31.5" hidden="false" customHeight="false" outlineLevel="0" collapsed="false">
      <c r="A98" s="38" t="s">
        <v>335</v>
      </c>
      <c r="B98" s="65" t="s">
        <v>117</v>
      </c>
      <c r="C98" s="84" t="s">
        <v>118</v>
      </c>
      <c r="D98" s="66"/>
      <c r="E98" s="38" t="n">
        <v>1</v>
      </c>
      <c r="F98" s="67"/>
      <c r="G98" s="67" t="n">
        <f aca="false">E98*F98</f>
        <v>0</v>
      </c>
      <c r="I98" s="38" t="n">
        <f aca="false">E98*H98</f>
        <v>0</v>
      </c>
      <c r="J98" s="38"/>
      <c r="K98" s="38" t="n">
        <f aca="false">E98*J98</f>
        <v>0</v>
      </c>
      <c r="M98" s="40"/>
      <c r="N98" s="68"/>
      <c r="O98" s="69" t="n">
        <f aca="false">E98*N98</f>
        <v>0</v>
      </c>
      <c r="P98" s="70"/>
      <c r="Q98" s="71"/>
      <c r="R98" s="86" t="s">
        <v>37</v>
      </c>
    </row>
    <row r="99" customFormat="false" ht="255.75" hidden="false" customHeight="false" outlineLevel="0" collapsed="false">
      <c r="A99" s="38" t="s">
        <v>336</v>
      </c>
      <c r="B99" s="65" t="s">
        <v>337</v>
      </c>
      <c r="C99" s="87" t="s">
        <v>338</v>
      </c>
      <c r="D99" s="66" t="s">
        <v>126</v>
      </c>
      <c r="E99" s="38" t="n">
        <v>1</v>
      </c>
      <c r="F99" s="67"/>
      <c r="G99" s="67" t="n">
        <f aca="false">E99*F99</f>
        <v>0</v>
      </c>
      <c r="H99" s="38" t="n">
        <v>6.65</v>
      </c>
      <c r="I99" s="38" t="n">
        <f aca="false">E99*H99</f>
        <v>6.65</v>
      </c>
      <c r="J99" s="38"/>
      <c r="K99" s="38" t="n">
        <f aca="false">E99*J99</f>
        <v>0</v>
      </c>
      <c r="L99" s="40" t="s">
        <v>127</v>
      </c>
      <c r="M99" s="40"/>
      <c r="N99" s="68"/>
      <c r="O99" s="69" t="n">
        <f aca="false">E99*N99</f>
        <v>0</v>
      </c>
      <c r="P99" s="70" t="s">
        <v>71</v>
      </c>
      <c r="Q99" s="95"/>
      <c r="R99" s="86" t="s">
        <v>37</v>
      </c>
    </row>
    <row r="100" customFormat="false" ht="349.5" hidden="false" customHeight="false" outlineLevel="0" collapsed="false">
      <c r="A100" s="38" t="s">
        <v>339</v>
      </c>
      <c r="B100" s="65" t="s">
        <v>340</v>
      </c>
      <c r="C100" s="65" t="s">
        <v>341</v>
      </c>
      <c r="D100" s="38" t="s">
        <v>342</v>
      </c>
      <c r="E100" s="38" t="n">
        <v>1</v>
      </c>
      <c r="F100" s="67"/>
      <c r="G100" s="67" t="n">
        <f aca="false">E100*F100</f>
        <v>0</v>
      </c>
      <c r="H100" s="38" t="n">
        <v>2.2</v>
      </c>
      <c r="I100" s="38" t="n">
        <f aca="false">E100*H100</f>
        <v>2.2</v>
      </c>
      <c r="J100" s="38"/>
      <c r="K100" s="38" t="n">
        <f aca="false">E100*J100</f>
        <v>0</v>
      </c>
      <c r="M100" s="40"/>
      <c r="N100" s="68"/>
      <c r="O100" s="69" t="n">
        <f aca="false">E100*N100</f>
        <v>0</v>
      </c>
      <c r="P100" s="70" t="s">
        <v>71</v>
      </c>
      <c r="Q100" s="95"/>
      <c r="R100" s="86" t="s">
        <v>37</v>
      </c>
    </row>
    <row r="101" customFormat="false" ht="96" hidden="false" customHeight="false" outlineLevel="0" collapsed="false">
      <c r="A101" s="38" t="s">
        <v>343</v>
      </c>
      <c r="B101" s="65" t="s">
        <v>344</v>
      </c>
      <c r="C101" s="65" t="s">
        <v>345</v>
      </c>
      <c r="D101" s="66" t="s">
        <v>346</v>
      </c>
      <c r="E101" s="38" t="n">
        <v>1</v>
      </c>
      <c r="F101" s="67"/>
      <c r="G101" s="67" t="n">
        <f aca="false">E101*F101</f>
        <v>0</v>
      </c>
      <c r="H101" s="38" t="n">
        <v>1.1</v>
      </c>
      <c r="I101" s="38" t="n">
        <f aca="false">E101*H101</f>
        <v>1.1</v>
      </c>
      <c r="J101" s="38"/>
      <c r="K101" s="38" t="n">
        <f aca="false">E101*J101</f>
        <v>0</v>
      </c>
      <c r="M101" s="40"/>
      <c r="N101" s="68"/>
      <c r="O101" s="69" t="n">
        <f aca="false">E101*N101</f>
        <v>0</v>
      </c>
      <c r="P101" s="70"/>
      <c r="Q101" s="71"/>
      <c r="R101" s="86" t="s">
        <v>37</v>
      </c>
    </row>
    <row r="102" customFormat="false" ht="63.75" hidden="false" customHeight="false" outlineLevel="0" collapsed="false">
      <c r="A102" s="38" t="s">
        <v>347</v>
      </c>
      <c r="B102" s="65" t="s">
        <v>348</v>
      </c>
      <c r="C102" s="65" t="s">
        <v>349</v>
      </c>
      <c r="D102" s="66" t="s">
        <v>350</v>
      </c>
      <c r="E102" s="38" t="n">
        <v>1</v>
      </c>
      <c r="F102" s="67"/>
      <c r="G102" s="67" t="n">
        <f aca="false">E102*F102</f>
        <v>0</v>
      </c>
      <c r="I102" s="38" t="n">
        <f aca="false">E102*H102</f>
        <v>0</v>
      </c>
      <c r="J102" s="38"/>
      <c r="K102" s="38" t="n">
        <f aca="false">E102*J102</f>
        <v>0</v>
      </c>
      <c r="L102" s="40" t="s">
        <v>77</v>
      </c>
      <c r="M102" s="40"/>
      <c r="N102" s="68"/>
      <c r="O102" s="69" t="n">
        <f aca="false">E102*N102</f>
        <v>0</v>
      </c>
      <c r="P102" s="70"/>
      <c r="Q102" s="71"/>
      <c r="R102" s="86" t="s">
        <v>37</v>
      </c>
    </row>
    <row r="103" customFormat="false" ht="31.5" hidden="false" customHeight="false" outlineLevel="0" collapsed="false">
      <c r="A103" s="38" t="s">
        <v>351</v>
      </c>
      <c r="B103" s="65" t="s">
        <v>80</v>
      </c>
      <c r="C103" s="65" t="s">
        <v>81</v>
      </c>
      <c r="D103" s="66" t="s">
        <v>352</v>
      </c>
      <c r="E103" s="38" t="n">
        <v>1</v>
      </c>
      <c r="F103" s="67"/>
      <c r="G103" s="67" t="n">
        <f aca="false">E103*F103</f>
        <v>0</v>
      </c>
      <c r="I103" s="38" t="n">
        <f aca="false">E103*H103</f>
        <v>0</v>
      </c>
      <c r="J103" s="38"/>
      <c r="K103" s="38" t="n">
        <f aca="false">E103*J103</f>
        <v>0</v>
      </c>
      <c r="M103" s="40"/>
      <c r="N103" s="68"/>
      <c r="O103" s="69" t="n">
        <f aca="false">E103*N103</f>
        <v>0</v>
      </c>
      <c r="P103" s="70"/>
      <c r="Q103" s="71"/>
      <c r="R103" s="86" t="s">
        <v>37</v>
      </c>
    </row>
    <row r="104" customFormat="false" ht="31.5" hidden="false" customHeight="false" outlineLevel="0" collapsed="false">
      <c r="A104" s="38" t="s">
        <v>353</v>
      </c>
      <c r="B104" s="65" t="s">
        <v>80</v>
      </c>
      <c r="C104" s="65" t="s">
        <v>81</v>
      </c>
      <c r="D104" s="66" t="s">
        <v>354</v>
      </c>
      <c r="E104" s="38" t="n">
        <v>1</v>
      </c>
      <c r="F104" s="67"/>
      <c r="G104" s="67" t="n">
        <f aca="false">E104*F104</f>
        <v>0</v>
      </c>
      <c r="I104" s="38" t="n">
        <f aca="false">E104*H104</f>
        <v>0</v>
      </c>
      <c r="J104" s="38"/>
      <c r="K104" s="38" t="n">
        <f aca="false">E104*J104</f>
        <v>0</v>
      </c>
      <c r="M104" s="40"/>
      <c r="N104" s="68"/>
      <c r="O104" s="69" t="n">
        <f aca="false">E104*N104</f>
        <v>0</v>
      </c>
      <c r="P104" s="70"/>
      <c r="Q104" s="71"/>
      <c r="R104" s="86" t="s">
        <v>37</v>
      </c>
    </row>
    <row r="105" customFormat="false" ht="31.5" hidden="false" customHeight="false" outlineLevel="0" collapsed="false">
      <c r="A105" s="38" t="s">
        <v>355</v>
      </c>
      <c r="B105" s="65" t="s">
        <v>120</v>
      </c>
      <c r="C105" s="65" t="s">
        <v>356</v>
      </c>
      <c r="D105" s="66" t="s">
        <v>357</v>
      </c>
      <c r="E105" s="38" t="n">
        <v>1</v>
      </c>
      <c r="F105" s="67"/>
      <c r="G105" s="67" t="n">
        <f aca="false">E105*F105</f>
        <v>0</v>
      </c>
      <c r="I105" s="38" t="n">
        <f aca="false">E105*H105</f>
        <v>0</v>
      </c>
      <c r="J105" s="38"/>
      <c r="K105" s="38" t="n">
        <f aca="false">E105*J105</f>
        <v>0</v>
      </c>
      <c r="L105" s="40" t="s">
        <v>77</v>
      </c>
      <c r="M105" s="40"/>
      <c r="N105" s="68"/>
      <c r="O105" s="69" t="n">
        <f aca="false">E105*N105</f>
        <v>0</v>
      </c>
      <c r="P105" s="70"/>
      <c r="Q105" s="71"/>
      <c r="R105" s="86" t="s">
        <v>37</v>
      </c>
    </row>
    <row r="106" customFormat="false" ht="15" hidden="false" customHeight="false" outlineLevel="0" collapsed="false">
      <c r="A106" s="60"/>
      <c r="B106" s="60" t="s">
        <v>358</v>
      </c>
      <c r="C106" s="121"/>
      <c r="D106" s="60"/>
      <c r="E106" s="61"/>
      <c r="F106" s="61"/>
      <c r="G106" s="61"/>
      <c r="H106" s="61"/>
      <c r="I106" s="61"/>
      <c r="J106" s="78"/>
      <c r="K106" s="78" t="n">
        <f aca="false">E106*J106</f>
        <v>0</v>
      </c>
      <c r="L106" s="79"/>
      <c r="M106" s="79"/>
      <c r="N106" s="80"/>
      <c r="O106" s="81" t="n">
        <f aca="false">E106*N106</f>
        <v>0</v>
      </c>
      <c r="P106" s="82"/>
      <c r="Q106" s="83"/>
      <c r="R106" s="83"/>
    </row>
    <row r="107" customFormat="false" ht="48" hidden="false" customHeight="false" outlineLevel="0" collapsed="false">
      <c r="A107" s="38" t="s">
        <v>359</v>
      </c>
      <c r="B107" s="65" t="s">
        <v>360</v>
      </c>
      <c r="C107" s="65" t="s">
        <v>361</v>
      </c>
      <c r="D107" s="66" t="s">
        <v>362</v>
      </c>
      <c r="E107" s="38" t="n">
        <v>1</v>
      </c>
      <c r="F107" s="67" t="n">
        <v>0.7</v>
      </c>
      <c r="G107" s="67" t="n">
        <f aca="false">E107*F107</f>
        <v>0.7</v>
      </c>
      <c r="I107" s="38" t="n">
        <f aca="false">E107*H107</f>
        <v>0</v>
      </c>
      <c r="J107" s="38"/>
      <c r="K107" s="38" t="n">
        <f aca="false">E107*J107</f>
        <v>0</v>
      </c>
      <c r="M107" s="40"/>
      <c r="N107" s="68"/>
      <c r="O107" s="69" t="n">
        <f aca="false">E107*N107</f>
        <v>0</v>
      </c>
      <c r="P107" s="70"/>
      <c r="Q107" s="71"/>
      <c r="R107" s="86" t="s">
        <v>37</v>
      </c>
    </row>
    <row r="108" customFormat="false" ht="31.5" hidden="false" customHeight="false" outlineLevel="0" collapsed="false">
      <c r="A108" s="38" t="s">
        <v>363</v>
      </c>
      <c r="B108" s="65" t="s">
        <v>65</v>
      </c>
      <c r="C108" s="65" t="s">
        <v>364</v>
      </c>
      <c r="D108" s="66"/>
      <c r="E108" s="38" t="n">
        <v>1</v>
      </c>
      <c r="F108" s="67"/>
      <c r="G108" s="67" t="n">
        <f aca="false">E108*F108</f>
        <v>0</v>
      </c>
      <c r="I108" s="38" t="n">
        <f aca="false">E108*H108</f>
        <v>0</v>
      </c>
      <c r="J108" s="38"/>
      <c r="K108" s="38" t="n">
        <f aca="false">E108*J108</f>
        <v>0</v>
      </c>
      <c r="M108" s="40"/>
      <c r="N108" s="68"/>
      <c r="O108" s="69" t="n">
        <f aca="false">E108*N108</f>
        <v>0</v>
      </c>
      <c r="P108" s="70"/>
      <c r="Q108" s="71"/>
      <c r="R108" s="86" t="s">
        <v>37</v>
      </c>
    </row>
    <row r="109" customFormat="false" ht="31.5" hidden="false" customHeight="false" outlineLevel="0" collapsed="false">
      <c r="A109" s="38" t="s">
        <v>365</v>
      </c>
      <c r="B109" s="65" t="s">
        <v>80</v>
      </c>
      <c r="C109" s="65" t="s">
        <v>81</v>
      </c>
      <c r="D109" s="66" t="s">
        <v>366</v>
      </c>
      <c r="E109" s="38" t="n">
        <v>1</v>
      </c>
      <c r="F109" s="67"/>
      <c r="G109" s="67" t="n">
        <f aca="false">E109*F109</f>
        <v>0</v>
      </c>
      <c r="I109" s="38" t="n">
        <f aca="false">E109*H109</f>
        <v>0</v>
      </c>
      <c r="J109" s="38"/>
      <c r="K109" s="38" t="n">
        <f aca="false">E109*J109</f>
        <v>0</v>
      </c>
      <c r="M109" s="40"/>
      <c r="N109" s="68"/>
      <c r="O109" s="69" t="n">
        <f aca="false">E109*N109</f>
        <v>0</v>
      </c>
      <c r="P109" s="70"/>
      <c r="Q109" s="71"/>
      <c r="R109" s="86" t="s">
        <v>37</v>
      </c>
    </row>
    <row r="110" customFormat="false" ht="15" hidden="false" customHeight="false" outlineLevel="0" collapsed="false">
      <c r="A110" s="78"/>
      <c r="B110" s="60" t="s">
        <v>312</v>
      </c>
      <c r="C110" s="121"/>
      <c r="D110" s="78"/>
      <c r="E110" s="78"/>
      <c r="F110" s="122"/>
      <c r="G110" s="122"/>
      <c r="H110" s="78"/>
      <c r="I110" s="78"/>
      <c r="J110" s="78"/>
      <c r="K110" s="78"/>
      <c r="L110" s="79"/>
      <c r="M110" s="79"/>
      <c r="N110" s="80"/>
      <c r="O110" s="81"/>
      <c r="P110" s="82"/>
      <c r="Q110" s="83"/>
      <c r="R110" s="83"/>
    </row>
    <row r="111" customFormat="false" ht="96" hidden="false" customHeight="false" outlineLevel="0" collapsed="false">
      <c r="A111" s="38" t="s">
        <v>367</v>
      </c>
      <c r="B111" s="65" t="s">
        <v>368</v>
      </c>
      <c r="C111" s="65" t="s">
        <v>369</v>
      </c>
      <c r="D111" s="38" t="s">
        <v>370</v>
      </c>
      <c r="E111" s="38" t="n">
        <v>2</v>
      </c>
      <c r="F111" s="67" t="n">
        <v>0.3</v>
      </c>
      <c r="G111" s="67" t="n">
        <f aca="false">E111*F111</f>
        <v>0.6</v>
      </c>
      <c r="I111" s="38" t="n">
        <f aca="false">E111*H111</f>
        <v>0</v>
      </c>
      <c r="J111" s="38"/>
      <c r="K111" s="38" t="n">
        <f aca="false">E111*J111</f>
        <v>0</v>
      </c>
      <c r="L111" s="40" t="s">
        <v>371</v>
      </c>
      <c r="M111" s="40"/>
      <c r="N111" s="68"/>
      <c r="O111" s="69" t="n">
        <f aca="false">E111*N111</f>
        <v>0</v>
      </c>
      <c r="P111" s="70" t="s">
        <v>71</v>
      </c>
      <c r="Q111" s="95"/>
      <c r="R111" s="86" t="s">
        <v>37</v>
      </c>
    </row>
    <row r="112" customFormat="false" ht="48" hidden="false" customHeight="false" outlineLevel="0" collapsed="false">
      <c r="A112" s="38" t="s">
        <v>372</v>
      </c>
      <c r="B112" s="65" t="s">
        <v>373</v>
      </c>
      <c r="C112" s="65" t="s">
        <v>374</v>
      </c>
      <c r="D112" s="66" t="s">
        <v>375</v>
      </c>
      <c r="E112" s="38" t="n">
        <v>2</v>
      </c>
      <c r="F112" s="67" t="n">
        <v>0.7</v>
      </c>
      <c r="G112" s="67" t="n">
        <f aca="false">E112*F112</f>
        <v>1.4</v>
      </c>
      <c r="I112" s="38" t="n">
        <f aca="false">E112*H112</f>
        <v>0</v>
      </c>
      <c r="J112" s="38"/>
      <c r="K112" s="38" t="n">
        <f aca="false">E112*J112</f>
        <v>0</v>
      </c>
      <c r="L112" s="40" t="s">
        <v>77</v>
      </c>
      <c r="M112" s="40"/>
      <c r="N112" s="68"/>
      <c r="O112" s="69" t="n">
        <f aca="false">E112*N112</f>
        <v>0</v>
      </c>
      <c r="P112" s="70"/>
      <c r="Q112" s="71"/>
      <c r="R112" s="86" t="s">
        <v>37</v>
      </c>
    </row>
    <row r="113" customFormat="false" ht="31.5" hidden="false" customHeight="false" outlineLevel="0" collapsed="false">
      <c r="A113" s="38" t="s">
        <v>376</v>
      </c>
      <c r="B113" s="65" t="s">
        <v>65</v>
      </c>
      <c r="C113" s="65" t="s">
        <v>364</v>
      </c>
      <c r="D113" s="66"/>
      <c r="E113" s="38" t="n">
        <v>2</v>
      </c>
      <c r="F113" s="67"/>
      <c r="G113" s="67" t="n">
        <f aca="false">E113*F113</f>
        <v>0</v>
      </c>
      <c r="I113" s="38" t="n">
        <f aca="false">E113*H113</f>
        <v>0</v>
      </c>
      <c r="J113" s="38"/>
      <c r="K113" s="38" t="n">
        <f aca="false">E113*J113</f>
        <v>0</v>
      </c>
      <c r="M113" s="40"/>
      <c r="N113" s="68"/>
      <c r="O113" s="69" t="n">
        <f aca="false">E113*N113</f>
        <v>0</v>
      </c>
      <c r="P113" s="70"/>
      <c r="Q113" s="71"/>
      <c r="R113" s="86" t="s">
        <v>37</v>
      </c>
    </row>
    <row r="114" customFormat="false" ht="31.5" hidden="false" customHeight="false" outlineLevel="0" collapsed="false">
      <c r="A114" s="38" t="s">
        <v>377</v>
      </c>
      <c r="B114" s="65" t="s">
        <v>120</v>
      </c>
      <c r="C114" s="65" t="s">
        <v>378</v>
      </c>
      <c r="D114" s="66" t="s">
        <v>379</v>
      </c>
      <c r="E114" s="38" t="n">
        <v>1</v>
      </c>
      <c r="F114" s="67"/>
      <c r="G114" s="67" t="n">
        <f aca="false">E114*F114</f>
        <v>0</v>
      </c>
      <c r="I114" s="38" t="n">
        <f aca="false">E114*H114</f>
        <v>0</v>
      </c>
      <c r="J114" s="38"/>
      <c r="K114" s="38" t="n">
        <f aca="false">E114*J114</f>
        <v>0</v>
      </c>
      <c r="L114" s="40" t="s">
        <v>77</v>
      </c>
      <c r="M114" s="40"/>
      <c r="N114" s="68"/>
      <c r="O114" s="69" t="n">
        <f aca="false">E114*N114</f>
        <v>0</v>
      </c>
      <c r="P114" s="70"/>
      <c r="Q114" s="71"/>
      <c r="R114" s="86" t="s">
        <v>37</v>
      </c>
    </row>
    <row r="115" customFormat="false" ht="31.5" hidden="false" customHeight="false" outlineLevel="0" collapsed="false">
      <c r="A115" s="38" t="s">
        <v>380</v>
      </c>
      <c r="B115" s="65" t="s">
        <v>80</v>
      </c>
      <c r="C115" s="65" t="s">
        <v>81</v>
      </c>
      <c r="D115" s="66" t="s">
        <v>381</v>
      </c>
      <c r="E115" s="38" t="n">
        <v>1</v>
      </c>
      <c r="G115" s="38" t="n">
        <f aca="false">E115*F115</f>
        <v>0</v>
      </c>
      <c r="I115" s="38" t="n">
        <f aca="false">E115*H115</f>
        <v>0</v>
      </c>
      <c r="J115" s="38"/>
      <c r="K115" s="38" t="n">
        <f aca="false">E115*J115</f>
        <v>0</v>
      </c>
      <c r="M115" s="40"/>
      <c r="N115" s="68"/>
      <c r="O115" s="69" t="n">
        <f aca="false">E115*N115</f>
        <v>0</v>
      </c>
      <c r="P115" s="70"/>
      <c r="Q115" s="71"/>
      <c r="R115" s="86" t="s">
        <v>37</v>
      </c>
    </row>
    <row r="116" customFormat="false" ht="31.5" hidden="false" customHeight="false" outlineLevel="0" collapsed="false">
      <c r="A116" s="38" t="s">
        <v>382</v>
      </c>
      <c r="B116" s="65" t="s">
        <v>80</v>
      </c>
      <c r="C116" s="65" t="s">
        <v>81</v>
      </c>
      <c r="D116" s="66" t="s">
        <v>383</v>
      </c>
      <c r="E116" s="38" t="n">
        <v>1</v>
      </c>
      <c r="G116" s="38" t="n">
        <f aca="false">E116*F116</f>
        <v>0</v>
      </c>
      <c r="I116" s="38" t="n">
        <f aca="false">E116*H116</f>
        <v>0</v>
      </c>
      <c r="J116" s="38"/>
      <c r="K116" s="38" t="n">
        <f aca="false">E116*J116</f>
        <v>0</v>
      </c>
      <c r="M116" s="40"/>
      <c r="N116" s="68"/>
      <c r="O116" s="69" t="n">
        <f aca="false">E116*N116</f>
        <v>0</v>
      </c>
      <c r="P116" s="70"/>
      <c r="Q116" s="71"/>
      <c r="R116" s="86" t="s">
        <v>37</v>
      </c>
    </row>
    <row r="117" customFormat="false" ht="184.5" hidden="false" customHeight="true" outlineLevel="0" collapsed="false">
      <c r="A117" s="38" t="s">
        <v>384</v>
      </c>
      <c r="B117" s="65" t="s">
        <v>385</v>
      </c>
      <c r="C117" s="65" t="s">
        <v>386</v>
      </c>
      <c r="D117" s="66" t="s">
        <v>387</v>
      </c>
      <c r="E117" s="38" t="n">
        <v>1</v>
      </c>
      <c r="F117" s="38" t="n">
        <v>0.6</v>
      </c>
      <c r="G117" s="38" t="n">
        <f aca="false">E117*F117</f>
        <v>0.6</v>
      </c>
      <c r="I117" s="38" t="n">
        <f aca="false">E117*H117</f>
        <v>0</v>
      </c>
      <c r="J117" s="38"/>
      <c r="K117" s="38" t="n">
        <f aca="false">E117*J117</f>
        <v>0</v>
      </c>
      <c r="M117" s="40"/>
      <c r="N117" s="68"/>
      <c r="O117" s="69" t="n">
        <f aca="false">E117*N117</f>
        <v>0</v>
      </c>
      <c r="P117" s="70" t="s">
        <v>71</v>
      </c>
      <c r="Q117" s="95"/>
      <c r="R117" s="86" t="s">
        <v>37</v>
      </c>
    </row>
    <row r="118" customFormat="false" ht="48" hidden="false" customHeight="false" outlineLevel="0" collapsed="false">
      <c r="A118" s="38" t="s">
        <v>388</v>
      </c>
      <c r="B118" s="65" t="s">
        <v>389</v>
      </c>
      <c r="C118" s="65" t="s">
        <v>390</v>
      </c>
      <c r="D118" s="66" t="s">
        <v>375</v>
      </c>
      <c r="E118" s="38" t="n">
        <v>1</v>
      </c>
      <c r="G118" s="38" t="n">
        <f aca="false">E118*F118</f>
        <v>0</v>
      </c>
      <c r="I118" s="38" t="n">
        <f aca="false">E118*H118</f>
        <v>0</v>
      </c>
      <c r="J118" s="38"/>
      <c r="K118" s="38" t="n">
        <f aca="false">E118*J118</f>
        <v>0</v>
      </c>
      <c r="L118" s="40" t="s">
        <v>77</v>
      </c>
      <c r="M118" s="40"/>
      <c r="N118" s="68"/>
      <c r="O118" s="69" t="n">
        <f aca="false">E118*N118</f>
        <v>0</v>
      </c>
      <c r="P118" s="70"/>
      <c r="Q118" s="71"/>
      <c r="R118" s="86" t="s">
        <v>37</v>
      </c>
    </row>
    <row r="119" customFormat="false" ht="31.5" hidden="false" customHeight="false" outlineLevel="0" collapsed="false">
      <c r="A119" s="38" t="s">
        <v>391</v>
      </c>
      <c r="B119" s="65" t="s">
        <v>80</v>
      </c>
      <c r="C119" s="65" t="s">
        <v>81</v>
      </c>
      <c r="D119" s="66" t="s">
        <v>392</v>
      </c>
      <c r="E119" s="38" t="n">
        <v>1</v>
      </c>
      <c r="G119" s="38" t="n">
        <f aca="false">E119*F119</f>
        <v>0</v>
      </c>
      <c r="I119" s="38" t="n">
        <f aca="false">E119*H119</f>
        <v>0</v>
      </c>
      <c r="J119" s="38"/>
      <c r="K119" s="38" t="n">
        <f aca="false">E119*J119</f>
        <v>0</v>
      </c>
      <c r="M119" s="40"/>
      <c r="N119" s="68"/>
      <c r="O119" s="69" t="n">
        <f aca="false">E119*N119</f>
        <v>0</v>
      </c>
      <c r="P119" s="70"/>
      <c r="Q119" s="71"/>
      <c r="R119" s="86" t="s">
        <v>37</v>
      </c>
    </row>
    <row r="120" customFormat="false" ht="63.75" hidden="false" customHeight="false" outlineLevel="0" collapsed="false">
      <c r="A120" s="38" t="s">
        <v>393</v>
      </c>
      <c r="B120" s="65" t="s">
        <v>394</v>
      </c>
      <c r="C120" s="65" t="s">
        <v>395</v>
      </c>
      <c r="D120" s="38" t="s">
        <v>396</v>
      </c>
      <c r="E120" s="38" t="n">
        <v>2</v>
      </c>
      <c r="G120" s="38" t="n">
        <f aca="false">E120*F120</f>
        <v>0</v>
      </c>
      <c r="I120" s="38" t="n">
        <f aca="false">E120*H120</f>
        <v>0</v>
      </c>
      <c r="J120" s="38"/>
      <c r="K120" s="38" t="n">
        <f aca="false">E120*J120</f>
        <v>0</v>
      </c>
      <c r="M120" s="40"/>
      <c r="N120" s="68"/>
      <c r="O120" s="69" t="n">
        <f aca="false">E120*N120</f>
        <v>0</v>
      </c>
      <c r="P120" s="70"/>
      <c r="Q120" s="71"/>
      <c r="R120" s="86" t="s">
        <v>37</v>
      </c>
    </row>
    <row r="121" customFormat="false" ht="15.75" hidden="false" customHeight="false" outlineLevel="0" collapsed="false">
      <c r="A121" s="38" t="s">
        <v>397</v>
      </c>
      <c r="B121" s="65" t="s">
        <v>270</v>
      </c>
      <c r="C121" s="120" t="s">
        <v>271</v>
      </c>
      <c r="D121" s="66" t="s">
        <v>398</v>
      </c>
      <c r="E121" s="38" t="n">
        <v>1</v>
      </c>
      <c r="G121" s="38" t="n">
        <f aca="false">E121*F121</f>
        <v>0</v>
      </c>
      <c r="I121" s="38" t="n">
        <f aca="false">E121*H121</f>
        <v>0</v>
      </c>
      <c r="J121" s="38"/>
      <c r="K121" s="38" t="n">
        <f aca="false">E121*J121</f>
        <v>0</v>
      </c>
      <c r="M121" s="40"/>
      <c r="N121" s="68"/>
      <c r="O121" s="69" t="n">
        <f aca="false">E121*N121</f>
        <v>0</v>
      </c>
      <c r="P121" s="70"/>
      <c r="Q121" s="71"/>
      <c r="R121" s="86" t="s">
        <v>37</v>
      </c>
    </row>
    <row r="122" customFormat="false" ht="31.5" hidden="false" customHeight="false" outlineLevel="0" collapsed="false">
      <c r="A122" s="38" t="s">
        <v>399</v>
      </c>
      <c r="B122" s="65" t="s">
        <v>80</v>
      </c>
      <c r="C122" s="65" t="s">
        <v>81</v>
      </c>
      <c r="D122" s="66" t="s">
        <v>400</v>
      </c>
      <c r="E122" s="38" t="n">
        <v>1</v>
      </c>
      <c r="F122" s="67"/>
      <c r="G122" s="38" t="n">
        <f aca="false">E122*F122</f>
        <v>0</v>
      </c>
      <c r="I122" s="38" t="n">
        <f aca="false">E122*H122</f>
        <v>0</v>
      </c>
      <c r="J122" s="38"/>
      <c r="K122" s="38" t="n">
        <f aca="false">E122*J122</f>
        <v>0</v>
      </c>
      <c r="M122" s="40"/>
      <c r="N122" s="68"/>
      <c r="O122" s="69" t="n">
        <f aca="false">E122*N122</f>
        <v>0</v>
      </c>
      <c r="P122" s="70"/>
      <c r="Q122" s="71"/>
      <c r="R122" s="86" t="s">
        <v>37</v>
      </c>
    </row>
    <row r="123" customFormat="false" ht="31.5" hidden="false" customHeight="false" outlineLevel="0" collapsed="false">
      <c r="A123" s="38" t="s">
        <v>401</v>
      </c>
      <c r="B123" s="65" t="s">
        <v>402</v>
      </c>
      <c r="C123" s="65" t="s">
        <v>403</v>
      </c>
      <c r="D123" s="66" t="s">
        <v>404</v>
      </c>
      <c r="E123" s="38" t="n">
        <v>5</v>
      </c>
      <c r="F123" s="67"/>
      <c r="G123" s="38" t="n">
        <f aca="false">E123*F123</f>
        <v>0</v>
      </c>
      <c r="I123" s="38" t="n">
        <f aca="false">E123*H123</f>
        <v>0</v>
      </c>
      <c r="J123" s="38"/>
      <c r="K123" s="38" t="n">
        <f aca="false">E123*J123</f>
        <v>0</v>
      </c>
      <c r="M123" s="40"/>
      <c r="N123" s="68"/>
      <c r="O123" s="69" t="n">
        <f aca="false">E123*N123</f>
        <v>0</v>
      </c>
      <c r="P123" s="70"/>
      <c r="Q123" s="71"/>
      <c r="R123" s="86" t="s">
        <v>37</v>
      </c>
    </row>
    <row r="124" customFormat="false" ht="48" hidden="false" customHeight="false" outlineLevel="0" collapsed="false">
      <c r="A124" s="38" t="s">
        <v>405</v>
      </c>
      <c r="B124" s="65" t="s">
        <v>406</v>
      </c>
      <c r="C124" s="65" t="s">
        <v>407</v>
      </c>
      <c r="D124" s="66" t="s">
        <v>404</v>
      </c>
      <c r="E124" s="38" t="n">
        <v>1</v>
      </c>
      <c r="F124" s="67"/>
      <c r="G124" s="38" t="n">
        <f aca="false">E124*F124</f>
        <v>0</v>
      </c>
      <c r="I124" s="38" t="n">
        <f aca="false">E124*H124</f>
        <v>0</v>
      </c>
      <c r="J124" s="38"/>
      <c r="K124" s="38" t="n">
        <f aca="false">E124*J124</f>
        <v>0</v>
      </c>
      <c r="M124" s="40"/>
      <c r="N124" s="68"/>
      <c r="O124" s="69" t="n">
        <f aca="false">E124*N124</f>
        <v>0</v>
      </c>
      <c r="P124" s="70"/>
      <c r="Q124" s="71"/>
      <c r="R124" s="86" t="s">
        <v>37</v>
      </c>
    </row>
    <row r="125" customFormat="false" ht="15.75" hidden="false" customHeight="false" outlineLevel="0" collapsed="false">
      <c r="A125" s="38" t="s">
        <v>408</v>
      </c>
      <c r="B125" s="65" t="s">
        <v>120</v>
      </c>
      <c r="C125" s="65" t="s">
        <v>409</v>
      </c>
      <c r="D125" s="66" t="s">
        <v>410</v>
      </c>
      <c r="E125" s="38" t="n">
        <v>1</v>
      </c>
      <c r="F125" s="67"/>
      <c r="G125" s="38" t="n">
        <f aca="false">E125*F125</f>
        <v>0</v>
      </c>
      <c r="I125" s="38" t="n">
        <f aca="false">E125*H125</f>
        <v>0</v>
      </c>
      <c r="J125" s="38"/>
      <c r="K125" s="38" t="n">
        <f aca="false">E125*J125</f>
        <v>0</v>
      </c>
      <c r="M125" s="40"/>
      <c r="N125" s="68"/>
      <c r="O125" s="69" t="n">
        <f aca="false">E125*N125</f>
        <v>0</v>
      </c>
      <c r="P125" s="70"/>
      <c r="Q125" s="71"/>
      <c r="R125" s="86" t="s">
        <v>37</v>
      </c>
    </row>
    <row r="126" customFormat="false" ht="79.5" hidden="false" customHeight="false" outlineLevel="0" collapsed="false">
      <c r="A126" s="38" t="s">
        <v>411</v>
      </c>
      <c r="B126" s="65" t="s">
        <v>412</v>
      </c>
      <c r="C126" s="65" t="s">
        <v>413</v>
      </c>
      <c r="D126" s="66" t="s">
        <v>414</v>
      </c>
      <c r="E126" s="38" t="n">
        <v>4</v>
      </c>
      <c r="F126" s="67" t="n">
        <v>3.5</v>
      </c>
      <c r="G126" s="38" t="n">
        <f aca="false">E126*F126</f>
        <v>14</v>
      </c>
      <c r="I126" s="38" t="n">
        <f aca="false">E126*H126</f>
        <v>0</v>
      </c>
      <c r="J126" s="38"/>
      <c r="K126" s="38" t="n">
        <f aca="false">E126*J126</f>
        <v>0</v>
      </c>
      <c r="M126" s="40"/>
      <c r="N126" s="68"/>
      <c r="O126" s="69" t="n">
        <f aca="false">E126*N126</f>
        <v>0</v>
      </c>
      <c r="P126" s="70"/>
      <c r="Q126" s="71"/>
      <c r="R126" s="86" t="s">
        <v>37</v>
      </c>
    </row>
    <row r="127" customFormat="false" ht="31.5" hidden="false" customHeight="false" outlineLevel="0" collapsed="false">
      <c r="A127" s="38" t="s">
        <v>415</v>
      </c>
      <c r="B127" s="65" t="s">
        <v>43</v>
      </c>
      <c r="C127" s="84" t="s">
        <v>44</v>
      </c>
      <c r="D127" s="85" t="s">
        <v>45</v>
      </c>
      <c r="E127" s="85" t="n">
        <v>1</v>
      </c>
      <c r="F127" s="67"/>
      <c r="G127" s="67" t="n">
        <f aca="false">E127*F127</f>
        <v>0</v>
      </c>
      <c r="I127" s="38" t="n">
        <f aca="false">E127*H127</f>
        <v>0</v>
      </c>
      <c r="J127" s="38"/>
      <c r="K127" s="38" t="n">
        <f aca="false">E127*J127</f>
        <v>0</v>
      </c>
      <c r="M127" s="40"/>
      <c r="N127" s="68"/>
      <c r="O127" s="69" t="n">
        <f aca="false">E127*N127</f>
        <v>0</v>
      </c>
      <c r="P127" s="70"/>
      <c r="Q127" s="71"/>
      <c r="R127" s="86" t="s">
        <v>37</v>
      </c>
    </row>
    <row r="128" customFormat="false" ht="48" hidden="false" customHeight="false" outlineLevel="0" collapsed="false">
      <c r="A128" s="38" t="s">
        <v>416</v>
      </c>
      <c r="B128" s="98" t="s">
        <v>259</v>
      </c>
      <c r="C128" s="98" t="s">
        <v>260</v>
      </c>
      <c r="D128" s="38" t="s">
        <v>261</v>
      </c>
      <c r="E128" s="38" t="n">
        <v>1</v>
      </c>
      <c r="F128" s="38" t="n">
        <v>0.1</v>
      </c>
      <c r="G128" s="38" t="n">
        <f aca="false">E128*F128</f>
        <v>0.1</v>
      </c>
      <c r="I128" s="38" t="n">
        <f aca="false">E128*H128</f>
        <v>0</v>
      </c>
      <c r="J128" s="38"/>
      <c r="K128" s="38" t="n">
        <f aca="false">E128*J128</f>
        <v>0</v>
      </c>
      <c r="M128" s="40"/>
      <c r="N128" s="68"/>
      <c r="O128" s="69" t="n">
        <f aca="false">E128*N128</f>
        <v>0</v>
      </c>
      <c r="P128" s="70"/>
      <c r="Q128" s="71"/>
      <c r="R128" s="86" t="s">
        <v>37</v>
      </c>
    </row>
    <row r="129" customFormat="false" ht="48" hidden="false" customHeight="false" outlineLevel="0" collapsed="false">
      <c r="A129" s="38" t="s">
        <v>417</v>
      </c>
      <c r="B129" s="65" t="s">
        <v>373</v>
      </c>
      <c r="C129" s="65" t="s">
        <v>374</v>
      </c>
      <c r="D129" s="66" t="s">
        <v>375</v>
      </c>
      <c r="E129" s="38" t="n">
        <v>1</v>
      </c>
      <c r="G129" s="38" t="n">
        <f aca="false">E129*F129</f>
        <v>0</v>
      </c>
      <c r="I129" s="38" t="n">
        <f aca="false">E129*H129</f>
        <v>0</v>
      </c>
      <c r="J129" s="38"/>
      <c r="K129" s="38" t="n">
        <f aca="false">E129*J129</f>
        <v>0</v>
      </c>
      <c r="L129" s="40" t="s">
        <v>77</v>
      </c>
      <c r="M129" s="40"/>
      <c r="N129" s="68"/>
      <c r="O129" s="69" t="n">
        <f aca="false">E129*N129</f>
        <v>0</v>
      </c>
      <c r="P129" s="70"/>
      <c r="Q129" s="71"/>
      <c r="R129" s="86" t="s">
        <v>37</v>
      </c>
    </row>
    <row r="130" customFormat="false" ht="15" hidden="false" customHeight="false" outlineLevel="0" collapsed="false">
      <c r="A130" s="60"/>
      <c r="B130" s="60" t="s">
        <v>418</v>
      </c>
      <c r="C130" s="121"/>
      <c r="D130" s="60"/>
      <c r="E130" s="61"/>
      <c r="F130" s="61"/>
      <c r="G130" s="61"/>
      <c r="H130" s="61"/>
      <c r="I130" s="61"/>
      <c r="J130" s="78"/>
      <c r="K130" s="78" t="n">
        <f aca="false">E130*J130</f>
        <v>0</v>
      </c>
      <c r="L130" s="79"/>
      <c r="M130" s="79"/>
      <c r="N130" s="80"/>
      <c r="O130" s="81" t="n">
        <f aca="false">E130*N130</f>
        <v>0</v>
      </c>
      <c r="P130" s="82"/>
      <c r="Q130" s="83"/>
      <c r="R130" s="83"/>
    </row>
    <row r="131" customFormat="false" ht="79.5" hidden="false" customHeight="false" outlineLevel="0" collapsed="false">
      <c r="A131" s="38" t="s">
        <v>419</v>
      </c>
      <c r="B131" s="65" t="s">
        <v>34</v>
      </c>
      <c r="C131" s="65" t="s">
        <v>35</v>
      </c>
      <c r="D131" s="66" t="s">
        <v>420</v>
      </c>
      <c r="E131" s="38" t="n">
        <v>1</v>
      </c>
      <c r="F131" s="67"/>
      <c r="G131" s="38" t="n">
        <f aca="false">E131*F131</f>
        <v>0</v>
      </c>
      <c r="I131" s="38" t="n">
        <f aca="false">E131*H131</f>
        <v>0</v>
      </c>
      <c r="J131" s="38"/>
      <c r="K131" s="38" t="n">
        <f aca="false">E131*J131</f>
        <v>0</v>
      </c>
      <c r="M131" s="40"/>
      <c r="N131" s="68"/>
      <c r="O131" s="69" t="n">
        <f aca="false">E131*N131</f>
        <v>0</v>
      </c>
      <c r="P131" s="70"/>
      <c r="Q131" s="71"/>
      <c r="R131" s="86" t="s">
        <v>37</v>
      </c>
    </row>
    <row r="132" customFormat="false" ht="79.5" hidden="false" customHeight="false" outlineLevel="0" collapsed="false">
      <c r="A132" s="38" t="s">
        <v>421</v>
      </c>
      <c r="B132" s="65" t="s">
        <v>34</v>
      </c>
      <c r="C132" s="65" t="s">
        <v>35</v>
      </c>
      <c r="D132" s="66" t="s">
        <v>422</v>
      </c>
      <c r="E132" s="38" t="n">
        <v>2</v>
      </c>
      <c r="F132" s="67"/>
      <c r="G132" s="38" t="n">
        <f aca="false">E132*F132</f>
        <v>0</v>
      </c>
      <c r="I132" s="38" t="n">
        <f aca="false">E132*H132</f>
        <v>0</v>
      </c>
      <c r="J132" s="38"/>
      <c r="K132" s="38" t="n">
        <f aca="false">E132*J132</f>
        <v>0</v>
      </c>
      <c r="M132" s="40"/>
      <c r="N132" s="68"/>
      <c r="O132" s="69" t="n">
        <f aca="false">E132*N132</f>
        <v>0</v>
      </c>
      <c r="P132" s="70"/>
      <c r="Q132" s="71"/>
      <c r="R132" s="86" t="s">
        <v>37</v>
      </c>
    </row>
    <row r="133" customFormat="false" ht="15" hidden="false" customHeight="false" outlineLevel="0" collapsed="false">
      <c r="A133" s="60"/>
      <c r="B133" s="60" t="s">
        <v>423</v>
      </c>
      <c r="C133" s="121"/>
      <c r="D133" s="60"/>
      <c r="E133" s="61"/>
      <c r="F133" s="61"/>
      <c r="G133" s="61"/>
      <c r="H133" s="61"/>
      <c r="I133" s="61"/>
      <c r="J133" s="78"/>
      <c r="K133" s="78" t="n">
        <f aca="false">E133*J133</f>
        <v>0</v>
      </c>
      <c r="L133" s="79"/>
      <c r="M133" s="79"/>
      <c r="N133" s="80"/>
      <c r="O133" s="81" t="n">
        <f aca="false">E133*N133</f>
        <v>0</v>
      </c>
      <c r="P133" s="82"/>
      <c r="Q133" s="83"/>
      <c r="R133" s="83"/>
    </row>
    <row r="134" customFormat="false" ht="144" hidden="false" customHeight="false" outlineLevel="0" collapsed="false">
      <c r="A134" s="38" t="s">
        <v>424</v>
      </c>
      <c r="B134" s="65" t="s">
        <v>425</v>
      </c>
      <c r="C134" s="98" t="s">
        <v>426</v>
      </c>
      <c r="D134" s="66" t="s">
        <v>427</v>
      </c>
      <c r="E134" s="38" t="n">
        <v>1</v>
      </c>
      <c r="F134" s="67" t="n">
        <v>1.3</v>
      </c>
      <c r="G134" s="38" t="n">
        <f aca="false">E134*F134</f>
        <v>1.3</v>
      </c>
      <c r="I134" s="38" t="n">
        <f aca="false">E134*H134</f>
        <v>0</v>
      </c>
      <c r="J134" s="38"/>
      <c r="K134" s="38" t="n">
        <f aca="false">E134*J134</f>
        <v>0</v>
      </c>
      <c r="L134" s="40" t="s">
        <v>428</v>
      </c>
      <c r="M134" s="40"/>
      <c r="N134" s="68"/>
      <c r="O134" s="69" t="n">
        <f aca="false">E134*N134</f>
        <v>0</v>
      </c>
      <c r="P134" s="70" t="s">
        <v>71</v>
      </c>
      <c r="Q134" s="71"/>
      <c r="R134" s="86" t="s">
        <v>37</v>
      </c>
    </row>
    <row r="135" customFormat="false" ht="48" hidden="false" customHeight="false" outlineLevel="0" collapsed="false">
      <c r="A135" s="38" t="s">
        <v>429</v>
      </c>
      <c r="B135" s="65" t="s">
        <v>314</v>
      </c>
      <c r="C135" s="65" t="s">
        <v>430</v>
      </c>
      <c r="D135" s="38" t="s">
        <v>316</v>
      </c>
      <c r="E135" s="38" t="n">
        <v>4</v>
      </c>
      <c r="F135" s="67"/>
      <c r="G135" s="67" t="n">
        <f aca="false">E135*F135</f>
        <v>0</v>
      </c>
      <c r="I135" s="38" t="n">
        <f aca="false">E135*H135</f>
        <v>0</v>
      </c>
      <c r="J135" s="38"/>
      <c r="K135" s="38" t="n">
        <f aca="false">E135*J135</f>
        <v>0</v>
      </c>
      <c r="M135" s="40"/>
      <c r="N135" s="68"/>
      <c r="O135" s="69" t="n">
        <f aca="false">E135*N135</f>
        <v>0</v>
      </c>
      <c r="P135" s="70"/>
      <c r="Q135" s="71"/>
      <c r="R135" s="86" t="s">
        <v>37</v>
      </c>
    </row>
    <row r="136" customFormat="false" ht="79.5" hidden="false" customHeight="false" outlineLevel="0" collapsed="false">
      <c r="A136" s="38" t="s">
        <v>431</v>
      </c>
      <c r="B136" s="65" t="s">
        <v>300</v>
      </c>
      <c r="C136" s="65" t="s">
        <v>301</v>
      </c>
      <c r="D136" s="66" t="s">
        <v>432</v>
      </c>
      <c r="E136" s="38" t="n">
        <v>2</v>
      </c>
      <c r="F136" s="67"/>
      <c r="G136" s="38" t="n">
        <f aca="false">E136*F136</f>
        <v>0</v>
      </c>
      <c r="I136" s="38" t="n">
        <f aca="false">E136*H136</f>
        <v>0</v>
      </c>
      <c r="J136" s="38"/>
      <c r="K136" s="38" t="n">
        <f aca="false">E136*J136</f>
        <v>0</v>
      </c>
      <c r="M136" s="40"/>
      <c r="N136" s="68"/>
      <c r="O136" s="69" t="n">
        <f aca="false">E136*N136</f>
        <v>0</v>
      </c>
      <c r="P136" s="70"/>
      <c r="Q136" s="71"/>
      <c r="R136" s="86" t="s">
        <v>37</v>
      </c>
    </row>
    <row r="137" customFormat="false" ht="187.5" hidden="false" customHeight="true" outlineLevel="0" collapsed="false">
      <c r="A137" s="38" t="s">
        <v>433</v>
      </c>
      <c r="B137" s="65" t="s">
        <v>434</v>
      </c>
      <c r="C137" s="65" t="s">
        <v>435</v>
      </c>
      <c r="D137" s="66" t="s">
        <v>436</v>
      </c>
      <c r="E137" s="38" t="n">
        <v>3</v>
      </c>
      <c r="F137" s="67" t="n">
        <v>0.3</v>
      </c>
      <c r="G137" s="38" t="n">
        <f aca="false">E137*F137</f>
        <v>0.9</v>
      </c>
      <c r="I137" s="38" t="n">
        <f aca="false">E137*H137</f>
        <v>0</v>
      </c>
      <c r="J137" s="38"/>
      <c r="K137" s="38" t="n">
        <f aca="false">E137*J137</f>
        <v>0</v>
      </c>
      <c r="L137" s="40" t="s">
        <v>437</v>
      </c>
      <c r="M137" s="40"/>
      <c r="N137" s="68"/>
      <c r="O137" s="69" t="n">
        <f aca="false">E137*N137</f>
        <v>0</v>
      </c>
      <c r="P137" s="70" t="s">
        <v>71</v>
      </c>
      <c r="Q137" s="95"/>
      <c r="R137" s="86" t="s">
        <v>37</v>
      </c>
    </row>
    <row r="138" customFormat="false" ht="48" hidden="false" customHeight="false" outlineLevel="0" collapsed="false">
      <c r="A138" s="38" t="s">
        <v>438</v>
      </c>
      <c r="B138" s="65" t="s">
        <v>314</v>
      </c>
      <c r="C138" s="65" t="s">
        <v>430</v>
      </c>
      <c r="D138" s="38" t="s">
        <v>316</v>
      </c>
      <c r="E138" s="38" t="n">
        <v>4</v>
      </c>
      <c r="F138" s="67"/>
      <c r="G138" s="67" t="n">
        <f aca="false">E138*F138</f>
        <v>0</v>
      </c>
      <c r="I138" s="38" t="n">
        <f aca="false">E138*H138</f>
        <v>0</v>
      </c>
      <c r="J138" s="38"/>
      <c r="K138" s="38" t="n">
        <f aca="false">E138*J138</f>
        <v>0</v>
      </c>
      <c r="M138" s="40"/>
      <c r="N138" s="68"/>
      <c r="O138" s="69" t="n">
        <f aca="false">E138*N138</f>
        <v>0</v>
      </c>
      <c r="P138" s="70"/>
      <c r="Q138" s="71"/>
      <c r="R138" s="86" t="s">
        <v>37</v>
      </c>
    </row>
    <row r="139" customFormat="false" ht="31.5" hidden="false" customHeight="false" outlineLevel="0" collapsed="false">
      <c r="A139" s="38" t="s">
        <v>439</v>
      </c>
      <c r="B139" s="65" t="s">
        <v>120</v>
      </c>
      <c r="C139" s="65" t="s">
        <v>440</v>
      </c>
      <c r="D139" s="66" t="s">
        <v>237</v>
      </c>
      <c r="E139" s="38" t="n">
        <v>1</v>
      </c>
      <c r="F139" s="67"/>
      <c r="G139" s="38" t="n">
        <f aca="false">E139*F139</f>
        <v>0</v>
      </c>
      <c r="I139" s="38" t="n">
        <f aca="false">E139*H139</f>
        <v>0</v>
      </c>
      <c r="J139" s="38"/>
      <c r="K139" s="38" t="n">
        <f aca="false">E139*J139</f>
        <v>0</v>
      </c>
      <c r="M139" s="40"/>
      <c r="N139" s="68"/>
      <c r="O139" s="69" t="n">
        <f aca="false">E139*N139</f>
        <v>0</v>
      </c>
      <c r="P139" s="70"/>
      <c r="Q139" s="71"/>
      <c r="R139" s="86" t="s">
        <v>37</v>
      </c>
    </row>
    <row r="140" customFormat="false" ht="79.5" hidden="false" customHeight="false" outlineLevel="0" collapsed="false">
      <c r="A140" s="38" t="s">
        <v>441</v>
      </c>
      <c r="B140" s="65" t="s">
        <v>300</v>
      </c>
      <c r="C140" s="65" t="s">
        <v>301</v>
      </c>
      <c r="D140" s="66" t="s">
        <v>442</v>
      </c>
      <c r="E140" s="38" t="n">
        <v>1</v>
      </c>
      <c r="F140" s="67"/>
      <c r="G140" s="38" t="n">
        <f aca="false">E140*F140</f>
        <v>0</v>
      </c>
      <c r="I140" s="38" t="n">
        <f aca="false">E140*H140</f>
        <v>0</v>
      </c>
      <c r="J140" s="38"/>
      <c r="K140" s="38" t="n">
        <f aca="false">E140*J140</f>
        <v>0</v>
      </c>
      <c r="M140" s="40"/>
      <c r="N140" s="68"/>
      <c r="O140" s="69" t="n">
        <f aca="false">E140*N140</f>
        <v>0</v>
      </c>
      <c r="P140" s="70"/>
      <c r="Q140" s="71"/>
      <c r="R140" s="86" t="s">
        <v>37</v>
      </c>
    </row>
    <row r="141" customFormat="false" ht="31.5" hidden="false" customHeight="false" outlineLevel="0" collapsed="false">
      <c r="A141" s="38" t="s">
        <v>443</v>
      </c>
      <c r="B141" s="65" t="s">
        <v>43</v>
      </c>
      <c r="C141" s="84" t="s">
        <v>44</v>
      </c>
      <c r="D141" s="85" t="s">
        <v>45</v>
      </c>
      <c r="E141" s="85" t="n">
        <v>1</v>
      </c>
      <c r="F141" s="67"/>
      <c r="G141" s="67" t="n">
        <f aca="false">E141*F141</f>
        <v>0</v>
      </c>
      <c r="I141" s="38" t="n">
        <f aca="false">E141*H141</f>
        <v>0</v>
      </c>
      <c r="J141" s="38"/>
      <c r="K141" s="38" t="n">
        <f aca="false">E141*J141</f>
        <v>0</v>
      </c>
      <c r="M141" s="40"/>
      <c r="N141" s="68"/>
      <c r="O141" s="69" t="n">
        <f aca="false">E141*N141</f>
        <v>0</v>
      </c>
      <c r="P141" s="70"/>
      <c r="Q141" s="71"/>
      <c r="R141" s="86" t="s">
        <v>37</v>
      </c>
    </row>
    <row r="142" customFormat="false" ht="63.75" hidden="false" customHeight="false" outlineLevel="0" collapsed="false">
      <c r="A142" s="38" t="s">
        <v>444</v>
      </c>
      <c r="B142" s="65" t="s">
        <v>61</v>
      </c>
      <c r="C142" s="65" t="s">
        <v>445</v>
      </c>
      <c r="D142" s="66" t="s">
        <v>446</v>
      </c>
      <c r="E142" s="38" t="n">
        <v>1</v>
      </c>
      <c r="F142" s="67"/>
      <c r="G142" s="38" t="n">
        <f aca="false">E142*F142</f>
        <v>0</v>
      </c>
      <c r="I142" s="38" t="n">
        <f aca="false">E142*H142</f>
        <v>0</v>
      </c>
      <c r="J142" s="38"/>
      <c r="K142" s="38" t="n">
        <f aca="false">E142*J142</f>
        <v>0</v>
      </c>
      <c r="M142" s="40"/>
      <c r="N142" s="68"/>
      <c r="O142" s="69" t="n">
        <f aca="false">E142*N142</f>
        <v>0</v>
      </c>
      <c r="P142" s="70"/>
      <c r="Q142" s="71"/>
      <c r="R142" s="86" t="s">
        <v>37</v>
      </c>
    </row>
    <row r="143" customFormat="false" ht="31.5" hidden="false" customHeight="false" outlineLevel="0" collapsed="false">
      <c r="A143" s="38" t="s">
        <v>447</v>
      </c>
      <c r="B143" s="65" t="s">
        <v>117</v>
      </c>
      <c r="C143" s="84" t="s">
        <v>118</v>
      </c>
      <c r="D143" s="66"/>
      <c r="E143" s="38" t="n">
        <v>1</v>
      </c>
      <c r="F143" s="67"/>
      <c r="G143" s="67" t="n">
        <f aca="false">E143*F143</f>
        <v>0</v>
      </c>
      <c r="I143" s="38" t="n">
        <f aca="false">E143*H143</f>
        <v>0</v>
      </c>
      <c r="J143" s="38"/>
      <c r="K143" s="38" t="n">
        <f aca="false">E143*J143</f>
        <v>0</v>
      </c>
      <c r="M143" s="40"/>
      <c r="N143" s="68"/>
      <c r="O143" s="69" t="n">
        <f aca="false">E143*N143</f>
        <v>0</v>
      </c>
      <c r="P143" s="70"/>
      <c r="Q143" s="71"/>
      <c r="R143" s="86" t="s">
        <v>37</v>
      </c>
    </row>
    <row r="144" customFormat="false" ht="255.75" hidden="false" customHeight="false" outlineLevel="0" collapsed="false">
      <c r="A144" s="38" t="s">
        <v>448</v>
      </c>
      <c r="B144" s="65" t="s">
        <v>124</v>
      </c>
      <c r="C144" s="87" t="s">
        <v>338</v>
      </c>
      <c r="D144" s="66" t="s">
        <v>126</v>
      </c>
      <c r="E144" s="38" t="n">
        <v>1</v>
      </c>
      <c r="F144" s="67"/>
      <c r="G144" s="67" t="n">
        <f aca="false">E144*F144</f>
        <v>0</v>
      </c>
      <c r="H144" s="38" t="n">
        <v>6.65</v>
      </c>
      <c r="I144" s="38" t="n">
        <f aca="false">E144*H144</f>
        <v>6.65</v>
      </c>
      <c r="J144" s="38"/>
      <c r="K144" s="38" t="n">
        <f aca="false">E144*J144</f>
        <v>0</v>
      </c>
      <c r="L144" s="40" t="s">
        <v>127</v>
      </c>
      <c r="M144" s="40"/>
      <c r="N144" s="68"/>
      <c r="O144" s="69" t="n">
        <f aca="false">E144*N144</f>
        <v>0</v>
      </c>
      <c r="P144" s="70" t="s">
        <v>71</v>
      </c>
      <c r="Q144" s="95"/>
      <c r="R144" s="86" t="s">
        <v>37</v>
      </c>
    </row>
    <row r="145" customFormat="false" ht="48" hidden="false" customHeight="false" outlineLevel="0" collapsed="false">
      <c r="A145" s="38" t="s">
        <v>449</v>
      </c>
      <c r="B145" s="98" t="s">
        <v>259</v>
      </c>
      <c r="C145" s="98" t="s">
        <v>260</v>
      </c>
      <c r="D145" s="38" t="s">
        <v>261</v>
      </c>
      <c r="E145" s="38" t="n">
        <v>1</v>
      </c>
      <c r="F145" s="38" t="n">
        <v>0.1</v>
      </c>
      <c r="G145" s="38" t="n">
        <f aca="false">E145*F145</f>
        <v>0.1</v>
      </c>
      <c r="I145" s="38" t="n">
        <f aca="false">E145*H145</f>
        <v>0</v>
      </c>
      <c r="J145" s="38"/>
      <c r="K145" s="38" t="n">
        <f aca="false">E145*J145</f>
        <v>0</v>
      </c>
      <c r="M145" s="40"/>
      <c r="N145" s="68"/>
      <c r="O145" s="69" t="n">
        <f aca="false">E145*N145</f>
        <v>0</v>
      </c>
      <c r="P145" s="70"/>
      <c r="Q145" s="71"/>
      <c r="R145" s="86" t="s">
        <v>37</v>
      </c>
    </row>
    <row r="146" customFormat="false" ht="15" hidden="false" customHeight="false" outlineLevel="0" collapsed="false">
      <c r="A146" s="60"/>
      <c r="B146" s="60" t="s">
        <v>450</v>
      </c>
      <c r="C146" s="121"/>
      <c r="D146" s="60"/>
      <c r="E146" s="61"/>
      <c r="F146" s="61"/>
      <c r="G146" s="61"/>
      <c r="H146" s="61"/>
      <c r="I146" s="61"/>
      <c r="J146" s="78"/>
      <c r="K146" s="78" t="n">
        <f aca="false">E146*J146</f>
        <v>0</v>
      </c>
      <c r="L146" s="79"/>
      <c r="M146" s="79"/>
      <c r="N146" s="80"/>
      <c r="O146" s="81" t="n">
        <f aca="false">E146*N146</f>
        <v>0</v>
      </c>
      <c r="P146" s="82"/>
      <c r="Q146" s="83"/>
      <c r="R146" s="83"/>
    </row>
    <row r="147" customFormat="false" ht="63.75" hidden="false" customHeight="false" outlineLevel="0" collapsed="false">
      <c r="A147" s="38" t="s">
        <v>451</v>
      </c>
      <c r="B147" s="65" t="s">
        <v>452</v>
      </c>
      <c r="C147" s="65" t="s">
        <v>453</v>
      </c>
      <c r="D147" s="66" t="s">
        <v>115</v>
      </c>
      <c r="E147" s="38" t="n">
        <v>1</v>
      </c>
      <c r="F147" s="67"/>
      <c r="G147" s="38" t="n">
        <f aca="false">E147*F147</f>
        <v>0</v>
      </c>
      <c r="I147" s="38" t="n">
        <f aca="false">E147*H147</f>
        <v>0</v>
      </c>
      <c r="J147" s="38"/>
      <c r="K147" s="38" t="n">
        <f aca="false">E147*J147</f>
        <v>0</v>
      </c>
      <c r="M147" s="40"/>
      <c r="N147" s="68"/>
      <c r="O147" s="69" t="n">
        <f aca="false">E147*N147</f>
        <v>0</v>
      </c>
      <c r="P147" s="70"/>
      <c r="Q147" s="71"/>
      <c r="R147" s="86" t="s">
        <v>37</v>
      </c>
    </row>
    <row r="148" customFormat="false" ht="15.75" hidden="false" customHeight="false" outlineLevel="0" collapsed="false">
      <c r="A148" s="38" t="s">
        <v>454</v>
      </c>
      <c r="B148" s="65" t="s">
        <v>412</v>
      </c>
      <c r="C148" s="65"/>
      <c r="D148" s="66" t="s">
        <v>414</v>
      </c>
      <c r="E148" s="38" t="n">
        <v>1</v>
      </c>
      <c r="F148" s="67" t="n">
        <v>3.5</v>
      </c>
      <c r="G148" s="38" t="n">
        <f aca="false">E148*F148</f>
        <v>3.5</v>
      </c>
      <c r="I148" s="38" t="n">
        <f aca="false">E148*H148</f>
        <v>0</v>
      </c>
      <c r="J148" s="38"/>
      <c r="K148" s="38" t="n">
        <f aca="false">E148*J148</f>
        <v>0</v>
      </c>
      <c r="M148" s="40"/>
      <c r="N148" s="68"/>
      <c r="O148" s="69" t="n">
        <f aca="false">E148*N148</f>
        <v>0</v>
      </c>
      <c r="P148" s="70"/>
      <c r="Q148" s="71"/>
      <c r="R148" s="86" t="s">
        <v>37</v>
      </c>
    </row>
    <row r="149" customFormat="false" ht="63.75" hidden="false" customHeight="false" outlineLevel="0" collapsed="false">
      <c r="A149" s="38" t="s">
        <v>455</v>
      </c>
      <c r="B149" s="65" t="s">
        <v>61</v>
      </c>
      <c r="C149" s="65" t="s">
        <v>456</v>
      </c>
      <c r="D149" s="66" t="s">
        <v>457</v>
      </c>
      <c r="E149" s="38" t="n">
        <v>1</v>
      </c>
      <c r="F149" s="67"/>
      <c r="G149" s="38" t="n">
        <f aca="false">E149*F149</f>
        <v>0</v>
      </c>
      <c r="I149" s="38" t="n">
        <f aca="false">E149*H149</f>
        <v>0</v>
      </c>
      <c r="J149" s="38"/>
      <c r="K149" s="38" t="n">
        <f aca="false">E149*J149</f>
        <v>0</v>
      </c>
      <c r="M149" s="40"/>
      <c r="N149" s="68"/>
      <c r="O149" s="69" t="n">
        <f aca="false">E149*N149</f>
        <v>0</v>
      </c>
      <c r="P149" s="70"/>
      <c r="Q149" s="71"/>
      <c r="R149" s="86" t="s">
        <v>37</v>
      </c>
    </row>
    <row r="150" customFormat="false" ht="31.5" hidden="false" customHeight="false" outlineLevel="0" collapsed="false">
      <c r="A150" s="38" t="s">
        <v>458</v>
      </c>
      <c r="B150" s="65" t="s">
        <v>65</v>
      </c>
      <c r="C150" s="65"/>
      <c r="D150" s="66"/>
      <c r="E150" s="38" t="n">
        <v>1</v>
      </c>
      <c r="F150" s="67"/>
      <c r="G150" s="38" t="n">
        <f aca="false">E150*F150</f>
        <v>0</v>
      </c>
      <c r="I150" s="38" t="n">
        <f aca="false">E150*H150</f>
        <v>0</v>
      </c>
      <c r="J150" s="38"/>
      <c r="K150" s="38" t="n">
        <f aca="false">E150*J150</f>
        <v>0</v>
      </c>
      <c r="M150" s="40"/>
      <c r="N150" s="68"/>
      <c r="O150" s="69" t="n">
        <f aca="false">E150*N150</f>
        <v>0</v>
      </c>
      <c r="P150" s="70"/>
      <c r="Q150" s="71"/>
      <c r="R150" s="86" t="s">
        <v>37</v>
      </c>
    </row>
    <row r="151" customFormat="false" ht="144" hidden="false" customHeight="false" outlineLevel="0" collapsed="false">
      <c r="A151" s="38" t="s">
        <v>459</v>
      </c>
      <c r="B151" s="87" t="s">
        <v>460</v>
      </c>
      <c r="C151" s="65" t="s">
        <v>461</v>
      </c>
      <c r="D151" s="38" t="s">
        <v>69</v>
      </c>
      <c r="E151" s="38" t="n">
        <v>1</v>
      </c>
      <c r="F151" s="88" t="n">
        <v>0.2</v>
      </c>
      <c r="G151" s="67" t="n">
        <f aca="false">E151*F151</f>
        <v>0.2</v>
      </c>
      <c r="I151" s="38" t="n">
        <f aca="false">E151*H151</f>
        <v>0</v>
      </c>
      <c r="J151" s="38"/>
      <c r="K151" s="38" t="n">
        <f aca="false">E151*J151</f>
        <v>0</v>
      </c>
      <c r="L151" s="93" t="s">
        <v>462</v>
      </c>
      <c r="M151" s="93"/>
      <c r="N151" s="94"/>
      <c r="O151" s="69" t="n">
        <f aca="false">E151*N151</f>
        <v>0</v>
      </c>
      <c r="P151" s="70" t="s">
        <v>71</v>
      </c>
      <c r="Q151" s="95"/>
      <c r="R151" s="86" t="s">
        <v>37</v>
      </c>
    </row>
    <row r="152" customFormat="false" ht="31.5" hidden="false" customHeight="false" outlineLevel="0" collapsed="false">
      <c r="A152" s="38" t="s">
        <v>463</v>
      </c>
      <c r="B152" s="65" t="s">
        <v>80</v>
      </c>
      <c r="C152" s="65" t="s">
        <v>81</v>
      </c>
      <c r="D152" s="66" t="s">
        <v>464</v>
      </c>
      <c r="E152" s="38" t="n">
        <v>1</v>
      </c>
      <c r="F152" s="67"/>
      <c r="G152" s="38" t="n">
        <f aca="false">E152*F152</f>
        <v>0</v>
      </c>
      <c r="I152" s="38" t="n">
        <f aca="false">E152*H152</f>
        <v>0</v>
      </c>
      <c r="J152" s="38"/>
      <c r="K152" s="38" t="n">
        <f aca="false">E152*J152</f>
        <v>0</v>
      </c>
      <c r="M152" s="40"/>
      <c r="N152" s="68"/>
      <c r="O152" s="69" t="n">
        <f aca="false">E152*N152</f>
        <v>0</v>
      </c>
      <c r="P152" s="70"/>
      <c r="Q152" s="71"/>
      <c r="R152" s="86" t="s">
        <v>37</v>
      </c>
    </row>
    <row r="153" customFormat="false" ht="15" hidden="false" customHeight="false" outlineLevel="0" collapsed="false">
      <c r="A153" s="60"/>
      <c r="B153" s="60" t="s">
        <v>465</v>
      </c>
      <c r="C153" s="121"/>
      <c r="D153" s="60"/>
      <c r="E153" s="61"/>
      <c r="F153" s="61"/>
      <c r="G153" s="61"/>
      <c r="H153" s="61"/>
      <c r="I153" s="61"/>
      <c r="J153" s="78"/>
      <c r="K153" s="78" t="n">
        <f aca="false">E153*J153</f>
        <v>0</v>
      </c>
      <c r="L153" s="79"/>
      <c r="M153" s="79"/>
      <c r="N153" s="80"/>
      <c r="O153" s="81" t="n">
        <f aca="false">E153*N153</f>
        <v>0</v>
      </c>
      <c r="P153" s="82"/>
      <c r="Q153" s="83"/>
      <c r="R153" s="83"/>
    </row>
    <row r="154" customFormat="false" ht="96" hidden="false" customHeight="false" outlineLevel="0" collapsed="false">
      <c r="A154" s="38" t="s">
        <v>466</v>
      </c>
      <c r="B154" s="65" t="s">
        <v>467</v>
      </c>
      <c r="C154" s="65" t="s">
        <v>468</v>
      </c>
      <c r="D154" s="66" t="s">
        <v>457</v>
      </c>
      <c r="E154" s="38" t="n">
        <v>1</v>
      </c>
      <c r="F154" s="67"/>
      <c r="G154" s="38" t="n">
        <f aca="false">E154*F154</f>
        <v>0</v>
      </c>
      <c r="I154" s="38" t="n">
        <f aca="false">E154*H154</f>
        <v>0</v>
      </c>
      <c r="J154" s="38"/>
      <c r="K154" s="38" t="n">
        <f aca="false">E154*J154</f>
        <v>0</v>
      </c>
      <c r="M154" s="40"/>
      <c r="N154" s="68"/>
      <c r="O154" s="69" t="n">
        <f aca="false">E154*N154</f>
        <v>0</v>
      </c>
      <c r="P154" s="70"/>
      <c r="Q154" s="71"/>
      <c r="R154" s="86" t="s">
        <v>37</v>
      </c>
    </row>
    <row r="155" customFormat="false" ht="31.5" hidden="false" customHeight="false" outlineLevel="0" collapsed="false">
      <c r="A155" s="38" t="s">
        <v>469</v>
      </c>
      <c r="B155" s="65" t="s">
        <v>65</v>
      </c>
      <c r="C155" s="65"/>
      <c r="D155" s="66"/>
      <c r="E155" s="38" t="n">
        <v>1</v>
      </c>
      <c r="F155" s="67"/>
      <c r="G155" s="38" t="n">
        <f aca="false">E155*F155</f>
        <v>0</v>
      </c>
      <c r="I155" s="38" t="n">
        <f aca="false">E155*H155</f>
        <v>0</v>
      </c>
      <c r="J155" s="38"/>
      <c r="K155" s="38" t="n">
        <f aca="false">E155*J155</f>
        <v>0</v>
      </c>
      <c r="M155" s="40"/>
      <c r="N155" s="68"/>
      <c r="O155" s="69" t="n">
        <f aca="false">E155*N155</f>
        <v>0</v>
      </c>
      <c r="P155" s="70"/>
      <c r="Q155" s="71"/>
      <c r="R155" s="86" t="s">
        <v>37</v>
      </c>
    </row>
    <row r="156" customFormat="false" ht="31.5" hidden="false" customHeight="false" outlineLevel="0" collapsed="false">
      <c r="A156" s="38" t="s">
        <v>470</v>
      </c>
      <c r="B156" s="65" t="s">
        <v>80</v>
      </c>
      <c r="C156" s="65" t="s">
        <v>471</v>
      </c>
      <c r="D156" s="66" t="s">
        <v>464</v>
      </c>
      <c r="E156" s="38" t="n">
        <v>1</v>
      </c>
      <c r="F156" s="67"/>
      <c r="G156" s="38" t="n">
        <f aca="false">E156*F156</f>
        <v>0</v>
      </c>
      <c r="I156" s="38" t="n">
        <f aca="false">E156*H156</f>
        <v>0</v>
      </c>
      <c r="J156" s="38"/>
      <c r="K156" s="38" t="n">
        <f aca="false">E156*J156</f>
        <v>0</v>
      </c>
      <c r="M156" s="40"/>
      <c r="N156" s="68"/>
      <c r="O156" s="69" t="n">
        <f aca="false">E156*N156</f>
        <v>0</v>
      </c>
      <c r="P156" s="70"/>
      <c r="Q156" s="71"/>
      <c r="R156" s="86" t="s">
        <v>37</v>
      </c>
    </row>
    <row r="157" customFormat="false" ht="31.5" hidden="false" customHeight="false" outlineLevel="0" collapsed="false">
      <c r="A157" s="38" t="s">
        <v>472</v>
      </c>
      <c r="B157" s="65" t="s">
        <v>120</v>
      </c>
      <c r="C157" s="65" t="s">
        <v>473</v>
      </c>
      <c r="D157" s="66" t="s">
        <v>474</v>
      </c>
      <c r="E157" s="38" t="n">
        <v>1</v>
      </c>
      <c r="F157" s="67"/>
      <c r="G157" s="38" t="n">
        <f aca="false">E157*F157</f>
        <v>0</v>
      </c>
      <c r="I157" s="38" t="n">
        <f aca="false">E157*H157</f>
        <v>0</v>
      </c>
      <c r="J157" s="38"/>
      <c r="K157" s="38" t="n">
        <f aca="false">E157*J157</f>
        <v>0</v>
      </c>
      <c r="M157" s="40"/>
      <c r="N157" s="68"/>
      <c r="O157" s="69" t="n">
        <f aca="false">E157*N157</f>
        <v>0</v>
      </c>
      <c r="P157" s="70"/>
      <c r="Q157" s="71"/>
      <c r="R157" s="86" t="s">
        <v>37</v>
      </c>
    </row>
    <row r="158" customFormat="false" ht="144" hidden="false" customHeight="false" outlineLevel="0" collapsed="false">
      <c r="A158" s="38" t="s">
        <v>475</v>
      </c>
      <c r="B158" s="65" t="s">
        <v>476</v>
      </c>
      <c r="C158" s="65" t="s">
        <v>477</v>
      </c>
      <c r="D158" s="66"/>
      <c r="E158" s="38" t="n">
        <v>3</v>
      </c>
      <c r="F158" s="67" t="n">
        <v>2</v>
      </c>
      <c r="G158" s="38" t="n">
        <f aca="false">E158*F158</f>
        <v>6</v>
      </c>
      <c r="J158" s="38"/>
      <c r="K158" s="38" t="n">
        <f aca="false">E158*J158</f>
        <v>0</v>
      </c>
      <c r="M158" s="40"/>
      <c r="N158" s="68"/>
      <c r="O158" s="69" t="n">
        <f aca="false">E158*N158</f>
        <v>0</v>
      </c>
      <c r="P158" s="70"/>
      <c r="Q158" s="71"/>
      <c r="R158" s="86" t="s">
        <v>37</v>
      </c>
    </row>
    <row r="159" customFormat="false" ht="96" hidden="false" customHeight="false" outlineLevel="0" collapsed="false">
      <c r="A159" s="38" t="s">
        <v>478</v>
      </c>
      <c r="B159" s="65" t="s">
        <v>479</v>
      </c>
      <c r="C159" s="116" t="s">
        <v>480</v>
      </c>
      <c r="D159" s="66" t="s">
        <v>481</v>
      </c>
      <c r="E159" s="38" t="n">
        <v>3</v>
      </c>
      <c r="F159" s="67"/>
      <c r="G159" s="38" t="n">
        <f aca="false">E159*F159</f>
        <v>0</v>
      </c>
      <c r="I159" s="38" t="n">
        <f aca="false">E159*H159</f>
        <v>0</v>
      </c>
      <c r="J159" s="38"/>
      <c r="K159" s="38" t="n">
        <f aca="false">E159*J159</f>
        <v>0</v>
      </c>
      <c r="M159" s="40"/>
      <c r="N159" s="68"/>
      <c r="O159" s="69" t="n">
        <f aca="false">E159*N159</f>
        <v>0</v>
      </c>
      <c r="P159" s="70"/>
      <c r="Q159" s="71"/>
      <c r="R159" s="86" t="s">
        <v>37</v>
      </c>
    </row>
    <row r="160" customFormat="false" ht="127.5" hidden="false" customHeight="false" outlineLevel="0" collapsed="false">
      <c r="A160" s="38" t="s">
        <v>482</v>
      </c>
      <c r="B160" s="65" t="s">
        <v>483</v>
      </c>
      <c r="C160" s="108" t="s">
        <v>484</v>
      </c>
      <c r="D160" s="38" t="s">
        <v>485</v>
      </c>
      <c r="E160" s="38" t="n">
        <v>1</v>
      </c>
      <c r="F160" s="67" t="n">
        <v>1.8</v>
      </c>
      <c r="G160" s="67" t="n">
        <f aca="false">E160*F160</f>
        <v>1.8</v>
      </c>
      <c r="I160" s="38" t="n">
        <f aca="false">E160*H160</f>
        <v>0</v>
      </c>
      <c r="J160" s="38"/>
      <c r="K160" s="38" t="n">
        <f aca="false">E160*J160</f>
        <v>0</v>
      </c>
      <c r="L160" s="40" t="s">
        <v>486</v>
      </c>
      <c r="M160" s="40"/>
      <c r="N160" s="68"/>
      <c r="O160" s="69" t="n">
        <f aca="false">E160*N160</f>
        <v>0</v>
      </c>
      <c r="P160" s="70" t="s">
        <v>71</v>
      </c>
      <c r="Q160" s="95"/>
      <c r="R160" s="86" t="s">
        <v>37</v>
      </c>
    </row>
    <row r="161" customFormat="false" ht="159.75" hidden="false" customHeight="false" outlineLevel="0" collapsed="false">
      <c r="A161" s="38" t="s">
        <v>487</v>
      </c>
      <c r="B161" s="65" t="s">
        <v>488</v>
      </c>
      <c r="C161" s="108" t="s">
        <v>489</v>
      </c>
      <c r="D161" s="38" t="s">
        <v>490</v>
      </c>
      <c r="E161" s="38" t="n">
        <v>1</v>
      </c>
      <c r="F161" s="67" t="n">
        <v>0.3</v>
      </c>
      <c r="G161" s="67" t="n">
        <f aca="false">E161*F161</f>
        <v>0.3</v>
      </c>
      <c r="I161" s="38" t="n">
        <f aca="false">E161*H161</f>
        <v>0</v>
      </c>
      <c r="J161" s="38"/>
      <c r="K161" s="38" t="n">
        <f aca="false">E161*J161</f>
        <v>0</v>
      </c>
      <c r="L161" s="40" t="s">
        <v>486</v>
      </c>
      <c r="M161" s="40"/>
      <c r="N161" s="68"/>
      <c r="O161" s="69" t="n">
        <f aca="false">E161*N161</f>
        <v>0</v>
      </c>
      <c r="P161" s="70" t="s">
        <v>71</v>
      </c>
      <c r="Q161" s="95"/>
      <c r="R161" s="86" t="s">
        <v>37</v>
      </c>
    </row>
    <row r="162" customFormat="false" ht="15" hidden="false" customHeight="false" outlineLevel="0" collapsed="false">
      <c r="A162" s="60"/>
      <c r="B162" s="60" t="s">
        <v>491</v>
      </c>
      <c r="C162" s="121"/>
      <c r="D162" s="60"/>
      <c r="E162" s="61"/>
      <c r="F162" s="61"/>
      <c r="G162" s="61"/>
      <c r="H162" s="61"/>
      <c r="I162" s="61"/>
      <c r="J162" s="78"/>
      <c r="K162" s="78" t="n">
        <f aca="false">E162*J162</f>
        <v>0</v>
      </c>
      <c r="L162" s="79"/>
      <c r="M162" s="79"/>
      <c r="N162" s="80"/>
      <c r="O162" s="81" t="n">
        <f aca="false">E162*N162</f>
        <v>0</v>
      </c>
      <c r="P162" s="82"/>
      <c r="Q162" s="83"/>
      <c r="R162" s="83"/>
    </row>
    <row r="163" customFormat="false" ht="336" hidden="false" customHeight="true" outlineLevel="0" collapsed="false">
      <c r="A163" s="85" t="s">
        <v>492</v>
      </c>
      <c r="B163" s="65" t="s">
        <v>493</v>
      </c>
      <c r="C163" s="65" t="s">
        <v>494</v>
      </c>
      <c r="D163" s="38"/>
      <c r="E163" s="38" t="n">
        <v>1</v>
      </c>
      <c r="F163" s="38" t="n">
        <v>0.1</v>
      </c>
      <c r="G163" s="38" t="n">
        <f aca="false">E163*F163</f>
        <v>0.1</v>
      </c>
      <c r="I163" s="38" t="n">
        <f aca="false">E163*H163</f>
        <v>0</v>
      </c>
      <c r="J163" s="38"/>
      <c r="K163" s="38" t="n">
        <f aca="false">E163*J163</f>
        <v>0</v>
      </c>
      <c r="L163" s="40" t="s">
        <v>495</v>
      </c>
      <c r="M163" s="101" t="s">
        <v>96</v>
      </c>
      <c r="N163" s="113"/>
      <c r="O163" s="69" t="n">
        <f aca="false">E163*N163</f>
        <v>0</v>
      </c>
      <c r="P163" s="70" t="s">
        <v>71</v>
      </c>
      <c r="Q163" s="95"/>
      <c r="R163" s="86" t="s">
        <v>37</v>
      </c>
    </row>
    <row r="164" customFormat="false" ht="144" hidden="false" customHeight="false" outlineLevel="0" collapsed="false">
      <c r="A164" s="85" t="s">
        <v>496</v>
      </c>
      <c r="B164" s="65" t="s">
        <v>497</v>
      </c>
      <c r="C164" s="65" t="s">
        <v>498</v>
      </c>
      <c r="D164" s="66"/>
      <c r="E164" s="38" t="n">
        <v>18</v>
      </c>
      <c r="G164" s="38" t="n">
        <f aca="false">E164*F164</f>
        <v>0</v>
      </c>
      <c r="I164" s="38" t="n">
        <f aca="false">E164*H164</f>
        <v>0</v>
      </c>
      <c r="J164" s="38"/>
      <c r="K164" s="38" t="n">
        <f aca="false">E164*J164</f>
        <v>0</v>
      </c>
      <c r="M164" s="101" t="s">
        <v>96</v>
      </c>
      <c r="N164" s="113"/>
      <c r="O164" s="69" t="n">
        <f aca="false">E164*N164</f>
        <v>0</v>
      </c>
      <c r="P164" s="70"/>
      <c r="Q164" s="71"/>
      <c r="R164" s="86" t="s">
        <v>37</v>
      </c>
    </row>
    <row r="165" customFormat="false" ht="144" hidden="false" customHeight="false" outlineLevel="0" collapsed="false">
      <c r="A165" s="85" t="s">
        <v>499</v>
      </c>
      <c r="B165" s="65" t="s">
        <v>500</v>
      </c>
      <c r="C165" s="65" t="s">
        <v>501</v>
      </c>
      <c r="D165" s="66"/>
      <c r="E165" s="38" t="n">
        <v>2</v>
      </c>
      <c r="G165" s="38" t="n">
        <f aca="false">E165*F165</f>
        <v>0</v>
      </c>
      <c r="J165" s="38"/>
      <c r="K165" s="38" t="n">
        <f aca="false">E165*J165</f>
        <v>0</v>
      </c>
      <c r="M165" s="101" t="s">
        <v>96</v>
      </c>
      <c r="N165" s="113"/>
      <c r="O165" s="69" t="n">
        <f aca="false">E165*N165</f>
        <v>0</v>
      </c>
      <c r="P165" s="70"/>
      <c r="Q165" s="71"/>
      <c r="R165" s="86" t="s">
        <v>37</v>
      </c>
    </row>
    <row r="166" customFormat="false" ht="302.25" hidden="false" customHeight="true" outlineLevel="0" collapsed="false">
      <c r="A166" s="85" t="s">
        <v>502</v>
      </c>
      <c r="B166" s="65" t="s">
        <v>503</v>
      </c>
      <c r="C166" s="65" t="s">
        <v>504</v>
      </c>
      <c r="D166" s="38"/>
      <c r="E166" s="38" t="n">
        <v>1</v>
      </c>
      <c r="G166" s="38" t="n">
        <f aca="false">E166*F166</f>
        <v>0</v>
      </c>
      <c r="I166" s="38" t="n">
        <f aca="false">E166*H166</f>
        <v>0</v>
      </c>
      <c r="J166" s="38"/>
      <c r="K166" s="38" t="n">
        <f aca="false">E166*J166</f>
        <v>0</v>
      </c>
      <c r="M166" s="101" t="s">
        <v>96</v>
      </c>
      <c r="N166" s="68"/>
      <c r="O166" s="69" t="n">
        <f aca="false">E166*N166</f>
        <v>0</v>
      </c>
      <c r="P166" s="70"/>
      <c r="Q166" s="71"/>
      <c r="R166" s="86" t="s">
        <v>37</v>
      </c>
    </row>
    <row r="167" customFormat="false" ht="127.5" hidden="false" customHeight="false" outlineLevel="0" collapsed="false">
      <c r="A167" s="85" t="s">
        <v>505</v>
      </c>
      <c r="B167" s="65" t="s">
        <v>506</v>
      </c>
      <c r="C167" s="65" t="s">
        <v>507</v>
      </c>
      <c r="D167" s="66"/>
      <c r="E167" s="38" t="n">
        <v>1</v>
      </c>
      <c r="G167" s="38" t="n">
        <f aca="false">E167*F167</f>
        <v>0</v>
      </c>
      <c r="I167" s="38" t="n">
        <f aca="false">E167*H167</f>
        <v>0</v>
      </c>
      <c r="J167" s="38"/>
      <c r="K167" s="38" t="n">
        <f aca="false">E167*J167</f>
        <v>0</v>
      </c>
      <c r="M167" s="40"/>
      <c r="N167" s="68"/>
      <c r="O167" s="69" t="n">
        <f aca="false">E167*N167</f>
        <v>0</v>
      </c>
      <c r="P167" s="70"/>
      <c r="Q167" s="71"/>
      <c r="R167" s="86" t="s">
        <v>37</v>
      </c>
    </row>
    <row r="168" customFormat="false" ht="48" hidden="true" customHeight="false" outlineLevel="0" collapsed="false">
      <c r="A168" s="123"/>
      <c r="B168" s="123"/>
      <c r="C168" s="123"/>
      <c r="D168" s="123"/>
      <c r="E168" s="123"/>
      <c r="F168" s="123"/>
      <c r="G168" s="124" t="s">
        <v>26</v>
      </c>
      <c r="H168" s="125"/>
      <c r="I168" s="124" t="s">
        <v>508</v>
      </c>
      <c r="J168" s="124"/>
      <c r="K168" s="124" t="s">
        <v>509</v>
      </c>
      <c r="L168" s="126"/>
      <c r="M168" s="126"/>
      <c r="N168" s="127"/>
      <c r="O168" s="123"/>
      <c r="P168" s="123"/>
      <c r="Q168" s="123"/>
      <c r="R168" s="123"/>
    </row>
    <row r="169" customFormat="false" ht="15" hidden="true" customHeight="false" outlineLevel="0" collapsed="false">
      <c r="A169" s="78"/>
      <c r="B169" s="119"/>
      <c r="C169" s="119"/>
      <c r="D169" s="78"/>
      <c r="E169" s="119"/>
      <c r="F169" s="119"/>
      <c r="G169" s="128" t="n">
        <f aca="false">SUM(G5:G167)</f>
        <v>48.025</v>
      </c>
      <c r="H169" s="129"/>
      <c r="I169" s="128" t="n">
        <f aca="false">SUM(I5:I167)</f>
        <v>199</v>
      </c>
      <c r="J169" s="128"/>
      <c r="K169" s="128" t="n">
        <f aca="false">SUM(K5:K167)</f>
        <v>0</v>
      </c>
      <c r="L169" s="130"/>
      <c r="M169" s="130"/>
      <c r="N169" s="131" t="s">
        <v>510</v>
      </c>
      <c r="O169" s="132" t="n">
        <f aca="false">SUM(O5:O168)</f>
        <v>0</v>
      </c>
      <c r="P169" s="119"/>
      <c r="Q169" s="133"/>
      <c r="R169" s="133"/>
    </row>
    <row r="170" customFormat="false" ht="15" hidden="false" customHeight="true" outlineLevel="0" collapsed="false">
      <c r="A170" s="60"/>
      <c r="B170" s="134" t="s">
        <v>511</v>
      </c>
      <c r="C170" s="134"/>
      <c r="D170" s="60"/>
      <c r="E170" s="61"/>
      <c r="F170" s="61"/>
      <c r="G170" s="61"/>
      <c r="H170" s="61"/>
      <c r="I170" s="61"/>
      <c r="J170" s="78"/>
      <c r="K170" s="78" t="n">
        <f aca="false">E170*J170</f>
        <v>0</v>
      </c>
      <c r="L170" s="79"/>
      <c r="M170" s="79"/>
      <c r="N170" s="80"/>
      <c r="O170" s="81" t="n">
        <f aca="false">E170*N170</f>
        <v>0</v>
      </c>
      <c r="P170" s="82"/>
      <c r="Q170" s="83"/>
      <c r="R170" s="83"/>
    </row>
    <row r="171" customFormat="false" ht="290.25" hidden="false" customHeight="true" outlineLevel="0" collapsed="false">
      <c r="A171" s="135" t="s">
        <v>512</v>
      </c>
      <c r="B171" s="136" t="s">
        <v>513</v>
      </c>
      <c r="C171" s="137" t="s">
        <v>514</v>
      </c>
      <c r="E171" s="38" t="n">
        <v>1</v>
      </c>
      <c r="J171" s="38"/>
      <c r="K171" s="38"/>
      <c r="L171" s="138"/>
      <c r="M171" s="138"/>
      <c r="N171" s="68"/>
      <c r="O171" s="69" t="n">
        <f aca="false">E171*N171</f>
        <v>0</v>
      </c>
      <c r="P171" s="70"/>
      <c r="Q171" s="139"/>
      <c r="R171" s="140"/>
    </row>
    <row r="172" customFormat="false" ht="177" hidden="false" customHeight="true" outlineLevel="0" collapsed="false">
      <c r="A172" s="135" t="s">
        <v>515</v>
      </c>
      <c r="B172" s="136" t="s">
        <v>516</v>
      </c>
      <c r="C172" s="137" t="s">
        <v>517</v>
      </c>
      <c r="E172" s="38" t="n">
        <v>1</v>
      </c>
      <c r="J172" s="38"/>
      <c r="K172" s="38"/>
      <c r="M172" s="40"/>
      <c r="N172" s="68"/>
      <c r="O172" s="69" t="n">
        <f aca="false">E172*N172</f>
        <v>0</v>
      </c>
      <c r="P172" s="70"/>
      <c r="Q172" s="139"/>
      <c r="R172" s="141"/>
    </row>
    <row r="173" customFormat="false" ht="15.75" hidden="true" customHeight="false" outlineLevel="0" collapsed="false">
      <c r="A173" s="142"/>
      <c r="B173" s="143"/>
      <c r="C173" s="143"/>
      <c r="D173" s="144"/>
      <c r="E173" s="143"/>
      <c r="F173" s="143"/>
      <c r="G173" s="145"/>
      <c r="H173" s="146"/>
      <c r="I173" s="145"/>
      <c r="J173" s="145"/>
      <c r="K173" s="145" t="n">
        <f aca="false">SUM(K9:K171)</f>
        <v>0</v>
      </c>
      <c r="L173" s="147"/>
      <c r="M173" s="148"/>
      <c r="N173" s="149" t="s">
        <v>510</v>
      </c>
      <c r="O173" s="150" t="n">
        <f aca="false">SUM(O171:O172)</f>
        <v>0</v>
      </c>
      <c r="P173" s="143"/>
      <c r="Q173" s="151"/>
      <c r="R173" s="151"/>
    </row>
    <row r="174" customFormat="false" ht="19.5" hidden="false" customHeight="true" outlineLevel="0" collapsed="false">
      <c r="A174" s="152" t="s">
        <v>518</v>
      </c>
      <c r="B174" s="153" t="s">
        <v>519</v>
      </c>
      <c r="C174" s="153"/>
      <c r="D174" s="153"/>
      <c r="E174" s="153"/>
      <c r="F174" s="153"/>
      <c r="G174" s="153"/>
      <c r="H174" s="153"/>
      <c r="I174" s="153"/>
      <c r="J174" s="153"/>
      <c r="K174" s="153"/>
      <c r="L174" s="153"/>
      <c r="M174" s="154"/>
      <c r="N174" s="155" t="n">
        <f aca="false">SUM(O5:O172)-O169</f>
        <v>0</v>
      </c>
      <c r="O174" s="155"/>
      <c r="P174" s="156" t="s">
        <v>520</v>
      </c>
      <c r="Q174" s="156"/>
      <c r="R174" s="156"/>
    </row>
    <row r="175" customFormat="false" ht="18.75" hidden="false" customHeight="true" outlineLevel="0" collapsed="false">
      <c r="A175" s="157" t="s">
        <v>521</v>
      </c>
      <c r="B175" s="158" t="s">
        <v>522</v>
      </c>
      <c r="C175" s="158"/>
      <c r="D175" s="158"/>
      <c r="E175" s="158"/>
      <c r="F175" s="158"/>
      <c r="G175" s="158"/>
      <c r="H175" s="158"/>
      <c r="I175" s="158"/>
      <c r="J175" s="158"/>
      <c r="K175" s="158"/>
      <c r="L175" s="158"/>
      <c r="M175" s="159"/>
      <c r="N175" s="160" t="n">
        <f aca="false">N174*0.21</f>
        <v>0</v>
      </c>
      <c r="O175" s="160"/>
      <c r="P175" s="156"/>
      <c r="Q175" s="156"/>
      <c r="R175" s="156"/>
    </row>
    <row r="176" customFormat="false" ht="20.25" hidden="false" customHeight="true" outlineLevel="0" collapsed="false">
      <c r="A176" s="161" t="s">
        <v>523</v>
      </c>
      <c r="B176" s="162" t="s">
        <v>524</v>
      </c>
      <c r="C176" s="162"/>
      <c r="D176" s="162"/>
      <c r="E176" s="162"/>
      <c r="F176" s="162"/>
      <c r="G176" s="162"/>
      <c r="H176" s="162"/>
      <c r="I176" s="162"/>
      <c r="J176" s="162"/>
      <c r="K176" s="162"/>
      <c r="L176" s="162"/>
      <c r="M176" s="163"/>
      <c r="N176" s="164" t="n">
        <f aca="false">N174+N175</f>
        <v>0</v>
      </c>
      <c r="O176" s="164"/>
      <c r="P176" s="156"/>
      <c r="Q176" s="156"/>
      <c r="R176" s="156"/>
    </row>
    <row r="177" customFormat="false" ht="15.75" hidden="false" customHeight="false" outlineLevel="0" collapsed="false">
      <c r="A177" s="165"/>
      <c r="B177" s="166"/>
      <c r="C177" s="167"/>
      <c r="D177" s="165"/>
      <c r="E177" s="168"/>
      <c r="F177" s="135"/>
      <c r="G177" s="135"/>
      <c r="H177" s="135"/>
      <c r="I177" s="135"/>
      <c r="J177" s="135"/>
      <c r="K177" s="135"/>
      <c r="L177" s="41"/>
      <c r="P177" s="41"/>
      <c r="Q177" s="169"/>
      <c r="R177" s="169"/>
    </row>
    <row r="178" customFormat="false" ht="15" hidden="false" customHeight="false" outlineLevel="0" collapsed="false">
      <c r="A178" s="170"/>
      <c r="B178" s="171" t="s">
        <v>525</v>
      </c>
      <c r="C178" s="171"/>
      <c r="D178" s="165"/>
      <c r="E178" s="168"/>
      <c r="F178" s="135"/>
      <c r="G178" s="135"/>
      <c r="H178" s="135"/>
      <c r="I178" s="135"/>
      <c r="J178" s="135"/>
      <c r="K178" s="135"/>
      <c r="L178" s="41"/>
      <c r="P178" s="41"/>
      <c r="Q178" s="169"/>
      <c r="R178" s="169"/>
    </row>
    <row r="179" customFormat="false" ht="15" hidden="false" customHeight="false" outlineLevel="0" collapsed="false">
      <c r="A179" s="165"/>
      <c r="B179" s="166"/>
      <c r="C179" s="167"/>
      <c r="D179" s="165"/>
      <c r="E179" s="168"/>
      <c r="F179" s="135"/>
      <c r="G179" s="135"/>
      <c r="H179" s="135"/>
      <c r="I179" s="135"/>
      <c r="J179" s="135"/>
      <c r="K179" s="135"/>
      <c r="L179" s="41"/>
      <c r="P179" s="41"/>
      <c r="Q179" s="169"/>
      <c r="R179" s="169"/>
    </row>
    <row r="180" customFormat="false" ht="15" hidden="false" customHeight="false" outlineLevel="0" collapsed="false">
      <c r="A180" s="165"/>
      <c r="B180" s="166"/>
      <c r="C180" s="167"/>
      <c r="D180" s="165"/>
      <c r="E180" s="168"/>
      <c r="F180" s="135"/>
      <c r="G180" s="135"/>
      <c r="H180" s="135"/>
      <c r="I180" s="135"/>
      <c r="J180" s="135"/>
      <c r="K180" s="135"/>
      <c r="L180" s="41"/>
      <c r="P180" s="41"/>
      <c r="Q180" s="169"/>
      <c r="R180" s="169"/>
    </row>
    <row r="181" customFormat="false" ht="15" hidden="false" customHeight="false" outlineLevel="0" collapsed="false">
      <c r="A181" s="165"/>
      <c r="B181" s="166"/>
      <c r="C181" s="167"/>
      <c r="D181" s="165"/>
      <c r="E181" s="168"/>
      <c r="F181" s="135"/>
      <c r="G181" s="135"/>
      <c r="H181" s="135"/>
      <c r="I181" s="135"/>
      <c r="J181" s="135"/>
      <c r="K181" s="135"/>
      <c r="L181" s="41"/>
      <c r="P181" s="41"/>
      <c r="Q181" s="169"/>
      <c r="R181" s="169"/>
    </row>
    <row r="182" customFormat="false" ht="15" hidden="false" customHeight="false" outlineLevel="0" collapsed="false">
      <c r="A182" s="165"/>
      <c r="B182" s="166"/>
      <c r="C182" s="167"/>
      <c r="D182" s="165"/>
      <c r="E182" s="168"/>
      <c r="F182" s="135"/>
      <c r="G182" s="135"/>
      <c r="H182" s="135"/>
      <c r="I182" s="135"/>
      <c r="J182" s="135"/>
      <c r="K182" s="135"/>
      <c r="L182" s="41"/>
      <c r="P182" s="41"/>
      <c r="Q182" s="169"/>
      <c r="R182" s="169"/>
    </row>
    <row r="183" customFormat="false" ht="15" hidden="false" customHeight="false" outlineLevel="0" collapsed="false">
      <c r="A183" s="165"/>
      <c r="B183" s="166"/>
      <c r="C183" s="167"/>
      <c r="D183" s="165"/>
      <c r="E183" s="168"/>
      <c r="F183" s="135"/>
      <c r="G183" s="135"/>
      <c r="H183" s="135"/>
      <c r="I183" s="135"/>
      <c r="J183" s="135"/>
      <c r="K183" s="135"/>
      <c r="L183" s="41"/>
      <c r="P183" s="41"/>
      <c r="Q183" s="169"/>
      <c r="R183" s="169"/>
    </row>
    <row r="184" customFormat="false" ht="15" hidden="false" customHeight="false" outlineLevel="0" collapsed="false">
      <c r="A184" s="165"/>
      <c r="B184" s="166"/>
      <c r="C184" s="167"/>
      <c r="D184" s="165"/>
      <c r="E184" s="168"/>
      <c r="F184" s="135"/>
      <c r="G184" s="135"/>
      <c r="H184" s="135"/>
      <c r="I184" s="135"/>
      <c r="J184" s="135"/>
      <c r="K184" s="135"/>
      <c r="L184" s="41"/>
      <c r="P184" s="41"/>
      <c r="Q184" s="169"/>
      <c r="R184" s="169"/>
    </row>
    <row r="185" customFormat="false" ht="15" hidden="false" customHeight="false" outlineLevel="0" collapsed="false">
      <c r="A185" s="165"/>
      <c r="B185" s="166"/>
      <c r="C185" s="167"/>
      <c r="D185" s="165"/>
      <c r="E185" s="168"/>
      <c r="F185" s="135"/>
      <c r="G185" s="135"/>
      <c r="H185" s="135"/>
      <c r="I185" s="135"/>
      <c r="J185" s="135"/>
      <c r="K185" s="135"/>
      <c r="L185" s="41"/>
      <c r="P185" s="41"/>
      <c r="Q185" s="169"/>
      <c r="R185" s="169"/>
    </row>
    <row r="186" customFormat="false" ht="15" hidden="false" customHeight="false" outlineLevel="0" collapsed="false">
      <c r="A186" s="165"/>
      <c r="B186" s="166"/>
      <c r="C186" s="167"/>
      <c r="D186" s="165"/>
      <c r="E186" s="168"/>
      <c r="F186" s="135"/>
      <c r="G186" s="135"/>
      <c r="H186" s="135"/>
      <c r="I186" s="135"/>
      <c r="J186" s="135"/>
      <c r="K186" s="135"/>
      <c r="L186" s="41"/>
      <c r="P186" s="41"/>
      <c r="Q186" s="169"/>
      <c r="R186" s="169"/>
    </row>
    <row r="187" customFormat="false" ht="15" hidden="false" customHeight="false" outlineLevel="0" collapsed="false">
      <c r="A187" s="165"/>
      <c r="B187" s="166"/>
      <c r="C187" s="167"/>
      <c r="D187" s="165"/>
      <c r="E187" s="168"/>
      <c r="F187" s="135"/>
      <c r="G187" s="135"/>
      <c r="H187" s="135"/>
      <c r="I187" s="135"/>
      <c r="J187" s="135"/>
      <c r="K187" s="135"/>
      <c r="L187" s="41"/>
      <c r="P187" s="41"/>
      <c r="Q187" s="169"/>
      <c r="R187" s="169"/>
    </row>
    <row r="188" customFormat="false" ht="15" hidden="false" customHeight="false" outlineLevel="0" collapsed="false">
      <c r="A188" s="165"/>
      <c r="B188" s="166"/>
      <c r="C188" s="167"/>
      <c r="D188" s="165"/>
      <c r="E188" s="168"/>
      <c r="F188" s="135"/>
      <c r="G188" s="135"/>
      <c r="H188" s="135"/>
      <c r="I188" s="135"/>
      <c r="J188" s="135"/>
      <c r="K188" s="135"/>
      <c r="L188" s="41"/>
      <c r="P188" s="41"/>
      <c r="Q188" s="169"/>
      <c r="R188" s="169"/>
    </row>
    <row r="189" customFormat="false" ht="15" hidden="false" customHeight="false" outlineLevel="0" collapsed="false">
      <c r="A189" s="165"/>
      <c r="B189" s="166"/>
      <c r="C189" s="167"/>
      <c r="D189" s="165"/>
      <c r="E189" s="168"/>
      <c r="F189" s="135"/>
      <c r="G189" s="135"/>
      <c r="H189" s="135"/>
      <c r="I189" s="135"/>
      <c r="J189" s="135"/>
      <c r="K189" s="135"/>
      <c r="L189" s="41"/>
      <c r="P189" s="41"/>
      <c r="Q189" s="169"/>
      <c r="R189" s="169"/>
    </row>
    <row r="190" customFormat="false" ht="15" hidden="false" customHeight="false" outlineLevel="0" collapsed="false">
      <c r="A190" s="165"/>
      <c r="B190" s="166"/>
      <c r="C190" s="167"/>
      <c r="D190" s="165"/>
      <c r="E190" s="168"/>
      <c r="F190" s="135"/>
      <c r="G190" s="135"/>
      <c r="H190" s="135"/>
      <c r="I190" s="135"/>
      <c r="J190" s="135"/>
      <c r="K190" s="135"/>
      <c r="L190" s="41"/>
      <c r="P190" s="41"/>
      <c r="Q190" s="169"/>
      <c r="R190" s="169"/>
    </row>
    <row r="191" customFormat="false" ht="15" hidden="false" customHeight="false" outlineLevel="0" collapsed="false">
      <c r="A191" s="165"/>
      <c r="B191" s="166"/>
      <c r="C191" s="167"/>
      <c r="D191" s="165"/>
      <c r="E191" s="168"/>
      <c r="F191" s="135"/>
      <c r="G191" s="135"/>
      <c r="H191" s="135"/>
      <c r="I191" s="135"/>
      <c r="J191" s="135"/>
      <c r="K191" s="135"/>
      <c r="L191" s="41"/>
      <c r="P191" s="41"/>
      <c r="Q191" s="169"/>
      <c r="R191" s="169"/>
    </row>
    <row r="192" customFormat="false" ht="15" hidden="false" customHeight="false" outlineLevel="0" collapsed="false">
      <c r="A192" s="165"/>
      <c r="B192" s="166"/>
      <c r="C192" s="167"/>
      <c r="D192" s="165"/>
      <c r="E192" s="168"/>
      <c r="F192" s="135"/>
      <c r="G192" s="135"/>
      <c r="H192" s="135"/>
      <c r="I192" s="135"/>
      <c r="J192" s="135"/>
      <c r="K192" s="135"/>
      <c r="L192" s="41"/>
      <c r="P192" s="41"/>
      <c r="Q192" s="169"/>
      <c r="R192" s="169"/>
    </row>
    <row r="193" customFormat="false" ht="15" hidden="false" customHeight="false" outlineLevel="0" collapsed="false">
      <c r="A193" s="165"/>
      <c r="B193" s="166"/>
      <c r="C193" s="167"/>
      <c r="D193" s="165"/>
      <c r="E193" s="168"/>
      <c r="F193" s="135"/>
      <c r="G193" s="135"/>
      <c r="H193" s="135"/>
      <c r="I193" s="135"/>
      <c r="J193" s="135"/>
      <c r="K193" s="135"/>
      <c r="L193" s="41"/>
      <c r="P193" s="41"/>
      <c r="Q193" s="169"/>
      <c r="R193" s="169"/>
    </row>
    <row r="194" customFormat="false" ht="15" hidden="false" customHeight="false" outlineLevel="0" collapsed="false">
      <c r="A194" s="165"/>
      <c r="B194" s="166"/>
      <c r="C194" s="167"/>
      <c r="D194" s="165"/>
      <c r="E194" s="168"/>
      <c r="F194" s="135"/>
      <c r="G194" s="135"/>
      <c r="H194" s="135"/>
      <c r="I194" s="135"/>
      <c r="J194" s="135"/>
      <c r="K194" s="135"/>
      <c r="L194" s="41"/>
      <c r="P194" s="41"/>
      <c r="Q194" s="169"/>
      <c r="R194" s="169"/>
    </row>
    <row r="195" customFormat="false" ht="15" hidden="false" customHeight="false" outlineLevel="0" collapsed="false">
      <c r="A195" s="165"/>
      <c r="B195" s="166"/>
      <c r="C195" s="167"/>
      <c r="D195" s="165"/>
      <c r="E195" s="168"/>
      <c r="F195" s="135"/>
      <c r="G195" s="135"/>
      <c r="H195" s="135"/>
      <c r="I195" s="135"/>
      <c r="J195" s="135"/>
      <c r="K195" s="135"/>
      <c r="L195" s="41"/>
      <c r="P195" s="41"/>
      <c r="Q195" s="169"/>
      <c r="R195" s="169"/>
    </row>
    <row r="196" customFormat="false" ht="15" hidden="false" customHeight="false" outlineLevel="0" collapsed="false">
      <c r="A196" s="165"/>
      <c r="B196" s="166"/>
      <c r="C196" s="167"/>
      <c r="D196" s="165"/>
      <c r="E196" s="168"/>
      <c r="F196" s="135"/>
      <c r="G196" s="135"/>
      <c r="H196" s="135"/>
      <c r="I196" s="135"/>
      <c r="J196" s="135"/>
      <c r="K196" s="135"/>
      <c r="L196" s="41"/>
      <c r="P196" s="41"/>
      <c r="Q196" s="169"/>
      <c r="R196" s="169"/>
    </row>
    <row r="197" customFormat="false" ht="15" hidden="false" customHeight="false" outlineLevel="0" collapsed="false">
      <c r="A197" s="165"/>
      <c r="B197" s="166"/>
      <c r="C197" s="167"/>
      <c r="D197" s="165"/>
      <c r="E197" s="168"/>
      <c r="F197" s="135"/>
      <c r="G197" s="135"/>
      <c r="H197" s="135"/>
      <c r="I197" s="135"/>
      <c r="J197" s="135"/>
      <c r="K197" s="135"/>
      <c r="L197" s="41"/>
      <c r="P197" s="41"/>
      <c r="Q197" s="169"/>
      <c r="R197" s="169"/>
    </row>
    <row r="198" customFormat="false" ht="15" hidden="false" customHeight="false" outlineLevel="0" collapsed="false">
      <c r="A198" s="165"/>
      <c r="B198" s="166"/>
      <c r="C198" s="167"/>
      <c r="D198" s="165"/>
      <c r="E198" s="168"/>
      <c r="F198" s="135"/>
      <c r="G198" s="135"/>
      <c r="H198" s="135"/>
      <c r="I198" s="135"/>
      <c r="J198" s="135"/>
      <c r="K198" s="135"/>
      <c r="L198" s="41"/>
      <c r="P198" s="41"/>
      <c r="Q198" s="169"/>
      <c r="R198" s="169"/>
    </row>
    <row r="199" customFormat="false" ht="15" hidden="false" customHeight="false" outlineLevel="0" collapsed="false">
      <c r="A199" s="165"/>
      <c r="B199" s="166"/>
      <c r="C199" s="167"/>
      <c r="D199" s="165"/>
      <c r="E199" s="168"/>
      <c r="F199" s="135"/>
      <c r="G199" s="135"/>
      <c r="H199" s="135"/>
      <c r="I199" s="135"/>
      <c r="J199" s="135"/>
      <c r="K199" s="135"/>
      <c r="L199" s="41"/>
      <c r="P199" s="41"/>
      <c r="Q199" s="169"/>
      <c r="R199" s="169"/>
    </row>
    <row r="200" customFormat="false" ht="15" hidden="false" customHeight="false" outlineLevel="0" collapsed="false">
      <c r="A200" s="165"/>
      <c r="B200" s="166"/>
      <c r="C200" s="167"/>
      <c r="D200" s="165"/>
      <c r="E200" s="168"/>
      <c r="F200" s="135"/>
      <c r="G200" s="135"/>
      <c r="H200" s="135"/>
      <c r="I200" s="135"/>
      <c r="J200" s="135"/>
      <c r="K200" s="135"/>
      <c r="L200" s="41"/>
      <c r="P200" s="41"/>
      <c r="Q200" s="169"/>
      <c r="R200" s="169"/>
    </row>
    <row r="201" customFormat="false" ht="15" hidden="false" customHeight="false" outlineLevel="0" collapsed="false">
      <c r="A201" s="165"/>
      <c r="B201" s="166"/>
      <c r="C201" s="167"/>
      <c r="D201" s="165"/>
      <c r="E201" s="168"/>
      <c r="F201" s="135"/>
      <c r="G201" s="135"/>
      <c r="H201" s="135"/>
      <c r="I201" s="135"/>
      <c r="J201" s="135"/>
      <c r="K201" s="135"/>
      <c r="L201" s="41"/>
      <c r="P201" s="41"/>
      <c r="Q201" s="169"/>
      <c r="R201" s="169"/>
    </row>
    <row r="202" customFormat="false" ht="15" hidden="false" customHeight="false" outlineLevel="0" collapsed="false">
      <c r="A202" s="165"/>
      <c r="B202" s="166"/>
      <c r="C202" s="167"/>
      <c r="D202" s="165"/>
      <c r="E202" s="168"/>
      <c r="F202" s="135"/>
      <c r="G202" s="135"/>
      <c r="H202" s="135"/>
      <c r="I202" s="135"/>
      <c r="J202" s="135"/>
      <c r="K202" s="135"/>
      <c r="L202" s="41"/>
      <c r="P202" s="41"/>
      <c r="Q202" s="169"/>
      <c r="R202" s="169"/>
    </row>
    <row r="203" customFormat="false" ht="15" hidden="false" customHeight="false" outlineLevel="0" collapsed="false">
      <c r="A203" s="165"/>
      <c r="B203" s="166"/>
      <c r="C203" s="167"/>
      <c r="D203" s="165"/>
      <c r="E203" s="168"/>
      <c r="F203" s="135"/>
      <c r="G203" s="135"/>
      <c r="H203" s="135"/>
      <c r="I203" s="135"/>
      <c r="J203" s="135"/>
      <c r="K203" s="135"/>
      <c r="L203" s="41"/>
      <c r="P203" s="41"/>
      <c r="Q203" s="169"/>
      <c r="R203" s="169"/>
    </row>
    <row r="204" customFormat="false" ht="15" hidden="false" customHeight="false" outlineLevel="0" collapsed="false">
      <c r="A204" s="165"/>
      <c r="B204" s="166"/>
      <c r="C204" s="167"/>
      <c r="D204" s="165"/>
      <c r="E204" s="168"/>
      <c r="F204" s="135"/>
      <c r="G204" s="135"/>
      <c r="H204" s="135"/>
      <c r="I204" s="135"/>
      <c r="J204" s="135"/>
      <c r="K204" s="135"/>
      <c r="L204" s="41"/>
      <c r="P204" s="41"/>
      <c r="Q204" s="169"/>
      <c r="R204" s="169"/>
    </row>
    <row r="205" customFormat="false" ht="15" hidden="false" customHeight="false" outlineLevel="0" collapsed="false">
      <c r="A205" s="165"/>
      <c r="B205" s="166"/>
      <c r="C205" s="167"/>
      <c r="D205" s="165"/>
      <c r="E205" s="168"/>
      <c r="F205" s="135"/>
      <c r="G205" s="135"/>
      <c r="H205" s="135"/>
      <c r="I205" s="135"/>
      <c r="J205" s="135"/>
      <c r="K205" s="135"/>
      <c r="L205" s="41"/>
      <c r="P205" s="41"/>
      <c r="Q205" s="169"/>
      <c r="R205" s="169"/>
    </row>
    <row r="206" customFormat="false" ht="15" hidden="false" customHeight="false" outlineLevel="0" collapsed="false">
      <c r="A206" s="165"/>
      <c r="B206" s="166"/>
      <c r="C206" s="167"/>
      <c r="D206" s="165"/>
      <c r="E206" s="168"/>
      <c r="F206" s="135"/>
      <c r="G206" s="135"/>
      <c r="H206" s="135"/>
      <c r="I206" s="135"/>
      <c r="J206" s="135"/>
      <c r="K206" s="135"/>
      <c r="L206" s="41"/>
      <c r="P206" s="41"/>
      <c r="Q206" s="169"/>
      <c r="R206" s="169"/>
    </row>
    <row r="207" customFormat="false" ht="15" hidden="false" customHeight="false" outlineLevel="0" collapsed="false">
      <c r="A207" s="165"/>
      <c r="B207" s="166"/>
      <c r="C207" s="167"/>
      <c r="D207" s="165"/>
      <c r="E207" s="168"/>
      <c r="F207" s="135"/>
      <c r="G207" s="135"/>
      <c r="H207" s="135"/>
      <c r="I207" s="135"/>
      <c r="J207" s="135"/>
      <c r="K207" s="135"/>
      <c r="L207" s="41"/>
      <c r="P207" s="41"/>
      <c r="Q207" s="169"/>
      <c r="R207" s="169"/>
    </row>
    <row r="208" customFormat="false" ht="15" hidden="false" customHeight="false" outlineLevel="0" collapsed="false">
      <c r="A208" s="165"/>
      <c r="B208" s="166"/>
      <c r="C208" s="167"/>
      <c r="D208" s="165"/>
      <c r="E208" s="168"/>
      <c r="F208" s="135"/>
      <c r="G208" s="135"/>
      <c r="H208" s="135"/>
      <c r="I208" s="135"/>
      <c r="J208" s="135"/>
      <c r="K208" s="135"/>
      <c r="L208" s="41"/>
      <c r="P208" s="41"/>
      <c r="Q208" s="169"/>
      <c r="R208" s="169"/>
    </row>
    <row r="209" customFormat="false" ht="15" hidden="false" customHeight="false" outlineLevel="0" collapsed="false">
      <c r="A209" s="165"/>
      <c r="B209" s="166"/>
      <c r="C209" s="167"/>
      <c r="D209" s="165"/>
      <c r="E209" s="168"/>
      <c r="F209" s="135"/>
      <c r="G209" s="135"/>
      <c r="H209" s="135"/>
      <c r="I209" s="135"/>
      <c r="J209" s="135"/>
      <c r="K209" s="135"/>
      <c r="L209" s="41"/>
      <c r="P209" s="41"/>
      <c r="Q209" s="169"/>
      <c r="R209" s="169"/>
    </row>
    <row r="210" customFormat="false" ht="15" hidden="false" customHeight="false" outlineLevel="0" collapsed="false">
      <c r="A210" s="165"/>
      <c r="B210" s="166"/>
      <c r="C210" s="167"/>
      <c r="D210" s="165"/>
      <c r="E210" s="168"/>
      <c r="F210" s="135"/>
      <c r="G210" s="135"/>
      <c r="H210" s="135"/>
      <c r="I210" s="135"/>
      <c r="J210" s="135"/>
      <c r="K210" s="135"/>
      <c r="L210" s="41"/>
      <c r="P210" s="41"/>
      <c r="Q210" s="169"/>
      <c r="R210" s="169"/>
    </row>
    <row r="211" customFormat="false" ht="15" hidden="false" customHeight="false" outlineLevel="0" collapsed="false">
      <c r="A211" s="165"/>
      <c r="B211" s="166"/>
      <c r="C211" s="167"/>
      <c r="D211" s="165"/>
      <c r="E211" s="168"/>
      <c r="F211" s="135"/>
      <c r="G211" s="135"/>
      <c r="H211" s="135"/>
      <c r="I211" s="135"/>
      <c r="J211" s="135"/>
      <c r="K211" s="135"/>
      <c r="L211" s="41"/>
      <c r="P211" s="41"/>
      <c r="Q211" s="169"/>
      <c r="R211" s="169"/>
    </row>
    <row r="212" customFormat="false" ht="15" hidden="false" customHeight="false" outlineLevel="0" collapsed="false">
      <c r="A212" s="165"/>
      <c r="B212" s="166"/>
      <c r="C212" s="167"/>
      <c r="D212" s="165"/>
      <c r="E212" s="168"/>
      <c r="F212" s="135"/>
      <c r="G212" s="135"/>
      <c r="H212" s="135"/>
      <c r="I212" s="135"/>
      <c r="J212" s="135"/>
      <c r="K212" s="135"/>
      <c r="L212" s="41"/>
      <c r="P212" s="41"/>
      <c r="Q212" s="169"/>
      <c r="R212" s="169"/>
    </row>
    <row r="213" customFormat="false" ht="15" hidden="false" customHeight="false" outlineLevel="0" collapsed="false">
      <c r="A213" s="165"/>
      <c r="B213" s="166"/>
      <c r="C213" s="167"/>
      <c r="D213" s="165"/>
      <c r="E213" s="168"/>
      <c r="F213" s="135"/>
      <c r="G213" s="135"/>
      <c r="H213" s="135"/>
      <c r="I213" s="135"/>
      <c r="J213" s="135"/>
      <c r="K213" s="135"/>
      <c r="L213" s="41"/>
      <c r="P213" s="41"/>
      <c r="Q213" s="169"/>
      <c r="R213" s="169"/>
    </row>
    <row r="214" customFormat="false" ht="15" hidden="false" customHeight="false" outlineLevel="0" collapsed="false">
      <c r="A214" s="165"/>
      <c r="B214" s="166"/>
      <c r="C214" s="167"/>
      <c r="D214" s="165"/>
      <c r="E214" s="168"/>
      <c r="F214" s="135"/>
      <c r="G214" s="135"/>
      <c r="H214" s="135"/>
      <c r="I214" s="135"/>
      <c r="J214" s="135"/>
      <c r="K214" s="135"/>
      <c r="L214" s="41"/>
      <c r="P214" s="41"/>
      <c r="Q214" s="169"/>
      <c r="R214" s="169"/>
    </row>
    <row r="215" customFormat="false" ht="15" hidden="false" customHeight="false" outlineLevel="0" collapsed="false">
      <c r="A215" s="165"/>
      <c r="B215" s="166"/>
      <c r="C215" s="167"/>
      <c r="D215" s="165"/>
      <c r="E215" s="168"/>
      <c r="F215" s="135"/>
      <c r="G215" s="135"/>
      <c r="H215" s="135"/>
      <c r="I215" s="135"/>
      <c r="J215" s="135"/>
      <c r="K215" s="135"/>
      <c r="L215" s="41"/>
      <c r="P215" s="41"/>
      <c r="Q215" s="169"/>
      <c r="R215" s="169"/>
    </row>
    <row r="216" customFormat="false" ht="15" hidden="false" customHeight="false" outlineLevel="0" collapsed="false">
      <c r="A216" s="165"/>
      <c r="B216" s="166"/>
      <c r="C216" s="167"/>
      <c r="D216" s="165"/>
      <c r="E216" s="168"/>
      <c r="F216" s="135"/>
      <c r="G216" s="135"/>
      <c r="H216" s="135"/>
      <c r="I216" s="135"/>
      <c r="J216" s="135"/>
      <c r="K216" s="135"/>
      <c r="L216" s="41"/>
      <c r="P216" s="41"/>
      <c r="Q216" s="169"/>
      <c r="R216" s="169"/>
    </row>
    <row r="217" customFormat="false" ht="15" hidden="false" customHeight="false" outlineLevel="0" collapsed="false">
      <c r="A217" s="165"/>
      <c r="B217" s="166"/>
      <c r="C217" s="167"/>
      <c r="D217" s="165"/>
      <c r="E217" s="168"/>
      <c r="F217" s="135"/>
      <c r="G217" s="135"/>
      <c r="H217" s="135"/>
      <c r="I217" s="135"/>
      <c r="J217" s="135"/>
      <c r="K217" s="135"/>
      <c r="L217" s="41"/>
      <c r="P217" s="41"/>
      <c r="Q217" s="169"/>
      <c r="R217" s="169"/>
    </row>
    <row r="218" customFormat="false" ht="15" hidden="false" customHeight="false" outlineLevel="0" collapsed="false">
      <c r="A218" s="165"/>
      <c r="B218" s="166"/>
      <c r="C218" s="167"/>
      <c r="D218" s="165"/>
      <c r="E218" s="168"/>
      <c r="F218" s="135"/>
      <c r="G218" s="135"/>
      <c r="H218" s="135"/>
      <c r="I218" s="135"/>
      <c r="J218" s="135"/>
      <c r="K218" s="135"/>
      <c r="L218" s="41"/>
      <c r="P218" s="41"/>
      <c r="Q218" s="169"/>
      <c r="R218" s="169"/>
    </row>
    <row r="219" customFormat="false" ht="15" hidden="false" customHeight="false" outlineLevel="0" collapsed="false">
      <c r="A219" s="165"/>
      <c r="B219" s="166"/>
      <c r="C219" s="167"/>
      <c r="D219" s="165"/>
      <c r="E219" s="168"/>
      <c r="F219" s="135"/>
      <c r="G219" s="135"/>
      <c r="H219" s="135"/>
      <c r="I219" s="135"/>
      <c r="J219" s="135"/>
      <c r="K219" s="135"/>
      <c r="L219" s="41"/>
      <c r="P219" s="41"/>
      <c r="Q219" s="169"/>
      <c r="R219" s="169"/>
    </row>
    <row r="220" customFormat="false" ht="15" hidden="false" customHeight="false" outlineLevel="0" collapsed="false">
      <c r="A220" s="165"/>
      <c r="B220" s="166"/>
      <c r="C220" s="167"/>
      <c r="D220" s="165"/>
      <c r="E220" s="168"/>
      <c r="F220" s="135"/>
      <c r="G220" s="135"/>
      <c r="H220" s="135"/>
      <c r="I220" s="135"/>
      <c r="J220" s="135"/>
      <c r="K220" s="135"/>
      <c r="L220" s="41"/>
      <c r="P220" s="41"/>
      <c r="Q220" s="169"/>
      <c r="R220" s="169"/>
    </row>
    <row r="221" customFormat="false" ht="15" hidden="false" customHeight="false" outlineLevel="0" collapsed="false">
      <c r="A221" s="165"/>
      <c r="B221" s="166"/>
      <c r="C221" s="167"/>
      <c r="D221" s="165"/>
      <c r="E221" s="168"/>
      <c r="F221" s="135"/>
      <c r="G221" s="135"/>
      <c r="H221" s="135"/>
      <c r="I221" s="135"/>
      <c r="J221" s="135"/>
      <c r="K221" s="135"/>
      <c r="L221" s="41"/>
      <c r="P221" s="41"/>
      <c r="Q221" s="169"/>
      <c r="R221" s="169"/>
    </row>
    <row r="222" customFormat="false" ht="15" hidden="false" customHeight="false" outlineLevel="0" collapsed="false">
      <c r="A222" s="165"/>
      <c r="B222" s="166"/>
      <c r="C222" s="167"/>
      <c r="D222" s="165"/>
      <c r="E222" s="168"/>
      <c r="F222" s="135"/>
      <c r="G222" s="135"/>
      <c r="H222" s="135"/>
      <c r="I222" s="135"/>
      <c r="J222" s="135"/>
      <c r="K222" s="135"/>
      <c r="L222" s="41"/>
      <c r="P222" s="41"/>
      <c r="Q222" s="169"/>
      <c r="R222" s="169"/>
    </row>
    <row r="223" customFormat="false" ht="15" hidden="false" customHeight="false" outlineLevel="0" collapsed="false">
      <c r="A223" s="165"/>
      <c r="B223" s="166"/>
      <c r="C223" s="167"/>
      <c r="D223" s="165"/>
      <c r="E223" s="168"/>
      <c r="F223" s="135"/>
      <c r="G223" s="135"/>
      <c r="H223" s="135"/>
      <c r="I223" s="135"/>
      <c r="J223" s="135"/>
      <c r="K223" s="135"/>
      <c r="L223" s="41"/>
      <c r="P223" s="41"/>
      <c r="Q223" s="169"/>
      <c r="R223" s="169"/>
    </row>
    <row r="224" customFormat="false" ht="15" hidden="false" customHeight="false" outlineLevel="0" collapsed="false">
      <c r="A224" s="165"/>
      <c r="B224" s="166"/>
      <c r="C224" s="167"/>
      <c r="D224" s="165"/>
      <c r="E224" s="168"/>
      <c r="F224" s="135"/>
      <c r="G224" s="135"/>
      <c r="H224" s="135"/>
      <c r="I224" s="135"/>
      <c r="J224" s="135"/>
      <c r="K224" s="135"/>
      <c r="L224" s="41"/>
      <c r="P224" s="41"/>
      <c r="Q224" s="169"/>
      <c r="R224" s="169"/>
    </row>
    <row r="225" customFormat="false" ht="15" hidden="false" customHeight="false" outlineLevel="0" collapsed="false">
      <c r="A225" s="165"/>
      <c r="B225" s="166"/>
      <c r="C225" s="167"/>
      <c r="D225" s="165"/>
      <c r="E225" s="168"/>
      <c r="F225" s="135"/>
      <c r="G225" s="135"/>
      <c r="H225" s="135"/>
      <c r="I225" s="135"/>
      <c r="J225" s="135"/>
      <c r="K225" s="135"/>
      <c r="L225" s="41"/>
      <c r="P225" s="41"/>
      <c r="Q225" s="169"/>
      <c r="R225" s="169"/>
    </row>
    <row r="226" customFormat="false" ht="15" hidden="false" customHeight="false" outlineLevel="0" collapsed="false">
      <c r="A226" s="165"/>
      <c r="B226" s="166"/>
      <c r="C226" s="167"/>
      <c r="D226" s="165"/>
      <c r="E226" s="168"/>
      <c r="F226" s="135"/>
      <c r="G226" s="135"/>
      <c r="H226" s="135"/>
      <c r="I226" s="135"/>
      <c r="J226" s="135"/>
      <c r="K226" s="135"/>
      <c r="L226" s="41"/>
      <c r="P226" s="41"/>
      <c r="Q226" s="169"/>
      <c r="R226" s="169"/>
    </row>
    <row r="227" customFormat="false" ht="15" hidden="false" customHeight="false" outlineLevel="0" collapsed="false">
      <c r="A227" s="165"/>
      <c r="B227" s="166"/>
      <c r="C227" s="167"/>
      <c r="D227" s="165"/>
      <c r="E227" s="168"/>
      <c r="F227" s="135"/>
      <c r="G227" s="135"/>
      <c r="H227" s="135"/>
      <c r="I227" s="135"/>
      <c r="J227" s="135"/>
      <c r="K227" s="135"/>
      <c r="L227" s="41"/>
      <c r="P227" s="41"/>
      <c r="Q227" s="169"/>
      <c r="R227" s="169"/>
    </row>
    <row r="228" customFormat="false" ht="15" hidden="false" customHeight="false" outlineLevel="0" collapsed="false">
      <c r="A228" s="165"/>
      <c r="B228" s="166"/>
      <c r="C228" s="167"/>
      <c r="D228" s="165"/>
      <c r="E228" s="168"/>
      <c r="F228" s="135"/>
      <c r="G228" s="135"/>
      <c r="H228" s="135"/>
      <c r="I228" s="135"/>
      <c r="J228" s="135"/>
      <c r="K228" s="135"/>
      <c r="L228" s="41"/>
      <c r="P228" s="41"/>
      <c r="Q228" s="169"/>
      <c r="R228" s="169"/>
    </row>
    <row r="229" customFormat="false" ht="15" hidden="false" customHeight="false" outlineLevel="0" collapsed="false">
      <c r="A229" s="165"/>
      <c r="B229" s="166"/>
      <c r="C229" s="167"/>
      <c r="D229" s="165"/>
      <c r="E229" s="168"/>
      <c r="F229" s="135"/>
      <c r="G229" s="135"/>
      <c r="H229" s="135"/>
      <c r="I229" s="135"/>
      <c r="J229" s="135"/>
      <c r="K229" s="135"/>
      <c r="L229" s="41"/>
      <c r="P229" s="41"/>
      <c r="Q229" s="169"/>
      <c r="R229" s="169"/>
    </row>
    <row r="230" customFormat="false" ht="15" hidden="false" customHeight="false" outlineLevel="0" collapsed="false">
      <c r="A230" s="165"/>
      <c r="B230" s="166"/>
      <c r="C230" s="167"/>
      <c r="D230" s="165"/>
      <c r="E230" s="168"/>
      <c r="F230" s="135"/>
      <c r="G230" s="135"/>
      <c r="H230" s="135"/>
      <c r="I230" s="135"/>
      <c r="J230" s="135"/>
      <c r="K230" s="135"/>
      <c r="L230" s="41"/>
      <c r="P230" s="41"/>
      <c r="Q230" s="169"/>
      <c r="R230" s="169"/>
    </row>
    <row r="231" customFormat="false" ht="15" hidden="false" customHeight="false" outlineLevel="0" collapsed="false">
      <c r="A231" s="165"/>
      <c r="B231" s="166"/>
      <c r="C231" s="167"/>
      <c r="D231" s="165"/>
      <c r="E231" s="168"/>
      <c r="F231" s="135"/>
      <c r="G231" s="135"/>
      <c r="H231" s="135"/>
      <c r="I231" s="135"/>
      <c r="J231" s="135"/>
      <c r="K231" s="135"/>
      <c r="L231" s="41"/>
      <c r="P231" s="41"/>
      <c r="Q231" s="169"/>
      <c r="R231" s="169"/>
    </row>
    <row r="232" customFormat="false" ht="15" hidden="false" customHeight="false" outlineLevel="0" collapsed="false">
      <c r="A232" s="165"/>
      <c r="B232" s="166"/>
      <c r="C232" s="167"/>
      <c r="D232" s="165"/>
      <c r="E232" s="168"/>
      <c r="F232" s="135"/>
      <c r="G232" s="135"/>
      <c r="H232" s="135"/>
      <c r="I232" s="135"/>
      <c r="J232" s="135"/>
      <c r="K232" s="135"/>
      <c r="L232" s="41"/>
      <c r="P232" s="41"/>
      <c r="Q232" s="169"/>
      <c r="R232" s="169"/>
    </row>
    <row r="233" customFormat="false" ht="15" hidden="false" customHeight="false" outlineLevel="0" collapsed="false">
      <c r="A233" s="165"/>
      <c r="B233" s="166"/>
      <c r="C233" s="167"/>
      <c r="D233" s="165"/>
      <c r="E233" s="168"/>
      <c r="F233" s="135"/>
      <c r="G233" s="135"/>
      <c r="H233" s="135"/>
      <c r="I233" s="135"/>
      <c r="J233" s="135"/>
      <c r="K233" s="135"/>
      <c r="L233" s="41"/>
      <c r="P233" s="41"/>
      <c r="Q233" s="169"/>
      <c r="R233" s="169"/>
    </row>
    <row r="234" customFormat="false" ht="15" hidden="false" customHeight="false" outlineLevel="0" collapsed="false">
      <c r="A234" s="165"/>
      <c r="B234" s="166"/>
      <c r="C234" s="167"/>
      <c r="D234" s="165"/>
      <c r="E234" s="168"/>
      <c r="F234" s="135"/>
      <c r="G234" s="135"/>
      <c r="H234" s="135"/>
      <c r="I234" s="135"/>
      <c r="J234" s="135"/>
      <c r="K234" s="135"/>
      <c r="L234" s="41"/>
      <c r="P234" s="41"/>
      <c r="Q234" s="169"/>
      <c r="R234" s="169"/>
    </row>
    <row r="235" customFormat="false" ht="15" hidden="false" customHeight="false" outlineLevel="0" collapsed="false">
      <c r="A235" s="165"/>
      <c r="B235" s="166"/>
      <c r="C235" s="167"/>
      <c r="D235" s="165"/>
      <c r="E235" s="168"/>
      <c r="F235" s="135"/>
      <c r="G235" s="135"/>
      <c r="H235" s="135"/>
      <c r="I235" s="135"/>
      <c r="J235" s="135"/>
      <c r="K235" s="135"/>
      <c r="L235" s="41"/>
      <c r="P235" s="41"/>
      <c r="Q235" s="169"/>
      <c r="R235" s="169"/>
    </row>
    <row r="236" customFormat="false" ht="15" hidden="false" customHeight="false" outlineLevel="0" collapsed="false">
      <c r="A236" s="165"/>
      <c r="B236" s="166"/>
      <c r="C236" s="167"/>
      <c r="D236" s="165"/>
      <c r="E236" s="168"/>
      <c r="F236" s="135"/>
      <c r="G236" s="135"/>
      <c r="H236" s="135"/>
      <c r="I236" s="135"/>
      <c r="J236" s="135"/>
      <c r="K236" s="135"/>
      <c r="L236" s="41"/>
      <c r="P236" s="41"/>
      <c r="Q236" s="169"/>
      <c r="R236" s="169"/>
    </row>
    <row r="237" customFormat="false" ht="15" hidden="false" customHeight="false" outlineLevel="0" collapsed="false">
      <c r="A237" s="165"/>
      <c r="B237" s="166"/>
      <c r="C237" s="167"/>
      <c r="D237" s="165"/>
      <c r="E237" s="168"/>
      <c r="F237" s="135"/>
      <c r="G237" s="135"/>
      <c r="H237" s="135"/>
      <c r="I237" s="135"/>
      <c r="J237" s="135"/>
      <c r="K237" s="135"/>
      <c r="L237" s="41"/>
      <c r="P237" s="41"/>
      <c r="Q237" s="169"/>
      <c r="R237" s="169"/>
    </row>
    <row r="238" customFormat="false" ht="15" hidden="false" customHeight="false" outlineLevel="0" collapsed="false">
      <c r="A238" s="165"/>
      <c r="B238" s="166"/>
      <c r="C238" s="167"/>
      <c r="D238" s="165"/>
      <c r="E238" s="168"/>
      <c r="F238" s="135"/>
      <c r="G238" s="135"/>
      <c r="H238" s="135"/>
      <c r="I238" s="135"/>
      <c r="J238" s="135"/>
      <c r="K238" s="135"/>
      <c r="L238" s="41"/>
      <c r="P238" s="41"/>
      <c r="Q238" s="169"/>
      <c r="R238" s="169"/>
    </row>
    <row r="239" customFormat="false" ht="15" hidden="false" customHeight="false" outlineLevel="0" collapsed="false">
      <c r="A239" s="165"/>
      <c r="B239" s="166"/>
      <c r="C239" s="167"/>
      <c r="D239" s="165"/>
      <c r="E239" s="168"/>
      <c r="F239" s="135"/>
      <c r="G239" s="135"/>
      <c r="H239" s="135"/>
      <c r="I239" s="135"/>
      <c r="J239" s="135"/>
      <c r="K239" s="135"/>
      <c r="L239" s="41"/>
      <c r="P239" s="41"/>
      <c r="Q239" s="169"/>
      <c r="R239" s="169"/>
    </row>
    <row r="240" customFormat="false" ht="15" hidden="false" customHeight="false" outlineLevel="0" collapsed="false">
      <c r="A240" s="165"/>
      <c r="B240" s="166"/>
      <c r="C240" s="167"/>
      <c r="D240" s="165"/>
      <c r="E240" s="168"/>
      <c r="F240" s="135"/>
      <c r="G240" s="135"/>
      <c r="H240" s="135"/>
      <c r="I240" s="135"/>
      <c r="J240" s="135"/>
      <c r="K240" s="135"/>
      <c r="L240" s="41"/>
      <c r="P240" s="41"/>
      <c r="Q240" s="169"/>
      <c r="R240" s="169"/>
    </row>
    <row r="241" customFormat="false" ht="15" hidden="false" customHeight="false" outlineLevel="0" collapsed="false">
      <c r="A241" s="165"/>
      <c r="B241" s="166"/>
      <c r="C241" s="167"/>
      <c r="D241" s="165"/>
      <c r="E241" s="168"/>
      <c r="F241" s="135"/>
      <c r="G241" s="135"/>
      <c r="H241" s="135"/>
      <c r="I241" s="135"/>
      <c r="J241" s="135"/>
      <c r="K241" s="135"/>
      <c r="L241" s="41"/>
      <c r="P241" s="41"/>
      <c r="Q241" s="169"/>
      <c r="R241" s="169"/>
    </row>
    <row r="242" customFormat="false" ht="15" hidden="false" customHeight="false" outlineLevel="0" collapsed="false">
      <c r="A242" s="165"/>
      <c r="B242" s="166"/>
      <c r="C242" s="167"/>
      <c r="D242" s="165"/>
      <c r="E242" s="168"/>
      <c r="F242" s="135"/>
      <c r="G242" s="135"/>
      <c r="H242" s="135"/>
      <c r="I242" s="135"/>
      <c r="J242" s="135"/>
      <c r="K242" s="135"/>
      <c r="L242" s="41"/>
      <c r="P242" s="41"/>
      <c r="Q242" s="169"/>
      <c r="R242" s="169"/>
    </row>
    <row r="243" customFormat="false" ht="15" hidden="false" customHeight="false" outlineLevel="0" collapsed="false">
      <c r="A243" s="165"/>
      <c r="B243" s="166"/>
      <c r="C243" s="167"/>
      <c r="D243" s="165"/>
      <c r="E243" s="168"/>
      <c r="F243" s="135"/>
      <c r="G243" s="135"/>
      <c r="H243" s="135"/>
      <c r="I243" s="135"/>
      <c r="J243" s="135"/>
      <c r="K243" s="135"/>
      <c r="L243" s="41"/>
      <c r="P243" s="41"/>
      <c r="Q243" s="169"/>
      <c r="R243" s="169"/>
    </row>
    <row r="244" customFormat="false" ht="15" hidden="false" customHeight="false" outlineLevel="0" collapsed="false">
      <c r="A244" s="165"/>
      <c r="B244" s="166"/>
      <c r="C244" s="167"/>
      <c r="D244" s="165"/>
      <c r="E244" s="168"/>
      <c r="F244" s="135"/>
      <c r="G244" s="135"/>
      <c r="H244" s="135"/>
      <c r="I244" s="135"/>
      <c r="J244" s="135"/>
      <c r="K244" s="135"/>
      <c r="L244" s="41"/>
      <c r="P244" s="41"/>
      <c r="Q244" s="169"/>
      <c r="R244" s="169"/>
    </row>
    <row r="245" customFormat="false" ht="15" hidden="false" customHeight="false" outlineLevel="0" collapsed="false">
      <c r="A245" s="165"/>
      <c r="B245" s="166"/>
      <c r="C245" s="167"/>
      <c r="D245" s="165"/>
      <c r="E245" s="168"/>
      <c r="F245" s="135"/>
      <c r="G245" s="135"/>
      <c r="H245" s="135"/>
      <c r="I245" s="135"/>
      <c r="J245" s="135"/>
      <c r="K245" s="135"/>
      <c r="L245" s="41"/>
      <c r="P245" s="41"/>
      <c r="Q245" s="169"/>
      <c r="R245" s="169"/>
    </row>
    <row r="246" customFormat="false" ht="15" hidden="false" customHeight="false" outlineLevel="0" collapsed="false">
      <c r="A246" s="165"/>
      <c r="B246" s="166"/>
      <c r="C246" s="167"/>
      <c r="D246" s="165"/>
      <c r="E246" s="168"/>
      <c r="F246" s="135"/>
      <c r="G246" s="135"/>
      <c r="H246" s="135"/>
      <c r="I246" s="135"/>
      <c r="J246" s="135"/>
      <c r="K246" s="135"/>
      <c r="L246" s="41"/>
      <c r="P246" s="41"/>
      <c r="Q246" s="169"/>
      <c r="R246" s="169"/>
    </row>
    <row r="247" customFormat="false" ht="15" hidden="false" customHeight="false" outlineLevel="0" collapsed="false">
      <c r="A247" s="165"/>
      <c r="B247" s="166"/>
      <c r="C247" s="167"/>
      <c r="D247" s="165"/>
      <c r="E247" s="168"/>
      <c r="F247" s="135"/>
      <c r="G247" s="135"/>
      <c r="H247" s="135"/>
      <c r="I247" s="135"/>
      <c r="J247" s="135"/>
      <c r="K247" s="135"/>
      <c r="L247" s="41"/>
      <c r="P247" s="41"/>
      <c r="Q247" s="169"/>
      <c r="R247" s="169"/>
    </row>
    <row r="248" customFormat="false" ht="15" hidden="false" customHeight="false" outlineLevel="0" collapsed="false">
      <c r="A248" s="165"/>
      <c r="B248" s="166"/>
      <c r="C248" s="167"/>
      <c r="D248" s="165"/>
      <c r="E248" s="168"/>
      <c r="F248" s="135"/>
      <c r="G248" s="135"/>
      <c r="H248" s="135"/>
      <c r="I248" s="135"/>
      <c r="J248" s="135"/>
      <c r="K248" s="135"/>
      <c r="L248" s="41"/>
      <c r="P248" s="41"/>
      <c r="Q248" s="169"/>
      <c r="R248" s="169"/>
    </row>
    <row r="249" customFormat="false" ht="15" hidden="false" customHeight="false" outlineLevel="0" collapsed="false">
      <c r="A249" s="165"/>
      <c r="B249" s="166"/>
      <c r="C249" s="167"/>
      <c r="D249" s="165"/>
      <c r="E249" s="168"/>
      <c r="F249" s="135"/>
      <c r="G249" s="135"/>
      <c r="H249" s="135"/>
      <c r="I249" s="135"/>
      <c r="J249" s="135"/>
      <c r="K249" s="135"/>
      <c r="L249" s="41"/>
      <c r="P249" s="41"/>
      <c r="Q249" s="169"/>
      <c r="R249" s="169"/>
    </row>
    <row r="250" customFormat="false" ht="15" hidden="false" customHeight="false" outlineLevel="0" collapsed="false">
      <c r="A250" s="165"/>
      <c r="B250" s="166"/>
      <c r="C250" s="167"/>
      <c r="D250" s="165"/>
      <c r="E250" s="168"/>
      <c r="F250" s="135"/>
      <c r="G250" s="135"/>
      <c r="H250" s="135"/>
      <c r="I250" s="135"/>
      <c r="J250" s="135"/>
      <c r="K250" s="135"/>
      <c r="L250" s="41"/>
      <c r="P250" s="41"/>
      <c r="Q250" s="169"/>
      <c r="R250" s="169"/>
    </row>
    <row r="251" customFormat="false" ht="15" hidden="false" customHeight="false" outlineLevel="0" collapsed="false">
      <c r="A251" s="165"/>
      <c r="B251" s="166"/>
      <c r="C251" s="167"/>
      <c r="D251" s="165"/>
      <c r="E251" s="168"/>
      <c r="F251" s="135"/>
      <c r="G251" s="135"/>
      <c r="H251" s="135"/>
      <c r="I251" s="135"/>
      <c r="J251" s="135"/>
      <c r="K251" s="135"/>
      <c r="L251" s="41"/>
      <c r="P251" s="41"/>
      <c r="Q251" s="169"/>
      <c r="R251" s="169"/>
    </row>
    <row r="252" customFormat="false" ht="15" hidden="false" customHeight="false" outlineLevel="0" collapsed="false">
      <c r="A252" s="165"/>
      <c r="B252" s="166"/>
      <c r="C252" s="167"/>
      <c r="D252" s="165"/>
      <c r="E252" s="168"/>
      <c r="F252" s="135"/>
      <c r="G252" s="135"/>
      <c r="H252" s="135"/>
      <c r="I252" s="135"/>
      <c r="J252" s="135"/>
      <c r="K252" s="135"/>
      <c r="L252" s="41"/>
      <c r="P252" s="41"/>
      <c r="Q252" s="169"/>
      <c r="R252" s="169"/>
    </row>
    <row r="253" customFormat="false" ht="15" hidden="false" customHeight="false" outlineLevel="0" collapsed="false">
      <c r="A253" s="165"/>
      <c r="B253" s="166"/>
      <c r="C253" s="167"/>
      <c r="D253" s="165"/>
      <c r="E253" s="168"/>
      <c r="F253" s="135"/>
      <c r="G253" s="135"/>
      <c r="H253" s="135"/>
      <c r="I253" s="135"/>
      <c r="J253" s="135"/>
      <c r="K253" s="135"/>
      <c r="L253" s="41"/>
      <c r="P253" s="41"/>
      <c r="Q253" s="169"/>
      <c r="R253" s="169"/>
    </row>
    <row r="254" customFormat="false" ht="15" hidden="false" customHeight="false" outlineLevel="0" collapsed="false">
      <c r="A254" s="165"/>
      <c r="B254" s="166"/>
      <c r="C254" s="167"/>
      <c r="D254" s="165"/>
      <c r="E254" s="168"/>
      <c r="F254" s="135"/>
      <c r="G254" s="135"/>
      <c r="H254" s="135"/>
      <c r="I254" s="135"/>
      <c r="J254" s="135"/>
      <c r="K254" s="135"/>
      <c r="L254" s="41"/>
      <c r="P254" s="41"/>
      <c r="Q254" s="169"/>
      <c r="R254" s="169"/>
    </row>
    <row r="255" customFormat="false" ht="15" hidden="false" customHeight="false" outlineLevel="0" collapsed="false">
      <c r="A255" s="165"/>
      <c r="B255" s="166"/>
      <c r="C255" s="167"/>
      <c r="D255" s="165"/>
      <c r="E255" s="168"/>
      <c r="F255" s="135"/>
      <c r="G255" s="135"/>
      <c r="H255" s="135"/>
      <c r="I255" s="135"/>
      <c r="J255" s="135"/>
      <c r="K255" s="135"/>
      <c r="L255" s="41"/>
      <c r="P255" s="41"/>
      <c r="Q255" s="169"/>
      <c r="R255" s="169"/>
    </row>
    <row r="256" customFormat="false" ht="15" hidden="false" customHeight="false" outlineLevel="0" collapsed="false">
      <c r="A256" s="165"/>
      <c r="B256" s="166"/>
      <c r="C256" s="167"/>
      <c r="D256" s="165"/>
      <c r="E256" s="168"/>
      <c r="F256" s="135"/>
      <c r="G256" s="135"/>
      <c r="H256" s="135"/>
      <c r="I256" s="135"/>
      <c r="J256" s="135"/>
      <c r="K256" s="135"/>
      <c r="L256" s="41"/>
      <c r="P256" s="41"/>
      <c r="Q256" s="169"/>
      <c r="R256" s="169"/>
    </row>
    <row r="257" customFormat="false" ht="15" hidden="false" customHeight="false" outlineLevel="0" collapsed="false">
      <c r="A257" s="165"/>
      <c r="B257" s="166"/>
      <c r="C257" s="167"/>
      <c r="D257" s="165"/>
      <c r="E257" s="168"/>
      <c r="F257" s="135"/>
      <c r="G257" s="135"/>
      <c r="H257" s="135"/>
      <c r="I257" s="135"/>
      <c r="J257" s="135"/>
      <c r="K257" s="135"/>
      <c r="L257" s="41"/>
      <c r="P257" s="41"/>
      <c r="Q257" s="169"/>
      <c r="R257" s="169"/>
    </row>
    <row r="258" customFormat="false" ht="15" hidden="false" customHeight="false" outlineLevel="0" collapsed="false">
      <c r="A258" s="165"/>
      <c r="B258" s="166"/>
      <c r="C258" s="167"/>
      <c r="D258" s="165"/>
      <c r="E258" s="168"/>
      <c r="F258" s="135"/>
      <c r="G258" s="135"/>
      <c r="H258" s="135"/>
      <c r="I258" s="135"/>
      <c r="J258" s="135"/>
      <c r="K258" s="135"/>
      <c r="L258" s="41"/>
      <c r="P258" s="41"/>
      <c r="Q258" s="169"/>
      <c r="R258" s="169"/>
    </row>
    <row r="259" customFormat="false" ht="15" hidden="false" customHeight="false" outlineLevel="0" collapsed="false">
      <c r="A259" s="165"/>
      <c r="B259" s="166"/>
      <c r="C259" s="167"/>
      <c r="D259" s="165"/>
      <c r="E259" s="168"/>
      <c r="F259" s="135"/>
      <c r="G259" s="135"/>
      <c r="H259" s="135"/>
      <c r="I259" s="135"/>
      <c r="J259" s="135"/>
      <c r="K259" s="135"/>
      <c r="L259" s="41"/>
      <c r="P259" s="41"/>
      <c r="Q259" s="169"/>
      <c r="R259" s="169"/>
    </row>
    <row r="260" customFormat="false" ht="15" hidden="false" customHeight="false" outlineLevel="0" collapsed="false">
      <c r="A260" s="165"/>
      <c r="B260" s="166"/>
      <c r="C260" s="167"/>
      <c r="D260" s="165"/>
      <c r="E260" s="168"/>
      <c r="F260" s="135"/>
      <c r="G260" s="135"/>
      <c r="H260" s="135"/>
      <c r="I260" s="135"/>
      <c r="J260" s="135"/>
      <c r="K260" s="135"/>
      <c r="L260" s="41"/>
      <c r="P260" s="41"/>
      <c r="Q260" s="169"/>
      <c r="R260" s="169"/>
    </row>
    <row r="261" customFormat="false" ht="15" hidden="false" customHeight="false" outlineLevel="0" collapsed="false">
      <c r="A261" s="165"/>
      <c r="B261" s="166"/>
      <c r="C261" s="167"/>
      <c r="D261" s="165"/>
      <c r="E261" s="168"/>
      <c r="F261" s="135"/>
      <c r="G261" s="135"/>
      <c r="H261" s="135"/>
      <c r="I261" s="135"/>
      <c r="J261" s="135"/>
      <c r="K261" s="135"/>
      <c r="L261" s="41"/>
      <c r="P261" s="41"/>
      <c r="Q261" s="169"/>
      <c r="R261" s="169"/>
    </row>
    <row r="262" customFormat="false" ht="15" hidden="false" customHeight="false" outlineLevel="0" collapsed="false">
      <c r="A262" s="165"/>
      <c r="B262" s="166"/>
      <c r="C262" s="167"/>
      <c r="D262" s="165"/>
      <c r="E262" s="168"/>
      <c r="F262" s="135"/>
      <c r="G262" s="135"/>
      <c r="H262" s="135"/>
      <c r="I262" s="135"/>
      <c r="J262" s="135"/>
      <c r="K262" s="135"/>
      <c r="L262" s="41"/>
      <c r="P262" s="41"/>
      <c r="Q262" s="169"/>
      <c r="R262" s="169"/>
    </row>
    <row r="263" customFormat="false" ht="15" hidden="false" customHeight="false" outlineLevel="0" collapsed="false">
      <c r="A263" s="165"/>
      <c r="B263" s="166"/>
      <c r="C263" s="167"/>
      <c r="D263" s="165"/>
      <c r="E263" s="168"/>
      <c r="F263" s="135"/>
      <c r="G263" s="135"/>
      <c r="H263" s="135"/>
      <c r="I263" s="135"/>
      <c r="J263" s="135"/>
      <c r="K263" s="135"/>
      <c r="L263" s="41"/>
      <c r="P263" s="41"/>
      <c r="Q263" s="169"/>
      <c r="R263" s="169"/>
    </row>
    <row r="264" customFormat="false" ht="15" hidden="false" customHeight="false" outlineLevel="0" collapsed="false">
      <c r="A264" s="165"/>
      <c r="B264" s="166"/>
      <c r="C264" s="167"/>
      <c r="D264" s="165"/>
      <c r="E264" s="168"/>
      <c r="F264" s="135"/>
      <c r="G264" s="135"/>
      <c r="H264" s="135"/>
      <c r="I264" s="135"/>
      <c r="J264" s="135"/>
      <c r="K264" s="135"/>
      <c r="L264" s="41"/>
      <c r="P264" s="41"/>
      <c r="Q264" s="169"/>
      <c r="R264" s="169"/>
    </row>
    <row r="265" customFormat="false" ht="15" hidden="false" customHeight="false" outlineLevel="0" collapsed="false">
      <c r="A265" s="165"/>
      <c r="B265" s="166"/>
      <c r="C265" s="167"/>
      <c r="D265" s="165"/>
      <c r="E265" s="168"/>
      <c r="F265" s="135"/>
      <c r="G265" s="135"/>
      <c r="H265" s="135"/>
      <c r="I265" s="135"/>
      <c r="J265" s="135"/>
      <c r="K265" s="135"/>
      <c r="L265" s="41"/>
      <c r="P265" s="41"/>
      <c r="Q265" s="169"/>
      <c r="R265" s="169"/>
    </row>
    <row r="266" customFormat="false" ht="15" hidden="false" customHeight="false" outlineLevel="0" collapsed="false">
      <c r="A266" s="165"/>
      <c r="B266" s="166"/>
      <c r="C266" s="167"/>
      <c r="D266" s="165"/>
      <c r="E266" s="168"/>
      <c r="F266" s="135"/>
      <c r="G266" s="135"/>
      <c r="H266" s="135"/>
      <c r="I266" s="135"/>
      <c r="J266" s="135"/>
      <c r="K266" s="135"/>
      <c r="L266" s="41"/>
      <c r="P266" s="41"/>
      <c r="Q266" s="169"/>
      <c r="R266" s="169"/>
    </row>
    <row r="267" customFormat="false" ht="15" hidden="false" customHeight="false" outlineLevel="0" collapsed="false">
      <c r="A267" s="165"/>
      <c r="B267" s="166"/>
      <c r="C267" s="167"/>
      <c r="D267" s="165"/>
      <c r="E267" s="168"/>
      <c r="F267" s="135"/>
      <c r="G267" s="135"/>
      <c r="H267" s="135"/>
      <c r="I267" s="135"/>
      <c r="J267" s="135"/>
      <c r="K267" s="135"/>
      <c r="L267" s="41"/>
      <c r="P267" s="41"/>
      <c r="Q267" s="169"/>
      <c r="R267" s="169"/>
    </row>
    <row r="268" customFormat="false" ht="15" hidden="false" customHeight="false" outlineLevel="0" collapsed="false">
      <c r="A268" s="165"/>
      <c r="B268" s="166"/>
      <c r="C268" s="167"/>
      <c r="D268" s="165"/>
      <c r="E268" s="168"/>
      <c r="F268" s="135"/>
      <c r="G268" s="135"/>
      <c r="H268" s="135"/>
      <c r="I268" s="135"/>
      <c r="J268" s="135"/>
      <c r="K268" s="135"/>
      <c r="L268" s="41"/>
      <c r="P268" s="41"/>
      <c r="Q268" s="169"/>
      <c r="R268" s="169"/>
    </row>
    <row r="269" customFormat="false" ht="15" hidden="false" customHeight="false" outlineLevel="0" collapsed="false">
      <c r="A269" s="165"/>
      <c r="B269" s="166"/>
      <c r="C269" s="167"/>
      <c r="D269" s="165"/>
      <c r="E269" s="168"/>
      <c r="F269" s="135"/>
      <c r="G269" s="135"/>
      <c r="H269" s="135"/>
      <c r="I269" s="135"/>
      <c r="J269" s="135"/>
      <c r="K269" s="135"/>
      <c r="L269" s="41"/>
      <c r="P269" s="41"/>
      <c r="Q269" s="169"/>
      <c r="R269" s="169"/>
    </row>
    <row r="270" customFormat="false" ht="15" hidden="false" customHeight="false" outlineLevel="0" collapsed="false">
      <c r="A270" s="165"/>
      <c r="B270" s="166"/>
      <c r="C270" s="167"/>
      <c r="D270" s="165"/>
      <c r="E270" s="168"/>
      <c r="F270" s="135"/>
      <c r="G270" s="135"/>
      <c r="H270" s="135"/>
      <c r="I270" s="135"/>
      <c r="J270" s="135"/>
      <c r="K270" s="135"/>
      <c r="L270" s="41"/>
      <c r="P270" s="41"/>
      <c r="Q270" s="169"/>
      <c r="R270" s="169"/>
    </row>
    <row r="271" customFormat="false" ht="15" hidden="false" customHeight="false" outlineLevel="0" collapsed="false">
      <c r="A271" s="165"/>
      <c r="B271" s="166"/>
      <c r="C271" s="167"/>
      <c r="D271" s="165"/>
      <c r="E271" s="168"/>
      <c r="F271" s="135"/>
      <c r="G271" s="135"/>
      <c r="H271" s="135"/>
      <c r="I271" s="135"/>
      <c r="J271" s="135"/>
      <c r="K271" s="135"/>
      <c r="L271" s="41"/>
      <c r="P271" s="41"/>
      <c r="Q271" s="169"/>
      <c r="R271" s="169"/>
    </row>
    <row r="272" customFormat="false" ht="15" hidden="false" customHeight="false" outlineLevel="0" collapsed="false">
      <c r="A272" s="165"/>
      <c r="B272" s="166"/>
      <c r="C272" s="167"/>
      <c r="D272" s="165"/>
      <c r="E272" s="168"/>
      <c r="F272" s="135"/>
      <c r="G272" s="135"/>
      <c r="H272" s="135"/>
      <c r="I272" s="135"/>
      <c r="J272" s="135"/>
      <c r="K272" s="135"/>
      <c r="L272" s="41"/>
      <c r="P272" s="41"/>
      <c r="Q272" s="169"/>
      <c r="R272" s="169"/>
    </row>
    <row r="273" customFormat="false" ht="15" hidden="false" customHeight="false" outlineLevel="0" collapsed="false">
      <c r="A273" s="165"/>
      <c r="B273" s="166"/>
      <c r="C273" s="167"/>
      <c r="D273" s="165"/>
      <c r="E273" s="168"/>
      <c r="F273" s="135"/>
      <c r="G273" s="135"/>
      <c r="H273" s="135"/>
      <c r="I273" s="135"/>
      <c r="J273" s="135"/>
      <c r="K273" s="135"/>
      <c r="L273" s="41"/>
      <c r="P273" s="41"/>
      <c r="Q273" s="169"/>
      <c r="R273" s="169"/>
    </row>
    <row r="274" customFormat="false" ht="15" hidden="false" customHeight="false" outlineLevel="0" collapsed="false">
      <c r="A274" s="165"/>
      <c r="B274" s="166"/>
      <c r="C274" s="167"/>
      <c r="D274" s="165"/>
      <c r="E274" s="168"/>
      <c r="F274" s="135"/>
      <c r="G274" s="135"/>
      <c r="H274" s="135"/>
      <c r="I274" s="135"/>
      <c r="J274" s="135"/>
      <c r="K274" s="135"/>
      <c r="L274" s="41"/>
      <c r="P274" s="41"/>
      <c r="Q274" s="169"/>
      <c r="R274" s="169"/>
    </row>
    <row r="275" customFormat="false" ht="15" hidden="false" customHeight="false" outlineLevel="0" collapsed="false">
      <c r="A275" s="165"/>
      <c r="B275" s="166"/>
      <c r="C275" s="167"/>
      <c r="D275" s="165"/>
      <c r="E275" s="168"/>
      <c r="F275" s="135"/>
      <c r="G275" s="135"/>
      <c r="H275" s="135"/>
      <c r="I275" s="135"/>
      <c r="J275" s="135"/>
      <c r="K275" s="135"/>
      <c r="L275" s="41"/>
      <c r="P275" s="41"/>
      <c r="Q275" s="169"/>
      <c r="R275" s="169"/>
    </row>
    <row r="276" customFormat="false" ht="15" hidden="false" customHeight="false" outlineLevel="0" collapsed="false">
      <c r="A276" s="165"/>
      <c r="B276" s="166"/>
      <c r="C276" s="167"/>
      <c r="D276" s="165"/>
      <c r="E276" s="168"/>
      <c r="F276" s="135"/>
      <c r="G276" s="135"/>
      <c r="H276" s="135"/>
      <c r="I276" s="135"/>
      <c r="J276" s="135"/>
      <c r="K276" s="135"/>
      <c r="L276" s="41"/>
      <c r="P276" s="41"/>
      <c r="Q276" s="169"/>
      <c r="R276" s="169"/>
    </row>
    <row r="277" customFormat="false" ht="15" hidden="false" customHeight="false" outlineLevel="0" collapsed="false">
      <c r="A277" s="165"/>
      <c r="B277" s="166"/>
      <c r="C277" s="167"/>
      <c r="D277" s="165"/>
      <c r="E277" s="168"/>
      <c r="F277" s="135"/>
      <c r="G277" s="135"/>
      <c r="H277" s="135"/>
      <c r="I277" s="135"/>
      <c r="J277" s="135"/>
      <c r="K277" s="135"/>
      <c r="L277" s="41"/>
      <c r="P277" s="41"/>
      <c r="Q277" s="169"/>
      <c r="R277" s="169"/>
    </row>
    <row r="278" customFormat="false" ht="15" hidden="false" customHeight="false" outlineLevel="0" collapsed="false">
      <c r="A278" s="165"/>
      <c r="B278" s="166"/>
      <c r="C278" s="167"/>
      <c r="D278" s="165"/>
      <c r="E278" s="168"/>
      <c r="F278" s="135"/>
      <c r="G278" s="135"/>
      <c r="H278" s="135"/>
      <c r="I278" s="135"/>
      <c r="J278" s="135"/>
      <c r="K278" s="135"/>
      <c r="L278" s="41"/>
      <c r="P278" s="41"/>
      <c r="Q278" s="169"/>
      <c r="R278" s="169"/>
    </row>
    <row r="279" customFormat="false" ht="15" hidden="false" customHeight="false" outlineLevel="0" collapsed="false">
      <c r="A279" s="165"/>
      <c r="B279" s="166"/>
      <c r="C279" s="167"/>
      <c r="D279" s="165"/>
      <c r="E279" s="168"/>
      <c r="F279" s="135"/>
      <c r="G279" s="135"/>
      <c r="H279" s="135"/>
      <c r="I279" s="135"/>
      <c r="J279" s="135"/>
      <c r="K279" s="135"/>
      <c r="L279" s="41"/>
      <c r="P279" s="41"/>
      <c r="Q279" s="169"/>
      <c r="R279" s="169"/>
    </row>
    <row r="280" customFormat="false" ht="15" hidden="false" customHeight="false" outlineLevel="0" collapsed="false">
      <c r="A280" s="165"/>
      <c r="B280" s="166"/>
      <c r="C280" s="167"/>
      <c r="D280" s="165"/>
      <c r="E280" s="168"/>
      <c r="F280" s="135"/>
      <c r="G280" s="135"/>
      <c r="H280" s="135"/>
      <c r="I280" s="135"/>
      <c r="J280" s="135"/>
      <c r="K280" s="135"/>
      <c r="L280" s="41"/>
      <c r="P280" s="41"/>
      <c r="Q280" s="169"/>
      <c r="R280" s="169"/>
    </row>
    <row r="281" customFormat="false" ht="15" hidden="false" customHeight="false" outlineLevel="0" collapsed="false">
      <c r="A281" s="165"/>
      <c r="B281" s="166"/>
      <c r="C281" s="167"/>
      <c r="D281" s="165"/>
      <c r="E281" s="168"/>
      <c r="F281" s="135"/>
      <c r="G281" s="135"/>
      <c r="H281" s="135"/>
      <c r="I281" s="135"/>
      <c r="J281" s="135"/>
      <c r="K281" s="135"/>
      <c r="L281" s="41"/>
      <c r="P281" s="41"/>
      <c r="Q281" s="169"/>
      <c r="R281" s="169"/>
    </row>
    <row r="282" customFormat="false" ht="15" hidden="false" customHeight="false" outlineLevel="0" collapsed="false">
      <c r="A282" s="165"/>
      <c r="B282" s="166"/>
      <c r="C282" s="167"/>
      <c r="D282" s="165"/>
      <c r="E282" s="168"/>
      <c r="F282" s="135"/>
      <c r="G282" s="135"/>
      <c r="H282" s="135"/>
      <c r="I282" s="135"/>
      <c r="J282" s="135"/>
      <c r="K282" s="135"/>
      <c r="L282" s="41"/>
      <c r="P282" s="41"/>
      <c r="Q282" s="169"/>
      <c r="R282" s="169"/>
    </row>
    <row r="283" customFormat="false" ht="15" hidden="false" customHeight="false" outlineLevel="0" collapsed="false">
      <c r="A283" s="165"/>
      <c r="B283" s="166"/>
      <c r="C283" s="167"/>
      <c r="D283" s="165"/>
      <c r="E283" s="168"/>
      <c r="F283" s="135"/>
      <c r="G283" s="135"/>
      <c r="H283" s="135"/>
      <c r="I283" s="135"/>
      <c r="J283" s="135"/>
      <c r="K283" s="135"/>
      <c r="L283" s="41"/>
      <c r="P283" s="41"/>
      <c r="Q283" s="169"/>
      <c r="R283" s="169"/>
    </row>
    <row r="284" customFormat="false" ht="15" hidden="false" customHeight="false" outlineLevel="0" collapsed="false">
      <c r="A284" s="165"/>
      <c r="B284" s="166"/>
      <c r="C284" s="167"/>
      <c r="D284" s="165"/>
      <c r="E284" s="168"/>
      <c r="F284" s="135"/>
      <c r="G284" s="135"/>
      <c r="H284" s="135"/>
      <c r="I284" s="135"/>
      <c r="J284" s="135"/>
      <c r="K284" s="135"/>
      <c r="L284" s="41"/>
      <c r="P284" s="41"/>
      <c r="Q284" s="169"/>
      <c r="R284" s="169"/>
    </row>
    <row r="285" customFormat="false" ht="15" hidden="false" customHeight="false" outlineLevel="0" collapsed="false">
      <c r="A285" s="165"/>
      <c r="B285" s="166"/>
      <c r="C285" s="167"/>
      <c r="D285" s="165"/>
      <c r="E285" s="168"/>
      <c r="F285" s="135"/>
      <c r="G285" s="135"/>
      <c r="H285" s="135"/>
      <c r="I285" s="135"/>
      <c r="J285" s="135"/>
      <c r="K285" s="135"/>
      <c r="L285" s="41"/>
      <c r="P285" s="41"/>
      <c r="Q285" s="169"/>
      <c r="R285" s="169"/>
    </row>
    <row r="286" customFormat="false" ht="15" hidden="false" customHeight="false" outlineLevel="0" collapsed="false">
      <c r="A286" s="165"/>
      <c r="B286" s="166"/>
      <c r="C286" s="167"/>
      <c r="D286" s="165"/>
      <c r="E286" s="168"/>
      <c r="F286" s="135"/>
      <c r="G286" s="135"/>
      <c r="H286" s="135"/>
      <c r="I286" s="135"/>
      <c r="J286" s="135"/>
      <c r="K286" s="135"/>
      <c r="L286" s="41"/>
      <c r="P286" s="41"/>
      <c r="Q286" s="169"/>
      <c r="R286" s="169"/>
    </row>
    <row r="287" customFormat="false" ht="15" hidden="false" customHeight="false" outlineLevel="0" collapsed="false">
      <c r="A287" s="165"/>
      <c r="B287" s="166"/>
      <c r="C287" s="167"/>
      <c r="D287" s="165"/>
      <c r="E287" s="168"/>
      <c r="F287" s="135"/>
      <c r="G287" s="135"/>
      <c r="H287" s="135"/>
      <c r="I287" s="135"/>
      <c r="J287" s="135"/>
      <c r="K287" s="135"/>
      <c r="L287" s="41"/>
      <c r="P287" s="41"/>
      <c r="Q287" s="169"/>
      <c r="R287" s="169"/>
    </row>
    <row r="288" customFormat="false" ht="15" hidden="false" customHeight="false" outlineLevel="0" collapsed="false">
      <c r="A288" s="165"/>
      <c r="B288" s="166"/>
      <c r="C288" s="167"/>
      <c r="D288" s="165"/>
      <c r="E288" s="168"/>
      <c r="F288" s="135"/>
      <c r="G288" s="135"/>
      <c r="H288" s="135"/>
      <c r="I288" s="135"/>
      <c r="J288" s="135"/>
      <c r="K288" s="135"/>
      <c r="L288" s="41"/>
      <c r="P288" s="41"/>
      <c r="Q288" s="169"/>
      <c r="R288" s="169"/>
    </row>
    <row r="289" customFormat="false" ht="15" hidden="false" customHeight="false" outlineLevel="0" collapsed="false">
      <c r="A289" s="165"/>
      <c r="B289" s="166"/>
      <c r="C289" s="167"/>
      <c r="D289" s="165"/>
      <c r="E289" s="168"/>
      <c r="F289" s="135"/>
      <c r="G289" s="135"/>
      <c r="H289" s="135"/>
      <c r="I289" s="135"/>
      <c r="J289" s="135"/>
      <c r="K289" s="135"/>
      <c r="L289" s="41"/>
      <c r="P289" s="41"/>
      <c r="Q289" s="169"/>
      <c r="R289" s="169"/>
    </row>
    <row r="290" customFormat="false" ht="15" hidden="false" customHeight="false" outlineLevel="0" collapsed="false">
      <c r="A290" s="165"/>
      <c r="B290" s="166"/>
      <c r="C290" s="167"/>
      <c r="D290" s="165"/>
      <c r="E290" s="168"/>
      <c r="F290" s="135"/>
      <c r="G290" s="135"/>
      <c r="H290" s="135"/>
      <c r="I290" s="135"/>
      <c r="J290" s="135"/>
      <c r="K290" s="135"/>
      <c r="L290" s="41"/>
      <c r="P290" s="41"/>
      <c r="Q290" s="169"/>
      <c r="R290" s="169"/>
    </row>
    <row r="291" customFormat="false" ht="15" hidden="false" customHeight="false" outlineLevel="0" collapsed="false">
      <c r="A291" s="165"/>
      <c r="B291" s="166"/>
      <c r="C291" s="167"/>
      <c r="D291" s="165"/>
      <c r="E291" s="168"/>
      <c r="F291" s="135"/>
      <c r="G291" s="135"/>
      <c r="H291" s="135"/>
      <c r="I291" s="135"/>
      <c r="J291" s="135"/>
      <c r="K291" s="135"/>
      <c r="L291" s="41"/>
      <c r="P291" s="41"/>
      <c r="Q291" s="169"/>
      <c r="R291" s="169"/>
    </row>
    <row r="292" customFormat="false" ht="15" hidden="false" customHeight="false" outlineLevel="0" collapsed="false">
      <c r="A292" s="165"/>
      <c r="B292" s="166"/>
      <c r="C292" s="167"/>
      <c r="D292" s="165"/>
      <c r="E292" s="168"/>
      <c r="F292" s="135"/>
      <c r="G292" s="135"/>
      <c r="H292" s="135"/>
      <c r="I292" s="135"/>
      <c r="J292" s="135"/>
      <c r="K292" s="135"/>
      <c r="L292" s="41"/>
      <c r="P292" s="41"/>
      <c r="Q292" s="169"/>
      <c r="R292" s="169"/>
    </row>
    <row r="293" customFormat="false" ht="15" hidden="false" customHeight="false" outlineLevel="0" collapsed="false">
      <c r="A293" s="165"/>
      <c r="B293" s="166"/>
      <c r="C293" s="167"/>
      <c r="D293" s="165"/>
      <c r="E293" s="168"/>
      <c r="F293" s="135"/>
      <c r="G293" s="135"/>
      <c r="H293" s="135"/>
      <c r="I293" s="135"/>
      <c r="J293" s="135"/>
      <c r="K293" s="135"/>
      <c r="L293" s="41"/>
      <c r="P293" s="41"/>
      <c r="Q293" s="169"/>
      <c r="R293" s="169"/>
    </row>
    <row r="294" customFormat="false" ht="15" hidden="false" customHeight="false" outlineLevel="0" collapsed="false">
      <c r="A294" s="165"/>
      <c r="B294" s="166"/>
      <c r="C294" s="167"/>
      <c r="D294" s="165"/>
      <c r="E294" s="168"/>
      <c r="F294" s="135"/>
      <c r="G294" s="135"/>
      <c r="H294" s="135"/>
      <c r="I294" s="135"/>
      <c r="J294" s="135"/>
      <c r="K294" s="135"/>
      <c r="L294" s="41"/>
      <c r="P294" s="41"/>
      <c r="Q294" s="169"/>
      <c r="R294" s="169"/>
    </row>
    <row r="295" customFormat="false" ht="15" hidden="false" customHeight="false" outlineLevel="0" collapsed="false">
      <c r="A295" s="165"/>
      <c r="B295" s="166"/>
      <c r="C295" s="167"/>
      <c r="D295" s="165"/>
      <c r="E295" s="168"/>
      <c r="F295" s="135"/>
      <c r="G295" s="135"/>
      <c r="H295" s="135"/>
      <c r="I295" s="135"/>
      <c r="J295" s="135"/>
      <c r="K295" s="135"/>
      <c r="L295" s="41"/>
      <c r="P295" s="41"/>
      <c r="Q295" s="169"/>
      <c r="R295" s="169"/>
    </row>
    <row r="296" customFormat="false" ht="15" hidden="false" customHeight="false" outlineLevel="0" collapsed="false">
      <c r="A296" s="165"/>
      <c r="B296" s="166"/>
      <c r="C296" s="167"/>
      <c r="D296" s="165"/>
      <c r="E296" s="168"/>
      <c r="F296" s="135"/>
      <c r="G296" s="135"/>
      <c r="H296" s="135"/>
      <c r="I296" s="135"/>
      <c r="J296" s="135"/>
      <c r="K296" s="135"/>
      <c r="L296" s="41"/>
      <c r="P296" s="41"/>
      <c r="Q296" s="169"/>
      <c r="R296" s="169"/>
    </row>
    <row r="297" customFormat="false" ht="15" hidden="false" customHeight="false" outlineLevel="0" collapsed="false">
      <c r="A297" s="165"/>
      <c r="B297" s="166"/>
      <c r="C297" s="167"/>
      <c r="D297" s="165"/>
      <c r="E297" s="168"/>
      <c r="F297" s="135"/>
      <c r="G297" s="135"/>
      <c r="H297" s="135"/>
      <c r="I297" s="135"/>
      <c r="J297" s="135"/>
      <c r="K297" s="135"/>
      <c r="L297" s="41"/>
      <c r="P297" s="41"/>
      <c r="Q297" s="169"/>
      <c r="R297" s="169"/>
    </row>
    <row r="298" customFormat="false" ht="15" hidden="false" customHeight="false" outlineLevel="0" collapsed="false">
      <c r="A298" s="165"/>
      <c r="B298" s="166"/>
      <c r="C298" s="167"/>
      <c r="D298" s="165"/>
      <c r="E298" s="168"/>
      <c r="F298" s="135"/>
      <c r="G298" s="135"/>
      <c r="H298" s="135"/>
      <c r="I298" s="135"/>
      <c r="J298" s="135"/>
      <c r="K298" s="135"/>
      <c r="L298" s="41"/>
      <c r="P298" s="41"/>
      <c r="Q298" s="169"/>
      <c r="R298" s="169"/>
    </row>
    <row r="299" customFormat="false" ht="15" hidden="false" customHeight="false" outlineLevel="0" collapsed="false">
      <c r="A299" s="165"/>
      <c r="B299" s="166"/>
      <c r="C299" s="167"/>
      <c r="D299" s="165"/>
      <c r="E299" s="168"/>
      <c r="F299" s="135"/>
      <c r="G299" s="135"/>
      <c r="H299" s="135"/>
      <c r="I299" s="135"/>
      <c r="J299" s="135"/>
      <c r="K299" s="135"/>
      <c r="L299" s="41"/>
      <c r="P299" s="41"/>
      <c r="Q299" s="169"/>
      <c r="R299" s="169"/>
    </row>
    <row r="300" customFormat="false" ht="15" hidden="false" customHeight="false" outlineLevel="0" collapsed="false">
      <c r="A300" s="165"/>
      <c r="B300" s="166"/>
      <c r="C300" s="167"/>
      <c r="D300" s="165"/>
      <c r="E300" s="168"/>
      <c r="F300" s="135"/>
      <c r="G300" s="135"/>
      <c r="H300" s="135"/>
      <c r="I300" s="135"/>
      <c r="J300" s="135"/>
      <c r="K300" s="135"/>
      <c r="L300" s="41"/>
      <c r="P300" s="41"/>
      <c r="Q300" s="169"/>
      <c r="R300" s="169"/>
    </row>
    <row r="301" customFormat="false" ht="15" hidden="false" customHeight="false" outlineLevel="0" collapsed="false">
      <c r="A301" s="165"/>
      <c r="B301" s="166"/>
      <c r="C301" s="167"/>
      <c r="D301" s="165"/>
      <c r="E301" s="168"/>
      <c r="F301" s="135"/>
      <c r="G301" s="135"/>
      <c r="H301" s="135"/>
      <c r="I301" s="135"/>
      <c r="J301" s="135"/>
      <c r="K301" s="135"/>
      <c r="L301" s="41"/>
      <c r="P301" s="41"/>
      <c r="Q301" s="169"/>
      <c r="R301" s="169"/>
    </row>
    <row r="302" customFormat="false" ht="15" hidden="false" customHeight="false" outlineLevel="0" collapsed="false">
      <c r="A302" s="165"/>
      <c r="B302" s="166"/>
      <c r="C302" s="167"/>
      <c r="D302" s="165"/>
      <c r="E302" s="168"/>
      <c r="F302" s="135"/>
      <c r="G302" s="135"/>
      <c r="H302" s="135"/>
      <c r="I302" s="135"/>
      <c r="J302" s="135"/>
      <c r="K302" s="135"/>
      <c r="L302" s="41"/>
      <c r="P302" s="41"/>
      <c r="Q302" s="169"/>
      <c r="R302" s="169"/>
    </row>
    <row r="303" customFormat="false" ht="15" hidden="false" customHeight="false" outlineLevel="0" collapsed="false">
      <c r="A303" s="165"/>
      <c r="B303" s="166"/>
      <c r="C303" s="167"/>
      <c r="D303" s="165"/>
      <c r="E303" s="168"/>
      <c r="F303" s="135"/>
      <c r="G303" s="135"/>
      <c r="H303" s="135"/>
      <c r="I303" s="135"/>
      <c r="J303" s="135"/>
      <c r="K303" s="135"/>
      <c r="L303" s="41"/>
      <c r="P303" s="41"/>
      <c r="Q303" s="169"/>
      <c r="R303" s="169"/>
    </row>
    <row r="304" customFormat="false" ht="15" hidden="false" customHeight="false" outlineLevel="0" collapsed="false">
      <c r="A304" s="165"/>
      <c r="B304" s="166"/>
      <c r="C304" s="167"/>
      <c r="D304" s="165"/>
      <c r="E304" s="168"/>
      <c r="F304" s="135"/>
      <c r="G304" s="135"/>
      <c r="H304" s="135"/>
      <c r="I304" s="135"/>
      <c r="J304" s="135"/>
      <c r="K304" s="135"/>
      <c r="L304" s="41"/>
      <c r="P304" s="41"/>
      <c r="Q304" s="169"/>
      <c r="R304" s="169"/>
    </row>
    <row r="305" customFormat="false" ht="15" hidden="false" customHeight="false" outlineLevel="0" collapsed="false">
      <c r="A305" s="165"/>
      <c r="B305" s="166"/>
      <c r="C305" s="167"/>
      <c r="D305" s="165"/>
      <c r="E305" s="168"/>
      <c r="F305" s="135"/>
      <c r="G305" s="135"/>
      <c r="H305" s="135"/>
      <c r="I305" s="135"/>
      <c r="J305" s="135"/>
      <c r="K305" s="135"/>
      <c r="L305" s="41"/>
      <c r="P305" s="41"/>
      <c r="Q305" s="169"/>
      <c r="R305" s="169"/>
    </row>
    <row r="306" customFormat="false" ht="15" hidden="false" customHeight="false" outlineLevel="0" collapsed="false">
      <c r="A306" s="165"/>
      <c r="B306" s="166"/>
      <c r="C306" s="167"/>
      <c r="D306" s="165"/>
      <c r="E306" s="168"/>
      <c r="F306" s="135"/>
      <c r="G306" s="135"/>
      <c r="H306" s="135"/>
      <c r="I306" s="135"/>
      <c r="J306" s="135"/>
      <c r="K306" s="135"/>
      <c r="L306" s="41"/>
      <c r="P306" s="41"/>
      <c r="Q306" s="169"/>
      <c r="R306" s="169"/>
    </row>
    <row r="307" customFormat="false" ht="15" hidden="false" customHeight="false" outlineLevel="0" collapsed="false">
      <c r="A307" s="165"/>
      <c r="B307" s="166"/>
      <c r="C307" s="167"/>
      <c r="D307" s="165"/>
      <c r="E307" s="168"/>
      <c r="F307" s="135"/>
      <c r="G307" s="135"/>
      <c r="H307" s="135"/>
      <c r="I307" s="135"/>
      <c r="J307" s="135"/>
      <c r="K307" s="135"/>
      <c r="L307" s="41"/>
      <c r="P307" s="41"/>
      <c r="Q307" s="169"/>
      <c r="R307" s="169"/>
    </row>
    <row r="308" customFormat="false" ht="15" hidden="false" customHeight="false" outlineLevel="0" collapsed="false">
      <c r="A308" s="165"/>
      <c r="B308" s="166"/>
      <c r="C308" s="167"/>
      <c r="D308" s="165"/>
      <c r="E308" s="168"/>
      <c r="F308" s="135"/>
      <c r="G308" s="135"/>
      <c r="H308" s="135"/>
      <c r="I308" s="135"/>
      <c r="J308" s="135"/>
      <c r="K308" s="135"/>
      <c r="L308" s="41"/>
      <c r="P308" s="41"/>
      <c r="Q308" s="169"/>
      <c r="R308" s="169"/>
    </row>
    <row r="309" customFormat="false" ht="15" hidden="false" customHeight="false" outlineLevel="0" collapsed="false">
      <c r="A309" s="165"/>
      <c r="B309" s="166"/>
      <c r="C309" s="167"/>
      <c r="D309" s="165"/>
      <c r="E309" s="168"/>
      <c r="F309" s="135"/>
      <c r="G309" s="135"/>
      <c r="H309" s="135"/>
      <c r="I309" s="135"/>
      <c r="J309" s="135"/>
      <c r="K309" s="135"/>
      <c r="L309" s="41"/>
      <c r="P309" s="41"/>
      <c r="Q309" s="169"/>
      <c r="R309" s="169"/>
    </row>
    <row r="310" customFormat="false" ht="15" hidden="false" customHeight="false" outlineLevel="0" collapsed="false">
      <c r="A310" s="165"/>
      <c r="B310" s="166"/>
      <c r="C310" s="167"/>
      <c r="D310" s="165"/>
      <c r="E310" s="168"/>
      <c r="F310" s="135"/>
      <c r="G310" s="135"/>
      <c r="H310" s="135"/>
      <c r="I310" s="135"/>
      <c r="J310" s="135"/>
      <c r="K310" s="135"/>
      <c r="L310" s="41"/>
      <c r="P310" s="41"/>
      <c r="Q310" s="169"/>
      <c r="R310" s="169"/>
    </row>
    <row r="311" customFormat="false" ht="15" hidden="false" customHeight="false" outlineLevel="0" collapsed="false">
      <c r="A311" s="165"/>
      <c r="B311" s="166"/>
      <c r="C311" s="167"/>
      <c r="D311" s="165"/>
      <c r="E311" s="168"/>
      <c r="F311" s="135"/>
      <c r="G311" s="135"/>
      <c r="H311" s="135"/>
      <c r="I311" s="135"/>
      <c r="J311" s="135"/>
      <c r="K311" s="135"/>
      <c r="L311" s="41"/>
      <c r="P311" s="41"/>
      <c r="Q311" s="169"/>
      <c r="R311" s="169"/>
    </row>
    <row r="312" customFormat="false" ht="15" hidden="false" customHeight="false" outlineLevel="0" collapsed="false">
      <c r="A312" s="165"/>
      <c r="B312" s="166"/>
      <c r="C312" s="167"/>
      <c r="D312" s="165"/>
      <c r="E312" s="168"/>
      <c r="F312" s="135"/>
      <c r="G312" s="135"/>
      <c r="H312" s="135"/>
      <c r="I312" s="135"/>
      <c r="J312" s="135"/>
      <c r="K312" s="135"/>
      <c r="L312" s="41"/>
      <c r="P312" s="41"/>
      <c r="Q312" s="169"/>
      <c r="R312" s="169"/>
    </row>
    <row r="313" customFormat="false" ht="15" hidden="false" customHeight="false" outlineLevel="0" collapsed="false">
      <c r="A313" s="165"/>
      <c r="B313" s="166"/>
      <c r="C313" s="167"/>
      <c r="D313" s="165"/>
      <c r="E313" s="168"/>
      <c r="F313" s="135"/>
      <c r="G313" s="135"/>
      <c r="H313" s="135"/>
      <c r="I313" s="135"/>
      <c r="J313" s="135"/>
      <c r="K313" s="135"/>
      <c r="L313" s="41"/>
      <c r="P313" s="41"/>
      <c r="Q313" s="169"/>
      <c r="R313" s="169"/>
    </row>
    <row r="314" customFormat="false" ht="15" hidden="false" customHeight="false" outlineLevel="0" collapsed="false">
      <c r="A314" s="165"/>
      <c r="B314" s="166"/>
      <c r="C314" s="167"/>
      <c r="D314" s="165"/>
      <c r="E314" s="168"/>
      <c r="F314" s="135"/>
      <c r="G314" s="135"/>
      <c r="H314" s="135"/>
      <c r="I314" s="135"/>
      <c r="J314" s="135"/>
      <c r="K314" s="135"/>
      <c r="L314" s="41"/>
      <c r="P314" s="41"/>
      <c r="Q314" s="169"/>
      <c r="R314" s="169"/>
    </row>
    <row r="315" customFormat="false" ht="15" hidden="false" customHeight="false" outlineLevel="0" collapsed="false">
      <c r="A315" s="165"/>
      <c r="B315" s="166"/>
      <c r="C315" s="167"/>
      <c r="D315" s="165"/>
      <c r="E315" s="168"/>
      <c r="F315" s="135"/>
      <c r="G315" s="135"/>
      <c r="H315" s="135"/>
      <c r="I315" s="135"/>
      <c r="J315" s="135"/>
      <c r="K315" s="135"/>
      <c r="L315" s="41"/>
      <c r="P315" s="41"/>
      <c r="Q315" s="169"/>
      <c r="R315" s="169"/>
    </row>
    <row r="316" customFormat="false" ht="15" hidden="false" customHeight="false" outlineLevel="0" collapsed="false">
      <c r="A316" s="165"/>
      <c r="B316" s="166"/>
      <c r="C316" s="167"/>
      <c r="D316" s="165"/>
      <c r="E316" s="168"/>
      <c r="F316" s="135"/>
      <c r="G316" s="135"/>
      <c r="H316" s="135"/>
      <c r="I316" s="135"/>
      <c r="J316" s="135"/>
      <c r="K316" s="135"/>
      <c r="L316" s="41"/>
      <c r="P316" s="41"/>
      <c r="Q316" s="169"/>
      <c r="R316" s="169"/>
    </row>
    <row r="317" customFormat="false" ht="15" hidden="false" customHeight="false" outlineLevel="0" collapsed="false">
      <c r="A317" s="165"/>
      <c r="B317" s="166"/>
      <c r="C317" s="167"/>
      <c r="D317" s="165"/>
      <c r="E317" s="168"/>
      <c r="F317" s="135"/>
      <c r="G317" s="135"/>
      <c r="H317" s="135"/>
      <c r="I317" s="135"/>
      <c r="J317" s="135"/>
      <c r="K317" s="135"/>
      <c r="L317" s="41"/>
      <c r="P317" s="41"/>
      <c r="Q317" s="169"/>
      <c r="R317" s="169"/>
    </row>
    <row r="318" customFormat="false" ht="15" hidden="false" customHeight="false" outlineLevel="0" collapsed="false">
      <c r="A318" s="165"/>
      <c r="B318" s="166"/>
      <c r="C318" s="167"/>
      <c r="D318" s="165"/>
      <c r="E318" s="168"/>
      <c r="F318" s="135"/>
      <c r="G318" s="135"/>
      <c r="H318" s="135"/>
      <c r="I318" s="135"/>
      <c r="J318" s="135"/>
      <c r="K318" s="135"/>
      <c r="L318" s="41"/>
      <c r="P318" s="41"/>
      <c r="Q318" s="169"/>
      <c r="R318" s="169"/>
    </row>
    <row r="319" customFormat="false" ht="15" hidden="false" customHeight="false" outlineLevel="0" collapsed="false">
      <c r="A319" s="165"/>
      <c r="B319" s="166"/>
      <c r="C319" s="167"/>
      <c r="D319" s="165"/>
      <c r="E319" s="168"/>
      <c r="F319" s="135"/>
      <c r="G319" s="135"/>
      <c r="H319" s="135"/>
      <c r="I319" s="135"/>
      <c r="J319" s="135"/>
      <c r="K319" s="135"/>
      <c r="L319" s="41"/>
      <c r="P319" s="41"/>
      <c r="Q319" s="169"/>
      <c r="R319" s="169"/>
    </row>
    <row r="320" customFormat="false" ht="15" hidden="false" customHeight="false" outlineLevel="0" collapsed="false">
      <c r="A320" s="165"/>
      <c r="B320" s="166"/>
      <c r="C320" s="167"/>
      <c r="D320" s="165"/>
      <c r="E320" s="168"/>
      <c r="F320" s="135"/>
      <c r="G320" s="135"/>
      <c r="H320" s="135"/>
      <c r="I320" s="135"/>
      <c r="J320" s="135"/>
      <c r="K320" s="135"/>
      <c r="L320" s="41"/>
      <c r="P320" s="41"/>
      <c r="Q320" s="169"/>
      <c r="R320" s="169"/>
    </row>
    <row r="321" customFormat="false" ht="15" hidden="false" customHeight="false" outlineLevel="0" collapsed="false">
      <c r="A321" s="165"/>
      <c r="B321" s="166"/>
      <c r="C321" s="167"/>
      <c r="D321" s="165"/>
      <c r="E321" s="168"/>
      <c r="F321" s="135"/>
      <c r="G321" s="135"/>
      <c r="H321" s="135"/>
      <c r="I321" s="135"/>
      <c r="J321" s="135"/>
      <c r="K321" s="135"/>
      <c r="L321" s="41"/>
      <c r="P321" s="41"/>
      <c r="Q321" s="169"/>
      <c r="R321" s="169"/>
    </row>
    <row r="322" customFormat="false" ht="15" hidden="false" customHeight="false" outlineLevel="0" collapsed="false">
      <c r="A322" s="165"/>
      <c r="B322" s="166"/>
      <c r="C322" s="167"/>
      <c r="D322" s="165"/>
      <c r="E322" s="168"/>
      <c r="F322" s="135"/>
      <c r="G322" s="135"/>
      <c r="H322" s="135"/>
      <c r="I322" s="135"/>
      <c r="J322" s="135"/>
      <c r="K322" s="135"/>
      <c r="L322" s="41"/>
      <c r="P322" s="41"/>
      <c r="Q322" s="169"/>
      <c r="R322" s="169"/>
    </row>
    <row r="323" customFormat="false" ht="15" hidden="false" customHeight="false" outlineLevel="0" collapsed="false">
      <c r="A323" s="165"/>
      <c r="B323" s="166"/>
      <c r="C323" s="167"/>
      <c r="D323" s="165"/>
      <c r="E323" s="168"/>
      <c r="F323" s="135"/>
      <c r="G323" s="135"/>
      <c r="H323" s="135"/>
      <c r="I323" s="135"/>
      <c r="J323" s="135"/>
      <c r="K323" s="135"/>
      <c r="L323" s="41"/>
      <c r="P323" s="41"/>
      <c r="Q323" s="169"/>
      <c r="R323" s="169"/>
    </row>
    <row r="324" customFormat="false" ht="15" hidden="false" customHeight="false" outlineLevel="0" collapsed="false">
      <c r="A324" s="165"/>
      <c r="B324" s="166"/>
      <c r="C324" s="167"/>
      <c r="D324" s="165"/>
      <c r="E324" s="168"/>
      <c r="F324" s="135"/>
      <c r="G324" s="135"/>
      <c r="H324" s="135"/>
      <c r="I324" s="135"/>
      <c r="J324" s="135"/>
      <c r="K324" s="135"/>
      <c r="L324" s="41"/>
      <c r="P324" s="41"/>
      <c r="Q324" s="169"/>
      <c r="R324" s="169"/>
    </row>
    <row r="325" customFormat="false" ht="15" hidden="false" customHeight="false" outlineLevel="0" collapsed="false">
      <c r="A325" s="165"/>
      <c r="B325" s="166"/>
      <c r="C325" s="167"/>
      <c r="D325" s="165"/>
      <c r="E325" s="168"/>
      <c r="F325" s="135"/>
      <c r="G325" s="135"/>
      <c r="H325" s="135"/>
      <c r="I325" s="135"/>
      <c r="J325" s="135"/>
      <c r="K325" s="135"/>
      <c r="L325" s="41"/>
      <c r="P325" s="41"/>
      <c r="Q325" s="169"/>
      <c r="R325" s="169"/>
    </row>
    <row r="326" customFormat="false" ht="15" hidden="false" customHeight="false" outlineLevel="0" collapsed="false">
      <c r="A326" s="165"/>
      <c r="B326" s="166"/>
      <c r="C326" s="167"/>
      <c r="D326" s="165"/>
      <c r="E326" s="168"/>
      <c r="F326" s="135"/>
      <c r="G326" s="135"/>
      <c r="H326" s="135"/>
      <c r="I326" s="135"/>
      <c r="J326" s="135"/>
      <c r="K326" s="135"/>
      <c r="L326" s="41"/>
      <c r="P326" s="41"/>
      <c r="Q326" s="169"/>
      <c r="R326" s="169"/>
    </row>
    <row r="327" customFormat="false" ht="15" hidden="false" customHeight="false" outlineLevel="0" collapsed="false">
      <c r="A327" s="165"/>
      <c r="B327" s="166"/>
      <c r="C327" s="167"/>
      <c r="D327" s="165"/>
      <c r="E327" s="168"/>
      <c r="F327" s="135"/>
      <c r="G327" s="135"/>
      <c r="H327" s="135"/>
      <c r="I327" s="135"/>
      <c r="J327" s="135"/>
      <c r="K327" s="135"/>
      <c r="L327" s="41"/>
      <c r="P327" s="41"/>
      <c r="Q327" s="169"/>
      <c r="R327" s="169"/>
    </row>
    <row r="328" customFormat="false" ht="15" hidden="false" customHeight="false" outlineLevel="0" collapsed="false">
      <c r="A328" s="165"/>
      <c r="B328" s="166"/>
      <c r="C328" s="167"/>
      <c r="D328" s="165"/>
      <c r="E328" s="168"/>
      <c r="F328" s="135"/>
      <c r="G328" s="135"/>
      <c r="H328" s="135"/>
      <c r="I328" s="135"/>
      <c r="J328" s="135"/>
      <c r="K328" s="135"/>
      <c r="L328" s="41"/>
      <c r="P328" s="41"/>
      <c r="Q328" s="169"/>
      <c r="R328" s="169"/>
    </row>
    <row r="329" customFormat="false" ht="15" hidden="false" customHeight="false" outlineLevel="0" collapsed="false">
      <c r="A329" s="165"/>
      <c r="B329" s="166"/>
      <c r="C329" s="167"/>
      <c r="D329" s="165"/>
      <c r="E329" s="168"/>
      <c r="F329" s="135"/>
      <c r="G329" s="135"/>
      <c r="H329" s="135"/>
      <c r="I329" s="135"/>
      <c r="J329" s="135"/>
      <c r="K329" s="135"/>
      <c r="L329" s="41"/>
      <c r="P329" s="41"/>
      <c r="Q329" s="169"/>
      <c r="R329" s="169"/>
    </row>
    <row r="330" customFormat="false" ht="15" hidden="false" customHeight="false" outlineLevel="0" collapsed="false">
      <c r="A330" s="165"/>
      <c r="B330" s="166"/>
      <c r="C330" s="167"/>
      <c r="D330" s="165"/>
      <c r="E330" s="168"/>
      <c r="F330" s="135"/>
      <c r="G330" s="135"/>
      <c r="H330" s="135"/>
      <c r="I330" s="135"/>
      <c r="J330" s="135"/>
      <c r="K330" s="135"/>
      <c r="L330" s="41"/>
      <c r="P330" s="41"/>
      <c r="Q330" s="169"/>
      <c r="R330" s="169"/>
    </row>
    <row r="331" customFormat="false" ht="15" hidden="false" customHeight="false" outlineLevel="0" collapsed="false">
      <c r="A331" s="165"/>
      <c r="B331" s="166"/>
      <c r="C331" s="167"/>
      <c r="D331" s="165"/>
      <c r="E331" s="168"/>
      <c r="F331" s="135"/>
      <c r="G331" s="135"/>
      <c r="H331" s="135"/>
      <c r="I331" s="135"/>
      <c r="J331" s="135"/>
      <c r="K331" s="135"/>
      <c r="L331" s="41"/>
      <c r="P331" s="41"/>
      <c r="Q331" s="169"/>
      <c r="R331" s="169"/>
    </row>
    <row r="332" customFormat="false" ht="15" hidden="false" customHeight="false" outlineLevel="0" collapsed="false">
      <c r="A332" s="165"/>
      <c r="B332" s="166"/>
      <c r="C332" s="167"/>
      <c r="D332" s="165"/>
      <c r="E332" s="168"/>
      <c r="F332" s="135"/>
      <c r="G332" s="135"/>
      <c r="H332" s="135"/>
      <c r="I332" s="135"/>
      <c r="J332" s="135"/>
      <c r="K332" s="135"/>
      <c r="L332" s="41"/>
      <c r="P332" s="41"/>
      <c r="Q332" s="169"/>
      <c r="R332" s="169"/>
    </row>
    <row r="333" customFormat="false" ht="15" hidden="false" customHeight="false" outlineLevel="0" collapsed="false">
      <c r="A333" s="165"/>
      <c r="B333" s="166"/>
      <c r="C333" s="167"/>
      <c r="D333" s="165"/>
      <c r="E333" s="168"/>
      <c r="F333" s="135"/>
      <c r="G333" s="135"/>
      <c r="H333" s="135"/>
      <c r="I333" s="135"/>
      <c r="J333" s="135"/>
      <c r="K333" s="135"/>
      <c r="L333" s="41"/>
      <c r="P333" s="41"/>
      <c r="Q333" s="169"/>
      <c r="R333" s="169"/>
    </row>
    <row r="334" customFormat="false" ht="15" hidden="false" customHeight="false" outlineLevel="0" collapsed="false">
      <c r="A334" s="165"/>
      <c r="B334" s="166"/>
      <c r="C334" s="167"/>
      <c r="D334" s="165"/>
      <c r="E334" s="168"/>
      <c r="F334" s="135"/>
      <c r="G334" s="135"/>
      <c r="H334" s="135"/>
      <c r="I334" s="135"/>
      <c r="J334" s="135"/>
      <c r="K334" s="135"/>
      <c r="L334" s="41"/>
      <c r="P334" s="41"/>
      <c r="Q334" s="169"/>
      <c r="R334" s="169"/>
    </row>
    <row r="335" customFormat="false" ht="15" hidden="false" customHeight="false" outlineLevel="0" collapsed="false">
      <c r="A335" s="165"/>
      <c r="B335" s="166"/>
      <c r="C335" s="167"/>
      <c r="D335" s="165"/>
      <c r="E335" s="168"/>
      <c r="F335" s="135"/>
      <c r="G335" s="135"/>
      <c r="H335" s="135"/>
      <c r="I335" s="135"/>
      <c r="J335" s="135"/>
      <c r="K335" s="135"/>
      <c r="L335" s="41"/>
      <c r="P335" s="41"/>
      <c r="Q335" s="169"/>
      <c r="R335" s="169"/>
    </row>
    <row r="336" customFormat="false" ht="15" hidden="false" customHeight="false" outlineLevel="0" collapsed="false">
      <c r="A336" s="165"/>
      <c r="B336" s="166"/>
      <c r="C336" s="167"/>
      <c r="D336" s="165"/>
      <c r="E336" s="168"/>
      <c r="F336" s="135"/>
      <c r="G336" s="135"/>
      <c r="H336" s="135"/>
      <c r="I336" s="135"/>
      <c r="J336" s="135"/>
      <c r="K336" s="135"/>
      <c r="L336" s="41"/>
      <c r="P336" s="41"/>
      <c r="Q336" s="169"/>
      <c r="R336" s="169"/>
    </row>
    <row r="337" customFormat="false" ht="15" hidden="false" customHeight="false" outlineLevel="0" collapsed="false">
      <c r="A337" s="165"/>
      <c r="B337" s="166"/>
      <c r="C337" s="167"/>
      <c r="D337" s="165"/>
      <c r="E337" s="168"/>
      <c r="F337" s="135"/>
      <c r="G337" s="135"/>
      <c r="H337" s="135"/>
      <c r="I337" s="135"/>
      <c r="J337" s="135"/>
      <c r="K337" s="135"/>
      <c r="L337" s="41"/>
      <c r="P337" s="41"/>
      <c r="Q337" s="169"/>
      <c r="R337" s="169"/>
    </row>
    <row r="338" customFormat="false" ht="15" hidden="false" customHeight="false" outlineLevel="0" collapsed="false">
      <c r="A338" s="165"/>
      <c r="B338" s="166"/>
      <c r="C338" s="167"/>
      <c r="D338" s="165"/>
      <c r="E338" s="168"/>
      <c r="F338" s="135"/>
      <c r="G338" s="135"/>
      <c r="H338" s="135"/>
      <c r="I338" s="135"/>
      <c r="J338" s="135"/>
      <c r="K338" s="135"/>
      <c r="L338" s="41"/>
      <c r="P338" s="41"/>
      <c r="Q338" s="169"/>
      <c r="R338" s="169"/>
    </row>
    <row r="339" customFormat="false" ht="15" hidden="false" customHeight="false" outlineLevel="0" collapsed="false">
      <c r="A339" s="165"/>
      <c r="B339" s="166"/>
      <c r="C339" s="167"/>
      <c r="D339" s="165"/>
      <c r="E339" s="168"/>
      <c r="F339" s="135"/>
      <c r="G339" s="135"/>
      <c r="H339" s="135"/>
      <c r="I339" s="135"/>
      <c r="J339" s="135"/>
      <c r="K339" s="135"/>
      <c r="L339" s="41"/>
      <c r="P339" s="41"/>
      <c r="Q339" s="169"/>
      <c r="R339" s="169"/>
    </row>
    <row r="340" customFormat="false" ht="15" hidden="false" customHeight="false" outlineLevel="0" collapsed="false">
      <c r="A340" s="165"/>
      <c r="B340" s="166"/>
      <c r="C340" s="167"/>
      <c r="D340" s="165"/>
      <c r="E340" s="168"/>
      <c r="F340" s="135"/>
      <c r="G340" s="135"/>
      <c r="H340" s="135"/>
      <c r="I340" s="135"/>
      <c r="J340" s="135"/>
      <c r="K340" s="135"/>
      <c r="L340" s="41"/>
      <c r="P340" s="41"/>
      <c r="Q340" s="169"/>
      <c r="R340" s="169"/>
    </row>
    <row r="341" customFormat="false" ht="15" hidden="false" customHeight="false" outlineLevel="0" collapsed="false">
      <c r="A341" s="165"/>
      <c r="B341" s="166"/>
      <c r="C341" s="167"/>
      <c r="D341" s="165"/>
      <c r="E341" s="168"/>
      <c r="F341" s="135"/>
      <c r="G341" s="135"/>
      <c r="H341" s="135"/>
      <c r="I341" s="135"/>
      <c r="J341" s="135"/>
      <c r="K341" s="135"/>
      <c r="L341" s="41"/>
      <c r="P341" s="41"/>
      <c r="Q341" s="169"/>
      <c r="R341" s="169"/>
    </row>
    <row r="342" customFormat="false" ht="15" hidden="false" customHeight="false" outlineLevel="0" collapsed="false">
      <c r="A342" s="165"/>
      <c r="B342" s="166"/>
      <c r="C342" s="167"/>
      <c r="D342" s="165"/>
      <c r="E342" s="168"/>
      <c r="F342" s="135"/>
      <c r="G342" s="135"/>
      <c r="H342" s="135"/>
      <c r="I342" s="135"/>
      <c r="J342" s="135"/>
      <c r="K342" s="135"/>
      <c r="L342" s="41"/>
      <c r="P342" s="41"/>
      <c r="Q342" s="169"/>
      <c r="R342" s="169"/>
    </row>
    <row r="343" customFormat="false" ht="15" hidden="false" customHeight="false" outlineLevel="0" collapsed="false">
      <c r="A343" s="165"/>
      <c r="B343" s="166"/>
      <c r="C343" s="167"/>
      <c r="D343" s="165"/>
      <c r="E343" s="168"/>
      <c r="F343" s="135"/>
      <c r="G343" s="135"/>
      <c r="H343" s="135"/>
      <c r="I343" s="135"/>
      <c r="J343" s="135"/>
      <c r="K343" s="135"/>
      <c r="L343" s="41"/>
      <c r="P343" s="41"/>
      <c r="Q343" s="169"/>
      <c r="R343" s="169"/>
    </row>
    <row r="344" customFormat="false" ht="15" hidden="false" customHeight="false" outlineLevel="0" collapsed="false">
      <c r="A344" s="165"/>
      <c r="B344" s="166"/>
      <c r="C344" s="167"/>
      <c r="D344" s="165"/>
      <c r="E344" s="168"/>
      <c r="F344" s="135"/>
      <c r="G344" s="135"/>
      <c r="H344" s="135"/>
      <c r="I344" s="135"/>
      <c r="J344" s="135"/>
      <c r="K344" s="135"/>
      <c r="L344" s="41"/>
      <c r="P344" s="41"/>
      <c r="Q344" s="169"/>
      <c r="R344" s="169"/>
    </row>
    <row r="345" customFormat="false" ht="15" hidden="false" customHeight="false" outlineLevel="0" collapsed="false">
      <c r="A345" s="165"/>
      <c r="B345" s="166"/>
      <c r="C345" s="167"/>
      <c r="D345" s="165"/>
      <c r="E345" s="168"/>
      <c r="F345" s="135"/>
      <c r="G345" s="135"/>
      <c r="H345" s="135"/>
      <c r="I345" s="135"/>
      <c r="J345" s="135"/>
      <c r="K345" s="135"/>
      <c r="L345" s="41"/>
      <c r="P345" s="41"/>
      <c r="Q345" s="169"/>
      <c r="R345" s="169"/>
    </row>
    <row r="346" customFormat="false" ht="15" hidden="false" customHeight="false" outlineLevel="0" collapsed="false">
      <c r="A346" s="165"/>
      <c r="B346" s="166"/>
      <c r="C346" s="167"/>
      <c r="D346" s="165"/>
      <c r="E346" s="168"/>
      <c r="F346" s="135"/>
      <c r="G346" s="135"/>
      <c r="H346" s="135"/>
      <c r="I346" s="135"/>
      <c r="J346" s="135"/>
      <c r="K346" s="135"/>
      <c r="L346" s="41"/>
      <c r="P346" s="41"/>
      <c r="Q346" s="169"/>
      <c r="R346" s="169"/>
    </row>
    <row r="347" customFormat="false" ht="15" hidden="false" customHeight="false" outlineLevel="0" collapsed="false">
      <c r="A347" s="165"/>
      <c r="B347" s="166"/>
      <c r="C347" s="167"/>
      <c r="D347" s="165"/>
      <c r="E347" s="168"/>
      <c r="F347" s="135"/>
      <c r="G347" s="135"/>
      <c r="H347" s="135"/>
      <c r="I347" s="135"/>
      <c r="J347" s="135"/>
      <c r="K347" s="135"/>
      <c r="L347" s="41"/>
      <c r="P347" s="41"/>
      <c r="Q347" s="169"/>
      <c r="R347" s="169"/>
    </row>
    <row r="348" customFormat="false" ht="15" hidden="false" customHeight="false" outlineLevel="0" collapsed="false">
      <c r="A348" s="165"/>
      <c r="B348" s="166"/>
      <c r="C348" s="167"/>
      <c r="D348" s="165"/>
      <c r="E348" s="168"/>
      <c r="F348" s="135"/>
      <c r="G348" s="135"/>
      <c r="H348" s="135"/>
      <c r="I348" s="135"/>
      <c r="J348" s="135"/>
      <c r="K348" s="135"/>
      <c r="L348" s="41"/>
      <c r="P348" s="41"/>
      <c r="Q348" s="169"/>
      <c r="R348" s="169"/>
    </row>
    <row r="349" customFormat="false" ht="15" hidden="false" customHeight="false" outlineLevel="0" collapsed="false">
      <c r="A349" s="165"/>
      <c r="B349" s="166"/>
      <c r="C349" s="167"/>
      <c r="D349" s="165"/>
      <c r="E349" s="168"/>
      <c r="F349" s="135"/>
      <c r="G349" s="135"/>
      <c r="H349" s="135"/>
      <c r="I349" s="135"/>
      <c r="J349" s="135"/>
      <c r="K349" s="135"/>
      <c r="L349" s="41"/>
      <c r="P349" s="41"/>
      <c r="Q349" s="169"/>
      <c r="R349" s="169"/>
    </row>
    <row r="350" customFormat="false" ht="15" hidden="false" customHeight="false" outlineLevel="0" collapsed="false">
      <c r="A350" s="165"/>
      <c r="B350" s="166"/>
      <c r="C350" s="167"/>
      <c r="D350" s="165"/>
      <c r="E350" s="168"/>
      <c r="F350" s="135"/>
      <c r="G350" s="135"/>
      <c r="H350" s="135"/>
      <c r="I350" s="135"/>
      <c r="J350" s="135"/>
      <c r="K350" s="135"/>
      <c r="L350" s="41"/>
      <c r="P350" s="41"/>
      <c r="Q350" s="169"/>
      <c r="R350" s="169"/>
    </row>
    <row r="351" customFormat="false" ht="15" hidden="false" customHeight="false" outlineLevel="0" collapsed="false">
      <c r="A351" s="165"/>
      <c r="B351" s="166"/>
      <c r="C351" s="167"/>
      <c r="D351" s="165"/>
      <c r="E351" s="168"/>
      <c r="F351" s="135"/>
      <c r="G351" s="135"/>
      <c r="H351" s="135"/>
      <c r="I351" s="135"/>
      <c r="J351" s="135"/>
      <c r="K351" s="135"/>
      <c r="L351" s="41"/>
      <c r="P351" s="41"/>
      <c r="Q351" s="169"/>
      <c r="R351" s="169"/>
    </row>
    <row r="352" customFormat="false" ht="15" hidden="false" customHeight="false" outlineLevel="0" collapsed="false">
      <c r="A352" s="165"/>
      <c r="B352" s="166"/>
      <c r="C352" s="167"/>
      <c r="D352" s="165"/>
      <c r="E352" s="168"/>
      <c r="F352" s="135"/>
      <c r="G352" s="135"/>
      <c r="H352" s="135"/>
      <c r="I352" s="135"/>
      <c r="J352" s="135"/>
      <c r="K352" s="135"/>
      <c r="L352" s="41"/>
      <c r="P352" s="41"/>
      <c r="Q352" s="169"/>
      <c r="R352" s="169"/>
    </row>
    <row r="353" customFormat="false" ht="15" hidden="false" customHeight="false" outlineLevel="0" collapsed="false">
      <c r="A353" s="165"/>
      <c r="B353" s="166"/>
      <c r="C353" s="167"/>
      <c r="D353" s="165"/>
      <c r="E353" s="168"/>
      <c r="F353" s="135"/>
      <c r="G353" s="135"/>
      <c r="H353" s="135"/>
      <c r="I353" s="135"/>
      <c r="J353" s="135"/>
      <c r="K353" s="135"/>
      <c r="L353" s="41"/>
      <c r="P353" s="41"/>
      <c r="Q353" s="169"/>
      <c r="R353" s="169"/>
    </row>
    <row r="354" customFormat="false" ht="15" hidden="false" customHeight="false" outlineLevel="0" collapsed="false">
      <c r="A354" s="165"/>
      <c r="B354" s="166"/>
      <c r="C354" s="167"/>
      <c r="D354" s="165"/>
      <c r="E354" s="168"/>
      <c r="F354" s="135"/>
      <c r="G354" s="135"/>
      <c r="H354" s="135"/>
      <c r="I354" s="135"/>
      <c r="J354" s="135"/>
      <c r="K354" s="135"/>
      <c r="L354" s="41"/>
      <c r="P354" s="41"/>
      <c r="Q354" s="169"/>
      <c r="R354" s="169"/>
    </row>
    <row r="355" customFormat="false" ht="15" hidden="false" customHeight="false" outlineLevel="0" collapsed="false">
      <c r="A355" s="165"/>
      <c r="B355" s="166"/>
      <c r="C355" s="167"/>
      <c r="D355" s="165"/>
      <c r="E355" s="168"/>
      <c r="F355" s="135"/>
      <c r="G355" s="135"/>
      <c r="H355" s="135"/>
      <c r="I355" s="135"/>
      <c r="J355" s="135"/>
      <c r="K355" s="135"/>
      <c r="L355" s="41"/>
      <c r="P355" s="41"/>
      <c r="Q355" s="169"/>
      <c r="R355" s="169"/>
    </row>
    <row r="356" customFormat="false" ht="15" hidden="false" customHeight="false" outlineLevel="0" collapsed="false">
      <c r="A356" s="165"/>
      <c r="B356" s="166"/>
      <c r="C356" s="167"/>
      <c r="D356" s="165"/>
      <c r="E356" s="168"/>
      <c r="F356" s="135"/>
      <c r="G356" s="135"/>
      <c r="H356" s="135"/>
      <c r="I356" s="135"/>
      <c r="J356" s="135"/>
      <c r="K356" s="135"/>
      <c r="L356" s="41"/>
      <c r="P356" s="41"/>
      <c r="Q356" s="169"/>
      <c r="R356" s="169"/>
    </row>
    <row r="357" customFormat="false" ht="15" hidden="false" customHeight="false" outlineLevel="0" collapsed="false">
      <c r="A357" s="165"/>
      <c r="B357" s="166"/>
      <c r="C357" s="167"/>
      <c r="D357" s="165"/>
      <c r="E357" s="168"/>
      <c r="F357" s="135"/>
      <c r="G357" s="135"/>
      <c r="H357" s="135"/>
      <c r="I357" s="135"/>
      <c r="J357" s="135"/>
      <c r="K357" s="135"/>
      <c r="L357" s="41"/>
      <c r="P357" s="41"/>
      <c r="Q357" s="169"/>
      <c r="R357" s="169"/>
    </row>
    <row r="358" customFormat="false" ht="15" hidden="false" customHeight="false" outlineLevel="0" collapsed="false">
      <c r="A358" s="165"/>
      <c r="B358" s="166"/>
      <c r="C358" s="167"/>
      <c r="D358" s="165"/>
      <c r="E358" s="168"/>
      <c r="F358" s="135"/>
      <c r="G358" s="135"/>
      <c r="H358" s="135"/>
      <c r="I358" s="135"/>
      <c r="J358" s="135"/>
      <c r="K358" s="135"/>
      <c r="L358" s="41"/>
      <c r="P358" s="41"/>
      <c r="Q358" s="169"/>
      <c r="R358" s="169"/>
    </row>
    <row r="359" customFormat="false" ht="15" hidden="false" customHeight="false" outlineLevel="0" collapsed="false">
      <c r="A359" s="165"/>
      <c r="B359" s="166"/>
      <c r="C359" s="167"/>
      <c r="D359" s="165"/>
      <c r="E359" s="168"/>
      <c r="F359" s="135"/>
      <c r="G359" s="135"/>
      <c r="H359" s="135"/>
      <c r="I359" s="135"/>
      <c r="J359" s="135"/>
      <c r="K359" s="135"/>
      <c r="L359" s="41"/>
      <c r="P359" s="41"/>
      <c r="Q359" s="169"/>
      <c r="R359" s="169"/>
    </row>
    <row r="360" customFormat="false" ht="15" hidden="false" customHeight="false" outlineLevel="0" collapsed="false">
      <c r="A360" s="165"/>
      <c r="B360" s="166"/>
      <c r="C360" s="167"/>
      <c r="D360" s="165"/>
      <c r="E360" s="168"/>
      <c r="F360" s="135"/>
      <c r="G360" s="135"/>
      <c r="H360" s="135"/>
      <c r="I360" s="135"/>
      <c r="J360" s="135"/>
      <c r="K360" s="135"/>
      <c r="L360" s="41"/>
      <c r="P360" s="41"/>
      <c r="Q360" s="169"/>
      <c r="R360" s="169"/>
    </row>
    <row r="361" customFormat="false" ht="15" hidden="false" customHeight="false" outlineLevel="0" collapsed="false">
      <c r="A361" s="165"/>
      <c r="B361" s="166"/>
      <c r="C361" s="167"/>
      <c r="D361" s="165"/>
      <c r="E361" s="168"/>
      <c r="F361" s="135"/>
      <c r="G361" s="135"/>
      <c r="H361" s="135"/>
      <c r="I361" s="135"/>
      <c r="J361" s="135"/>
      <c r="K361" s="135"/>
      <c r="L361" s="41"/>
      <c r="P361" s="41"/>
      <c r="Q361" s="169"/>
      <c r="R361" s="169"/>
    </row>
    <row r="362" customFormat="false" ht="15" hidden="false" customHeight="false" outlineLevel="0" collapsed="false">
      <c r="A362" s="165"/>
      <c r="B362" s="166"/>
      <c r="C362" s="167"/>
      <c r="D362" s="165"/>
      <c r="E362" s="168"/>
      <c r="F362" s="135"/>
      <c r="G362" s="135"/>
      <c r="H362" s="135"/>
      <c r="I362" s="135"/>
      <c r="J362" s="135"/>
      <c r="K362" s="135"/>
      <c r="L362" s="41"/>
      <c r="P362" s="41"/>
      <c r="Q362" s="169"/>
      <c r="R362" s="169"/>
    </row>
    <row r="363" customFormat="false" ht="15" hidden="false" customHeight="false" outlineLevel="0" collapsed="false">
      <c r="A363" s="165"/>
      <c r="B363" s="166"/>
      <c r="C363" s="167"/>
      <c r="D363" s="165"/>
      <c r="E363" s="168"/>
      <c r="F363" s="135"/>
      <c r="G363" s="135"/>
      <c r="H363" s="135"/>
      <c r="I363" s="135"/>
      <c r="J363" s="135"/>
      <c r="K363" s="135"/>
      <c r="L363" s="41"/>
      <c r="P363" s="41"/>
      <c r="Q363" s="169"/>
      <c r="R363" s="169"/>
    </row>
    <row r="364" customFormat="false" ht="15" hidden="false" customHeight="false" outlineLevel="0" collapsed="false">
      <c r="A364" s="165"/>
      <c r="B364" s="166"/>
      <c r="C364" s="167"/>
      <c r="D364" s="165"/>
      <c r="E364" s="168"/>
      <c r="F364" s="135"/>
      <c r="G364" s="135"/>
      <c r="H364" s="135"/>
      <c r="I364" s="135"/>
      <c r="J364" s="135"/>
      <c r="K364" s="135"/>
      <c r="L364" s="41"/>
      <c r="P364" s="41"/>
      <c r="Q364" s="169"/>
      <c r="R364" s="169"/>
    </row>
    <row r="365" customFormat="false" ht="15" hidden="false" customHeight="false" outlineLevel="0" collapsed="false">
      <c r="A365" s="165"/>
      <c r="B365" s="166"/>
      <c r="C365" s="167"/>
      <c r="D365" s="165"/>
      <c r="E365" s="168"/>
      <c r="F365" s="135"/>
      <c r="G365" s="135"/>
      <c r="H365" s="135"/>
      <c r="I365" s="135"/>
      <c r="J365" s="135"/>
      <c r="K365" s="135"/>
      <c r="L365" s="41"/>
      <c r="P365" s="41"/>
      <c r="Q365" s="169"/>
      <c r="R365" s="169"/>
    </row>
    <row r="366" customFormat="false" ht="15" hidden="false" customHeight="false" outlineLevel="0" collapsed="false">
      <c r="A366" s="165"/>
      <c r="B366" s="166"/>
      <c r="C366" s="167"/>
      <c r="D366" s="165"/>
      <c r="E366" s="168"/>
      <c r="F366" s="135"/>
      <c r="G366" s="135"/>
      <c r="H366" s="135"/>
      <c r="I366" s="135"/>
      <c r="J366" s="135"/>
      <c r="K366" s="135"/>
      <c r="L366" s="41"/>
      <c r="P366" s="41"/>
      <c r="Q366" s="169"/>
      <c r="R366" s="169"/>
    </row>
    <row r="367" customFormat="false" ht="15" hidden="false" customHeight="false" outlineLevel="0" collapsed="false">
      <c r="A367" s="165"/>
      <c r="B367" s="166"/>
      <c r="C367" s="167"/>
      <c r="D367" s="165"/>
      <c r="E367" s="168"/>
      <c r="F367" s="135"/>
      <c r="G367" s="135"/>
      <c r="H367" s="135"/>
      <c r="I367" s="135"/>
      <c r="J367" s="135"/>
      <c r="K367" s="135"/>
      <c r="L367" s="41"/>
      <c r="P367" s="41"/>
      <c r="Q367" s="169"/>
      <c r="R367" s="169"/>
    </row>
    <row r="368" customFormat="false" ht="15" hidden="false" customHeight="false" outlineLevel="0" collapsed="false">
      <c r="A368" s="165"/>
      <c r="B368" s="166"/>
      <c r="C368" s="167"/>
      <c r="D368" s="165"/>
      <c r="E368" s="168"/>
      <c r="F368" s="135"/>
      <c r="G368" s="135"/>
      <c r="H368" s="135"/>
      <c r="I368" s="135"/>
      <c r="J368" s="135"/>
      <c r="K368" s="135"/>
      <c r="L368" s="41"/>
      <c r="P368" s="41"/>
      <c r="Q368" s="169"/>
      <c r="R368" s="169"/>
    </row>
    <row r="369" customFormat="false" ht="15" hidden="false" customHeight="false" outlineLevel="0" collapsed="false">
      <c r="A369" s="165"/>
      <c r="B369" s="166"/>
      <c r="C369" s="167"/>
      <c r="D369" s="165"/>
      <c r="E369" s="168"/>
      <c r="F369" s="135"/>
      <c r="G369" s="135"/>
      <c r="H369" s="135"/>
      <c r="I369" s="135"/>
      <c r="J369" s="135"/>
      <c r="K369" s="135"/>
      <c r="L369" s="41"/>
      <c r="P369" s="41"/>
      <c r="Q369" s="169"/>
      <c r="R369" s="169"/>
    </row>
    <row r="370" customFormat="false" ht="15" hidden="false" customHeight="false" outlineLevel="0" collapsed="false">
      <c r="A370" s="165"/>
      <c r="B370" s="166"/>
      <c r="C370" s="167"/>
      <c r="D370" s="165"/>
      <c r="E370" s="168"/>
      <c r="F370" s="135"/>
      <c r="G370" s="135"/>
      <c r="H370" s="135"/>
      <c r="I370" s="135"/>
      <c r="J370" s="135"/>
      <c r="K370" s="135"/>
      <c r="L370" s="41"/>
      <c r="P370" s="41"/>
      <c r="Q370" s="169"/>
      <c r="R370" s="169"/>
    </row>
    <row r="371" customFormat="false" ht="15" hidden="false" customHeight="false" outlineLevel="0" collapsed="false">
      <c r="A371" s="165"/>
      <c r="B371" s="166"/>
      <c r="C371" s="167"/>
      <c r="D371" s="165"/>
      <c r="E371" s="168"/>
      <c r="F371" s="135"/>
      <c r="G371" s="135"/>
      <c r="H371" s="135"/>
      <c r="I371" s="135"/>
      <c r="J371" s="135"/>
      <c r="K371" s="135"/>
      <c r="L371" s="41"/>
      <c r="P371" s="41"/>
      <c r="Q371" s="169"/>
      <c r="R371" s="169"/>
    </row>
    <row r="372" customFormat="false" ht="15" hidden="false" customHeight="false" outlineLevel="0" collapsed="false">
      <c r="A372" s="165"/>
      <c r="B372" s="166"/>
      <c r="C372" s="167"/>
      <c r="D372" s="165"/>
      <c r="E372" s="168"/>
      <c r="F372" s="135"/>
      <c r="G372" s="135"/>
      <c r="H372" s="135"/>
      <c r="I372" s="135"/>
      <c r="J372" s="135"/>
      <c r="K372" s="135"/>
      <c r="L372" s="41"/>
      <c r="P372" s="41"/>
      <c r="Q372" s="169"/>
      <c r="R372" s="169"/>
    </row>
    <row r="373" customFormat="false" ht="15" hidden="false" customHeight="false" outlineLevel="0" collapsed="false">
      <c r="A373" s="165"/>
      <c r="B373" s="166"/>
      <c r="C373" s="167"/>
      <c r="D373" s="165"/>
      <c r="E373" s="168"/>
      <c r="F373" s="135"/>
      <c r="G373" s="135"/>
      <c r="H373" s="135"/>
      <c r="I373" s="135"/>
      <c r="J373" s="135"/>
      <c r="K373" s="135"/>
      <c r="L373" s="41"/>
      <c r="P373" s="41"/>
      <c r="Q373" s="169"/>
      <c r="R373" s="169"/>
    </row>
    <row r="374" customFormat="false" ht="15" hidden="false" customHeight="false" outlineLevel="0" collapsed="false">
      <c r="A374" s="165"/>
      <c r="B374" s="166"/>
      <c r="C374" s="167"/>
      <c r="D374" s="165"/>
      <c r="E374" s="168"/>
      <c r="F374" s="135"/>
      <c r="G374" s="135"/>
      <c r="H374" s="135"/>
      <c r="I374" s="135"/>
      <c r="J374" s="135"/>
      <c r="K374" s="135"/>
      <c r="L374" s="41"/>
      <c r="P374" s="41"/>
      <c r="Q374" s="169"/>
      <c r="R374" s="169"/>
    </row>
    <row r="375" customFormat="false" ht="15" hidden="false" customHeight="false" outlineLevel="0" collapsed="false">
      <c r="A375" s="165"/>
      <c r="B375" s="166"/>
      <c r="C375" s="167"/>
      <c r="D375" s="165"/>
      <c r="E375" s="168"/>
      <c r="F375" s="135"/>
      <c r="G375" s="135"/>
      <c r="H375" s="135"/>
      <c r="I375" s="135"/>
      <c r="J375" s="135"/>
      <c r="K375" s="135"/>
      <c r="L375" s="41"/>
      <c r="P375" s="41"/>
      <c r="Q375" s="169"/>
      <c r="R375" s="169"/>
    </row>
    <row r="376" customFormat="false" ht="15" hidden="false" customHeight="false" outlineLevel="0" collapsed="false">
      <c r="A376" s="165"/>
      <c r="B376" s="166"/>
      <c r="C376" s="167"/>
      <c r="D376" s="165"/>
      <c r="E376" s="168"/>
      <c r="F376" s="135"/>
      <c r="G376" s="135"/>
      <c r="H376" s="135"/>
      <c r="I376" s="135"/>
      <c r="J376" s="135"/>
      <c r="K376" s="135"/>
      <c r="L376" s="41"/>
      <c r="P376" s="41"/>
      <c r="Q376" s="169"/>
      <c r="R376" s="169"/>
    </row>
    <row r="377" customFormat="false" ht="15" hidden="false" customHeight="false" outlineLevel="0" collapsed="false">
      <c r="A377" s="165"/>
      <c r="B377" s="166"/>
      <c r="C377" s="167"/>
      <c r="D377" s="165"/>
      <c r="E377" s="168"/>
      <c r="F377" s="135"/>
      <c r="G377" s="135"/>
      <c r="H377" s="135"/>
      <c r="I377" s="135"/>
      <c r="J377" s="135"/>
      <c r="K377" s="135"/>
      <c r="L377" s="41"/>
      <c r="P377" s="41"/>
      <c r="Q377" s="169"/>
      <c r="R377" s="169"/>
    </row>
    <row r="378" customFormat="false" ht="15" hidden="false" customHeight="false" outlineLevel="0" collapsed="false">
      <c r="A378" s="165"/>
      <c r="B378" s="166"/>
      <c r="C378" s="167"/>
      <c r="D378" s="165"/>
      <c r="E378" s="168"/>
      <c r="F378" s="135"/>
      <c r="G378" s="135"/>
      <c r="H378" s="135"/>
      <c r="I378" s="135"/>
      <c r="J378" s="135"/>
      <c r="K378" s="135"/>
      <c r="L378" s="41"/>
      <c r="P378" s="41"/>
      <c r="Q378" s="169"/>
      <c r="R378" s="169"/>
    </row>
    <row r="379" customFormat="false" ht="15" hidden="false" customHeight="false" outlineLevel="0" collapsed="false">
      <c r="A379" s="165"/>
      <c r="B379" s="166"/>
      <c r="C379" s="167"/>
      <c r="D379" s="165"/>
      <c r="E379" s="168"/>
      <c r="F379" s="135"/>
      <c r="G379" s="135"/>
      <c r="H379" s="135"/>
      <c r="I379" s="135"/>
      <c r="J379" s="135"/>
      <c r="K379" s="135"/>
      <c r="L379" s="41"/>
      <c r="P379" s="41"/>
      <c r="Q379" s="169"/>
      <c r="R379" s="169"/>
    </row>
    <row r="380" customFormat="false" ht="15" hidden="false" customHeight="false" outlineLevel="0" collapsed="false">
      <c r="A380" s="165"/>
      <c r="B380" s="166"/>
      <c r="C380" s="167"/>
      <c r="D380" s="165"/>
      <c r="E380" s="168"/>
      <c r="F380" s="135"/>
      <c r="G380" s="135"/>
      <c r="H380" s="135"/>
      <c r="I380" s="135"/>
      <c r="J380" s="135"/>
      <c r="K380" s="135"/>
      <c r="L380" s="41"/>
      <c r="P380" s="41"/>
      <c r="Q380" s="169"/>
      <c r="R380" s="169"/>
    </row>
    <row r="381" customFormat="false" ht="15" hidden="false" customHeight="false" outlineLevel="0" collapsed="false">
      <c r="A381" s="165"/>
      <c r="B381" s="166"/>
      <c r="C381" s="167"/>
      <c r="D381" s="165"/>
      <c r="E381" s="168"/>
      <c r="F381" s="135"/>
      <c r="G381" s="135"/>
      <c r="H381" s="135"/>
      <c r="I381" s="135"/>
      <c r="J381" s="135"/>
      <c r="K381" s="135"/>
      <c r="L381" s="41"/>
      <c r="P381" s="41"/>
      <c r="Q381" s="169"/>
      <c r="R381" s="169"/>
    </row>
    <row r="382" customFormat="false" ht="15" hidden="false" customHeight="false" outlineLevel="0" collapsed="false">
      <c r="A382" s="165"/>
      <c r="B382" s="166"/>
      <c r="C382" s="167"/>
      <c r="D382" s="165"/>
      <c r="E382" s="168"/>
      <c r="F382" s="135"/>
      <c r="G382" s="135"/>
      <c r="H382" s="135"/>
      <c r="I382" s="135"/>
      <c r="J382" s="135"/>
      <c r="K382" s="135"/>
      <c r="L382" s="41"/>
      <c r="P382" s="41"/>
      <c r="Q382" s="169"/>
      <c r="R382" s="169"/>
    </row>
    <row r="383" customFormat="false" ht="15" hidden="false" customHeight="false" outlineLevel="0" collapsed="false">
      <c r="A383" s="165"/>
      <c r="B383" s="166"/>
      <c r="C383" s="167"/>
      <c r="D383" s="165"/>
      <c r="E383" s="168"/>
      <c r="F383" s="135"/>
      <c r="G383" s="135"/>
      <c r="H383" s="135"/>
      <c r="I383" s="135"/>
      <c r="J383" s="135"/>
      <c r="K383" s="135"/>
      <c r="L383" s="41"/>
      <c r="P383" s="41"/>
      <c r="Q383" s="169"/>
      <c r="R383" s="169"/>
    </row>
    <row r="384" customFormat="false" ht="15" hidden="false" customHeight="false" outlineLevel="0" collapsed="false">
      <c r="A384" s="165"/>
      <c r="B384" s="166"/>
      <c r="C384" s="167"/>
      <c r="D384" s="165"/>
      <c r="E384" s="168"/>
      <c r="F384" s="135"/>
      <c r="G384" s="135"/>
      <c r="H384" s="135"/>
      <c r="I384" s="135"/>
      <c r="J384" s="135"/>
      <c r="K384" s="135"/>
      <c r="L384" s="41"/>
      <c r="P384" s="41"/>
      <c r="Q384" s="169"/>
      <c r="R384" s="169"/>
    </row>
    <row r="385" customFormat="false" ht="15" hidden="false" customHeight="false" outlineLevel="0" collapsed="false">
      <c r="A385" s="165"/>
      <c r="B385" s="166"/>
      <c r="C385" s="167"/>
      <c r="D385" s="165"/>
      <c r="E385" s="168"/>
      <c r="F385" s="135"/>
      <c r="G385" s="135"/>
      <c r="H385" s="135"/>
      <c r="I385" s="135"/>
      <c r="J385" s="135"/>
      <c r="K385" s="135"/>
      <c r="L385" s="41"/>
      <c r="P385" s="41"/>
      <c r="Q385" s="169"/>
      <c r="R385" s="169"/>
    </row>
    <row r="386" customFormat="false" ht="15" hidden="false" customHeight="false" outlineLevel="0" collapsed="false">
      <c r="A386" s="165"/>
      <c r="B386" s="166"/>
      <c r="C386" s="167"/>
      <c r="D386" s="165"/>
      <c r="E386" s="168"/>
      <c r="F386" s="135"/>
      <c r="G386" s="135"/>
      <c r="H386" s="135"/>
      <c r="I386" s="135"/>
      <c r="J386" s="135"/>
      <c r="K386" s="135"/>
      <c r="L386" s="41"/>
      <c r="P386" s="41"/>
      <c r="Q386" s="169"/>
      <c r="R386" s="169"/>
    </row>
    <row r="387" customFormat="false" ht="15" hidden="false" customHeight="false" outlineLevel="0" collapsed="false">
      <c r="A387" s="165"/>
      <c r="B387" s="166"/>
      <c r="C387" s="167"/>
      <c r="D387" s="165"/>
      <c r="E387" s="168"/>
      <c r="F387" s="135"/>
      <c r="G387" s="135"/>
      <c r="H387" s="135"/>
      <c r="I387" s="135"/>
      <c r="J387" s="135"/>
      <c r="K387" s="135"/>
      <c r="L387" s="41"/>
      <c r="P387" s="41"/>
      <c r="Q387" s="169"/>
      <c r="R387" s="169"/>
    </row>
    <row r="388" customFormat="false" ht="15" hidden="false" customHeight="false" outlineLevel="0" collapsed="false">
      <c r="A388" s="165"/>
      <c r="B388" s="166"/>
      <c r="C388" s="167"/>
      <c r="D388" s="165"/>
      <c r="E388" s="168"/>
      <c r="F388" s="135"/>
      <c r="G388" s="135"/>
      <c r="H388" s="135"/>
      <c r="I388" s="135"/>
      <c r="J388" s="135"/>
      <c r="K388" s="135"/>
      <c r="L388" s="41"/>
      <c r="P388" s="41"/>
      <c r="Q388" s="169"/>
      <c r="R388" s="169"/>
    </row>
    <row r="389" customFormat="false" ht="15" hidden="false" customHeight="false" outlineLevel="0" collapsed="false">
      <c r="A389" s="165"/>
      <c r="B389" s="166"/>
      <c r="C389" s="167"/>
      <c r="D389" s="165"/>
      <c r="E389" s="168"/>
      <c r="F389" s="135"/>
      <c r="G389" s="135"/>
      <c r="H389" s="135"/>
      <c r="I389" s="135"/>
      <c r="J389" s="135"/>
      <c r="K389" s="135"/>
      <c r="L389" s="41"/>
      <c r="P389" s="41"/>
      <c r="Q389" s="169"/>
      <c r="R389" s="169"/>
    </row>
    <row r="390" customFormat="false" ht="15" hidden="false" customHeight="false" outlineLevel="0" collapsed="false">
      <c r="A390" s="165"/>
      <c r="B390" s="166"/>
      <c r="C390" s="167"/>
      <c r="D390" s="165"/>
      <c r="E390" s="168"/>
      <c r="F390" s="135"/>
      <c r="G390" s="135"/>
      <c r="H390" s="135"/>
      <c r="I390" s="135"/>
      <c r="J390" s="135"/>
      <c r="K390" s="135"/>
      <c r="L390" s="41"/>
      <c r="P390" s="41"/>
      <c r="Q390" s="169"/>
      <c r="R390" s="169"/>
    </row>
    <row r="391" customFormat="false" ht="15" hidden="false" customHeight="false" outlineLevel="0" collapsed="false">
      <c r="A391" s="165"/>
      <c r="B391" s="166"/>
      <c r="C391" s="167"/>
      <c r="D391" s="165"/>
      <c r="E391" s="168"/>
      <c r="F391" s="135"/>
      <c r="G391" s="135"/>
      <c r="H391" s="135"/>
      <c r="I391" s="135"/>
      <c r="J391" s="135"/>
      <c r="K391" s="135"/>
      <c r="L391" s="41"/>
      <c r="P391" s="41"/>
      <c r="Q391" s="169"/>
      <c r="R391" s="169"/>
    </row>
    <row r="392" customFormat="false" ht="15" hidden="false" customHeight="false" outlineLevel="0" collapsed="false">
      <c r="A392" s="165"/>
      <c r="B392" s="166"/>
      <c r="C392" s="167"/>
      <c r="D392" s="165"/>
      <c r="E392" s="168"/>
      <c r="F392" s="135"/>
      <c r="G392" s="135"/>
      <c r="H392" s="135"/>
      <c r="I392" s="135"/>
      <c r="J392" s="135"/>
      <c r="K392" s="135"/>
      <c r="L392" s="41"/>
      <c r="P392" s="41"/>
      <c r="Q392" s="169"/>
      <c r="R392" s="169"/>
    </row>
    <row r="393" customFormat="false" ht="15" hidden="false" customHeight="false" outlineLevel="0" collapsed="false">
      <c r="A393" s="165"/>
      <c r="B393" s="166"/>
      <c r="C393" s="167"/>
      <c r="D393" s="165"/>
      <c r="E393" s="168"/>
      <c r="F393" s="135"/>
      <c r="G393" s="135"/>
      <c r="H393" s="135"/>
      <c r="I393" s="135"/>
      <c r="J393" s="135"/>
      <c r="K393" s="135"/>
      <c r="L393" s="41"/>
      <c r="P393" s="41"/>
      <c r="Q393" s="169"/>
      <c r="R393" s="169"/>
    </row>
    <row r="394" customFormat="false" ht="15" hidden="false" customHeight="false" outlineLevel="0" collapsed="false">
      <c r="A394" s="165"/>
      <c r="B394" s="166"/>
      <c r="C394" s="167"/>
      <c r="D394" s="165"/>
      <c r="E394" s="168"/>
      <c r="F394" s="135"/>
      <c r="G394" s="135"/>
      <c r="H394" s="135"/>
      <c r="I394" s="135"/>
      <c r="J394" s="135"/>
      <c r="K394" s="135"/>
      <c r="L394" s="41"/>
      <c r="P394" s="41"/>
      <c r="Q394" s="169"/>
      <c r="R394" s="169"/>
    </row>
    <row r="395" customFormat="false" ht="15" hidden="false" customHeight="false" outlineLevel="0" collapsed="false">
      <c r="A395" s="165"/>
      <c r="B395" s="166"/>
      <c r="C395" s="167"/>
      <c r="D395" s="165"/>
      <c r="E395" s="168"/>
      <c r="F395" s="135"/>
      <c r="G395" s="135"/>
      <c r="H395" s="135"/>
      <c r="I395" s="135"/>
      <c r="J395" s="135"/>
      <c r="K395" s="135"/>
      <c r="L395" s="41"/>
      <c r="P395" s="41"/>
      <c r="Q395" s="169"/>
      <c r="R395" s="169"/>
    </row>
    <row r="396" customFormat="false" ht="15" hidden="false" customHeight="false" outlineLevel="0" collapsed="false">
      <c r="A396" s="165"/>
      <c r="B396" s="166"/>
      <c r="C396" s="167"/>
      <c r="D396" s="165"/>
      <c r="E396" s="168"/>
      <c r="F396" s="135"/>
      <c r="G396" s="135"/>
      <c r="H396" s="135"/>
      <c r="I396" s="135"/>
      <c r="J396" s="135"/>
      <c r="K396" s="135"/>
      <c r="L396" s="41"/>
      <c r="P396" s="41"/>
      <c r="Q396" s="169"/>
      <c r="R396" s="169"/>
    </row>
    <row r="397" customFormat="false" ht="15" hidden="false" customHeight="false" outlineLevel="0" collapsed="false">
      <c r="A397" s="165"/>
      <c r="B397" s="166"/>
      <c r="C397" s="167"/>
      <c r="D397" s="165"/>
      <c r="E397" s="168"/>
      <c r="F397" s="135"/>
      <c r="G397" s="135"/>
      <c r="H397" s="135"/>
      <c r="I397" s="135"/>
      <c r="J397" s="135"/>
      <c r="K397" s="135"/>
      <c r="L397" s="41"/>
      <c r="P397" s="41"/>
      <c r="Q397" s="169"/>
      <c r="R397" s="169"/>
    </row>
    <row r="398" customFormat="false" ht="15" hidden="false" customHeight="false" outlineLevel="0" collapsed="false">
      <c r="A398" s="165"/>
      <c r="B398" s="166"/>
      <c r="C398" s="167"/>
      <c r="D398" s="165"/>
      <c r="E398" s="168"/>
      <c r="F398" s="135"/>
      <c r="G398" s="135"/>
      <c r="H398" s="135"/>
      <c r="I398" s="135"/>
      <c r="J398" s="135"/>
      <c r="K398" s="135"/>
      <c r="L398" s="41"/>
      <c r="P398" s="41"/>
      <c r="Q398" s="169"/>
      <c r="R398" s="169"/>
    </row>
    <row r="399" customFormat="false" ht="15" hidden="false" customHeight="false" outlineLevel="0" collapsed="false">
      <c r="A399" s="165"/>
      <c r="B399" s="166"/>
      <c r="C399" s="167"/>
      <c r="D399" s="165"/>
      <c r="E399" s="168"/>
      <c r="F399" s="135"/>
      <c r="G399" s="135"/>
      <c r="H399" s="135"/>
      <c r="I399" s="135"/>
      <c r="J399" s="135"/>
      <c r="K399" s="135"/>
      <c r="L399" s="41"/>
      <c r="P399" s="41"/>
      <c r="Q399" s="169"/>
      <c r="R399" s="169"/>
    </row>
    <row r="400" customFormat="false" ht="15" hidden="false" customHeight="false" outlineLevel="0" collapsed="false">
      <c r="A400" s="165"/>
      <c r="B400" s="166"/>
      <c r="C400" s="167"/>
      <c r="D400" s="165"/>
      <c r="E400" s="168"/>
      <c r="F400" s="135"/>
      <c r="G400" s="135"/>
      <c r="H400" s="135"/>
      <c r="I400" s="135"/>
      <c r="J400" s="135"/>
      <c r="K400" s="135"/>
      <c r="L400" s="41"/>
      <c r="P400" s="41"/>
      <c r="Q400" s="169"/>
      <c r="R400" s="169"/>
    </row>
    <row r="401" customFormat="false" ht="15" hidden="false" customHeight="false" outlineLevel="0" collapsed="false">
      <c r="A401" s="165"/>
      <c r="B401" s="166"/>
      <c r="C401" s="167"/>
      <c r="D401" s="165"/>
      <c r="E401" s="168"/>
      <c r="F401" s="135"/>
      <c r="G401" s="135"/>
      <c r="H401" s="135"/>
      <c r="I401" s="135"/>
      <c r="J401" s="135"/>
      <c r="K401" s="135"/>
      <c r="L401" s="41"/>
      <c r="P401" s="41"/>
      <c r="Q401" s="169"/>
      <c r="R401" s="169"/>
    </row>
    <row r="402" customFormat="false" ht="15" hidden="false" customHeight="false" outlineLevel="0" collapsed="false">
      <c r="A402" s="165"/>
      <c r="B402" s="166"/>
      <c r="C402" s="167"/>
      <c r="D402" s="165"/>
      <c r="E402" s="168"/>
      <c r="F402" s="135"/>
      <c r="G402" s="135"/>
      <c r="H402" s="135"/>
      <c r="I402" s="135"/>
      <c r="J402" s="135"/>
      <c r="K402" s="135"/>
      <c r="L402" s="41"/>
      <c r="P402" s="41"/>
      <c r="Q402" s="169"/>
      <c r="R402" s="169"/>
    </row>
    <row r="403" customFormat="false" ht="15" hidden="false" customHeight="false" outlineLevel="0" collapsed="false">
      <c r="A403" s="165"/>
      <c r="B403" s="166"/>
      <c r="C403" s="167"/>
      <c r="D403" s="165"/>
      <c r="E403" s="168"/>
      <c r="F403" s="135"/>
      <c r="G403" s="135"/>
      <c r="H403" s="135"/>
      <c r="I403" s="135"/>
      <c r="J403" s="135"/>
      <c r="K403" s="135"/>
      <c r="L403" s="41"/>
      <c r="P403" s="41"/>
      <c r="Q403" s="169"/>
      <c r="R403" s="169"/>
    </row>
    <row r="404" customFormat="false" ht="15" hidden="false" customHeight="false" outlineLevel="0" collapsed="false">
      <c r="A404" s="165"/>
      <c r="B404" s="166"/>
      <c r="C404" s="167"/>
      <c r="D404" s="165"/>
      <c r="E404" s="168"/>
      <c r="F404" s="135"/>
      <c r="G404" s="135"/>
      <c r="H404" s="135"/>
      <c r="I404" s="135"/>
      <c r="J404" s="135"/>
      <c r="K404" s="135"/>
      <c r="L404" s="41"/>
      <c r="P404" s="41"/>
      <c r="Q404" s="169"/>
      <c r="R404" s="169"/>
    </row>
    <row r="405" customFormat="false" ht="15" hidden="false" customHeight="false" outlineLevel="0" collapsed="false">
      <c r="A405" s="165"/>
      <c r="B405" s="166"/>
      <c r="C405" s="167"/>
      <c r="D405" s="165"/>
      <c r="E405" s="168"/>
      <c r="F405" s="135"/>
      <c r="G405" s="135"/>
      <c r="H405" s="135"/>
      <c r="I405" s="135"/>
      <c r="J405" s="135"/>
      <c r="K405" s="135"/>
      <c r="L405" s="41"/>
      <c r="P405" s="41"/>
      <c r="Q405" s="169"/>
      <c r="R405" s="169"/>
    </row>
    <row r="406" customFormat="false" ht="15" hidden="false" customHeight="false" outlineLevel="0" collapsed="false">
      <c r="A406" s="165"/>
      <c r="B406" s="166"/>
      <c r="C406" s="167"/>
      <c r="D406" s="165"/>
      <c r="E406" s="168"/>
      <c r="F406" s="135"/>
      <c r="G406" s="135"/>
      <c r="H406" s="135"/>
      <c r="I406" s="135"/>
      <c r="J406" s="135"/>
      <c r="K406" s="135"/>
      <c r="L406" s="41"/>
      <c r="P406" s="41"/>
      <c r="Q406" s="169"/>
      <c r="R406" s="169"/>
    </row>
    <row r="407" customFormat="false" ht="15" hidden="false" customHeight="false" outlineLevel="0" collapsed="false">
      <c r="A407" s="165"/>
      <c r="B407" s="166"/>
      <c r="C407" s="167"/>
      <c r="D407" s="165"/>
      <c r="E407" s="168"/>
      <c r="F407" s="135"/>
      <c r="G407" s="135"/>
      <c r="H407" s="135"/>
      <c r="I407" s="135"/>
      <c r="J407" s="135"/>
      <c r="K407" s="135"/>
      <c r="L407" s="41"/>
      <c r="P407" s="41"/>
      <c r="Q407" s="169"/>
      <c r="R407" s="169"/>
    </row>
    <row r="408" customFormat="false" ht="15" hidden="false" customHeight="false" outlineLevel="0" collapsed="false">
      <c r="A408" s="165"/>
      <c r="B408" s="166"/>
      <c r="C408" s="167"/>
      <c r="D408" s="165"/>
      <c r="E408" s="168"/>
      <c r="F408" s="135"/>
      <c r="G408" s="135"/>
      <c r="H408" s="135"/>
      <c r="I408" s="135"/>
      <c r="J408" s="135"/>
      <c r="K408" s="135"/>
      <c r="L408" s="41"/>
      <c r="P408" s="41"/>
      <c r="Q408" s="169"/>
      <c r="R408" s="169"/>
    </row>
    <row r="409" customFormat="false" ht="15" hidden="false" customHeight="false" outlineLevel="0" collapsed="false">
      <c r="A409" s="165"/>
      <c r="B409" s="166"/>
      <c r="C409" s="167"/>
      <c r="D409" s="165"/>
      <c r="E409" s="168"/>
      <c r="F409" s="135"/>
      <c r="G409" s="135"/>
      <c r="H409" s="135"/>
      <c r="I409" s="135"/>
      <c r="J409" s="135"/>
      <c r="K409" s="135"/>
      <c r="L409" s="41"/>
      <c r="P409" s="41"/>
      <c r="Q409" s="169"/>
      <c r="R409" s="169"/>
    </row>
  </sheetData>
  <mergeCells count="27">
    <mergeCell ref="A1:A2"/>
    <mergeCell ref="B1:B2"/>
    <mergeCell ref="C1:C2"/>
    <mergeCell ref="D1:D2"/>
    <mergeCell ref="E1:E2"/>
    <mergeCell ref="F1:K1"/>
    <mergeCell ref="L1:L2"/>
    <mergeCell ref="N1:N2"/>
    <mergeCell ref="O1:O2"/>
    <mergeCell ref="P1:P2"/>
    <mergeCell ref="Q1:Q2"/>
    <mergeCell ref="R1:R2"/>
    <mergeCell ref="A3:D3"/>
    <mergeCell ref="A39:A40"/>
    <mergeCell ref="B39:B40"/>
    <mergeCell ref="N39:N40"/>
    <mergeCell ref="O39:O40"/>
    <mergeCell ref="B57:B58"/>
    <mergeCell ref="B170:C170"/>
    <mergeCell ref="B174:L174"/>
    <mergeCell ref="N174:O174"/>
    <mergeCell ref="P174:R176"/>
    <mergeCell ref="B175:L175"/>
    <mergeCell ref="N175:O175"/>
    <mergeCell ref="B176:L176"/>
    <mergeCell ref="N176:O176"/>
    <mergeCell ref="B178:C17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72" width="149.83"/>
    <col collapsed="false" customWidth="true" hidden="false" outlineLevel="0" max="3" min="3" style="0" width="25.33"/>
  </cols>
  <sheetData>
    <row r="1" customFormat="false" ht="26.25" hidden="false" customHeight="true" outlineLevel="0" collapsed="false">
      <c r="A1" s="173" t="s">
        <v>526</v>
      </c>
      <c r="B1" s="173"/>
      <c r="C1" s="173" t="s">
        <v>527</v>
      </c>
    </row>
    <row r="2" customFormat="false" ht="15" hidden="false" customHeight="false" outlineLevel="0" collapsed="false">
      <c r="A2" s="174" t="s">
        <v>528</v>
      </c>
      <c r="B2" s="174"/>
      <c r="C2" s="175"/>
    </row>
    <row r="3" customFormat="false" ht="195.75" hidden="false" customHeight="true" outlineLevel="0" collapsed="false">
      <c r="A3" s="176" t="s">
        <v>529</v>
      </c>
      <c r="B3" s="176"/>
      <c r="C3" s="177" t="s">
        <v>37</v>
      </c>
    </row>
    <row r="4" customFormat="false" ht="93.75" hidden="false" customHeight="true" outlineLevel="0" collapsed="false">
      <c r="A4" s="178" t="s">
        <v>530</v>
      </c>
      <c r="B4" s="178"/>
      <c r="C4" s="177" t="s">
        <v>37</v>
      </c>
    </row>
    <row r="5" customFormat="false" ht="15" hidden="false" customHeight="true" outlineLevel="0" collapsed="false">
      <c r="A5" s="179" t="s">
        <v>531</v>
      </c>
      <c r="B5" s="179"/>
      <c r="C5" s="177" t="s">
        <v>37</v>
      </c>
    </row>
    <row r="6" customFormat="false" ht="15" hidden="false" customHeight="false" outlineLevel="0" collapsed="false">
      <c r="A6" s="175" t="s">
        <v>532</v>
      </c>
      <c r="B6" s="175"/>
      <c r="C6" s="175"/>
    </row>
    <row r="7" customFormat="false" ht="35.25" hidden="false" customHeight="true" outlineLevel="0" collapsed="false">
      <c r="A7" s="180" t="s">
        <v>533</v>
      </c>
      <c r="B7" s="180"/>
      <c r="C7" s="177" t="s">
        <v>37</v>
      </c>
    </row>
    <row r="8" customFormat="false" ht="15" hidden="false" customHeight="false" outlineLevel="0" collapsed="false">
      <c r="A8" s="175" t="s">
        <v>534</v>
      </c>
      <c r="B8" s="175"/>
      <c r="C8" s="175"/>
    </row>
    <row r="9" customFormat="false" ht="15" hidden="false" customHeight="true" outlineLevel="0" collapsed="false">
      <c r="A9" s="180" t="s">
        <v>535</v>
      </c>
      <c r="B9" s="180"/>
      <c r="C9" s="177" t="s">
        <v>37</v>
      </c>
    </row>
    <row r="10" customFormat="false" ht="15" hidden="false" customHeight="false" outlineLevel="0" collapsed="false">
      <c r="A10" s="175" t="s">
        <v>536</v>
      </c>
      <c r="B10" s="175"/>
      <c r="C10" s="175"/>
      <c r="D10" s="181"/>
      <c r="E10" s="181"/>
      <c r="F10" s="181"/>
      <c r="G10" s="181"/>
      <c r="H10" s="181"/>
      <c r="I10" s="181"/>
    </row>
    <row r="11" customFormat="false" ht="23.25" hidden="false" customHeight="true" outlineLevel="0" collapsed="false">
      <c r="A11" s="180" t="s">
        <v>537</v>
      </c>
      <c r="B11" s="180"/>
      <c r="C11" s="177" t="s">
        <v>37</v>
      </c>
    </row>
    <row r="12" customFormat="false" ht="15" hidden="false" customHeight="false" outlineLevel="0" collapsed="false">
      <c r="A12" s="175" t="s">
        <v>538</v>
      </c>
      <c r="B12" s="175"/>
      <c r="C12" s="175"/>
    </row>
    <row r="13" customFormat="false" ht="34.5" hidden="false" customHeight="true" outlineLevel="0" collapsed="false">
      <c r="A13" s="180" t="s">
        <v>539</v>
      </c>
      <c r="B13" s="180"/>
      <c r="C13" s="177" t="s">
        <v>37</v>
      </c>
    </row>
    <row r="14" customFormat="false" ht="15" hidden="false" customHeight="false" outlineLevel="0" collapsed="false">
      <c r="A14" s="182" t="s">
        <v>540</v>
      </c>
      <c r="B14" s="182"/>
      <c r="C14" s="183"/>
    </row>
    <row r="15" customFormat="false" ht="30" hidden="false" customHeight="true" outlineLevel="0" collapsed="false">
      <c r="A15" s="180" t="s">
        <v>541</v>
      </c>
      <c r="B15" s="180"/>
      <c r="C15" s="177" t="s">
        <v>37</v>
      </c>
    </row>
    <row r="17" customFormat="false" ht="15" hidden="false" customHeight="false" outlineLevel="0" collapsed="false">
      <c r="A17" s="170"/>
      <c r="B17" s="184" t="s">
        <v>525</v>
      </c>
    </row>
  </sheetData>
  <mergeCells count="1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1-15T11: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