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2.01.6 - AV technika soupis" sheetId="1" state="visible" r:id="rId2"/>
  </sheets>
  <definedNames>
    <definedName function="false" hidden="false" localSheetId="0" name="_xlnm.Print_Area" vbProcedure="false">'D.2.01.6 - AV technika soupis'!$B$3:$K$84</definedName>
    <definedName function="false" hidden="false" localSheetId="0" name="_xlnm.Print_Titles" vbProcedure="false">'D.2.01.6 - AV technika soupis'!$46:$46</definedName>
    <definedName function="false" hidden="true" localSheetId="0" name="_xlnm._FilterDatabase" vbProcedure="false">'D.2.01.6 - AV technika soupis'!$C$46:$K$83</definedName>
    <definedName function="false" hidden="false" name="a" vbProcedure="false">'[1]hydrotechnické výpočty'!#ref!</definedName>
    <definedName function="false" hidden="false" name="aaaa" vbProcedure="false">'[1]hydrotechnické výpočty'!#ref!</definedName>
    <definedName function="false" hidden="false" name="aaaaa" vbProcedure="false">'[1]hydrotechnické výpočty'!#ref!</definedName>
    <definedName function="false" hidden="false" name="aaaaaaa" vbProcedure="false">'[1]hydrotechnické výpočty'!#ref!</definedName>
    <definedName function="false" hidden="false" name="AL_obvodový_plášť" vbProcedure="false">'[2]so 11.1a výkaz výměr'!#ref!</definedName>
    <definedName function="false" hidden="false" name="bbbbbbbbbbb" vbProcedure="false">#REF!</definedName>
    <definedName function="false" hidden="false" name="BuiltIn_Print_Area___1" vbProcedure="false">"$List1.$A$#REF!:$F$#REF!"</definedName>
    <definedName function="false" hidden="false" name="cccccgggg" vbProcedure="false">#REF!</definedName>
    <definedName function="false" hidden="false" name="Database" vbProcedure="false">#REF!</definedName>
    <definedName function="false" hidden="false" name="DATUM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Excel_BuiltIn_Print_Area_1" vbProcedure="false">"$List1.$A$#REF!:$F$#REF!"</definedName>
    <definedName function="false" hidden="false" name="Excel_BuiltIn_Print_Area_1_1" vbProcedure="false">#REF!</definedName>
    <definedName function="false" hidden="false" name="Excel_BuiltIn_Print_Titles_1" vbProcedure="false">#REF!</definedName>
    <definedName function="false" hidden="false" name="f" vbProcedure="false">'[3]hydrotechnické výpočty'!#ref!</definedName>
    <definedName function="false" hidden="false" name="fff" vbProcedure="false">'[1]hydrotechnické výpočty'!#ref!</definedName>
    <definedName function="false" hidden="false" name="ffffffff" vbProcedure="false">'[1]hydrotechnické výpočty'!#ref!</definedName>
    <definedName function="false" hidden="false" name="FUNKCNI_CLENENI" vbProcedure="false">#REF!</definedName>
    <definedName function="false" hidden="false" name="ggggg" vbProcedure="false">#REF!</definedName>
    <definedName function="false" hidden="false" name="hh" vbProcedure="false">'[1]hydrotechnické výpočty'!#ref!</definedName>
    <definedName function="false" hidden="false" name="hhh" vbProcedure="false">'[1]hydrotechnické výpočty'!#ref!</definedName>
    <definedName function="false" hidden="false" name="hydro" vbProcedure="false">'[1]hydrotechnické výpočty'!#ref!</definedName>
    <definedName function="false" hidden="false" name="hydrom" vbProcedure="false">'[1]hydrotechnické výpočty'!#ref!</definedName>
    <definedName function="false" hidden="false" name="Hydrotechnické_výpočty" vbProcedure="false">'[1]hydrotechnické výpočty'!#ref!</definedName>
    <definedName function="false" hidden="false" name="IS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jj" vbProcedure="false">#REF!</definedName>
    <definedName function="false" hidden="false" name="jjjj" vbProcedure="false">#REF!</definedName>
    <definedName function="false" hidden="false" name="jjjjj" vbProcedure="false">#REF!</definedName>
    <definedName function="false" hidden="false" name="K" vbProcedure="false">'[4]hydrotechnické výpočty i.e'!#ref!</definedName>
    <definedName function="false" hidden="false" name="Komunikace" vbProcedure="false">'[2]so 11.1a výkaz výměr'!#ref!</definedName>
    <definedName function="false" hidden="false" name="Konstrukce_klempířské" vbProcedure="false">'[2]so 11.1a výkaz výměr'!#ref!</definedName>
    <definedName function="false" hidden="false" name="Konstrukce_tesařské" vbProcedure="false">'[5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SDK" vbProcedure="false">'[5]so 51.4 výkaz výměr'!#ref!</definedName>
    <definedName function="false" hidden="false" name="L" vbProcedure="false">#REF!</definedName>
    <definedName function="false" hidden="false" name="LV_obsluha_hs_pripojka_nn" vbProcedure="false">'[1]hydrotechnické výpočty'!#ref!</definedName>
    <definedName function="false" hidden="false" name="m" vbProcedure="false">'[1]hydrotechnické výpočty'!#ref!</definedName>
    <definedName function="false" hidden="false" name="Malby__tapety__nátěry__nástřiky" vbProcedure="false">'[2]so 11.1a výkaz výměr'!#ref!</definedName>
    <definedName function="false" hidden="false" name="NaVedomi" vbProcedure="false">#REF!</definedName>
    <definedName function="false" hidden="false" name="nnn" vbProcedure="false">'[3]hydrotechnické výpočty'!#ref!</definedName>
    <definedName function="false" hidden="false" name="Objekty" vbProcedure="false">#REF!</definedName>
    <definedName function="false" hidden="false" name="Obklady_keramické" vbProcedure="false">'[2]so 11.1a výkaz výměr'!#ref!</definedName>
    <definedName function="false" hidden="false" name="Ostatní_výrobky" vbProcedure="false">'[5]so 51.4 výkaz výměr'!#ref!</definedName>
    <definedName function="false" hidden="false" name="OUD" vbProcedure="false">#REF!</definedName>
    <definedName function="false" hidden="false" name="Podhl" vbProcedure="false">'[5]so 51.4 výkaz výměr'!#ref!</definedName>
    <definedName function="false" hidden="false" name="Podhledy" vbProcedure="false">'[2]so 11.1a výkaz výměr'!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ROFESNI_DIL" vbProcedure="false">#REF!</definedName>
    <definedName function="false" hidden="false" name="PS" vbProcedure="false">#REF!</definedName>
    <definedName function="false" hidden="false" name="q" vbProcedure="false">'[3]hydrotechnické výpočty'!#ref!</definedName>
    <definedName function="false" hidden="false" name="qqq" vbProcedure="false">'[3]hydrotechnické výpočty'!#ref!</definedName>
    <definedName function="false" hidden="false" name="REKAPITULACE" vbProcedure="false">'[2]so 11.1a výkaz výměr'!#ref!</definedName>
    <definedName function="false" hidden="false" name="STAVEBNI_OBJEKT" vbProcedure="false">#REF!</definedName>
    <definedName function="false" hidden="false" name="Sádrokartonové_konstrukce" vbProcedure="false">'[2]so 11.1a výkaz výměr'!#ref!</definedName>
    <definedName function="false" hidden="false" name="t" vbProcedure="false">'[4]hydrotechnické výpočty i.e'!#ref!</definedName>
    <definedName function="false" hidden="false" name="test" vbProcedure="false">'[4]hydrotechnické výpočty i.e'!#ref!</definedName>
    <definedName function="false" hidden="false" name="tg" vbProcedure="false">'[4]hydrotechnické výpočty i.e'!#ref!</definedName>
    <definedName function="false" hidden="false" name="ttttt" vbProcedure="false">#REF!</definedName>
    <definedName function="false" hidden="false" name="ttttttt" vbProcedure="false">'[4]hydrotechnické výpočty i.e'!#ref!</definedName>
    <definedName function="false" hidden="false" name="tttttttttttt" vbProcedure="false">'[1]hydrotechnické výpočty'!#ref!</definedName>
    <definedName function="false" hidden="false" name="uuu" vbProcedure="false">'[4]hydrotechnické výpočty i.e'!#ref!</definedName>
    <definedName function="false" hidden="false" name="V" vbProcedure="false">'[1]hydrotechnické výpočty'!#ref!</definedName>
    <definedName function="false" hidden="false" name="VedProjProfese" vbProcedure="false">#REF!</definedName>
    <definedName function="false" hidden="false" name="VL" vbProcedure="false">'[1]hydrotechnické výpočty'!#ref!</definedName>
    <definedName function="false" hidden="false" name="Vodorovné_konstrukce" vbProcedure="false">'[5]so 51.4 výkaz výměr'!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w" vbProcedure="false">#REF!</definedName>
    <definedName function="false" hidden="false" name="www" vbProcedure="false">'[1]hydrotechnické výpočty'!#ref!</definedName>
    <definedName function="false" hidden="false" name="x" vbProcedure="false">'[1]hydrotechnické výpočty'!#ref!</definedName>
    <definedName function="false" hidden="false" name="Z" vbProcedure="false">'[1]hydrotechnické výpočty'!#ref!</definedName>
    <definedName function="false" hidden="false" name="Zemní_práce" vbProcedure="false">'[5]so 51.4 výkaz výměr'!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z" vbProcedure="false">'[3]hydrotechnické výpočty'!#ref!</definedName>
    <definedName function="false" hidden="false" name="zzz" vbProcedure="false">#REF!</definedName>
    <definedName function="false" hidden="false" name="zzzzzzzzz" vbProcedure="false">'[1]hydrotechnické výpočty'!#ref!</definedName>
    <definedName function="false" hidden="false" name="zzzzzzzzzzzzz" vbProcedure="false">'[1]hydrotechnické výpočty'!#ref!</definedName>
    <definedName function="false" hidden="false" name="Základy" vbProcedure="false">'[5]so 51.4 výkaz výměr'!#ref!</definedName>
    <definedName function="false" hidden="false" name="ČÁST_DOKUMENT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109">
  <si>
    <t xml:space="preserve">&gt;&gt;  skryté sloupce  &lt;&lt;</t>
  </si>
  <si>
    <t xml:space="preserve">{c5b3f30d-a1d4-4b9c-a443-70bab69add0c}</t>
  </si>
  <si>
    <t xml:space="preserve">REKAPITULACE ČLENĚNÍ SOUPISU DODÁVEK</t>
  </si>
  <si>
    <t xml:space="preserve">Stavba:</t>
  </si>
  <si>
    <t xml:space="preserve">NOVOSTAVBA PAVILONU "A" _  OBLASTNÍ NEMOCNICE JIČÍN A.S.</t>
  </si>
  <si>
    <t xml:space="preserve">Objekt:</t>
  </si>
  <si>
    <t xml:space="preserve">SO 01 - PAVILON A</t>
  </si>
  <si>
    <t xml:space="preserve">Soupis:</t>
  </si>
  <si>
    <t xml:space="preserve">D.2 - Dokumentace technických a technologických zařízení</t>
  </si>
  <si>
    <t xml:space="preserve">Úroveň 3:</t>
  </si>
  <si>
    <t xml:space="preserve">D.2.01.6 -Audiovizuální technika</t>
  </si>
  <si>
    <t xml:space="preserve">Místo:</t>
  </si>
  <si>
    <t xml:space="preserve"> </t>
  </si>
  <si>
    <t xml:space="preserve">Datum:</t>
  </si>
  <si>
    <t xml:space="preserve">Zadavatel:</t>
  </si>
  <si>
    <t xml:space="preserve">KRÁLOVÉHRADECKÝ KRAJ</t>
  </si>
  <si>
    <t xml:space="preserve">Projektant:</t>
  </si>
  <si>
    <t xml:space="preserve">KANIA a.s. , Špálova 80/9, Ostrava</t>
  </si>
  <si>
    <t xml:space="preserve">Zhotovitel:</t>
  </si>
  <si>
    <t xml:space="preserve">Na základě výběrového řešení </t>
  </si>
  <si>
    <t xml:space="preserve">Zpracovatel: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3 - Audiovizuální technika</t>
  </si>
  <si>
    <t xml:space="preserve">SOUPIS DODÁVEK</t>
  </si>
  <si>
    <t xml:space="preserve">D.2.01.6 - Audiovizuální technik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D3</t>
  </si>
  <si>
    <t xml:space="preserve">Audiovizuální technika</t>
  </si>
  <si>
    <t xml:space="preserve">1</t>
  </si>
  <si>
    <t xml:space="preserve">0</t>
  </si>
  <si>
    <t xml:space="preserve">ROZPOCET</t>
  </si>
  <si>
    <t xml:space="preserve">K</t>
  </si>
  <si>
    <t xml:space="preserve">AV01</t>
  </si>
  <si>
    <t xml:space="preserve">D+M AV01 _ Plochý zobrazovač min. TV 49" </t>
  </si>
  <si>
    <t xml:space="preserve">ks</t>
  </si>
  <si>
    <t xml:space="preserve">CS VLASTNÍ</t>
  </si>
  <si>
    <t xml:space="preserve">základní</t>
  </si>
  <si>
    <t xml:space="preserve">4</t>
  </si>
  <si>
    <t xml:space="preserve">38</t>
  </si>
  <si>
    <t xml:space="preserve">P</t>
  </si>
  <si>
    <t xml:space="preserve">Poznámka k položce:
Viz specifikace  audio vizuální technicky </t>
  </si>
  <si>
    <t xml:space="preserve">AV01.1</t>
  </si>
  <si>
    <t xml:space="preserve">D+M Držák plochého zbrazovače AV01 do stropu s vnitřním vedením kabeláže včetně kotvícího příslušenství</t>
  </si>
  <si>
    <t xml:space="preserve">42</t>
  </si>
  <si>
    <t xml:space="preserve">AV01.2</t>
  </si>
  <si>
    <t xml:space="preserve">D+M Držák do stropu pro dva zrcadlově uchycené ploché zobrazovače  AV01 s vnitřním vedením kabeláže včetně kotvícího příslušenství</t>
  </si>
  <si>
    <t xml:space="preserve">44</t>
  </si>
  <si>
    <t xml:space="preserve">AV01.3</t>
  </si>
  <si>
    <t xml:space="preserve">D+M Nástěný držák plochého zobrazovače AV01 včetně kotvícího příslušenství</t>
  </si>
  <si>
    <t xml:space="preserve">68</t>
  </si>
  <si>
    <t xml:space="preserve">AV01.4</t>
  </si>
  <si>
    <t xml:space="preserve">D Sluchátka pro ozvučení lužek </t>
  </si>
  <si>
    <t xml:space="preserve">46</t>
  </si>
  <si>
    <t xml:space="preserve">Poznámka k položce:
Stereo sluchátka s ovládáním hlasitosti na těle sluchátek</t>
  </si>
  <si>
    <t xml:space="preserve">AV02</t>
  </si>
  <si>
    <t xml:space="preserve">AV02 _ Plochý zobrazovač min. TV 40"</t>
  </si>
  <si>
    <t xml:space="preserve">52</t>
  </si>
  <si>
    <t xml:space="preserve">Poznámka k položce:
Viz specifikace  audio vizuální technicky , Laboratoře - infekce</t>
  </si>
  <si>
    <t xml:space="preserve">AV02.1</t>
  </si>
  <si>
    <t xml:space="preserve">D+M Držák plochého zbrazovače AV02 do stropu s vnitřním vedením kabeláže včetně kotvícího příslušenství</t>
  </si>
  <si>
    <t xml:space="preserve">AV03</t>
  </si>
  <si>
    <t xml:space="preserve">D+M  AV03 _ Plochý zobrazovač min. TV 42" </t>
  </si>
  <si>
    <t xml:space="preserve">Poznámka k položce:
Viz specifikace  audio vizuální technicky</t>
  </si>
  <si>
    <t xml:space="preserve">AV03.1</t>
  </si>
  <si>
    <t xml:space="preserve">D+M  Nástěný držák plochého zobrazovače AV03 včetně kotvícího příslušenství</t>
  </si>
  <si>
    <t xml:space="preserve">AV04</t>
  </si>
  <si>
    <t xml:space="preserve">D+M  AV04 _ Velkoplošný zobrazovač  min. TV 55"</t>
  </si>
  <si>
    <t xml:space="preserve">54</t>
  </si>
  <si>
    <t xml:space="preserve">AV04.1</t>
  </si>
  <si>
    <t xml:space="preserve">D+M  Držák plochého zbrazovače AV04 do stropu s vnitřním vedením kabeláže včetně kotvícího příslušenství</t>
  </si>
  <si>
    <t xml:space="preserve">AV04.2 </t>
  </si>
  <si>
    <t xml:space="preserve">D+M  Nástěný držák plochého zobrazovače AV04 včetně kotvícího příslušenství</t>
  </si>
  <si>
    <t xml:space="preserve">AV00.1</t>
  </si>
  <si>
    <t xml:space="preserve">Propojovací anténní koaxiální kabel min 2,5 m</t>
  </si>
  <si>
    <t xml:space="preserve">AV00.2</t>
  </si>
  <si>
    <t xml:space="preserve">Propojovací HDMI kabel  min 3 m</t>
  </si>
  <si>
    <t xml:space="preserve">AV00.3</t>
  </si>
  <si>
    <t xml:space="preserve">Propojovací  kabel  audio min 2,5 m</t>
  </si>
  <si>
    <t xml:space="preserve">AV05</t>
  </si>
  <si>
    <t xml:space="preserve">D+M  AV 05  Datový projektor </t>
  </si>
  <si>
    <t xml:space="preserve">70</t>
  </si>
  <si>
    <t xml:space="preserve">D+M  Držák projektoru </t>
  </si>
  <si>
    <t xml:space="preserve">74</t>
  </si>
  <si>
    <t xml:space="preserve">D+M  AV 05 Projekční plocha motorová </t>
  </si>
  <si>
    <t xml:space="preserve">116</t>
  </si>
  <si>
    <t xml:space="preserve">AV00.4</t>
  </si>
  <si>
    <t xml:space="preserve">Nastavení, zprovoznění, naladění, zaškolení </t>
  </si>
  <si>
    <t xml:space="preserve">hod</t>
  </si>
  <si>
    <t xml:space="preserve">76</t>
  </si>
  <si>
    <t xml:space="preserve">Součástí ceny jednotlivých  položek je i  roznos   do místa osazení, montáž včetně kotvení a pomocných konstrukc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#,##0.00000"/>
    <numFmt numFmtId="168" formatCode="@"/>
    <numFmt numFmtId="169" formatCode="#,##0.000"/>
  </numFmts>
  <fonts count="2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color rgb="FFFF0000"/>
      <name val="Arial CE"/>
      <family val="2"/>
      <charset val="1"/>
    </font>
    <font>
      <sz val="7"/>
      <name val="Arial CE"/>
      <family val="2"/>
      <charset val="1"/>
    </font>
    <font>
      <i val="true"/>
      <sz val="7"/>
      <name val="Arial CE"/>
      <family val="2"/>
      <charset val="1"/>
    </font>
    <font>
      <sz val="9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" t="s">
        <v>0</v>
      </c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1</v>
      </c>
    </row>
    <row r="3" s="3" customFormat="tru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s="3" customFormat="true" ht="24.75" hidden="false" customHeight="true" outlineLevel="0" collapsed="false">
      <c r="B4" s="6"/>
      <c r="C4" s="7" t="s">
        <v>2</v>
      </c>
      <c r="L4" s="6"/>
    </row>
    <row r="5" s="3" customFormat="true" ht="6.75" hidden="false" customHeight="true" outlineLevel="0" collapsed="false">
      <c r="B5" s="6"/>
      <c r="L5" s="6"/>
    </row>
    <row r="6" s="3" customFormat="true" ht="12" hidden="false" customHeight="true" outlineLevel="0" collapsed="false">
      <c r="B6" s="6"/>
      <c r="C6" s="8" t="s">
        <v>3</v>
      </c>
      <c r="L6" s="6"/>
    </row>
    <row r="7" s="3" customFormat="true" ht="16.5" hidden="false" customHeight="true" outlineLevel="0" collapsed="false">
      <c r="B7" s="6"/>
      <c r="E7" s="9" t="s">
        <v>4</v>
      </c>
      <c r="F7" s="9"/>
      <c r="G7" s="9"/>
      <c r="H7" s="9"/>
      <c r="L7" s="6"/>
    </row>
    <row r="8" customFormat="false" ht="12" hidden="false" customHeight="true" outlineLevel="0" collapsed="false">
      <c r="B8" s="10"/>
      <c r="C8" s="8" t="s">
        <v>5</v>
      </c>
      <c r="L8" s="10"/>
    </row>
    <row r="9" customFormat="false" ht="16.5" hidden="false" customHeight="true" outlineLevel="0" collapsed="false">
      <c r="B9" s="10"/>
      <c r="E9" s="9" t="s">
        <v>6</v>
      </c>
      <c r="F9" s="9"/>
      <c r="G9" s="9"/>
      <c r="H9" s="9"/>
      <c r="L9" s="10"/>
    </row>
    <row r="10" customFormat="false" ht="12" hidden="false" customHeight="true" outlineLevel="0" collapsed="false">
      <c r="B10" s="10"/>
      <c r="C10" s="8" t="s">
        <v>7</v>
      </c>
      <c r="L10" s="10"/>
    </row>
    <row r="11" s="3" customFormat="true" ht="16.5" hidden="false" customHeight="true" outlineLevel="0" collapsed="false">
      <c r="B11" s="6"/>
      <c r="E11" s="11" t="s">
        <v>8</v>
      </c>
      <c r="F11" s="11"/>
      <c r="G11" s="11"/>
      <c r="H11" s="11"/>
      <c r="L11" s="6"/>
    </row>
    <row r="12" s="3" customFormat="true" ht="12" hidden="false" customHeight="true" outlineLevel="0" collapsed="false">
      <c r="B12" s="6"/>
      <c r="C12" s="8" t="s">
        <v>9</v>
      </c>
      <c r="L12" s="6"/>
    </row>
    <row r="13" s="3" customFormat="true" ht="16.5" hidden="false" customHeight="true" outlineLevel="0" collapsed="false">
      <c r="B13" s="6"/>
      <c r="E13" s="12" t="s">
        <v>10</v>
      </c>
      <c r="F13" s="12"/>
      <c r="G13" s="12"/>
      <c r="H13" s="12"/>
      <c r="L13" s="6"/>
    </row>
    <row r="14" s="3" customFormat="true" ht="6.75" hidden="false" customHeight="true" outlineLevel="0" collapsed="false">
      <c r="B14" s="6"/>
      <c r="L14" s="6"/>
    </row>
    <row r="15" s="3" customFormat="true" ht="12" hidden="false" customHeight="true" outlineLevel="0" collapsed="false">
      <c r="B15" s="6"/>
      <c r="C15" s="8" t="s">
        <v>11</v>
      </c>
      <c r="F15" s="13" t="s">
        <v>12</v>
      </c>
      <c r="I15" s="8" t="s">
        <v>13</v>
      </c>
      <c r="J15" s="14"/>
      <c r="L15" s="6"/>
    </row>
    <row r="16" s="3" customFormat="true" ht="6.75" hidden="false" customHeight="true" outlineLevel="0" collapsed="false">
      <c r="B16" s="6"/>
      <c r="L16" s="6"/>
    </row>
    <row r="17" s="3" customFormat="true" ht="39.75" hidden="false" customHeight="true" outlineLevel="0" collapsed="false">
      <c r="B17" s="6"/>
      <c r="C17" s="8" t="s">
        <v>14</v>
      </c>
      <c r="F17" s="13" t="s">
        <v>15</v>
      </c>
      <c r="I17" s="8" t="s">
        <v>16</v>
      </c>
      <c r="J17" s="15" t="s">
        <v>17</v>
      </c>
      <c r="L17" s="6"/>
    </row>
    <row r="18" s="3" customFormat="true" ht="15" hidden="false" customHeight="true" outlineLevel="0" collapsed="false">
      <c r="B18" s="6"/>
      <c r="C18" s="8" t="s">
        <v>18</v>
      </c>
      <c r="F18" s="16" t="s">
        <v>19</v>
      </c>
      <c r="I18" s="8" t="s">
        <v>20</v>
      </c>
      <c r="J18" s="15" t="s">
        <v>12</v>
      </c>
      <c r="L18" s="6"/>
    </row>
    <row r="19" s="3" customFormat="true" ht="9.75" hidden="false" customHeight="true" outlineLevel="0" collapsed="false">
      <c r="B19" s="6"/>
      <c r="L19" s="6"/>
    </row>
    <row r="20" s="3" customFormat="true" ht="29.25" hidden="false" customHeight="true" outlineLevel="0" collapsed="false">
      <c r="B20" s="6"/>
      <c r="C20" s="17" t="s">
        <v>21</v>
      </c>
      <c r="D20" s="18"/>
      <c r="E20" s="18"/>
      <c r="F20" s="18"/>
      <c r="G20" s="18"/>
      <c r="H20" s="18"/>
      <c r="I20" s="18"/>
      <c r="J20" s="19" t="s">
        <v>22</v>
      </c>
      <c r="K20" s="18"/>
      <c r="L20" s="6"/>
    </row>
    <row r="21" s="3" customFormat="true" ht="9.75" hidden="false" customHeight="true" outlineLevel="0" collapsed="false">
      <c r="B21" s="6"/>
      <c r="L21" s="6"/>
    </row>
    <row r="22" s="3" customFormat="true" ht="22.5" hidden="false" customHeight="true" outlineLevel="0" collapsed="false">
      <c r="B22" s="6"/>
      <c r="C22" s="20" t="s">
        <v>23</v>
      </c>
      <c r="J22" s="21" t="n">
        <f aca="false">J48</f>
        <v>0</v>
      </c>
      <c r="L22" s="6"/>
      <c r="AU22" s="2" t="s">
        <v>24</v>
      </c>
    </row>
    <row r="23" s="22" customFormat="true" ht="24.75" hidden="false" customHeight="true" outlineLevel="0" collapsed="false">
      <c r="B23" s="23"/>
      <c r="D23" s="24" t="s">
        <v>25</v>
      </c>
      <c r="E23" s="25"/>
      <c r="F23" s="25"/>
      <c r="G23" s="25"/>
      <c r="H23" s="25"/>
      <c r="I23" s="25"/>
      <c r="J23" s="26" t="n">
        <f aca="false">J48</f>
        <v>0</v>
      </c>
      <c r="L23" s="23"/>
    </row>
    <row r="24" s="3" customFormat="true" ht="21.75" hidden="false" customHeight="true" outlineLevel="0" collapsed="false">
      <c r="B24" s="6"/>
      <c r="L24" s="6"/>
    </row>
    <row r="25" s="3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6"/>
    </row>
    <row r="29" s="3" customFormat="true" ht="6.75" hidden="false" customHeight="tru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6"/>
    </row>
    <row r="30" s="3" customFormat="true" ht="24.75" hidden="false" customHeight="true" outlineLevel="0" collapsed="false">
      <c r="B30" s="6"/>
      <c r="C30" s="7" t="s">
        <v>26</v>
      </c>
      <c r="L30" s="6"/>
    </row>
    <row r="31" s="3" customFormat="true" ht="6.75" hidden="false" customHeight="true" outlineLevel="0" collapsed="false">
      <c r="B31" s="6"/>
      <c r="L31" s="6"/>
    </row>
    <row r="32" s="3" customFormat="true" ht="12" hidden="false" customHeight="true" outlineLevel="0" collapsed="false">
      <c r="B32" s="6"/>
      <c r="C32" s="8" t="s">
        <v>3</v>
      </c>
      <c r="L32" s="6"/>
    </row>
    <row r="33" s="3" customFormat="true" ht="16.5" hidden="false" customHeight="true" outlineLevel="0" collapsed="false">
      <c r="B33" s="6"/>
      <c r="E33" s="9" t="s">
        <v>4</v>
      </c>
      <c r="F33" s="9"/>
      <c r="G33" s="9"/>
      <c r="H33" s="9"/>
      <c r="L33" s="6"/>
    </row>
    <row r="34" customFormat="false" ht="12" hidden="false" customHeight="true" outlineLevel="0" collapsed="false">
      <c r="B34" s="10"/>
      <c r="C34" s="8" t="s">
        <v>5</v>
      </c>
      <c r="L34" s="10"/>
    </row>
    <row r="35" customFormat="false" ht="16.5" hidden="false" customHeight="true" outlineLevel="0" collapsed="false">
      <c r="B35" s="10"/>
      <c r="E35" s="9" t="s">
        <v>6</v>
      </c>
      <c r="F35" s="9"/>
      <c r="G35" s="9"/>
      <c r="H35" s="9"/>
      <c r="L35" s="10"/>
    </row>
    <row r="36" customFormat="false" ht="12" hidden="false" customHeight="true" outlineLevel="0" collapsed="false">
      <c r="B36" s="10"/>
      <c r="C36" s="8" t="s">
        <v>7</v>
      </c>
      <c r="L36" s="10"/>
    </row>
    <row r="37" s="3" customFormat="true" ht="16.5" hidden="false" customHeight="true" outlineLevel="0" collapsed="false">
      <c r="B37" s="6"/>
      <c r="E37" s="11" t="s">
        <v>8</v>
      </c>
      <c r="F37" s="11"/>
      <c r="G37" s="11"/>
      <c r="H37" s="11"/>
      <c r="L37" s="6"/>
    </row>
    <row r="38" s="3" customFormat="true" ht="12" hidden="false" customHeight="true" outlineLevel="0" collapsed="false">
      <c r="B38" s="6"/>
      <c r="C38" s="8" t="s">
        <v>9</v>
      </c>
      <c r="L38" s="6"/>
    </row>
    <row r="39" s="3" customFormat="true" ht="16.5" hidden="false" customHeight="true" outlineLevel="0" collapsed="false">
      <c r="B39" s="6"/>
      <c r="E39" s="12" t="s">
        <v>27</v>
      </c>
      <c r="F39" s="12"/>
      <c r="G39" s="12"/>
      <c r="H39" s="12"/>
      <c r="L39" s="6"/>
    </row>
    <row r="40" s="3" customFormat="true" ht="6.75" hidden="false" customHeight="true" outlineLevel="0" collapsed="false">
      <c r="B40" s="6"/>
      <c r="L40" s="6"/>
    </row>
    <row r="41" s="3" customFormat="true" ht="12" hidden="false" customHeight="true" outlineLevel="0" collapsed="false">
      <c r="B41" s="6"/>
      <c r="C41" s="8" t="s">
        <v>11</v>
      </c>
      <c r="F41" s="13" t="s">
        <v>12</v>
      </c>
      <c r="I41" s="8" t="s">
        <v>13</v>
      </c>
      <c r="J41" s="29"/>
      <c r="L41" s="6"/>
    </row>
    <row r="42" s="3" customFormat="true" ht="6.75" hidden="false" customHeight="true" outlineLevel="0" collapsed="false">
      <c r="B42" s="6"/>
      <c r="L42" s="6"/>
    </row>
    <row r="43" s="3" customFormat="true" ht="39.75" hidden="false" customHeight="true" outlineLevel="0" collapsed="false">
      <c r="B43" s="6"/>
      <c r="C43" s="8" t="s">
        <v>14</v>
      </c>
      <c r="F43" s="13" t="s">
        <v>15</v>
      </c>
      <c r="I43" s="8" t="s">
        <v>16</v>
      </c>
      <c r="J43" s="15" t="s">
        <v>17</v>
      </c>
      <c r="L43" s="6"/>
    </row>
    <row r="44" s="3" customFormat="true" ht="15" hidden="false" customHeight="true" outlineLevel="0" collapsed="false">
      <c r="B44" s="6"/>
      <c r="C44" s="8" t="s">
        <v>18</v>
      </c>
      <c r="F44" s="16" t="s">
        <v>19</v>
      </c>
      <c r="I44" s="8" t="s">
        <v>20</v>
      </c>
      <c r="J44" s="15" t="s">
        <v>12</v>
      </c>
      <c r="L44" s="6"/>
    </row>
    <row r="45" s="3" customFormat="true" ht="9.75" hidden="false" customHeight="true" outlineLevel="0" collapsed="false">
      <c r="B45" s="6"/>
      <c r="L45" s="6"/>
    </row>
    <row r="46" s="30" customFormat="true" ht="29.25" hidden="false" customHeight="true" outlineLevel="0" collapsed="false">
      <c r="B46" s="31"/>
      <c r="C46" s="32" t="s">
        <v>28</v>
      </c>
      <c r="D46" s="33" t="s">
        <v>29</v>
      </c>
      <c r="E46" s="33" t="s">
        <v>30</v>
      </c>
      <c r="F46" s="33" t="s">
        <v>31</v>
      </c>
      <c r="G46" s="33" t="s">
        <v>32</v>
      </c>
      <c r="H46" s="33" t="s">
        <v>33</v>
      </c>
      <c r="I46" s="33" t="s">
        <v>34</v>
      </c>
      <c r="J46" s="33" t="s">
        <v>22</v>
      </c>
      <c r="K46" s="34" t="s">
        <v>35</v>
      </c>
      <c r="L46" s="31"/>
      <c r="M46" s="35"/>
      <c r="N46" s="36" t="s">
        <v>36</v>
      </c>
      <c r="O46" s="36" t="s">
        <v>37</v>
      </c>
      <c r="P46" s="36" t="s">
        <v>38</v>
      </c>
      <c r="Q46" s="36" t="s">
        <v>39</v>
      </c>
      <c r="R46" s="36" t="s">
        <v>40</v>
      </c>
      <c r="S46" s="36" t="s">
        <v>41</v>
      </c>
      <c r="T46" s="37" t="s">
        <v>42</v>
      </c>
    </row>
    <row r="47" s="3" customFormat="true" ht="22.5" hidden="false" customHeight="true" outlineLevel="0" collapsed="false">
      <c r="B47" s="6"/>
      <c r="C47" s="38" t="s">
        <v>43</v>
      </c>
      <c r="J47" s="39" t="n">
        <f aca="false">J48</f>
        <v>0</v>
      </c>
      <c r="L47" s="6"/>
      <c r="M47" s="40"/>
      <c r="N47" s="41"/>
      <c r="O47" s="41"/>
      <c r="P47" s="42" t="e">
        <f aca="false">#REF!+#REF!+#REF!+P48+#REF!+#REF!</f>
        <v>#REF!</v>
      </c>
      <c r="Q47" s="41"/>
      <c r="R47" s="42" t="e">
        <f aca="false">#REF!+#REF!+#REF!+R48+#REF!+#REF!</f>
        <v>#REF!</v>
      </c>
      <c r="S47" s="41"/>
      <c r="T47" s="43" t="e">
        <f aca="false">#REF!+#REF!+#REF!+T48+#REF!+#REF!</f>
        <v>#REF!</v>
      </c>
      <c r="AT47" s="2" t="s">
        <v>44</v>
      </c>
      <c r="AU47" s="2" t="s">
        <v>24</v>
      </c>
      <c r="BK47" s="44" t="e">
        <f aca="false">#REF!+#REF!+#REF!+BK48+#REF!+#REF!</f>
        <v>#REF!</v>
      </c>
    </row>
    <row r="48" s="45" customFormat="true" ht="25.5" hidden="false" customHeight="true" outlineLevel="0" collapsed="false">
      <c r="B48" s="46"/>
      <c r="D48" s="47" t="s">
        <v>44</v>
      </c>
      <c r="E48" s="48" t="s">
        <v>45</v>
      </c>
      <c r="F48" s="48" t="s">
        <v>46</v>
      </c>
      <c r="J48" s="49" t="n">
        <f aca="false">SUM(J49:J83)</f>
        <v>0</v>
      </c>
      <c r="L48" s="46"/>
      <c r="M48" s="50"/>
      <c r="P48" s="51" t="n">
        <f aca="false">SUM(P49:P83)</f>
        <v>0</v>
      </c>
      <c r="R48" s="51" t="n">
        <f aca="false">SUM(R49:R83)</f>
        <v>0</v>
      </c>
      <c r="T48" s="52" t="n">
        <f aca="false">SUM(T49:T83)</f>
        <v>0</v>
      </c>
      <c r="AR48" s="47" t="s">
        <v>47</v>
      </c>
      <c r="AT48" s="53" t="s">
        <v>44</v>
      </c>
      <c r="AU48" s="53" t="s">
        <v>48</v>
      </c>
      <c r="AY48" s="47" t="s">
        <v>49</v>
      </c>
      <c r="BK48" s="54" t="n">
        <f aca="false">SUM(BK49:BK83)</f>
        <v>0</v>
      </c>
    </row>
    <row r="49" s="3" customFormat="true" ht="16.5" hidden="false" customHeight="true" outlineLevel="0" collapsed="false">
      <c r="B49" s="55"/>
      <c r="C49" s="56" t="n">
        <v>1</v>
      </c>
      <c r="D49" s="56" t="s">
        <v>50</v>
      </c>
      <c r="E49" s="57" t="s">
        <v>51</v>
      </c>
      <c r="F49" s="58" t="s">
        <v>52</v>
      </c>
      <c r="G49" s="59" t="s">
        <v>53</v>
      </c>
      <c r="H49" s="60" t="n">
        <v>33</v>
      </c>
      <c r="I49" s="61" t="n">
        <v>0</v>
      </c>
      <c r="J49" s="62" t="n">
        <f aca="false">H49*I49</f>
        <v>0</v>
      </c>
      <c r="K49" s="58" t="s">
        <v>54</v>
      </c>
      <c r="L49" s="6"/>
      <c r="M49" s="63"/>
      <c r="N49" s="64" t="s">
        <v>55</v>
      </c>
      <c r="O49" s="65" t="n">
        <v>0</v>
      </c>
      <c r="P49" s="65" t="n">
        <f aca="false">O49*H49</f>
        <v>0</v>
      </c>
      <c r="Q49" s="65" t="n">
        <v>0</v>
      </c>
      <c r="R49" s="65" t="n">
        <f aca="false">Q49*H49</f>
        <v>0</v>
      </c>
      <c r="S49" s="65" t="n">
        <v>0</v>
      </c>
      <c r="T49" s="66" t="n">
        <f aca="false">S49*H49</f>
        <v>0</v>
      </c>
      <c r="AR49" s="67" t="s">
        <v>56</v>
      </c>
      <c r="AT49" s="67" t="s">
        <v>50</v>
      </c>
      <c r="AU49" s="67" t="s">
        <v>47</v>
      </c>
      <c r="AY49" s="2" t="s">
        <v>49</v>
      </c>
      <c r="BE49" s="68" t="n">
        <f aca="false">IF(N49="základní",J49,0)</f>
        <v>0</v>
      </c>
      <c r="BF49" s="68" t="n">
        <f aca="false">IF(N49="snížená",J49,0)</f>
        <v>0</v>
      </c>
      <c r="BG49" s="68" t="n">
        <f aca="false">IF(N49="zákl. přenesená",J49,0)</f>
        <v>0</v>
      </c>
      <c r="BH49" s="68" t="n">
        <f aca="false">IF(N49="sníž. přenesená",J49,0)</f>
        <v>0</v>
      </c>
      <c r="BI49" s="68" t="n">
        <f aca="false">IF(N49="nulová",J49,0)</f>
        <v>0</v>
      </c>
      <c r="BJ49" s="2" t="s">
        <v>47</v>
      </c>
      <c r="BK49" s="68" t="n">
        <f aca="false">ROUND(I49*H49,2)</f>
        <v>0</v>
      </c>
      <c r="BL49" s="2" t="s">
        <v>56</v>
      </c>
      <c r="BM49" s="67" t="s">
        <v>57</v>
      </c>
    </row>
    <row r="50" s="3" customFormat="true" ht="18" hidden="false" customHeight="false" outlineLevel="0" collapsed="false">
      <c r="B50" s="6"/>
      <c r="D50" s="69" t="s">
        <v>58</v>
      </c>
      <c r="F50" s="70" t="s">
        <v>59</v>
      </c>
      <c r="H50" s="71"/>
      <c r="L50" s="6"/>
      <c r="M50" s="72"/>
      <c r="T50" s="73"/>
      <c r="AT50" s="2" t="s">
        <v>58</v>
      </c>
      <c r="AU50" s="2" t="s">
        <v>47</v>
      </c>
    </row>
    <row r="51" s="3" customFormat="true" ht="16.5" hidden="false" customHeight="true" outlineLevel="0" collapsed="false">
      <c r="B51" s="55"/>
      <c r="C51" s="56" t="n">
        <v>2</v>
      </c>
      <c r="D51" s="56" t="s">
        <v>50</v>
      </c>
      <c r="E51" s="57" t="s">
        <v>60</v>
      </c>
      <c r="F51" s="58" t="s">
        <v>61</v>
      </c>
      <c r="G51" s="59" t="s">
        <v>53</v>
      </c>
      <c r="H51" s="60" t="n">
        <v>8</v>
      </c>
      <c r="I51" s="61" t="n">
        <v>0</v>
      </c>
      <c r="J51" s="62" t="n">
        <f aca="false">H51*I51</f>
        <v>0</v>
      </c>
      <c r="K51" s="58" t="s">
        <v>54</v>
      </c>
      <c r="L51" s="6"/>
      <c r="M51" s="63"/>
      <c r="N51" s="64" t="s">
        <v>55</v>
      </c>
      <c r="O51" s="65" t="n">
        <v>0</v>
      </c>
      <c r="P51" s="65" t="n">
        <f aca="false">O51*H51</f>
        <v>0</v>
      </c>
      <c r="Q51" s="65" t="n">
        <v>0</v>
      </c>
      <c r="R51" s="65" t="n">
        <f aca="false">Q51*H51</f>
        <v>0</v>
      </c>
      <c r="S51" s="65" t="n">
        <v>0</v>
      </c>
      <c r="T51" s="66" t="n">
        <f aca="false">S51*H51</f>
        <v>0</v>
      </c>
      <c r="AR51" s="67" t="s">
        <v>56</v>
      </c>
      <c r="AT51" s="67" t="s">
        <v>50</v>
      </c>
      <c r="AU51" s="67" t="s">
        <v>47</v>
      </c>
      <c r="AY51" s="2" t="s">
        <v>49</v>
      </c>
      <c r="BE51" s="68" t="n">
        <f aca="false">IF(N51="základní",J51,0)</f>
        <v>0</v>
      </c>
      <c r="BF51" s="68" t="n">
        <f aca="false">IF(N51="snížená",J51,0)</f>
        <v>0</v>
      </c>
      <c r="BG51" s="68" t="n">
        <f aca="false">IF(N51="zákl. přenesená",J51,0)</f>
        <v>0</v>
      </c>
      <c r="BH51" s="68" t="n">
        <f aca="false">IF(N51="sníž. přenesená",J51,0)</f>
        <v>0</v>
      </c>
      <c r="BI51" s="68" t="n">
        <f aca="false">IF(N51="nulová",J51,0)</f>
        <v>0</v>
      </c>
      <c r="BJ51" s="2" t="s">
        <v>47</v>
      </c>
      <c r="BK51" s="68" t="n">
        <f aca="false">ROUND(I51*H51,2)</f>
        <v>0</v>
      </c>
      <c r="BL51" s="2" t="s">
        <v>56</v>
      </c>
      <c r="BM51" s="67" t="s">
        <v>62</v>
      </c>
    </row>
    <row r="52" s="3" customFormat="true" ht="18" hidden="false" customHeight="false" outlineLevel="0" collapsed="false">
      <c r="B52" s="6"/>
      <c r="D52" s="69" t="s">
        <v>58</v>
      </c>
      <c r="F52" s="70" t="s">
        <v>59</v>
      </c>
      <c r="H52" s="71"/>
      <c r="L52" s="6"/>
      <c r="M52" s="72"/>
      <c r="T52" s="73"/>
      <c r="AT52" s="2" t="s">
        <v>58</v>
      </c>
      <c r="AU52" s="2" t="s">
        <v>47</v>
      </c>
    </row>
    <row r="53" s="3" customFormat="true" ht="24" hidden="false" customHeight="true" outlineLevel="0" collapsed="false">
      <c r="B53" s="55"/>
      <c r="C53" s="56" t="n">
        <v>3</v>
      </c>
      <c r="D53" s="56" t="s">
        <v>50</v>
      </c>
      <c r="E53" s="57" t="s">
        <v>63</v>
      </c>
      <c r="F53" s="58" t="s">
        <v>64</v>
      </c>
      <c r="G53" s="59" t="s">
        <v>53</v>
      </c>
      <c r="H53" s="60" t="n">
        <v>9</v>
      </c>
      <c r="I53" s="61" t="n">
        <v>0</v>
      </c>
      <c r="J53" s="62" t="n">
        <f aca="false">H53*I53</f>
        <v>0</v>
      </c>
      <c r="K53" s="58" t="s">
        <v>54</v>
      </c>
      <c r="L53" s="6"/>
      <c r="M53" s="63"/>
      <c r="N53" s="64" t="s">
        <v>55</v>
      </c>
      <c r="O53" s="65" t="n">
        <v>0</v>
      </c>
      <c r="P53" s="65" t="n">
        <f aca="false">O53*H53</f>
        <v>0</v>
      </c>
      <c r="Q53" s="65" t="n">
        <v>0</v>
      </c>
      <c r="R53" s="65" t="n">
        <f aca="false">Q53*H53</f>
        <v>0</v>
      </c>
      <c r="S53" s="65" t="n">
        <v>0</v>
      </c>
      <c r="T53" s="66" t="n">
        <f aca="false">S53*H53</f>
        <v>0</v>
      </c>
      <c r="AR53" s="67" t="s">
        <v>56</v>
      </c>
      <c r="AT53" s="67" t="s">
        <v>50</v>
      </c>
      <c r="AU53" s="67" t="s">
        <v>47</v>
      </c>
      <c r="AY53" s="2" t="s">
        <v>49</v>
      </c>
      <c r="BE53" s="68" t="n">
        <f aca="false">IF(N53="základní",J53,0)</f>
        <v>0</v>
      </c>
      <c r="BF53" s="68" t="n">
        <f aca="false">IF(N53="snížená",J53,0)</f>
        <v>0</v>
      </c>
      <c r="BG53" s="68" t="n">
        <f aca="false">IF(N53="zákl. přenesená",J53,0)</f>
        <v>0</v>
      </c>
      <c r="BH53" s="68" t="n">
        <f aca="false">IF(N53="sníž. přenesená",J53,0)</f>
        <v>0</v>
      </c>
      <c r="BI53" s="68" t="n">
        <f aca="false">IF(N53="nulová",J53,0)</f>
        <v>0</v>
      </c>
      <c r="BJ53" s="2" t="s">
        <v>47</v>
      </c>
      <c r="BK53" s="68" t="n">
        <f aca="false">ROUND(I53*H53,2)</f>
        <v>0</v>
      </c>
      <c r="BL53" s="2" t="s">
        <v>56</v>
      </c>
      <c r="BM53" s="67" t="s">
        <v>65</v>
      </c>
    </row>
    <row r="54" s="3" customFormat="true" ht="18" hidden="false" customHeight="false" outlineLevel="0" collapsed="false">
      <c r="B54" s="6"/>
      <c r="D54" s="69" t="s">
        <v>58</v>
      </c>
      <c r="F54" s="70" t="s">
        <v>59</v>
      </c>
      <c r="H54" s="71"/>
      <c r="L54" s="6"/>
      <c r="M54" s="72"/>
      <c r="T54" s="73"/>
      <c r="AT54" s="2" t="s">
        <v>58</v>
      </c>
      <c r="AU54" s="2" t="s">
        <v>47</v>
      </c>
    </row>
    <row r="55" s="3" customFormat="true" ht="16.5" hidden="false" customHeight="true" outlineLevel="0" collapsed="false">
      <c r="B55" s="55"/>
      <c r="C55" s="56" t="n">
        <v>4</v>
      </c>
      <c r="D55" s="56" t="s">
        <v>50</v>
      </c>
      <c r="E55" s="57" t="s">
        <v>66</v>
      </c>
      <c r="F55" s="58" t="s">
        <v>67</v>
      </c>
      <c r="G55" s="59" t="s">
        <v>53</v>
      </c>
      <c r="H55" s="60" t="n">
        <v>7</v>
      </c>
      <c r="I55" s="61" t="n">
        <v>0</v>
      </c>
      <c r="J55" s="62" t="n">
        <f aca="false">H55*I55</f>
        <v>0</v>
      </c>
      <c r="K55" s="58" t="s">
        <v>54</v>
      </c>
      <c r="L55" s="6"/>
      <c r="M55" s="63"/>
      <c r="N55" s="64" t="s">
        <v>55</v>
      </c>
      <c r="O55" s="65" t="n">
        <v>0</v>
      </c>
      <c r="P55" s="65" t="n">
        <f aca="false">O55*H55</f>
        <v>0</v>
      </c>
      <c r="Q55" s="65" t="n">
        <v>0</v>
      </c>
      <c r="R55" s="65" t="n">
        <f aca="false">Q55*H55</f>
        <v>0</v>
      </c>
      <c r="S55" s="65" t="n">
        <v>0</v>
      </c>
      <c r="T55" s="66" t="n">
        <f aca="false">S55*H55</f>
        <v>0</v>
      </c>
      <c r="AR55" s="67" t="s">
        <v>56</v>
      </c>
      <c r="AT55" s="67" t="s">
        <v>50</v>
      </c>
      <c r="AU55" s="67" t="s">
        <v>47</v>
      </c>
      <c r="AY55" s="2" t="s">
        <v>49</v>
      </c>
      <c r="BE55" s="68" t="n">
        <f aca="false">IF(N55="základní",J55,0)</f>
        <v>0</v>
      </c>
      <c r="BF55" s="68" t="n">
        <f aca="false">IF(N55="snížená",J55,0)</f>
        <v>0</v>
      </c>
      <c r="BG55" s="68" t="n">
        <f aca="false">IF(N55="zákl. přenesená",J55,0)</f>
        <v>0</v>
      </c>
      <c r="BH55" s="68" t="n">
        <f aca="false">IF(N55="sníž. přenesená",J55,0)</f>
        <v>0</v>
      </c>
      <c r="BI55" s="68" t="n">
        <f aca="false">IF(N55="nulová",J55,0)</f>
        <v>0</v>
      </c>
      <c r="BJ55" s="2" t="s">
        <v>47</v>
      </c>
      <c r="BK55" s="68" t="n">
        <f aca="false">ROUND(I55*H55,2)</f>
        <v>0</v>
      </c>
      <c r="BL55" s="2" t="s">
        <v>56</v>
      </c>
      <c r="BM55" s="67" t="s">
        <v>68</v>
      </c>
    </row>
    <row r="56" s="3" customFormat="true" ht="18" hidden="false" customHeight="false" outlineLevel="0" collapsed="false">
      <c r="B56" s="6"/>
      <c r="D56" s="69" t="s">
        <v>58</v>
      </c>
      <c r="F56" s="70" t="s">
        <v>59</v>
      </c>
      <c r="H56" s="71"/>
      <c r="L56" s="6"/>
      <c r="M56" s="72"/>
      <c r="T56" s="73"/>
      <c r="AT56" s="2" t="s">
        <v>58</v>
      </c>
      <c r="AU56" s="2" t="s">
        <v>47</v>
      </c>
    </row>
    <row r="57" s="3" customFormat="true" ht="16.5" hidden="false" customHeight="true" outlineLevel="0" collapsed="false">
      <c r="B57" s="55"/>
      <c r="C57" s="56" t="n">
        <v>5</v>
      </c>
      <c r="D57" s="56" t="s">
        <v>50</v>
      </c>
      <c r="E57" s="57" t="s">
        <v>69</v>
      </c>
      <c r="F57" s="58" t="s">
        <v>70</v>
      </c>
      <c r="G57" s="59" t="s">
        <v>53</v>
      </c>
      <c r="H57" s="60" t="n">
        <v>28</v>
      </c>
      <c r="I57" s="61" t="n">
        <v>0</v>
      </c>
      <c r="J57" s="62" t="n">
        <f aca="false">H57*I57</f>
        <v>0</v>
      </c>
      <c r="K57" s="58" t="s">
        <v>54</v>
      </c>
      <c r="L57" s="6"/>
      <c r="M57" s="63"/>
      <c r="N57" s="64" t="s">
        <v>55</v>
      </c>
      <c r="O57" s="65" t="n">
        <v>0</v>
      </c>
      <c r="P57" s="65" t="n">
        <f aca="false">O57*H57</f>
        <v>0</v>
      </c>
      <c r="Q57" s="65" t="n">
        <v>0</v>
      </c>
      <c r="R57" s="65" t="n">
        <f aca="false">Q57*H57</f>
        <v>0</v>
      </c>
      <c r="S57" s="65" t="n">
        <v>0</v>
      </c>
      <c r="T57" s="66" t="n">
        <f aca="false">S57*H57</f>
        <v>0</v>
      </c>
      <c r="AR57" s="67" t="s">
        <v>56</v>
      </c>
      <c r="AT57" s="67" t="s">
        <v>50</v>
      </c>
      <c r="AU57" s="67" t="s">
        <v>47</v>
      </c>
      <c r="AY57" s="2" t="s">
        <v>49</v>
      </c>
      <c r="BE57" s="68" t="n">
        <f aca="false">IF(N57="základní",J57,0)</f>
        <v>0</v>
      </c>
      <c r="BF57" s="68" t="n">
        <f aca="false">IF(N57="snížená",J57,0)</f>
        <v>0</v>
      </c>
      <c r="BG57" s="68" t="n">
        <f aca="false">IF(N57="zákl. přenesená",J57,0)</f>
        <v>0</v>
      </c>
      <c r="BH57" s="68" t="n">
        <f aca="false">IF(N57="sníž. přenesená",J57,0)</f>
        <v>0</v>
      </c>
      <c r="BI57" s="68" t="n">
        <f aca="false">IF(N57="nulová",J57,0)</f>
        <v>0</v>
      </c>
      <c r="BJ57" s="2" t="s">
        <v>47</v>
      </c>
      <c r="BK57" s="68" t="n">
        <f aca="false">ROUND(I57*H57,2)</f>
        <v>0</v>
      </c>
      <c r="BL57" s="2" t="s">
        <v>56</v>
      </c>
      <c r="BM57" s="67" t="s">
        <v>71</v>
      </c>
    </row>
    <row r="58" s="3" customFormat="true" ht="18" hidden="false" customHeight="false" outlineLevel="0" collapsed="false">
      <c r="B58" s="6"/>
      <c r="D58" s="69" t="s">
        <v>58</v>
      </c>
      <c r="F58" s="70" t="s">
        <v>72</v>
      </c>
      <c r="H58" s="71"/>
      <c r="L58" s="6"/>
      <c r="M58" s="72"/>
      <c r="T58" s="73"/>
      <c r="AT58" s="2" t="s">
        <v>58</v>
      </c>
      <c r="AU58" s="2" t="s">
        <v>47</v>
      </c>
    </row>
    <row r="59" s="3" customFormat="true" ht="16.5" hidden="false" customHeight="true" outlineLevel="0" collapsed="false">
      <c r="B59" s="55"/>
      <c r="C59" s="56" t="n">
        <v>6</v>
      </c>
      <c r="D59" s="56" t="s">
        <v>50</v>
      </c>
      <c r="E59" s="57" t="s">
        <v>73</v>
      </c>
      <c r="F59" s="58" t="s">
        <v>74</v>
      </c>
      <c r="G59" s="59" t="s">
        <v>53</v>
      </c>
      <c r="H59" s="60" t="n">
        <v>2</v>
      </c>
      <c r="I59" s="61" t="n">
        <v>0</v>
      </c>
      <c r="J59" s="62" t="n">
        <f aca="false">H59*I59</f>
        <v>0</v>
      </c>
      <c r="K59" s="58" t="s">
        <v>54</v>
      </c>
      <c r="L59" s="6"/>
      <c r="M59" s="63"/>
      <c r="N59" s="64" t="s">
        <v>55</v>
      </c>
      <c r="O59" s="65" t="n">
        <v>0</v>
      </c>
      <c r="P59" s="65" t="n">
        <f aca="false">O59*H59</f>
        <v>0</v>
      </c>
      <c r="Q59" s="65" t="n">
        <v>0</v>
      </c>
      <c r="R59" s="65" t="n">
        <f aca="false">Q59*H59</f>
        <v>0</v>
      </c>
      <c r="S59" s="65" t="n">
        <v>0</v>
      </c>
      <c r="T59" s="66" t="n">
        <f aca="false">S59*H59</f>
        <v>0</v>
      </c>
      <c r="AR59" s="67" t="s">
        <v>56</v>
      </c>
      <c r="AT59" s="67" t="s">
        <v>50</v>
      </c>
      <c r="AU59" s="67" t="s">
        <v>47</v>
      </c>
      <c r="AY59" s="2" t="s">
        <v>49</v>
      </c>
      <c r="BE59" s="68" t="n">
        <f aca="false">IF(N59="základní",J59,0)</f>
        <v>0</v>
      </c>
      <c r="BF59" s="68" t="n">
        <f aca="false">IF(N59="snížená",J59,0)</f>
        <v>0</v>
      </c>
      <c r="BG59" s="68" t="n">
        <f aca="false">IF(N59="zákl. přenesená",J59,0)</f>
        <v>0</v>
      </c>
      <c r="BH59" s="68" t="n">
        <f aca="false">IF(N59="sníž. přenesená",J59,0)</f>
        <v>0</v>
      </c>
      <c r="BI59" s="68" t="n">
        <f aca="false">IF(N59="nulová",J59,0)</f>
        <v>0</v>
      </c>
      <c r="BJ59" s="2" t="s">
        <v>47</v>
      </c>
      <c r="BK59" s="68" t="n">
        <f aca="false">ROUND(I59*H59,2)</f>
        <v>0</v>
      </c>
      <c r="BL59" s="2" t="s">
        <v>56</v>
      </c>
      <c r="BM59" s="67" t="s">
        <v>75</v>
      </c>
    </row>
    <row r="60" s="3" customFormat="true" ht="18" hidden="false" customHeight="false" outlineLevel="0" collapsed="false">
      <c r="B60" s="6"/>
      <c r="D60" s="69" t="s">
        <v>58</v>
      </c>
      <c r="F60" s="70" t="s">
        <v>76</v>
      </c>
      <c r="H60" s="71"/>
      <c r="L60" s="6"/>
      <c r="M60" s="72"/>
      <c r="T60" s="73"/>
      <c r="AT60" s="2" t="s">
        <v>58</v>
      </c>
      <c r="AU60" s="2" t="s">
        <v>47</v>
      </c>
    </row>
    <row r="61" s="3" customFormat="true" ht="16.5" hidden="false" customHeight="true" outlineLevel="0" collapsed="false">
      <c r="B61" s="55"/>
      <c r="C61" s="56" t="n">
        <v>7</v>
      </c>
      <c r="D61" s="56" t="s">
        <v>50</v>
      </c>
      <c r="E61" s="57" t="s">
        <v>77</v>
      </c>
      <c r="F61" s="58" t="s">
        <v>78</v>
      </c>
      <c r="G61" s="59" t="s">
        <v>53</v>
      </c>
      <c r="H61" s="60" t="n">
        <v>2</v>
      </c>
      <c r="I61" s="61" t="n">
        <v>0</v>
      </c>
      <c r="J61" s="62" t="n">
        <f aca="false">H61*I61</f>
        <v>0</v>
      </c>
      <c r="K61" s="58" t="s">
        <v>54</v>
      </c>
      <c r="L61" s="6"/>
      <c r="M61" s="63"/>
      <c r="N61" s="64" t="s">
        <v>55</v>
      </c>
      <c r="O61" s="65" t="n">
        <v>0</v>
      </c>
      <c r="P61" s="65" t="n">
        <f aca="false">O61*H61</f>
        <v>0</v>
      </c>
      <c r="Q61" s="65" t="n">
        <v>0</v>
      </c>
      <c r="R61" s="65" t="n">
        <f aca="false">Q61*H61</f>
        <v>0</v>
      </c>
      <c r="S61" s="65" t="n">
        <v>0</v>
      </c>
      <c r="T61" s="66" t="n">
        <f aca="false">S61*H61</f>
        <v>0</v>
      </c>
      <c r="AR61" s="67" t="s">
        <v>56</v>
      </c>
      <c r="AT61" s="67" t="s">
        <v>50</v>
      </c>
      <c r="AU61" s="67" t="s">
        <v>47</v>
      </c>
      <c r="AY61" s="2" t="s">
        <v>49</v>
      </c>
      <c r="BE61" s="68" t="n">
        <f aca="false">IF(N61="základní",J61,0)</f>
        <v>0</v>
      </c>
      <c r="BF61" s="68" t="n">
        <f aca="false">IF(N61="snížená",J61,0)</f>
        <v>0</v>
      </c>
      <c r="BG61" s="68" t="n">
        <f aca="false">IF(N61="zákl. přenesená",J61,0)</f>
        <v>0</v>
      </c>
      <c r="BH61" s="68" t="n">
        <f aca="false">IF(N61="sníž. přenesená",J61,0)</f>
        <v>0</v>
      </c>
      <c r="BI61" s="68" t="n">
        <f aca="false">IF(N61="nulová",J61,0)</f>
        <v>0</v>
      </c>
      <c r="BJ61" s="2" t="s">
        <v>47</v>
      </c>
      <c r="BK61" s="68" t="n">
        <f aca="false">ROUND(I61*H61,2)</f>
        <v>0</v>
      </c>
      <c r="BL61" s="2" t="s">
        <v>56</v>
      </c>
      <c r="BM61" s="67" t="s">
        <v>62</v>
      </c>
    </row>
    <row r="62" s="3" customFormat="true" ht="18" hidden="false" customHeight="false" outlineLevel="0" collapsed="false">
      <c r="B62" s="6"/>
      <c r="D62" s="69" t="s">
        <v>58</v>
      </c>
      <c r="F62" s="70" t="s">
        <v>59</v>
      </c>
      <c r="H62" s="71"/>
      <c r="L62" s="6"/>
      <c r="M62" s="72"/>
      <c r="T62" s="73"/>
      <c r="AT62" s="2" t="s">
        <v>58</v>
      </c>
      <c r="AU62" s="2" t="s">
        <v>47</v>
      </c>
    </row>
    <row r="63" s="3" customFormat="true" ht="16.5" hidden="false" customHeight="true" outlineLevel="0" collapsed="false">
      <c r="B63" s="55"/>
      <c r="C63" s="56" t="n">
        <v>8</v>
      </c>
      <c r="D63" s="56" t="s">
        <v>50</v>
      </c>
      <c r="E63" s="57" t="s">
        <v>79</v>
      </c>
      <c r="F63" s="58" t="s">
        <v>80</v>
      </c>
      <c r="G63" s="59" t="s">
        <v>53</v>
      </c>
      <c r="H63" s="60" t="n">
        <v>16</v>
      </c>
      <c r="I63" s="61" t="n">
        <v>0</v>
      </c>
      <c r="J63" s="62" t="n">
        <f aca="false">H63*I63</f>
        <v>0</v>
      </c>
      <c r="K63" s="58" t="s">
        <v>54</v>
      </c>
      <c r="L63" s="6"/>
      <c r="M63" s="63"/>
      <c r="N63" s="64" t="s">
        <v>55</v>
      </c>
      <c r="O63" s="65" t="n">
        <v>0</v>
      </c>
      <c r="P63" s="65" t="n">
        <f aca="false">O63*H63</f>
        <v>0</v>
      </c>
      <c r="Q63" s="65" t="n">
        <v>0</v>
      </c>
      <c r="R63" s="65" t="n">
        <f aca="false">Q63*H63</f>
        <v>0</v>
      </c>
      <c r="S63" s="65" t="n">
        <v>0</v>
      </c>
      <c r="T63" s="66" t="n">
        <f aca="false">S63*H63</f>
        <v>0</v>
      </c>
      <c r="AR63" s="67" t="s">
        <v>56</v>
      </c>
      <c r="AT63" s="67" t="s">
        <v>50</v>
      </c>
      <c r="AU63" s="67" t="s">
        <v>47</v>
      </c>
      <c r="AY63" s="2" t="s">
        <v>49</v>
      </c>
      <c r="BE63" s="68" t="n">
        <f aca="false">IF(N63="základní",J63,0)</f>
        <v>0</v>
      </c>
      <c r="BF63" s="68" t="n">
        <f aca="false">IF(N63="snížená",J63,0)</f>
        <v>0</v>
      </c>
      <c r="BG63" s="68" t="n">
        <f aca="false">IF(N63="zákl. přenesená",J63,0)</f>
        <v>0</v>
      </c>
      <c r="BH63" s="68" t="n">
        <f aca="false">IF(N63="sníž. přenesená",J63,0)</f>
        <v>0</v>
      </c>
      <c r="BI63" s="68" t="n">
        <f aca="false">IF(N63="nulová",J63,0)</f>
        <v>0</v>
      </c>
      <c r="BJ63" s="2" t="s">
        <v>47</v>
      </c>
      <c r="BK63" s="68" t="n">
        <f aca="false">ROUND(I63*H63,2)</f>
        <v>0</v>
      </c>
      <c r="BL63" s="2" t="s">
        <v>56</v>
      </c>
      <c r="BM63" s="67" t="s">
        <v>75</v>
      </c>
    </row>
    <row r="64" s="3" customFormat="true" ht="18" hidden="false" customHeight="false" outlineLevel="0" collapsed="false">
      <c r="B64" s="6"/>
      <c r="D64" s="69" t="s">
        <v>58</v>
      </c>
      <c r="F64" s="70" t="s">
        <v>81</v>
      </c>
      <c r="H64" s="71"/>
      <c r="L64" s="6"/>
      <c r="M64" s="72"/>
      <c r="T64" s="73"/>
      <c r="AT64" s="2" t="s">
        <v>58</v>
      </c>
      <c r="AU64" s="2" t="s">
        <v>47</v>
      </c>
    </row>
    <row r="65" s="3" customFormat="true" ht="16.5" hidden="false" customHeight="true" outlineLevel="0" collapsed="false">
      <c r="B65" s="55"/>
      <c r="C65" s="56" t="n">
        <v>9</v>
      </c>
      <c r="D65" s="56" t="s">
        <v>50</v>
      </c>
      <c r="E65" s="57" t="s">
        <v>82</v>
      </c>
      <c r="F65" s="58" t="s">
        <v>83</v>
      </c>
      <c r="G65" s="59" t="s">
        <v>53</v>
      </c>
      <c r="H65" s="60" t="n">
        <v>16</v>
      </c>
      <c r="I65" s="61" t="n">
        <v>0</v>
      </c>
      <c r="J65" s="62" t="n">
        <f aca="false">H65*I65</f>
        <v>0</v>
      </c>
      <c r="K65" s="58" t="s">
        <v>54</v>
      </c>
      <c r="L65" s="6"/>
      <c r="M65" s="63"/>
      <c r="N65" s="64" t="s">
        <v>55</v>
      </c>
      <c r="O65" s="65" t="n">
        <v>0</v>
      </c>
      <c r="P65" s="65" t="n">
        <f aca="false">O65*H65</f>
        <v>0</v>
      </c>
      <c r="Q65" s="65" t="n">
        <v>0</v>
      </c>
      <c r="R65" s="65" t="n">
        <f aca="false">Q65*H65</f>
        <v>0</v>
      </c>
      <c r="S65" s="65" t="n">
        <v>0</v>
      </c>
      <c r="T65" s="66" t="n">
        <f aca="false">S65*H65</f>
        <v>0</v>
      </c>
      <c r="AR65" s="67" t="s">
        <v>56</v>
      </c>
      <c r="AT65" s="67" t="s">
        <v>50</v>
      </c>
      <c r="AU65" s="67" t="s">
        <v>47</v>
      </c>
      <c r="AY65" s="2" t="s">
        <v>49</v>
      </c>
      <c r="BE65" s="68" t="n">
        <f aca="false">IF(N65="základní",J65,0)</f>
        <v>0</v>
      </c>
      <c r="BF65" s="68" t="n">
        <f aca="false">IF(N65="snížená",J65,0)</f>
        <v>0</v>
      </c>
      <c r="BG65" s="68" t="n">
        <f aca="false">IF(N65="zákl. přenesená",J65,0)</f>
        <v>0</v>
      </c>
      <c r="BH65" s="68" t="n">
        <f aca="false">IF(N65="sníž. přenesená",J65,0)</f>
        <v>0</v>
      </c>
      <c r="BI65" s="68" t="n">
        <f aca="false">IF(N65="nulová",J65,0)</f>
        <v>0</v>
      </c>
      <c r="BJ65" s="2" t="s">
        <v>47</v>
      </c>
      <c r="BK65" s="68" t="n">
        <f aca="false">ROUND(I65*H65,2)</f>
        <v>0</v>
      </c>
      <c r="BL65" s="2" t="s">
        <v>56</v>
      </c>
      <c r="BM65" s="67" t="s">
        <v>62</v>
      </c>
    </row>
    <row r="66" s="3" customFormat="true" ht="18" hidden="false" customHeight="false" outlineLevel="0" collapsed="false">
      <c r="B66" s="6"/>
      <c r="D66" s="69" t="s">
        <v>58</v>
      </c>
      <c r="F66" s="70" t="s">
        <v>81</v>
      </c>
      <c r="H66" s="71"/>
      <c r="L66" s="6"/>
      <c r="M66" s="72"/>
      <c r="T66" s="73"/>
      <c r="AT66" s="2" t="s">
        <v>58</v>
      </c>
      <c r="AU66" s="2" t="s">
        <v>47</v>
      </c>
    </row>
    <row r="67" s="3" customFormat="true" ht="16.5" hidden="false" customHeight="true" outlineLevel="0" collapsed="false">
      <c r="B67" s="55"/>
      <c r="C67" s="56" t="n">
        <v>10</v>
      </c>
      <c r="D67" s="56" t="s">
        <v>50</v>
      </c>
      <c r="E67" s="57" t="s">
        <v>84</v>
      </c>
      <c r="F67" s="58" t="s">
        <v>85</v>
      </c>
      <c r="G67" s="59" t="s">
        <v>53</v>
      </c>
      <c r="H67" s="60" t="n">
        <v>4</v>
      </c>
      <c r="I67" s="61" t="n">
        <v>0</v>
      </c>
      <c r="J67" s="62" t="n">
        <f aca="false">H67*I67</f>
        <v>0</v>
      </c>
      <c r="K67" s="58" t="s">
        <v>54</v>
      </c>
      <c r="L67" s="6"/>
      <c r="M67" s="63"/>
      <c r="N67" s="64" t="s">
        <v>55</v>
      </c>
      <c r="O67" s="65" t="n">
        <v>0</v>
      </c>
      <c r="P67" s="65" t="n">
        <f aca="false">O67*H67</f>
        <v>0</v>
      </c>
      <c r="Q67" s="65" t="n">
        <v>0</v>
      </c>
      <c r="R67" s="65" t="n">
        <f aca="false">Q67*H67</f>
        <v>0</v>
      </c>
      <c r="S67" s="65" t="n">
        <v>0</v>
      </c>
      <c r="T67" s="66" t="n">
        <f aca="false">S67*H67</f>
        <v>0</v>
      </c>
      <c r="AR67" s="67" t="s">
        <v>56</v>
      </c>
      <c r="AT67" s="67" t="s">
        <v>50</v>
      </c>
      <c r="AU67" s="67" t="s">
        <v>47</v>
      </c>
      <c r="AY67" s="2" t="s">
        <v>49</v>
      </c>
      <c r="BE67" s="68" t="n">
        <f aca="false">IF(N67="základní",J67,0)</f>
        <v>0</v>
      </c>
      <c r="BF67" s="68" t="n">
        <f aca="false">IF(N67="snížená",J67,0)</f>
        <v>0</v>
      </c>
      <c r="BG67" s="68" t="n">
        <f aca="false">IF(N67="zákl. přenesená",J67,0)</f>
        <v>0</v>
      </c>
      <c r="BH67" s="68" t="n">
        <f aca="false">IF(N67="sníž. přenesená",J67,0)</f>
        <v>0</v>
      </c>
      <c r="BI67" s="68" t="n">
        <f aca="false">IF(N67="nulová",J67,0)</f>
        <v>0</v>
      </c>
      <c r="BJ67" s="2" t="s">
        <v>47</v>
      </c>
      <c r="BK67" s="68" t="n">
        <f aca="false">ROUND(I67*H67,2)</f>
        <v>0</v>
      </c>
      <c r="BL67" s="2" t="s">
        <v>56</v>
      </c>
      <c r="BM67" s="67" t="s">
        <v>86</v>
      </c>
    </row>
    <row r="68" s="3" customFormat="true" ht="18" hidden="false" customHeight="false" outlineLevel="0" collapsed="false">
      <c r="B68" s="6"/>
      <c r="D68" s="69" t="s">
        <v>58</v>
      </c>
      <c r="F68" s="70" t="s">
        <v>81</v>
      </c>
      <c r="H68" s="71"/>
      <c r="L68" s="6"/>
      <c r="M68" s="72"/>
      <c r="T68" s="73"/>
      <c r="AT68" s="2" t="s">
        <v>58</v>
      </c>
      <c r="AU68" s="2" t="s">
        <v>47</v>
      </c>
    </row>
    <row r="69" s="3" customFormat="true" ht="16.5" hidden="false" customHeight="true" outlineLevel="0" collapsed="false">
      <c r="B69" s="55"/>
      <c r="C69" s="56" t="n">
        <v>11</v>
      </c>
      <c r="D69" s="56" t="s">
        <v>50</v>
      </c>
      <c r="E69" s="57" t="s">
        <v>87</v>
      </c>
      <c r="F69" s="58" t="s">
        <v>88</v>
      </c>
      <c r="G69" s="59" t="s">
        <v>53</v>
      </c>
      <c r="H69" s="60" t="n">
        <v>3</v>
      </c>
      <c r="I69" s="61" t="n">
        <v>0</v>
      </c>
      <c r="J69" s="62" t="n">
        <f aca="false">H69*I69</f>
        <v>0</v>
      </c>
      <c r="K69" s="58" t="s">
        <v>54</v>
      </c>
      <c r="L69" s="6"/>
      <c r="M69" s="63"/>
      <c r="N69" s="64" t="s">
        <v>55</v>
      </c>
      <c r="O69" s="65" t="n">
        <v>0</v>
      </c>
      <c r="P69" s="65" t="n">
        <f aca="false">O69*H69</f>
        <v>0</v>
      </c>
      <c r="Q69" s="65" t="n">
        <v>0</v>
      </c>
      <c r="R69" s="65" t="n">
        <f aca="false">Q69*H69</f>
        <v>0</v>
      </c>
      <c r="S69" s="65" t="n">
        <v>0</v>
      </c>
      <c r="T69" s="66" t="n">
        <f aca="false">S69*H69</f>
        <v>0</v>
      </c>
      <c r="AR69" s="67" t="s">
        <v>56</v>
      </c>
      <c r="AT69" s="67" t="s">
        <v>50</v>
      </c>
      <c r="AU69" s="67" t="s">
        <v>47</v>
      </c>
      <c r="AY69" s="2" t="s">
        <v>49</v>
      </c>
      <c r="BE69" s="68" t="n">
        <f aca="false">IF(N69="základní",J69,0)</f>
        <v>0</v>
      </c>
      <c r="BF69" s="68" t="n">
        <f aca="false">IF(N69="snížená",J69,0)</f>
        <v>0</v>
      </c>
      <c r="BG69" s="68" t="n">
        <f aca="false">IF(N69="zákl. přenesená",J69,0)</f>
        <v>0</v>
      </c>
      <c r="BH69" s="68" t="n">
        <f aca="false">IF(N69="sníž. přenesená",J69,0)</f>
        <v>0</v>
      </c>
      <c r="BI69" s="68" t="n">
        <f aca="false">IF(N69="nulová",J69,0)</f>
        <v>0</v>
      </c>
      <c r="BJ69" s="2" t="s">
        <v>47</v>
      </c>
      <c r="BK69" s="68" t="n">
        <f aca="false">ROUND(I69*H69,2)</f>
        <v>0</v>
      </c>
      <c r="BL69" s="2" t="s">
        <v>56</v>
      </c>
      <c r="BM69" s="67" t="s">
        <v>62</v>
      </c>
    </row>
    <row r="70" s="3" customFormat="true" ht="18" hidden="false" customHeight="false" outlineLevel="0" collapsed="false">
      <c r="B70" s="6"/>
      <c r="D70" s="69" t="s">
        <v>58</v>
      </c>
      <c r="F70" s="70" t="s">
        <v>81</v>
      </c>
      <c r="H70" s="71"/>
      <c r="L70" s="6"/>
      <c r="M70" s="72"/>
      <c r="T70" s="73"/>
      <c r="AT70" s="2" t="s">
        <v>58</v>
      </c>
      <c r="AU70" s="2" t="s">
        <v>47</v>
      </c>
    </row>
    <row r="71" s="3" customFormat="true" ht="16.5" hidden="false" customHeight="true" outlineLevel="0" collapsed="false">
      <c r="B71" s="55"/>
      <c r="C71" s="56" t="n">
        <v>12</v>
      </c>
      <c r="D71" s="56" t="s">
        <v>50</v>
      </c>
      <c r="E71" s="57" t="s">
        <v>89</v>
      </c>
      <c r="F71" s="58" t="s">
        <v>90</v>
      </c>
      <c r="G71" s="59" t="s">
        <v>53</v>
      </c>
      <c r="H71" s="60" t="n">
        <v>1</v>
      </c>
      <c r="I71" s="61" t="n">
        <v>0</v>
      </c>
      <c r="J71" s="62" t="n">
        <f aca="false">H71*I71</f>
        <v>0</v>
      </c>
      <c r="K71" s="58" t="s">
        <v>54</v>
      </c>
      <c r="L71" s="6"/>
      <c r="M71" s="63"/>
      <c r="N71" s="64" t="s">
        <v>55</v>
      </c>
      <c r="O71" s="65" t="n">
        <v>0</v>
      </c>
      <c r="P71" s="65" t="n">
        <f aca="false">O71*H71</f>
        <v>0</v>
      </c>
      <c r="Q71" s="65" t="n">
        <v>0</v>
      </c>
      <c r="R71" s="65" t="n">
        <f aca="false">Q71*H71</f>
        <v>0</v>
      </c>
      <c r="S71" s="65" t="n">
        <v>0</v>
      </c>
      <c r="T71" s="66" t="n">
        <f aca="false">S71*H71</f>
        <v>0</v>
      </c>
      <c r="AR71" s="67" t="s">
        <v>56</v>
      </c>
      <c r="AT71" s="67" t="s">
        <v>50</v>
      </c>
      <c r="AU71" s="67" t="s">
        <v>47</v>
      </c>
      <c r="AY71" s="2" t="s">
        <v>49</v>
      </c>
      <c r="BE71" s="68" t="n">
        <f aca="false">IF(N71="základní",J71,0)</f>
        <v>0</v>
      </c>
      <c r="BF71" s="68" t="n">
        <f aca="false">IF(N71="snížená",J71,0)</f>
        <v>0</v>
      </c>
      <c r="BG71" s="68" t="n">
        <f aca="false">IF(N71="zákl. přenesená",J71,0)</f>
        <v>0</v>
      </c>
      <c r="BH71" s="68" t="n">
        <f aca="false">IF(N71="sníž. přenesená",J71,0)</f>
        <v>0</v>
      </c>
      <c r="BI71" s="68" t="n">
        <f aca="false">IF(N71="nulová",J71,0)</f>
        <v>0</v>
      </c>
      <c r="BJ71" s="2" t="s">
        <v>47</v>
      </c>
      <c r="BK71" s="68" t="n">
        <f aca="false">ROUND(I71*H71,2)</f>
        <v>0</v>
      </c>
      <c r="BL71" s="2" t="s">
        <v>56</v>
      </c>
      <c r="BM71" s="67" t="s">
        <v>68</v>
      </c>
    </row>
    <row r="72" s="3" customFormat="true" ht="18" hidden="false" customHeight="false" outlineLevel="0" collapsed="false">
      <c r="B72" s="6"/>
      <c r="D72" s="74" t="s">
        <v>58</v>
      </c>
      <c r="F72" s="75" t="s">
        <v>59</v>
      </c>
      <c r="L72" s="6"/>
      <c r="M72" s="72"/>
      <c r="T72" s="73"/>
      <c r="AT72" s="2" t="s">
        <v>58</v>
      </c>
      <c r="AU72" s="2" t="s">
        <v>47</v>
      </c>
    </row>
    <row r="73" s="3" customFormat="true" ht="16.5" hidden="false" customHeight="true" outlineLevel="0" collapsed="false">
      <c r="B73" s="55"/>
      <c r="C73" s="76" t="n">
        <v>13</v>
      </c>
      <c r="D73" s="76" t="s">
        <v>50</v>
      </c>
      <c r="E73" s="77" t="s">
        <v>91</v>
      </c>
      <c r="F73" s="78" t="s">
        <v>92</v>
      </c>
      <c r="G73" s="79" t="s">
        <v>53</v>
      </c>
      <c r="H73" s="80" t="n">
        <f aca="false">33+2+13+2</f>
        <v>50</v>
      </c>
      <c r="I73" s="61" t="n">
        <v>0</v>
      </c>
      <c r="J73" s="62" t="n">
        <f aca="false">H73*I73</f>
        <v>0</v>
      </c>
      <c r="K73" s="78" t="s">
        <v>54</v>
      </c>
      <c r="L73" s="6"/>
      <c r="M73" s="63"/>
      <c r="N73" s="64" t="s">
        <v>55</v>
      </c>
      <c r="O73" s="65" t="n">
        <v>0</v>
      </c>
      <c r="P73" s="65" t="n">
        <f aca="false">O73*H73</f>
        <v>0</v>
      </c>
      <c r="Q73" s="65" t="n">
        <v>0</v>
      </c>
      <c r="R73" s="65" t="n">
        <f aca="false">Q73*H73</f>
        <v>0</v>
      </c>
      <c r="S73" s="65" t="n">
        <v>0</v>
      </c>
      <c r="T73" s="66" t="n">
        <f aca="false">S73*H73</f>
        <v>0</v>
      </c>
      <c r="AR73" s="67" t="s">
        <v>56</v>
      </c>
      <c r="AT73" s="67" t="s">
        <v>50</v>
      </c>
      <c r="AU73" s="67" t="s">
        <v>47</v>
      </c>
      <c r="AY73" s="2" t="s">
        <v>49</v>
      </c>
      <c r="BE73" s="68" t="n">
        <f aca="false">IF(N73="základní",J73,0)</f>
        <v>0</v>
      </c>
      <c r="BF73" s="68" t="n">
        <f aca="false">IF(N73="snížená",J73,0)</f>
        <v>0</v>
      </c>
      <c r="BG73" s="68" t="n">
        <f aca="false">IF(N73="zákl. přenesená",J73,0)</f>
        <v>0</v>
      </c>
      <c r="BH73" s="68" t="n">
        <f aca="false">IF(N73="sníž. přenesená",J73,0)</f>
        <v>0</v>
      </c>
      <c r="BI73" s="68" t="n">
        <f aca="false">IF(N73="nulová",J73,0)</f>
        <v>0</v>
      </c>
      <c r="BJ73" s="2" t="s">
        <v>47</v>
      </c>
      <c r="BK73" s="68" t="n">
        <f aca="false">ROUND(I73*H73,2)</f>
        <v>0</v>
      </c>
      <c r="BL73" s="2" t="s">
        <v>56</v>
      </c>
      <c r="BM73" s="67" t="s">
        <v>62</v>
      </c>
    </row>
    <row r="74" s="3" customFormat="true" ht="16.5" hidden="false" customHeight="true" outlineLevel="0" collapsed="false">
      <c r="B74" s="55"/>
      <c r="C74" s="76" t="n">
        <v>14</v>
      </c>
      <c r="D74" s="76" t="s">
        <v>50</v>
      </c>
      <c r="E74" s="77" t="s">
        <v>93</v>
      </c>
      <c r="F74" s="78" t="s">
        <v>94</v>
      </c>
      <c r="G74" s="79" t="s">
        <v>53</v>
      </c>
      <c r="H74" s="80" t="n">
        <f aca="false">3+2+2</f>
        <v>7</v>
      </c>
      <c r="I74" s="61" t="n">
        <v>0</v>
      </c>
      <c r="J74" s="62" t="n">
        <f aca="false">H74*I74</f>
        <v>0</v>
      </c>
      <c r="K74" s="78" t="s">
        <v>54</v>
      </c>
      <c r="L74" s="6"/>
      <c r="M74" s="63"/>
      <c r="N74" s="64" t="s">
        <v>55</v>
      </c>
      <c r="O74" s="65" t="n">
        <v>0</v>
      </c>
      <c r="P74" s="65" t="n">
        <f aca="false">O74*H74</f>
        <v>0</v>
      </c>
      <c r="Q74" s="65" t="n">
        <v>0</v>
      </c>
      <c r="R74" s="65" t="n">
        <f aca="false">Q74*H74</f>
        <v>0</v>
      </c>
      <c r="S74" s="65" t="n">
        <v>0</v>
      </c>
      <c r="T74" s="66" t="n">
        <f aca="false">S74*H74</f>
        <v>0</v>
      </c>
      <c r="AR74" s="67" t="s">
        <v>56</v>
      </c>
      <c r="AT74" s="67" t="s">
        <v>50</v>
      </c>
      <c r="AU74" s="67" t="s">
        <v>47</v>
      </c>
      <c r="AY74" s="2" t="s">
        <v>49</v>
      </c>
      <c r="BE74" s="68" t="n">
        <f aca="false">IF(N74="základní",J74,0)</f>
        <v>0</v>
      </c>
      <c r="BF74" s="68" t="n">
        <f aca="false">IF(N74="snížená",J74,0)</f>
        <v>0</v>
      </c>
      <c r="BG74" s="68" t="n">
        <f aca="false">IF(N74="zákl. přenesená",J74,0)</f>
        <v>0</v>
      </c>
      <c r="BH74" s="68" t="n">
        <f aca="false">IF(N74="sníž. přenesená",J74,0)</f>
        <v>0</v>
      </c>
      <c r="BI74" s="68" t="n">
        <f aca="false">IF(N74="nulová",J74,0)</f>
        <v>0</v>
      </c>
      <c r="BJ74" s="2" t="s">
        <v>47</v>
      </c>
      <c r="BK74" s="68" t="n">
        <f aca="false">ROUND(I74*H74,2)</f>
        <v>0</v>
      </c>
      <c r="BL74" s="2" t="s">
        <v>56</v>
      </c>
      <c r="BM74" s="67" t="s">
        <v>62</v>
      </c>
    </row>
    <row r="75" s="3" customFormat="true" ht="16.5" hidden="false" customHeight="true" outlineLevel="0" collapsed="false">
      <c r="B75" s="55"/>
      <c r="C75" s="76" t="n">
        <v>15</v>
      </c>
      <c r="D75" s="76" t="s">
        <v>50</v>
      </c>
      <c r="E75" s="77" t="s">
        <v>95</v>
      </c>
      <c r="F75" s="78" t="s">
        <v>96</v>
      </c>
      <c r="G75" s="79" t="s">
        <v>53</v>
      </c>
      <c r="H75" s="80" t="n">
        <v>28</v>
      </c>
      <c r="I75" s="61" t="n">
        <v>0</v>
      </c>
      <c r="J75" s="62" t="n">
        <f aca="false">H75*I75</f>
        <v>0</v>
      </c>
      <c r="K75" s="78" t="s">
        <v>54</v>
      </c>
      <c r="L75" s="6"/>
      <c r="M75" s="63"/>
      <c r="N75" s="64" t="s">
        <v>55</v>
      </c>
      <c r="O75" s="65" t="n">
        <v>0</v>
      </c>
      <c r="P75" s="65" t="n">
        <f aca="false">O75*H75</f>
        <v>0</v>
      </c>
      <c r="Q75" s="65" t="n">
        <v>0</v>
      </c>
      <c r="R75" s="65" t="n">
        <f aca="false">Q75*H75</f>
        <v>0</v>
      </c>
      <c r="S75" s="65" t="n">
        <v>0</v>
      </c>
      <c r="T75" s="66" t="n">
        <f aca="false">S75*H75</f>
        <v>0</v>
      </c>
      <c r="AR75" s="67" t="s">
        <v>56</v>
      </c>
      <c r="AT75" s="67" t="s">
        <v>50</v>
      </c>
      <c r="AU75" s="67" t="s">
        <v>47</v>
      </c>
      <c r="AY75" s="2" t="s">
        <v>49</v>
      </c>
      <c r="BE75" s="68" t="n">
        <f aca="false">IF(N75="základní",J75,0)</f>
        <v>0</v>
      </c>
      <c r="BF75" s="68" t="n">
        <f aca="false">IF(N75="snížená",J75,0)</f>
        <v>0</v>
      </c>
      <c r="BG75" s="68" t="n">
        <f aca="false">IF(N75="zákl. přenesená",J75,0)</f>
        <v>0</v>
      </c>
      <c r="BH75" s="68" t="n">
        <f aca="false">IF(N75="sníž. přenesená",J75,0)</f>
        <v>0</v>
      </c>
      <c r="BI75" s="68" t="n">
        <f aca="false">IF(N75="nulová",J75,0)</f>
        <v>0</v>
      </c>
      <c r="BJ75" s="2" t="s">
        <v>47</v>
      </c>
      <c r="BK75" s="68" t="n">
        <f aca="false">ROUND(I75*H75,2)</f>
        <v>0</v>
      </c>
      <c r="BL75" s="2" t="s">
        <v>56</v>
      </c>
      <c r="BM75" s="67" t="s">
        <v>62</v>
      </c>
    </row>
    <row r="76" s="3" customFormat="true" ht="16.5" hidden="false" customHeight="true" outlineLevel="0" collapsed="false">
      <c r="B76" s="55"/>
      <c r="C76" s="76" t="n">
        <v>16</v>
      </c>
      <c r="D76" s="76" t="s">
        <v>50</v>
      </c>
      <c r="E76" s="77" t="s">
        <v>97</v>
      </c>
      <c r="F76" s="78" t="s">
        <v>98</v>
      </c>
      <c r="G76" s="79" t="s">
        <v>53</v>
      </c>
      <c r="H76" s="80" t="n">
        <v>2</v>
      </c>
      <c r="I76" s="61" t="n">
        <v>0</v>
      </c>
      <c r="J76" s="62" t="n">
        <f aca="false">H76*I76</f>
        <v>0</v>
      </c>
      <c r="K76" s="78" t="s">
        <v>54</v>
      </c>
      <c r="L76" s="6"/>
      <c r="M76" s="63"/>
      <c r="N76" s="64" t="s">
        <v>55</v>
      </c>
      <c r="O76" s="65" t="n">
        <v>0</v>
      </c>
      <c r="P76" s="65" t="n">
        <f aca="false">O76*H76</f>
        <v>0</v>
      </c>
      <c r="Q76" s="65" t="n">
        <v>0</v>
      </c>
      <c r="R76" s="65" t="n">
        <f aca="false">Q76*H76</f>
        <v>0</v>
      </c>
      <c r="S76" s="65" t="n">
        <v>0</v>
      </c>
      <c r="T76" s="66" t="n">
        <f aca="false">S76*H76</f>
        <v>0</v>
      </c>
      <c r="AR76" s="67" t="s">
        <v>56</v>
      </c>
      <c r="AT76" s="67" t="s">
        <v>50</v>
      </c>
      <c r="AU76" s="67" t="s">
        <v>47</v>
      </c>
      <c r="AY76" s="2" t="s">
        <v>49</v>
      </c>
      <c r="BE76" s="68" t="n">
        <f aca="false">IF(N76="základní",J76,0)</f>
        <v>0</v>
      </c>
      <c r="BF76" s="68" t="n">
        <f aca="false">IF(N76="snížená",J76,0)</f>
        <v>0</v>
      </c>
      <c r="BG76" s="68" t="n">
        <f aca="false">IF(N76="zákl. přenesená",J76,0)</f>
        <v>0</v>
      </c>
      <c r="BH76" s="68" t="n">
        <f aca="false">IF(N76="sníž. přenesená",J76,0)</f>
        <v>0</v>
      </c>
      <c r="BI76" s="68" t="n">
        <f aca="false">IF(N76="nulová",J76,0)</f>
        <v>0</v>
      </c>
      <c r="BJ76" s="2" t="s">
        <v>47</v>
      </c>
      <c r="BK76" s="68" t="n">
        <f aca="false">ROUND(I76*H76,2)</f>
        <v>0</v>
      </c>
      <c r="BL76" s="2" t="s">
        <v>56</v>
      </c>
      <c r="BM76" s="67" t="s">
        <v>99</v>
      </c>
    </row>
    <row r="77" s="3" customFormat="true" ht="18" hidden="false" customHeight="false" outlineLevel="0" collapsed="false">
      <c r="B77" s="6"/>
      <c r="D77" s="74" t="s">
        <v>58</v>
      </c>
      <c r="F77" s="75" t="s">
        <v>59</v>
      </c>
      <c r="L77" s="6"/>
      <c r="M77" s="72"/>
      <c r="T77" s="73"/>
      <c r="AT77" s="2" t="s">
        <v>58</v>
      </c>
      <c r="AU77" s="2" t="s">
        <v>47</v>
      </c>
    </row>
    <row r="78" s="3" customFormat="true" ht="16.5" hidden="false" customHeight="true" outlineLevel="0" collapsed="false">
      <c r="B78" s="55"/>
      <c r="C78" s="76" t="n">
        <v>17</v>
      </c>
      <c r="D78" s="76" t="s">
        <v>50</v>
      </c>
      <c r="E78" s="77" t="s">
        <v>97</v>
      </c>
      <c r="F78" s="78" t="s">
        <v>100</v>
      </c>
      <c r="G78" s="79" t="s">
        <v>53</v>
      </c>
      <c r="H78" s="80" t="n">
        <v>2</v>
      </c>
      <c r="I78" s="61" t="n">
        <v>0</v>
      </c>
      <c r="J78" s="62" t="n">
        <f aca="false">H78*I78</f>
        <v>0</v>
      </c>
      <c r="K78" s="78" t="s">
        <v>54</v>
      </c>
      <c r="L78" s="6"/>
      <c r="M78" s="63"/>
      <c r="N78" s="64" t="s">
        <v>55</v>
      </c>
      <c r="O78" s="65" t="n">
        <v>0</v>
      </c>
      <c r="P78" s="65" t="n">
        <f aca="false">O78*H78</f>
        <v>0</v>
      </c>
      <c r="Q78" s="65" t="n">
        <v>0</v>
      </c>
      <c r="R78" s="65" t="n">
        <f aca="false">Q78*H78</f>
        <v>0</v>
      </c>
      <c r="S78" s="65" t="n">
        <v>0</v>
      </c>
      <c r="T78" s="66" t="n">
        <f aca="false">S78*H78</f>
        <v>0</v>
      </c>
      <c r="AR78" s="67" t="s">
        <v>56</v>
      </c>
      <c r="AT78" s="67" t="s">
        <v>50</v>
      </c>
      <c r="AU78" s="67" t="s">
        <v>47</v>
      </c>
      <c r="AY78" s="2" t="s">
        <v>49</v>
      </c>
      <c r="BE78" s="68" t="n">
        <f aca="false">IF(N78="základní",J78,0)</f>
        <v>0</v>
      </c>
      <c r="BF78" s="68" t="n">
        <f aca="false">IF(N78="snížená",J78,0)</f>
        <v>0</v>
      </c>
      <c r="BG78" s="68" t="n">
        <f aca="false">IF(N78="zákl. přenesená",J78,0)</f>
        <v>0</v>
      </c>
      <c r="BH78" s="68" t="n">
        <f aca="false">IF(N78="sníž. přenesená",J78,0)</f>
        <v>0</v>
      </c>
      <c r="BI78" s="68" t="n">
        <f aca="false">IF(N78="nulová",J78,0)</f>
        <v>0</v>
      </c>
      <c r="BJ78" s="2" t="s">
        <v>47</v>
      </c>
      <c r="BK78" s="68" t="n">
        <f aca="false">ROUND(I78*H78,2)</f>
        <v>0</v>
      </c>
      <c r="BL78" s="2" t="s">
        <v>56</v>
      </c>
      <c r="BM78" s="67" t="s">
        <v>101</v>
      </c>
    </row>
    <row r="79" s="3" customFormat="true" ht="18" hidden="false" customHeight="false" outlineLevel="0" collapsed="false">
      <c r="B79" s="6"/>
      <c r="D79" s="74" t="s">
        <v>58</v>
      </c>
      <c r="F79" s="75" t="s">
        <v>59</v>
      </c>
      <c r="L79" s="6"/>
      <c r="M79" s="72"/>
      <c r="T79" s="73"/>
      <c r="AT79" s="2" t="s">
        <v>58</v>
      </c>
      <c r="AU79" s="2" t="s">
        <v>47</v>
      </c>
    </row>
    <row r="80" s="3" customFormat="true" ht="16.5" hidden="false" customHeight="true" outlineLevel="0" collapsed="false">
      <c r="A80" s="53"/>
      <c r="B80" s="55"/>
      <c r="C80" s="76" t="n">
        <v>18</v>
      </c>
      <c r="D80" s="76" t="s">
        <v>50</v>
      </c>
      <c r="E80" s="77" t="s">
        <v>97</v>
      </c>
      <c r="F80" s="78" t="s">
        <v>102</v>
      </c>
      <c r="G80" s="79" t="s">
        <v>53</v>
      </c>
      <c r="H80" s="80" t="n">
        <v>2</v>
      </c>
      <c r="I80" s="61" t="n">
        <v>0</v>
      </c>
      <c r="J80" s="62" t="n">
        <f aca="false">H80*I80</f>
        <v>0</v>
      </c>
      <c r="K80" s="78" t="s">
        <v>54</v>
      </c>
      <c r="L80" s="6"/>
      <c r="M80" s="63"/>
      <c r="N80" s="64" t="s">
        <v>55</v>
      </c>
      <c r="O80" s="65" t="n">
        <v>0</v>
      </c>
      <c r="P80" s="65" t="n">
        <f aca="false">O80*H80</f>
        <v>0</v>
      </c>
      <c r="Q80" s="65" t="n">
        <v>0</v>
      </c>
      <c r="R80" s="65" t="n">
        <f aca="false">Q80*H80</f>
        <v>0</v>
      </c>
      <c r="S80" s="65" t="n">
        <v>0</v>
      </c>
      <c r="T80" s="66" t="n">
        <f aca="false">S80*H80</f>
        <v>0</v>
      </c>
      <c r="AR80" s="67" t="s">
        <v>56</v>
      </c>
      <c r="AT80" s="67" t="s">
        <v>50</v>
      </c>
      <c r="AU80" s="67" t="s">
        <v>47</v>
      </c>
      <c r="AY80" s="2" t="s">
        <v>49</v>
      </c>
      <c r="BE80" s="68" t="n">
        <f aca="false">IF(N80="základní",J80,0)</f>
        <v>0</v>
      </c>
      <c r="BF80" s="68" t="n">
        <f aca="false">IF(N80="snížená",J80,0)</f>
        <v>0</v>
      </c>
      <c r="BG80" s="68" t="n">
        <f aca="false">IF(N80="zákl. přenesená",J80,0)</f>
        <v>0</v>
      </c>
      <c r="BH80" s="68" t="n">
        <f aca="false">IF(N80="sníž. přenesená",J80,0)</f>
        <v>0</v>
      </c>
      <c r="BI80" s="68" t="n">
        <f aca="false">IF(N80="nulová",J80,0)</f>
        <v>0</v>
      </c>
      <c r="BJ80" s="2" t="s">
        <v>47</v>
      </c>
      <c r="BK80" s="68" t="n">
        <f aca="false">ROUND(I80*H80,2)</f>
        <v>0</v>
      </c>
      <c r="BL80" s="2" t="s">
        <v>56</v>
      </c>
      <c r="BM80" s="67" t="s">
        <v>103</v>
      </c>
    </row>
    <row r="81" s="3" customFormat="true" ht="18" hidden="false" customHeight="false" outlineLevel="0" collapsed="false">
      <c r="A81" s="53"/>
      <c r="B81" s="6"/>
      <c r="D81" s="74" t="s">
        <v>58</v>
      </c>
      <c r="F81" s="75" t="s">
        <v>59</v>
      </c>
      <c r="L81" s="6"/>
      <c r="M81" s="72"/>
      <c r="T81" s="73"/>
      <c r="AT81" s="2" t="s">
        <v>58</v>
      </c>
      <c r="AU81" s="2" t="s">
        <v>47</v>
      </c>
    </row>
    <row r="82" s="3" customFormat="true" ht="16.5" hidden="false" customHeight="true" outlineLevel="0" collapsed="false">
      <c r="B82" s="55"/>
      <c r="C82" s="76" t="n">
        <v>19</v>
      </c>
      <c r="D82" s="76" t="s">
        <v>50</v>
      </c>
      <c r="E82" s="77" t="s">
        <v>104</v>
      </c>
      <c r="F82" s="78" t="s">
        <v>105</v>
      </c>
      <c r="G82" s="79" t="s">
        <v>106</v>
      </c>
      <c r="H82" s="80" t="n">
        <v>59</v>
      </c>
      <c r="I82" s="61" t="n">
        <v>0</v>
      </c>
      <c r="J82" s="62" t="n">
        <f aca="false">H82*I82</f>
        <v>0</v>
      </c>
      <c r="K82" s="78" t="s">
        <v>54</v>
      </c>
      <c r="L82" s="6"/>
      <c r="M82" s="63"/>
      <c r="N82" s="64" t="s">
        <v>55</v>
      </c>
      <c r="O82" s="65" t="n">
        <v>0</v>
      </c>
      <c r="P82" s="65" t="n">
        <f aca="false">O82*H82</f>
        <v>0</v>
      </c>
      <c r="Q82" s="65" t="n">
        <v>0</v>
      </c>
      <c r="R82" s="65" t="n">
        <f aca="false">Q82*H82</f>
        <v>0</v>
      </c>
      <c r="S82" s="65" t="n">
        <v>0</v>
      </c>
      <c r="T82" s="66" t="n">
        <f aca="false">S82*H82</f>
        <v>0</v>
      </c>
      <c r="AR82" s="67" t="s">
        <v>56</v>
      </c>
      <c r="AT82" s="67" t="s">
        <v>50</v>
      </c>
      <c r="AU82" s="67" t="s">
        <v>47</v>
      </c>
      <c r="AY82" s="2" t="s">
        <v>49</v>
      </c>
      <c r="BE82" s="68" t="n">
        <f aca="false">IF(N82="základní",J82,0)</f>
        <v>0</v>
      </c>
      <c r="BF82" s="68" t="n">
        <f aca="false">IF(N82="snížená",J82,0)</f>
        <v>0</v>
      </c>
      <c r="BG82" s="68" t="n">
        <f aca="false">IF(N82="zákl. přenesená",J82,0)</f>
        <v>0</v>
      </c>
      <c r="BH82" s="68" t="n">
        <f aca="false">IF(N82="sníž. přenesená",J82,0)</f>
        <v>0</v>
      </c>
      <c r="BI82" s="68" t="n">
        <f aca="false">IF(N82="nulová",J82,0)</f>
        <v>0</v>
      </c>
      <c r="BJ82" s="2" t="s">
        <v>47</v>
      </c>
      <c r="BK82" s="68" t="n">
        <f aca="false">ROUND(I82*H82,2)</f>
        <v>0</v>
      </c>
      <c r="BL82" s="2" t="s">
        <v>56</v>
      </c>
      <c r="BM82" s="67" t="s">
        <v>107</v>
      </c>
    </row>
    <row r="83" s="3" customFormat="true" ht="9.75" hidden="false" customHeight="false" outlineLevel="0" collapsed="false">
      <c r="B83" s="6"/>
      <c r="D83" s="74" t="s">
        <v>58</v>
      </c>
      <c r="F83" s="75"/>
      <c r="L83" s="6"/>
      <c r="M83" s="72"/>
      <c r="T83" s="73"/>
      <c r="AT83" s="2" t="s">
        <v>58</v>
      </c>
      <c r="AU83" s="2" t="s">
        <v>47</v>
      </c>
    </row>
    <row r="84" s="3" customFormat="true" ht="6.75" hidden="false" customHeight="true" outlineLevel="0" collapsed="false">
      <c r="B84" s="27"/>
      <c r="C84" s="28"/>
      <c r="D84" s="28"/>
      <c r="E84" s="28"/>
      <c r="F84" s="28" t="s">
        <v>108</v>
      </c>
      <c r="G84" s="28"/>
      <c r="H84" s="28"/>
      <c r="I84" s="28"/>
      <c r="J84" s="28"/>
      <c r="K84" s="28"/>
      <c r="L84" s="6"/>
    </row>
  </sheetData>
  <autoFilter ref="C46:K83"/>
  <mergeCells count="9">
    <mergeCell ref="L2:V2"/>
    <mergeCell ref="E7:H7"/>
    <mergeCell ref="E9:H9"/>
    <mergeCell ref="E11:H11"/>
    <mergeCell ref="E13:H13"/>
    <mergeCell ref="E33:H33"/>
    <mergeCell ref="E35:H35"/>
    <mergeCell ref="E37:H37"/>
    <mergeCell ref="E39:H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0:16:43Z</dcterms:created>
  <dc:creator>Mrázek František DiS.</dc:creator>
  <dc:description/>
  <dc:language>en-US</dc:language>
  <cp:lastModifiedBy>Mrázek František DiS.</cp:lastModifiedBy>
  <cp:lastPrinted>2023-09-12T10:30:09Z</cp:lastPrinted>
  <dcterms:modified xsi:type="dcterms:W3CDTF">2023-11-16T09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