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1NP a 2NP" sheetId="2" state="visible" r:id="rId3"/>
    <sheet name="02 - Nové konstrukce 1NP ..." sheetId="3" state="visible" r:id="rId4"/>
    <sheet name="03 - VZT-1.NP a 2.NP" sheetId="4" state="visible" r:id="rId5"/>
    <sheet name="04 - Ústřední vytápění" sheetId="5" state="visible" r:id="rId6"/>
    <sheet name="05 - ZTI VENKOVNI KANALIZ..." sheetId="6" state="visible" r:id="rId7"/>
    <sheet name="06 - ZTI VNITRNI" sheetId="7" state="visible" r:id="rId8"/>
    <sheet name="D1.4 - Elektroinstalace" sheetId="8" state="visible" r:id="rId9"/>
    <sheet name="R1 - _Rozvaděče" sheetId="9" state="visible" r:id="rId10"/>
    <sheet name="R2 - _Rozvaděče" sheetId="10" state="visible" r:id="rId11"/>
    <sheet name="RH - _Rozvaděče" sheetId="11" state="visible" r:id="rId12"/>
    <sheet name="RK2 - _Rozvaděče" sheetId="12" state="visible" r:id="rId13"/>
    <sheet name="01 - Bourací práce 3NP" sheetId="13" state="visible" r:id="rId14"/>
    <sheet name="02 - Nové konstrukce 3NP" sheetId="14" state="visible" r:id="rId15"/>
    <sheet name="03.1 - Elektroinstalace" sheetId="15" state="visible" r:id="rId16"/>
    <sheet name="03.2 - _Rozvaděče" sheetId="16" state="visible" r:id="rId17"/>
    <sheet name="04 - VZT-3.NP" sheetId="17" state="visible" r:id="rId18"/>
    <sheet name="01c2 - Hřiště" sheetId="18" state="visible" r:id="rId19"/>
    <sheet name="01c1 - Oplocení" sheetId="19" state="visible" r:id="rId20"/>
    <sheet name="VRN - Vedlejší rozpočtové..." sheetId="20" state="visible" r:id="rId21"/>
  </sheets>
  <definedNames>
    <definedName function="false" hidden="false" localSheetId="1" name="_xlnm.Print_Area" vbProcedure="false">'01 - Bourací práce 1NP a 2NP'!$C$4:$J$76,'01 - Bourací práce 1NP a 2NP'!$C$82:$J$112,'01 - Bourací práce 1NP a 2NP'!$C$118:$K$614</definedName>
    <definedName function="false" hidden="false" localSheetId="1" name="_xlnm.Print_Titles" vbProcedure="false">'01 - Bourací práce 1NP a 2NP'!$132:$132</definedName>
    <definedName function="false" hidden="true" localSheetId="1" name="_xlnm._FilterDatabase" vbProcedure="false">'01 - Bourací práce 1NP a 2NP'!$C$132:$K$614</definedName>
    <definedName function="false" hidden="false" localSheetId="12" name="_xlnm.Print_Area" vbProcedure="false">'01 - Bourací práce 3NP'!$C$4:$J$76,'01 - Bourací práce 3NP'!$C$82:$J$108,'01 - Bourací práce 3NP'!$C$114:$K$200</definedName>
    <definedName function="false" hidden="false" localSheetId="12" name="_xlnm.Print_Titles" vbProcedure="false">'01 - Bourací práce 3NP'!$128:$128</definedName>
    <definedName function="false" hidden="true" localSheetId="12" name="_xlnm._FilterDatabase" vbProcedure="false">'01 - Bourací práce 3NP'!$C$128:$K$200</definedName>
    <definedName function="false" hidden="false" localSheetId="18" name="_xlnm.Print_Area" vbProcedure="false">'01c1 - Oplocení'!$C$4:$J$76,'01c1 - Oplocení'!$C$82:$J$104,'01c1 - Oplocení'!$C$110:$K$185</definedName>
    <definedName function="false" hidden="false" localSheetId="18" name="_xlnm.Print_Titles" vbProcedure="false">'01c1 - Oplocení'!$124:$124</definedName>
    <definedName function="false" hidden="true" localSheetId="18" name="_xlnm._FilterDatabase" vbProcedure="false">'01c1 - Oplocení'!$C$124:$K$185</definedName>
    <definedName function="false" hidden="false" localSheetId="17" name="_xlnm.Print_Area" vbProcedure="false">'01c2 - Hřiště'!$C$4:$J$76,'01c2 - Hřiště'!$C$82:$J$99,'01c2 - Hřiště'!$C$105:$K$131</definedName>
    <definedName function="false" hidden="false" localSheetId="17" name="_xlnm.Print_Titles" vbProcedure="false">'01c2 - Hřiště'!$119:$119</definedName>
    <definedName function="false" hidden="true" localSheetId="17" name="_xlnm._FilterDatabase" vbProcedure="false">'01c2 - Hřiště'!$C$119:$K$131</definedName>
    <definedName function="false" hidden="false" localSheetId="2" name="_xlnm.Print_Area" vbProcedure="false">'02 - Nové konstrukce 1NP ...'!$C$4:$J$76,'02 - Nové konstrukce 1NP ...'!$C$82:$J$120,'02 - Nové konstrukce 1NP ...'!$C$126:$K$1286</definedName>
    <definedName function="false" hidden="false" localSheetId="2" name="_xlnm.Print_Titles" vbProcedure="false">'02 - Nové konstrukce 1NP ...'!$140:$140</definedName>
    <definedName function="false" hidden="true" localSheetId="2" name="_xlnm._FilterDatabase" vbProcedure="false">'02 - Nové konstrukce 1NP ...'!$C$140:$K$1286</definedName>
    <definedName function="false" hidden="false" localSheetId="13" name="_xlnm.Print_Area" vbProcedure="false">'02 - Nové konstrukce 3NP'!$C$4:$J$76,'02 - Nové konstrukce 3NP'!$C$82:$J$115,'02 - Nové konstrukce 3NP'!$C$121:$K$335</definedName>
    <definedName function="false" hidden="false" localSheetId="13" name="_xlnm.Print_Titles" vbProcedure="false">'02 - Nové konstrukce 3NP'!$135:$135</definedName>
    <definedName function="false" hidden="true" localSheetId="13" name="_xlnm._FilterDatabase" vbProcedure="false">'02 - Nové konstrukce 3NP'!$C$135:$K$335</definedName>
    <definedName function="false" hidden="false" localSheetId="3" name="_xlnm.Print_Area" vbProcedure="false">'03 - VZT-1.NP a 2.NP'!$C$4:$J$76,'03 - VZT-1.NP a 2.NP'!$C$82:$J$103,'03 - VZT-1.NP a 2.NP'!$C$109:$K$179</definedName>
    <definedName function="false" hidden="false" localSheetId="3" name="_xlnm.Print_Titles" vbProcedure="false">'03 - VZT-1.NP a 2.NP'!$123:$123</definedName>
    <definedName function="false" hidden="true" localSheetId="3" name="_xlnm._FilterDatabase" vbProcedure="false">'03 - VZT-1.NP a 2.NP'!$C$123:$K$179</definedName>
    <definedName function="false" hidden="false" localSheetId="14" name="_xlnm.Print_Area" vbProcedure="false">'03.1 - Elektroinstalace'!$C$4:$J$76,'03.1 - Elektroinstalace'!$C$82:$J$107,'03.1 - Elektroinstalace'!$C$113:$K$196</definedName>
    <definedName function="false" hidden="false" localSheetId="14" name="_xlnm.Print_Titles" vbProcedure="false">'03.1 - Elektroinstalace'!$129:$129</definedName>
    <definedName function="false" hidden="true" localSheetId="14" name="_xlnm._FilterDatabase" vbProcedure="false">'03.1 - Elektroinstalace'!$C$129:$K$196</definedName>
    <definedName function="false" hidden="false" localSheetId="15" name="_xlnm.Print_Area" vbProcedure="false">'03.2 - _Rozvaděče'!$C$4:$J$76,'03.2 - _Rozvaděče'!$C$82:$J$103,'03.2 - _Rozvaděče'!$C$109:$K$140</definedName>
    <definedName function="false" hidden="false" localSheetId="15" name="_xlnm.Print_Titles" vbProcedure="false">'03.2 - _Rozvaděče'!$125:$125</definedName>
    <definedName function="false" hidden="true" localSheetId="15" name="_xlnm._FilterDatabase" vbProcedure="false">'03.2 - _Rozvaděče'!$C$125:$K$140</definedName>
    <definedName function="false" hidden="false" localSheetId="4" name="_xlnm.Print_Area" vbProcedure="false">'04 - Ústřední vytápění'!$C$4:$J$76,'04 - Ústřední vytápění'!$C$82:$J$108,'04 - Ústřední vytápění'!$C$114:$K$198</definedName>
    <definedName function="false" hidden="false" localSheetId="4" name="_xlnm.Print_Titles" vbProcedure="false">'04 - Ústřední vytápění'!$128:$128</definedName>
    <definedName function="false" hidden="true" localSheetId="4" name="_xlnm._FilterDatabase" vbProcedure="false">'04 - Ústřední vytápění'!$C$128:$K$198</definedName>
    <definedName function="false" hidden="false" localSheetId="16" name="_xlnm.Print_Area" vbProcedure="false">'04 - VZT-3.NP'!$C$4:$J$76,'04 - VZT-3.NP'!$C$82:$J$101,'04 - VZT-3.NP'!$C$107:$K$138</definedName>
    <definedName function="false" hidden="false" localSheetId="16" name="_xlnm.Print_Titles" vbProcedure="false">'04 - VZT-3.NP'!$121:$121</definedName>
    <definedName function="false" hidden="true" localSheetId="16" name="_xlnm._FilterDatabase" vbProcedure="false">'04 - VZT-3.NP'!$C$121:$K$138</definedName>
    <definedName function="false" hidden="false" localSheetId="5" name="_xlnm.Print_Area" vbProcedure="false">'05 - ZTI VENKOVNI KANALIZ...'!$C$4:$J$76,'05 - ZTI VENKOVNI KANALIZ...'!$C$82:$J$104,'05 - ZTI VENKOVNI KANALIZ...'!$C$110:$K$175</definedName>
    <definedName function="false" hidden="false" localSheetId="5" name="_xlnm.Print_Titles" vbProcedure="false">'05 - ZTI VENKOVNI KANALIZ...'!$124:$124</definedName>
    <definedName function="false" hidden="true" localSheetId="5" name="_xlnm._FilterDatabase" vbProcedure="false">'05 - ZTI VENKOVNI KANALIZ...'!$C$124:$K$175</definedName>
    <definedName function="false" hidden="false" localSheetId="6" name="_xlnm.Print_Area" vbProcedure="false">'06 - ZTI VNITRNI'!$C$4:$J$76,'06 - ZTI VNITRNI'!$C$82:$J$108,'06 - ZTI VNITRNI'!$C$114:$K$247</definedName>
    <definedName function="false" hidden="false" localSheetId="6" name="_xlnm.Print_Titles" vbProcedure="false">'06 - ZTI VNITRNI'!$128:$128</definedName>
    <definedName function="false" hidden="true" localSheetId="6" name="_xlnm._FilterDatabase" vbProcedure="false">'06 - ZTI VNITRNI'!$C$128:$K$247</definedName>
    <definedName function="false" hidden="false" localSheetId="7" name="_xlnm.Print_Area" vbProcedure="false">'D1.4 - Elektroinstalace'!$C$4:$J$76,'D1.4 - Elektroinstalace'!$C$82:$J$108,'D1.4 - Elektroinstalace'!$C$114:$K$280</definedName>
    <definedName function="false" hidden="false" localSheetId="7" name="_xlnm.Print_Titles" vbProcedure="false">'D1.4 - Elektroinstalace'!$130:$130</definedName>
    <definedName function="false" hidden="true" localSheetId="7" name="_xlnm._FilterDatabase" vbProcedure="false">'D1.4 - Elektroinstalace'!$C$130:$K$280</definedName>
    <definedName function="false" hidden="false" localSheetId="8" name="_xlnm.Print_Area" vbProcedure="false">'R1 - _Rozvaděče'!$C$4:$J$76,'R1 - _Rozvaděče'!$C$82:$J$103,'R1 - _Rozvaděče'!$C$109:$K$150</definedName>
    <definedName function="false" hidden="false" localSheetId="8" name="_xlnm.Print_Titles" vbProcedure="false">'R1 - _Rozvaděče'!$125:$125</definedName>
    <definedName function="false" hidden="true" localSheetId="8" name="_xlnm._FilterDatabase" vbProcedure="false">'R1 - _Rozvaděče'!$C$125:$K$150</definedName>
    <definedName function="false" hidden="false" localSheetId="9" name="_xlnm.Print_Area" vbProcedure="false">'R2 - _Rozvaděče'!$C$4:$J$76,'R2 - _Rozvaděče'!$C$82:$J$103,'R2 - _Rozvaděče'!$C$109:$K$147</definedName>
    <definedName function="false" hidden="false" localSheetId="9" name="_xlnm.Print_Titles" vbProcedure="false">'R2 - _Rozvaděče'!$125:$125</definedName>
    <definedName function="false" hidden="true" localSheetId="9" name="_xlnm._FilterDatabase" vbProcedure="false">'R2 - _Rozvaděče'!$C$125:$K$147</definedName>
    <definedName function="false" hidden="false" localSheetId="0" name="_xlnm.Print_Area" vbProcedure="false">'Rekapitulace stavby'!$D$4:$AO$76,'Rekapitulace stavby'!$C$82:$AQ$119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RH - _Rozvaděče'!$C$4:$J$76,'RH - _Rozvaděče'!$C$82:$J$103,'RH - _Rozvaděče'!$C$109:$K$153</definedName>
    <definedName function="false" hidden="false" localSheetId="10" name="_xlnm.Print_Titles" vbProcedure="false">'RH - _Rozvaděče'!$125:$125</definedName>
    <definedName function="false" hidden="true" localSheetId="10" name="_xlnm._FilterDatabase" vbProcedure="false">'RH - _Rozvaděče'!$C$125:$K$153</definedName>
    <definedName function="false" hidden="false" localSheetId="11" name="_xlnm.Print_Area" vbProcedure="false">'RK2 - _Rozvaděče'!$C$4:$J$76,'RK2 - _Rozvaděče'!$C$82:$J$103,'RK2 - _Rozvaděče'!$C$109:$K$152</definedName>
    <definedName function="false" hidden="false" localSheetId="11" name="_xlnm.Print_Titles" vbProcedure="false">'RK2 - _Rozvaděče'!$125:$125</definedName>
    <definedName function="false" hidden="true" localSheetId="11" name="_xlnm._FilterDatabase" vbProcedure="false">'RK2 - _Rozvaděče'!$C$125:$K$152</definedName>
    <definedName function="false" hidden="false" localSheetId="19" name="_xlnm.Print_Area" vbProcedure="false">'VRN - Vedlejší rozpočtové...'!$C$4:$J$76,'VRN - Vedlejší rozpočtové...'!$C$82:$J$98,'VRN - Vedlejší rozpočtové...'!$C$104:$K$143</definedName>
    <definedName function="false" hidden="false" localSheetId="19" name="_xlnm.Print_Titles" vbProcedure="false">'VRN - Vedlejší rozpočtové...'!$116:$116</definedName>
    <definedName function="false" hidden="true" localSheetId="19" name="_xlnm._FilterDatabase" vbProcedure="false">'VRN - Vedlejší rozpočtové...'!$C$116:$K$14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30" uniqueCount="2980">
  <si>
    <t xml:space="preserve">Export Komplet</t>
  </si>
  <si>
    <t xml:space="preserve">2.0</t>
  </si>
  <si>
    <t xml:space="preserve">False</t>
  </si>
  <si>
    <t xml:space="preserve">{85ccac48-b2f5-4339-854c-56cb3e71842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52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tský domov a školní jídelna Sedloňov - Stavební úpravy objektu - II. ETAPA SO01</t>
  </si>
  <si>
    <t xml:space="preserve">KSO:</t>
  </si>
  <si>
    <t xml:space="preserve">CC-CZ:</t>
  </si>
  <si>
    <t xml:space="preserve">Místo:</t>
  </si>
  <si>
    <t xml:space="preserve">Sedloňov</t>
  </si>
  <si>
    <t xml:space="preserve">Datum:</t>
  </si>
  <si>
    <t xml:space="preserve">21. 7. 2023</t>
  </si>
  <si>
    <t xml:space="preserve">Zadavatel:</t>
  </si>
  <si>
    <t xml:space="preserve">IČ:</t>
  </si>
  <si>
    <t xml:space="preserve">Královéhradecký Kraj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OBCHODNÍ PROJEKT HRADEC KRÁLOVÉ v.o.s.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ROZPOČTU JE PROJEKTOVÁ DOKUMENTACE!
Soupis prací je sestaven s využitím položek Cenové soustavy ÚRS. Cenové a technické podmínky soustavy ÚRS, které nejsou součástí soupisu prací, jsou neomezeně dálkově k dispozici na www.cs-urs.cz. Položky soupisu prací, které nemají ve sloupci "Cenová soustava" uveden žádný údaj, nepochází s Cenové soustavy ÚRS. 
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
Při zpracování nabídky je nutné vycházet ze všech částí dokumentace (textové i grafické části, všech schémat a specifikace materiálu).
Součástí ceny musí být veškeré náklady, aby cena byla konečná a zahrnovala celou dodávku a montáž akce.
Všechny použité výrobky musí mít osvědčení o schválení k provozu v České republice.
V průběhu provádění prací budou respektovány všechny příslušné platné předpisy a požadavky BOZP. Náklady vyplývající z jejich dodržení jsou součástí jednotkové ceny a nebudou zvlášť hrazeny.
Veškeré práce budou provedeny úhledně, řádně a kvalitně řemeslným způsobem.
Zařízení bude uvedeno do provozu až po provedení všech výchozích zkouškách (revizích) el. instalace a pod. O provedených zkouškách budou vystaveny protokoly.
POVINNOSTÍ DODAVATELE JE PŘEKONTROLOVAT SPECIFIKACI MATERIÁLŮ A CHYBĚJÍCÍ MATERIÁL NEBO VÝKON DOPLNIT A OCENIT!
ROZPOČET JE NAVRŽEN DLE DOSTUPNÝCH MOŽNÝCH INFORMACÍ Z PROJEKTOVÉ DOKUMENTACE, PŘI STAVEBNÍCH PRACECH MOHOU BÝT ZJIŠTĚNY TAKOVÉ
SKUTEČNOSTI, KTERÉ MOHOU OVLIVNIT PŘEDPOKLAD A ROZSAH PRACÍ, V TĚCHTO PŘÍPADECH BUDE
 ÚPRAVA ŘEŠENA V RÁMCI ZMĚNOVÉHO ŘÍZENÍ A ZJIŠŤOVACÍCH PROTOKOLŮ NA STAVBĚ!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a</t>
  </si>
  <si>
    <t xml:space="preserve">II. ETAPA 1NP a 2NP</t>
  </si>
  <si>
    <t xml:space="preserve">STA</t>
  </si>
  <si>
    <t xml:space="preserve">1</t>
  </si>
  <si>
    <t xml:space="preserve">{0e695bd7-61fc-4d54-ace0-c2694ce55293}</t>
  </si>
  <si>
    <t xml:space="preserve">2</t>
  </si>
  <si>
    <t xml:space="preserve">/</t>
  </si>
  <si>
    <t xml:space="preserve">01</t>
  </si>
  <si>
    <t xml:space="preserve">Bourací práce 1NP a 2NP</t>
  </si>
  <si>
    <t xml:space="preserve">Soupis</t>
  </si>
  <si>
    <t xml:space="preserve">{329df866-8341-414b-8e65-428e802738eb}</t>
  </si>
  <si>
    <t xml:space="preserve">02</t>
  </si>
  <si>
    <t xml:space="preserve">Nové konstrukce 1NP a 2NP</t>
  </si>
  <si>
    <t xml:space="preserve">{e54e1cb0-4ad0-4a3d-8769-ff1a7fa6233c}</t>
  </si>
  <si>
    <t xml:space="preserve">03</t>
  </si>
  <si>
    <t xml:space="preserve">VZT-1.NP a 2.NP</t>
  </si>
  <si>
    <t xml:space="preserve">{d5ed5091-0809-48a6-9059-8d8ee13e4f5e}</t>
  </si>
  <si>
    <t xml:space="preserve">04</t>
  </si>
  <si>
    <t xml:space="preserve">Ústřední vytápění</t>
  </si>
  <si>
    <t xml:space="preserve">{5d532564-fca4-407a-b233-d2a88aa42d9f}</t>
  </si>
  <si>
    <t xml:space="preserve">05</t>
  </si>
  <si>
    <t xml:space="preserve">ZTI VENKOVNI KANALIZACE2</t>
  </si>
  <si>
    <t xml:space="preserve">{041ae2fe-73af-4720-b9fe-42ac2b15aaad}</t>
  </si>
  <si>
    <t xml:space="preserve">06</t>
  </si>
  <si>
    <t xml:space="preserve">ZTI VNITRNI</t>
  </si>
  <si>
    <t xml:space="preserve">{93518617-e9bf-49a7-bab4-de4742cbaf86}</t>
  </si>
  <si>
    <t xml:space="preserve">07</t>
  </si>
  <si>
    <t xml:space="preserve">ELEKTROINSTALACE -  II. etapa_1.- 2.n.p.</t>
  </si>
  <si>
    <t xml:space="preserve">{d836e7be-afeb-456c-ba60-22d71b174b2f}</t>
  </si>
  <si>
    <t xml:space="preserve">D1.4</t>
  </si>
  <si>
    <t xml:space="preserve">Elektroinstalace</t>
  </si>
  <si>
    <t xml:space="preserve">3</t>
  </si>
  <si>
    <t xml:space="preserve">{77c3b9e6-de58-4915-afc4-9ed289200049}</t>
  </si>
  <si>
    <t xml:space="preserve">R1</t>
  </si>
  <si>
    <t xml:space="preserve">_Rozvaděče</t>
  </si>
  <si>
    <t xml:space="preserve">{58beda3a-6d4a-476e-b649-781b097c51ee}</t>
  </si>
  <si>
    <t xml:space="preserve">R2</t>
  </si>
  <si>
    <t xml:space="preserve">{fc5389cb-f1a3-4449-ad5e-29743f2d59b4}</t>
  </si>
  <si>
    <t xml:space="preserve">RH</t>
  </si>
  <si>
    <t xml:space="preserve">{b14409ed-1225-4fcc-941b-369d04885f79}</t>
  </si>
  <si>
    <t xml:space="preserve">RK2</t>
  </si>
  <si>
    <t xml:space="preserve">{f796f378-00e9-49ee-8d21-b28b512a8c37}</t>
  </si>
  <si>
    <t xml:space="preserve">01B</t>
  </si>
  <si>
    <t xml:space="preserve">II. ETAPA - 3NP</t>
  </si>
  <si>
    <t xml:space="preserve">{0227544c-8765-45db-9830-c4444383d232}</t>
  </si>
  <si>
    <t xml:space="preserve">Bourací práce 3NP</t>
  </si>
  <si>
    <t xml:space="preserve">{75b2577a-7600-4c97-b392-44ea74828c00}</t>
  </si>
  <si>
    <t xml:space="preserve">Nové konstrukce 3NP</t>
  </si>
  <si>
    <t xml:space="preserve">{31e5d500-1c8a-4d6c-a5a1-69f0ffe9d2e4}</t>
  </si>
  <si>
    <t xml:space="preserve">ELEKTROINSTALACE -  II. etapa_3.n.p.</t>
  </si>
  <si>
    <t xml:space="preserve">{d73d7320-80eb-4175-9497-682f54d0463f}</t>
  </si>
  <si>
    <t xml:space="preserve">03.1</t>
  </si>
  <si>
    <t xml:space="preserve">{6c1ff867-9d72-49f0-8395-02d0cd2e6d43}</t>
  </si>
  <si>
    <t xml:space="preserve">03.2</t>
  </si>
  <si>
    <t xml:space="preserve">{41e76653-e6b4-4194-bead-f6dd07e6c4ce}</t>
  </si>
  <si>
    <t xml:space="preserve">VZT-3.NP</t>
  </si>
  <si>
    <t xml:space="preserve">{33515ace-cb86-4a08-88fe-e1c5ea00f764}</t>
  </si>
  <si>
    <t xml:space="preserve">01C</t>
  </si>
  <si>
    <t xml:space="preserve">Venkovní úpravy</t>
  </si>
  <si>
    <t xml:space="preserve">{3d4044a2-271f-4b97-be7b-12899080fc8f}</t>
  </si>
  <si>
    <t xml:space="preserve">01c2</t>
  </si>
  <si>
    <t xml:space="preserve">Hřiště</t>
  </si>
  <si>
    <t xml:space="preserve">{bec8ba1e-66fb-4a72-aa30-4d737e6a0c59}</t>
  </si>
  <si>
    <t xml:space="preserve">01c1</t>
  </si>
  <si>
    <t xml:space="preserve">Oplocení</t>
  </si>
  <si>
    <t xml:space="preserve">{adb53447-8dcd-4468-9897-bc98f03cfa94}</t>
  </si>
  <si>
    <t xml:space="preserve">VRN</t>
  </si>
  <si>
    <t xml:space="preserve">Vedlejší rozpočtové náklady</t>
  </si>
  <si>
    <t xml:space="preserve">{ccf40b38-e71a-4458-b774-4b344c1476e3}</t>
  </si>
  <si>
    <t xml:space="preserve">KRYCÍ LIST SOUPISU PRACÍ</t>
  </si>
  <si>
    <t xml:space="preserve">Objekt:</t>
  </si>
  <si>
    <t xml:space="preserve">01a - II. ETAPA 1NP a 2NP</t>
  </si>
  <si>
    <t xml:space="preserve">Soupis:</t>
  </si>
  <si>
    <t xml:space="preserve">01 - Bourací práce 1NP a 2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9201253</t>
  </si>
  <si>
    <t xml:space="preserve">Dodatečná izolace zdiva tl přes 300 do 600 mm zaražením nerezových plechů</t>
  </si>
  <si>
    <t xml:space="preserve">m2</t>
  </si>
  <si>
    <t xml:space="preserve">CS ÚRS 2023 02</t>
  </si>
  <si>
    <t xml:space="preserve">4</t>
  </si>
  <si>
    <t xml:space="preserve">-1790127111</t>
  </si>
  <si>
    <t xml:space="preserve">VV</t>
  </si>
  <si>
    <t xml:space="preserve">dle popisu v PD</t>
  </si>
  <si>
    <t xml:space="preserve">(11,2+11,2+17,2)*0,5</t>
  </si>
  <si>
    <t xml:space="preserve">9</t>
  </si>
  <si>
    <t xml:space="preserve">Ostatní konstrukce a práce, bourání</t>
  </si>
  <si>
    <t xml:space="preserve">965042221</t>
  </si>
  <si>
    <t xml:space="preserve">Bourání podkladů pod dlažby nebo mazanin betonových nebo z litého asfaltu tl přes 100 mm pl do 1 m2</t>
  </si>
  <si>
    <t xml:space="preserve">m3</t>
  </si>
  <si>
    <t xml:space="preserve">798753499</t>
  </si>
  <si>
    <t xml:space="preserve">dle popisu v PD - vybourání souvrství podlah POC</t>
  </si>
  <si>
    <t xml:space="preserve">m.č.105</t>
  </si>
  <si>
    <t xml:space="preserve">76,56</t>
  </si>
  <si>
    <t xml:space="preserve">m.č.106</t>
  </si>
  <si>
    <t xml:space="preserve">52,27</t>
  </si>
  <si>
    <t xml:space="preserve">m.č.107</t>
  </si>
  <si>
    <t xml:space="preserve">20,04</t>
  </si>
  <si>
    <t xml:space="preserve">m.č.108</t>
  </si>
  <si>
    <t xml:space="preserve">6,66</t>
  </si>
  <si>
    <t xml:space="preserve">Součet</t>
  </si>
  <si>
    <t xml:space="preserve">155,53*0,15</t>
  </si>
  <si>
    <t xml:space="preserve">965046111</t>
  </si>
  <si>
    <t xml:space="preserve">Broušení stávajících betonových podlah úběr do 3 mm</t>
  </si>
  <si>
    <t xml:space="preserve">CS ÚRS 2023 01</t>
  </si>
  <si>
    <t xml:space="preserve">-2031768855</t>
  </si>
  <si>
    <t xml:space="preserve">dle popisu v PD ozn. PO - po odbourání dlažby</t>
  </si>
  <si>
    <t xml:space="preserve">1NP</t>
  </si>
  <si>
    <t xml:space="preserve">m.č.101</t>
  </si>
  <si>
    <t xml:space="preserve">6,04</t>
  </si>
  <si>
    <t xml:space="preserve">m.č.102</t>
  </si>
  <si>
    <t xml:space="preserve">25,99</t>
  </si>
  <si>
    <t xml:space="preserve">m.č.103</t>
  </si>
  <si>
    <t xml:space="preserve">27,03</t>
  </si>
  <si>
    <t xml:space="preserve">m.č.104</t>
  </si>
  <si>
    <t xml:space="preserve">45,69</t>
  </si>
  <si>
    <t xml:space="preserve">76,,56</t>
  </si>
  <si>
    <t xml:space="preserve">Mezisoučet</t>
  </si>
  <si>
    <t xml:space="preserve">2NP</t>
  </si>
  <si>
    <t xml:space="preserve">m.č.227</t>
  </si>
  <si>
    <t xml:space="preserve">18,13</t>
  </si>
  <si>
    <t xml:space="preserve">m.č.226</t>
  </si>
  <si>
    <t xml:space="preserve">5,92</t>
  </si>
  <si>
    <t xml:space="preserve">m.č.225</t>
  </si>
  <si>
    <t xml:space="preserve">5,91</t>
  </si>
  <si>
    <t xml:space="preserve">m.č.224</t>
  </si>
  <si>
    <t xml:space="preserve">7,79</t>
  </si>
  <si>
    <t xml:space="preserve">m.č.222</t>
  </si>
  <si>
    <t xml:space="preserve">3,96</t>
  </si>
  <si>
    <t xml:space="preserve">m.č.221</t>
  </si>
  <si>
    <t xml:space="preserve">1,77</t>
  </si>
  <si>
    <t xml:space="preserve">m.č.218</t>
  </si>
  <si>
    <t xml:space="preserve">31,88</t>
  </si>
  <si>
    <t xml:space="preserve">m.č.217</t>
  </si>
  <si>
    <t xml:space="preserve">46,28</t>
  </si>
  <si>
    <t xml:space="preserve">m.č.202</t>
  </si>
  <si>
    <t xml:space="preserve">35,62</t>
  </si>
  <si>
    <t xml:space="preserve">m.č.203</t>
  </si>
  <si>
    <t xml:space="preserve">3,82</t>
  </si>
  <si>
    <t xml:space="preserve">m.č.214</t>
  </si>
  <si>
    <t xml:space="preserve">12,97</t>
  </si>
  <si>
    <t xml:space="preserve">m.č.209</t>
  </si>
  <si>
    <t xml:space="preserve">18,35+21,4+18,35</t>
  </si>
  <si>
    <t xml:space="preserve">m.č.210</t>
  </si>
  <si>
    <t xml:space="preserve">22,26</t>
  </si>
  <si>
    <t xml:space="preserve">m.č.213</t>
  </si>
  <si>
    <t xml:space="preserve">40,89</t>
  </si>
  <si>
    <t xml:space="preserve">m.č.207</t>
  </si>
  <si>
    <t xml:space="preserve">9,45</t>
  </si>
  <si>
    <t xml:space="preserve">m.č.208</t>
  </si>
  <si>
    <t xml:space="preserve">32,08</t>
  </si>
  <si>
    <t xml:space="preserve">m.č.231</t>
  </si>
  <si>
    <t xml:space="preserve">4,1</t>
  </si>
  <si>
    <t xml:space="preserve">965049112</t>
  </si>
  <si>
    <t xml:space="preserve">Příplatek k bourání betonových mazanin za bourání mazanin se svařovanou sítí tl přes 100 mm</t>
  </si>
  <si>
    <t xml:space="preserve">-1421236989</t>
  </si>
  <si>
    <t xml:space="preserve">5</t>
  </si>
  <si>
    <t xml:space="preserve">968072354</t>
  </si>
  <si>
    <t xml:space="preserve">Vybourání kovových rámů oken zdvojených včetně křídel pl do 1 m2</t>
  </si>
  <si>
    <t xml:space="preserve">-823084030</t>
  </si>
  <si>
    <t xml:space="preserve">0,85*1,05</t>
  </si>
  <si>
    <t xml:space="preserve">6</t>
  </si>
  <si>
    <t xml:space="preserve">978011141</t>
  </si>
  <si>
    <t xml:space="preserve">Otlučení (osekání) vnitřní vápenné nebo vápenocementové omítky stropů v rozsahu přes 10 do 30 %</t>
  </si>
  <si>
    <t xml:space="preserve">1701683743</t>
  </si>
  <si>
    <t xml:space="preserve">28,94</t>
  </si>
  <si>
    <t xml:space="preserve">m.č.115</t>
  </si>
  <si>
    <t xml:space="preserve">21,44</t>
  </si>
  <si>
    <t xml:space="preserve">m.č.116</t>
  </si>
  <si>
    <t xml:space="preserve">6,67</t>
  </si>
  <si>
    <t xml:space="preserve">m.č.117</t>
  </si>
  <si>
    <t xml:space="preserve">7,11</t>
  </si>
  <si>
    <t xml:space="preserve">m.č.118</t>
  </si>
  <si>
    <t xml:space="preserve">2,14</t>
  </si>
  <si>
    <t xml:space="preserve">m.č.119</t>
  </si>
  <si>
    <t xml:space="preserve">17,32</t>
  </si>
  <si>
    <t xml:space="preserve">m.č.121</t>
  </si>
  <si>
    <t xml:space="preserve">m.č.201</t>
  </si>
  <si>
    <t xml:space="preserve">20,66</t>
  </si>
  <si>
    <t xml:space="preserve">m.č.223</t>
  </si>
  <si>
    <t xml:space="preserve">3,01</t>
  </si>
  <si>
    <t xml:space="preserve">7</t>
  </si>
  <si>
    <t xml:space="preserve">978013191</t>
  </si>
  <si>
    <t xml:space="preserve">Otlučení (osekání) vnitřní vápenné nebo vápenocementové omítky stěn v rozsahu přes 50 do 100 %</t>
  </si>
  <si>
    <t xml:space="preserve">1043169429</t>
  </si>
  <si>
    <t xml:space="preserve">dle popisu v PD - 60% z plochy</t>
  </si>
  <si>
    <t xml:space="preserve">(2,1+2,1+2,9)*3,1</t>
  </si>
  <si>
    <t xml:space="preserve">(8+1,28+2,3+0,4+3,5+8,3)*3,1</t>
  </si>
  <si>
    <t xml:space="preserve">(7,3+7,3+3,6+3,6)*3,1</t>
  </si>
  <si>
    <t xml:space="preserve">-0,7*1,97</t>
  </si>
  <si>
    <t xml:space="preserve">-0,9*1,97</t>
  </si>
  <si>
    <t xml:space="preserve">-1,45*1,97</t>
  </si>
  <si>
    <t xml:space="preserve">(7,3+7,3+6,32+6,32+0,5+0,5)*3,1</t>
  </si>
  <si>
    <t xml:space="preserve">(10,14+10,14+7,6+7,6)*3,1</t>
  </si>
  <si>
    <t xml:space="preserve">-0,8*1,97</t>
  </si>
  <si>
    <t xml:space="preserve">-0,9*1,8*2</t>
  </si>
  <si>
    <t xml:space="preserve">(6,59+6,59+7,6)*3,1</t>
  </si>
  <si>
    <t xml:space="preserve">(3,5+5,81)*3,05</t>
  </si>
  <si>
    <t xml:space="preserve">(3,5+1,65)*3,1</t>
  </si>
  <si>
    <t xml:space="preserve">m.č.115+121</t>
  </si>
  <si>
    <t xml:space="preserve">(11,3+11,3+3,5+3,5)*3,1</t>
  </si>
  <si>
    <t xml:space="preserve">-0,8*1,97*2</t>
  </si>
  <si>
    <t xml:space="preserve">(2,95+2,95+2,13+2,13)*3,1</t>
  </si>
  <si>
    <t xml:space="preserve">m.č.117+118</t>
  </si>
  <si>
    <t xml:space="preserve">(2,36+2,36+2,95+0,5+3,6)*3,1</t>
  </si>
  <si>
    <t xml:space="preserve">m.č.119+120</t>
  </si>
  <si>
    <t xml:space="preserve">(4,72+4,72+3,63+3,63)*3,1</t>
  </si>
  <si>
    <t xml:space="preserve">(1,7+1,7+3,33+3,33)*3,1</t>
  </si>
  <si>
    <t xml:space="preserve">-0,6*1,95</t>
  </si>
  <si>
    <t xml:space="preserve">(1,97+1,97+3,86+3,86)*3,1</t>
  </si>
  <si>
    <t xml:space="preserve">(1,97+1,97+2,15+2,15+0,9+0,9)*3,1</t>
  </si>
  <si>
    <t xml:space="preserve">-0,6*1,97</t>
  </si>
  <si>
    <t xml:space="preserve">(1,97+1,97+0,9+0,9)*3,1</t>
  </si>
  <si>
    <t xml:space="preserve">(7,4+7,4+2,9+2,9+1,6+3+3)*3,1</t>
  </si>
  <si>
    <t xml:space="preserve">-0,8*1,97*5</t>
  </si>
  <si>
    <t xml:space="preserve">(6,18+6,18+7,5+7,5)*3,1</t>
  </si>
  <si>
    <t xml:space="preserve">(7,5+7,5+5,65+5,65)*1,6</t>
  </si>
  <si>
    <t xml:space="preserve">(1,82+1,82+2,1+2,1)*3,1</t>
  </si>
  <si>
    <t xml:space="preserve">-0,7*1,97*2</t>
  </si>
  <si>
    <t xml:space="preserve">(3,18+3,18+4,02+4,02)*3,1</t>
  </si>
  <si>
    <t xml:space="preserve">m.č.209,210,207,208,213</t>
  </si>
  <si>
    <t xml:space="preserve">(10,32+10,32+16,15+16,15)*3,1</t>
  </si>
  <si>
    <t xml:space="preserve">8</t>
  </si>
  <si>
    <t xml:space="preserve">811828368</t>
  </si>
  <si>
    <t xml:space="preserve">vnitřní zdivo - sanační práce</t>
  </si>
  <si>
    <t xml:space="preserve">(10,14+10,14+15,8)*0,5</t>
  </si>
  <si>
    <t xml:space="preserve">978013191r</t>
  </si>
  <si>
    <t xml:space="preserve">ODSTRANĚNÍ OLEJOVÝCH NÁTĚRŮ DLE PD</t>
  </si>
  <si>
    <t xml:space="preserve">579771206</t>
  </si>
  <si>
    <t xml:space="preserve">dle popisu v PD - PŘEDBĚŽNĚ BUDE UPŘESNĚNO NA STAVBĚ</t>
  </si>
  <si>
    <t xml:space="preserve">200</t>
  </si>
  <si>
    <t xml:space="preserve">10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409925945</t>
  </si>
  <si>
    <t xml:space="preserve">dle popisu v PD sanační práce </t>
  </si>
  <si>
    <t xml:space="preserve">11</t>
  </si>
  <si>
    <t xml:space="preserve">978023411</t>
  </si>
  <si>
    <t xml:space="preserve">Vyškrabání spár zdiva cihelného mimo komínového</t>
  </si>
  <si>
    <t xml:space="preserve">1033937912</t>
  </si>
  <si>
    <t xml:space="preserve">18,04+19,8</t>
  </si>
  <si>
    <t xml:space="preserve">12</t>
  </si>
  <si>
    <t xml:space="preserve">978R100</t>
  </si>
  <si>
    <t xml:space="preserve">Vabourání schodiště u zádveří - dle popisu v PD</t>
  </si>
  <si>
    <t xml:space="preserve">kus</t>
  </si>
  <si>
    <t xml:space="preserve">-575260963</t>
  </si>
  <si>
    <t xml:space="preserve">13</t>
  </si>
  <si>
    <t xml:space="preserve">985131311</t>
  </si>
  <si>
    <t xml:space="preserve">Ruční dočištění ploch stěn, rubu kleneb a podlah ocelových kartáči</t>
  </si>
  <si>
    <t xml:space="preserve">-425080277</t>
  </si>
  <si>
    <t xml:space="preserve">vnější  + vnitřní</t>
  </si>
  <si>
    <t xml:space="preserve">19,8+18,04</t>
  </si>
  <si>
    <t xml:space="preserve">14</t>
  </si>
  <si>
    <t xml:space="preserve">985R100</t>
  </si>
  <si>
    <t xml:space="preserve">Demontáž stávajícího plastového obkladu - dle popisu v PD</t>
  </si>
  <si>
    <t xml:space="preserve">-1314652999</t>
  </si>
  <si>
    <t xml:space="preserve">vnější 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přes 9 do 12 m s omezením mechanizace</t>
  </si>
  <si>
    <t xml:space="preserve">t</t>
  </si>
  <si>
    <t xml:space="preserve">1410373069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205374034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257847993</t>
  </si>
  <si>
    <t xml:space="preserve">192,562*10 'Přepočtené koeficientem množství</t>
  </si>
  <si>
    <t xml:space="preserve">18</t>
  </si>
  <si>
    <t xml:space="preserve">997013631</t>
  </si>
  <si>
    <t xml:space="preserve">Poplatek za uložení na skládce (skládkovné) stavebního odpadu směsného</t>
  </si>
  <si>
    <t xml:space="preserve">848920900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zděné v přes 6 do 12 m</t>
  </si>
  <si>
    <t xml:space="preserve">73077183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31811</t>
  </si>
  <si>
    <t xml:space="preserve">Odstranění izolace proti zemní vlhkosti vodorovné</t>
  </si>
  <si>
    <t xml:space="preserve">648200154</t>
  </si>
  <si>
    <t xml:space="preserve">763</t>
  </si>
  <si>
    <t xml:space="preserve">Konstrukce suché výstavby</t>
  </si>
  <si>
    <t xml:space="preserve">763111821</t>
  </si>
  <si>
    <t xml:space="preserve">Demontáž SDK příčky se zdvojenou ocelovou nosnou konstrukcí opláštění dvojité</t>
  </si>
  <si>
    <t xml:space="preserve">-69904601</t>
  </si>
  <si>
    <t xml:space="preserve">m.č.106-108</t>
  </si>
  <si>
    <t xml:space="preserve">(7,6+3,5)*3,1</t>
  </si>
  <si>
    <t xml:space="preserve">m.č.120</t>
  </si>
  <si>
    <t xml:space="preserve">(1,8+1)*3,1</t>
  </si>
  <si>
    <t xml:space="preserve">(0,9+1,5+1,5)*3,1</t>
  </si>
  <si>
    <t xml:space="preserve">schodiště</t>
  </si>
  <si>
    <t xml:space="preserve">1*3,1</t>
  </si>
  <si>
    <t xml:space="preserve">5,1*3,1</t>
  </si>
  <si>
    <t xml:space="preserve">5,15*3,1</t>
  </si>
  <si>
    <t xml:space="preserve">16,15*3,1</t>
  </si>
  <si>
    <t xml:space="preserve">766</t>
  </si>
  <si>
    <t xml:space="preserve">Konstrukce truhlářské</t>
  </si>
  <si>
    <t xml:space="preserve">22</t>
  </si>
  <si>
    <t xml:space="preserve">766411821</t>
  </si>
  <si>
    <t xml:space="preserve">Demontáž truhlářského obložení stěn z palubek</t>
  </si>
  <si>
    <t xml:space="preserve">199718115</t>
  </si>
  <si>
    <t xml:space="preserve">ozn.DO</t>
  </si>
  <si>
    <t xml:space="preserve">m.č.106+107</t>
  </si>
  <si>
    <t xml:space="preserve">(5,81+5,81+3,45+3,45)*1,5</t>
  </si>
  <si>
    <t xml:space="preserve">-0,8*1,5</t>
  </si>
  <si>
    <t xml:space="preserve">(6,6+6,6+8,1+8,1)*1,5</t>
  </si>
  <si>
    <t xml:space="preserve">23</t>
  </si>
  <si>
    <t xml:space="preserve">766411822</t>
  </si>
  <si>
    <t xml:space="preserve">Demontáž truhlářského obložení stěn podkladových roštů</t>
  </si>
  <si>
    <t xml:space="preserve">-1482447576</t>
  </si>
  <si>
    <t xml:space="preserve">69,48</t>
  </si>
  <si>
    <t xml:space="preserve">24</t>
  </si>
  <si>
    <t xml:space="preserve">766681821R</t>
  </si>
  <si>
    <t xml:space="preserve">Demontáž dveří vč. zárubní</t>
  </si>
  <si>
    <t xml:space="preserve">CS Vlastní</t>
  </si>
  <si>
    <t xml:space="preserve">660605116</t>
  </si>
  <si>
    <t xml:space="preserve">25</t>
  </si>
  <si>
    <t xml:space="preserve">766681821R1</t>
  </si>
  <si>
    <t xml:space="preserve">Demontáž prosklené stěny - dle popisu v PD</t>
  </si>
  <si>
    <t xml:space="preserve">1463887478</t>
  </si>
  <si>
    <t xml:space="preserve">m.č.103 + 104</t>
  </si>
  <si>
    <t xml:space="preserve">7,3*1</t>
  </si>
  <si>
    <t xml:space="preserve">771</t>
  </si>
  <si>
    <t xml:space="preserve">Podlahy z dlaždic</t>
  </si>
  <si>
    <t xml:space="preserve">26</t>
  </si>
  <si>
    <t xml:space="preserve">771571810</t>
  </si>
  <si>
    <t xml:space="preserve">Demontáž podlah z dlaždic keramických kladených do malty</t>
  </si>
  <si>
    <t xml:space="preserve">-189290747</t>
  </si>
  <si>
    <t xml:space="preserve">dle popisu v PD ozn. PO</t>
  </si>
  <si>
    <t xml:space="preserve">781</t>
  </si>
  <si>
    <t xml:space="preserve">Dokončovací práce - obklady</t>
  </si>
  <si>
    <t xml:space="preserve">27</t>
  </si>
  <si>
    <t xml:space="preserve">781471810</t>
  </si>
  <si>
    <t xml:space="preserve">Demontáž obkladů z obkladaček keramických kladených do malty</t>
  </si>
  <si>
    <t xml:space="preserve">-384439247</t>
  </si>
  <si>
    <t xml:space="preserve">(2,4+2,4+3+0,5+3,6)*1,5</t>
  </si>
  <si>
    <t xml:space="preserve">-0,6*1,5</t>
  </si>
  <si>
    <t xml:space="preserve">-0,7*1,5</t>
  </si>
  <si>
    <t xml:space="preserve">(1,6+1,6+0,9+0,9)*1,5</t>
  </si>
  <si>
    <t xml:space="preserve">-0,6*1,6</t>
  </si>
  <si>
    <t xml:space="preserve">(3+3+2,13+2,13)*1,5</t>
  </si>
  <si>
    <t xml:space="preserve">(7,3+7,3+6,32+6,32+0,5+0,5)*1,8</t>
  </si>
  <si>
    <t xml:space="preserve">-1,45*1,8</t>
  </si>
  <si>
    <t xml:space="preserve">7,6*1,8</t>
  </si>
  <si>
    <t xml:space="preserve">(4,72+4,72+3,63+3,63)*1,8</t>
  </si>
  <si>
    <t xml:space="preserve">(1,7+1,7+3,33+3,33)*1,8</t>
  </si>
  <si>
    <t xml:space="preserve">-0,6*1,8</t>
  </si>
  <si>
    <t xml:space="preserve">(1,97+1,97+2,15+2,15+0,9+0,9)*1,8</t>
  </si>
  <si>
    <t xml:space="preserve">(1,97+1,97+0,9+0,9)*1,8</t>
  </si>
  <si>
    <t xml:space="preserve">(1,82+1,82+2,1+2,1)*1,8</t>
  </si>
  <si>
    <t xml:space="preserve">-0,7*1,8*2</t>
  </si>
  <si>
    <t xml:space="preserve">783</t>
  </si>
  <si>
    <t xml:space="preserve">Dokončovací práce - nátěry</t>
  </si>
  <si>
    <t xml:space="preserve">28</t>
  </si>
  <si>
    <t xml:space="preserve">783806805</t>
  </si>
  <si>
    <t xml:space="preserve">Odstranění nátěrů z omítek opálením</t>
  </si>
  <si>
    <t xml:space="preserve">586131105</t>
  </si>
  <si>
    <t xml:space="preserve">dle popisu v PD ozn. ON</t>
  </si>
  <si>
    <t xml:space="preserve">m.č.121 + 115</t>
  </si>
  <si>
    <t xml:space="preserve">(11,3+11,3+3,5+3,5)*1,7</t>
  </si>
  <si>
    <t xml:space="preserve">-0,8*1,7*3</t>
  </si>
  <si>
    <t xml:space="preserve">(4,8+4,8+3,7+3,7)*1,8</t>
  </si>
  <si>
    <t xml:space="preserve">m.č.102+101</t>
  </si>
  <si>
    <t xml:space="preserve">1,6*(10,1+1,28+2,3+0,4+3,5+10,4+2,9)</t>
  </si>
  <si>
    <t xml:space="preserve">-0,8*1,6</t>
  </si>
  <si>
    <t xml:space="preserve">(7,3+7,3+3,6+3,6)*1,6</t>
  </si>
  <si>
    <t xml:space="preserve">-0,7*1,6</t>
  </si>
  <si>
    <t xml:space="preserve">-1,45*1,6</t>
  </si>
  <si>
    <t xml:space="preserve">(2,1+2,1+2,9)*1,5</t>
  </si>
  <si>
    <t xml:space="preserve">(8+1,28+2,3+0,4+3,5+8,3)*1,5</t>
  </si>
  <si>
    <t xml:space="preserve">(7,3+7,3+3,6+3,6)*1,5</t>
  </si>
  <si>
    <t xml:space="preserve">(7,4+7,4+2,9+2,9+1,6+3+3)*1,6</t>
  </si>
  <si>
    <t xml:space="preserve">-0,8*1,6*2</t>
  </si>
  <si>
    <t xml:space="preserve">784</t>
  </si>
  <si>
    <t xml:space="preserve">Dokončovací práce - malby a tapety</t>
  </si>
  <si>
    <t xml:space="preserve">29</t>
  </si>
  <si>
    <t xml:space="preserve">784121001</t>
  </si>
  <si>
    <t xml:space="preserve">Oškrabání malby v místnostech v do 3,80 m</t>
  </si>
  <si>
    <t xml:space="preserve">-1511168827</t>
  </si>
  <si>
    <t xml:space="preserve">dle popisu v PD </t>
  </si>
  <si>
    <t xml:space="preserve">(2,1+2,1+2,9)*1,55</t>
  </si>
  <si>
    <t xml:space="preserve">(8+1,28+2,3+0,4+3,5+8,3)*1,55</t>
  </si>
  <si>
    <t xml:space="preserve">(7,3+7,3+3,6+3,6)*1,55</t>
  </si>
  <si>
    <t xml:space="preserve">(7,3+7,3+6,32+6,32+0,5+0,5)*1,25</t>
  </si>
  <si>
    <t xml:space="preserve">(6,59+6,59+7,6)*1,55</t>
  </si>
  <si>
    <t xml:space="preserve">(3,5+5,81)*1,55</t>
  </si>
  <si>
    <t xml:space="preserve">(11,3+11,3+3,5+3,5)*1,35</t>
  </si>
  <si>
    <t xml:space="preserve">(2,95+2,95+2,13+2,13)*1,55</t>
  </si>
  <si>
    <t xml:space="preserve">(2,36+2,36+2,95+0,5+3,6)*1,55</t>
  </si>
  <si>
    <t xml:space="preserve">(4,72+4,72+3,63+3,63)*1,25</t>
  </si>
  <si>
    <t xml:space="preserve">(1,7+1,7+3,33+3,33)*1,3</t>
  </si>
  <si>
    <t xml:space="preserve">(1,97+1,97+2,15+2,15+0,9+0,9)*1,3</t>
  </si>
  <si>
    <t xml:space="preserve">(1,97+1,97+0,9+0,9)*1,3</t>
  </si>
  <si>
    <t xml:space="preserve">(7,4+7,4+2,9+2,9+1,6+3+3)*1,5</t>
  </si>
  <si>
    <t xml:space="preserve">(1,82+1,82+2,1+2,1)*1,3</t>
  </si>
  <si>
    <t xml:space="preserve">stropy</t>
  </si>
  <si>
    <t xml:space="preserve">02 - Nové konstrukce 1NP a 2NP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713 - Izolace tepelné</t>
  </si>
  <si>
    <t xml:space="preserve">    761 - Konstrukce prosvětlovací</t>
  </si>
  <si>
    <t xml:space="preserve">    767 - Konstrukce zámečnické</t>
  </si>
  <si>
    <t xml:space="preserve">    776 - Podlahy povlakové</t>
  </si>
  <si>
    <t xml:space="preserve">HZS - Hodinové zúčtovací sazby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-152945290</t>
  </si>
  <si>
    <t xml:space="preserve">přesný rozměr bude upřesněn na stavbě zjišťovacím protokolem</t>
  </si>
  <si>
    <t xml:space="preserve">dle popisu v PD - okapový chodník </t>
  </si>
  <si>
    <t xml:space="preserve">(12+17,5)*0,5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327260735</t>
  </si>
  <si>
    <t xml:space="preserve">dle popisu v PD skl. PO3 tl. 150 mm</t>
  </si>
  <si>
    <t xml:space="preserve">10,14*7,6*2*0,15</t>
  </si>
  <si>
    <t xml:space="preserve">273321411</t>
  </si>
  <si>
    <t xml:space="preserve">Základové desky ze ŽB bez zvýšených nároků na prostředí tř. C 20/25</t>
  </si>
  <si>
    <t xml:space="preserve">86950808</t>
  </si>
  <si>
    <t xml:space="preserve">dle popisu v PD skl. PO3</t>
  </si>
  <si>
    <t xml:space="preserve">C20/25 tl. 150 mm</t>
  </si>
  <si>
    <t xml:space="preserve">273362021</t>
  </si>
  <si>
    <t xml:space="preserve">Výztuž základových desek svařovanými sítěmi Kari</t>
  </si>
  <si>
    <t xml:space="preserve">1658630319</t>
  </si>
  <si>
    <t xml:space="preserve">vyztuženou KARI sítí</t>
  </si>
  <si>
    <t xml:space="preserve">základová deska</t>
  </si>
  <si>
    <t xml:space="preserve">10,14*7,6*2*3,5/1000</t>
  </si>
  <si>
    <t xml:space="preserve">273362021R</t>
  </si>
  <si>
    <t xml:space="preserve">Zhotovení základu pod ocelové schodiště - dle popisu v PD</t>
  </si>
  <si>
    <t xml:space="preserve">sada</t>
  </si>
  <si>
    <t xml:space="preserve">1355432919</t>
  </si>
  <si>
    <t xml:space="preserve">P</t>
  </si>
  <si>
    <t xml:space="preserve">Poznámka k položce:
kompletní provedení vč. přesunu hmot a stavebních přípomocí</t>
  </si>
  <si>
    <t xml:space="preserve">310237271</t>
  </si>
  <si>
    <t xml:space="preserve">Zazdívka otvorů pl přes 0,09 do 0,25 m2 ve zdivu nadzákladovém cihlami pálenými tl přes 600 do 750 mm</t>
  </si>
  <si>
    <t xml:space="preserve">-713076080</t>
  </si>
  <si>
    <t xml:space="preserve">zazdívka otvorů  1NP</t>
  </si>
  <si>
    <t xml:space="preserve">317142422</t>
  </si>
  <si>
    <t xml:space="preserve">Překlad nenosný pórobetonový š 100 mm v do 250 mm na tenkovrstvou maltu dl přes 1000 do 1250 mm</t>
  </si>
  <si>
    <t xml:space="preserve">-530392217</t>
  </si>
  <si>
    <t xml:space="preserve">317142442</t>
  </si>
  <si>
    <t xml:space="preserve">Překlad nenosný pórobetonový š 150 mm v do 250 mm na tenkovrstvou maltu dl přes 1000 do 1250 mm</t>
  </si>
  <si>
    <t xml:space="preserve">-2108335623</t>
  </si>
  <si>
    <t xml:space="preserve">6+7</t>
  </si>
  <si>
    <t xml:space="preserve">342272225</t>
  </si>
  <si>
    <t xml:space="preserve">Příčka z pórobetonových hladkých tvárnic na tenkovrstvou maltu tl 100 mm</t>
  </si>
  <si>
    <t xml:space="preserve">1470965523</t>
  </si>
  <si>
    <t xml:space="preserve">dle popisu v PD 118</t>
  </si>
  <si>
    <t xml:space="preserve">0,9*3,1</t>
  </si>
  <si>
    <t xml:space="preserve">1,9*3,1</t>
  </si>
  <si>
    <t xml:space="preserve">(1,57+1,9+1,63)*3</t>
  </si>
  <si>
    <t xml:space="preserve">-0,7*1,97*3</t>
  </si>
  <si>
    <t xml:space="preserve">1,6*3</t>
  </si>
  <si>
    <t xml:space="preserve">(0,9+0,6)*3</t>
  </si>
  <si>
    <t xml:space="preserve">1,45*3</t>
  </si>
  <si>
    <t xml:space="preserve">(0,9+0,9+2,05+1,3)*3</t>
  </si>
  <si>
    <t xml:space="preserve">2,95*3</t>
  </si>
  <si>
    <t xml:space="preserve">(5,17+5,17+5,17+16,15)*3</t>
  </si>
  <si>
    <t xml:space="preserve">-0,8*1,97*6</t>
  </si>
  <si>
    <t xml:space="preserve">(5+5)*2,57</t>
  </si>
  <si>
    <t xml:space="preserve">342272245</t>
  </si>
  <si>
    <t xml:space="preserve">Příčka z pórobetonových hladkých tvárnic na tenkovrstvou maltu tl 150 mm</t>
  </si>
  <si>
    <t xml:space="preserve">2131813707</t>
  </si>
  <si>
    <t xml:space="preserve">6,32*3,1</t>
  </si>
  <si>
    <t xml:space="preserve">-0,9*1,5*2</t>
  </si>
  <si>
    <t xml:space="preserve">7,6*3,5</t>
  </si>
  <si>
    <t xml:space="preserve">4,79*3,3</t>
  </si>
  <si>
    <t xml:space="preserve">7,56*3,3</t>
  </si>
  <si>
    <t xml:space="preserve">4,64*3,3</t>
  </si>
  <si>
    <t xml:space="preserve">4,15*3,3</t>
  </si>
  <si>
    <t xml:space="preserve">2,05*3,3</t>
  </si>
  <si>
    <t xml:space="preserve">0,5*3,3</t>
  </si>
  <si>
    <t xml:space="preserve">1,7*3,3</t>
  </si>
  <si>
    <t xml:space="preserve">342291121</t>
  </si>
  <si>
    <t xml:space="preserve">Ukotvení příček k cihelným konstrukcím plochými kotvami</t>
  </si>
  <si>
    <t xml:space="preserve">m</t>
  </si>
  <si>
    <t xml:space="preserve">1863398901</t>
  </si>
  <si>
    <t xml:space="preserve">18*3,1</t>
  </si>
  <si>
    <t xml:space="preserve">7*3</t>
  </si>
  <si>
    <t xml:space="preserve">346272256</t>
  </si>
  <si>
    <t xml:space="preserve">Přizdívka z pórobetonových tvárnic tl 150 mm za WC</t>
  </si>
  <si>
    <t xml:space="preserve">-1449841724</t>
  </si>
  <si>
    <t xml:space="preserve">předstěna WC</t>
  </si>
  <si>
    <t xml:space="preserve">0,9*7*1,5</t>
  </si>
  <si>
    <t xml:space="preserve">1,6*1,5</t>
  </si>
  <si>
    <t xml:space="preserve">346272256R</t>
  </si>
  <si>
    <t xml:space="preserve">Betonový základ pod keramickou pec - dle popisu v PD</t>
  </si>
  <si>
    <t xml:space="preserve">447769967</t>
  </si>
  <si>
    <t xml:space="preserve">Komunikace pozemní</t>
  </si>
  <si>
    <t xml:space="preserve">564251011</t>
  </si>
  <si>
    <t xml:space="preserve">Podklad nebo podsyp ze štěrkopísku ŠP plochy do 100 m2 tl 150 mm</t>
  </si>
  <si>
    <t xml:space="preserve">-708043096</t>
  </si>
  <si>
    <t xml:space="preserve">14,75</t>
  </si>
  <si>
    <t xml:space="preserve">637211131</t>
  </si>
  <si>
    <t xml:space="preserve">Okapový chodník z betonových dlaždic tl 40 mm do kameniva</t>
  </si>
  <si>
    <t xml:space="preserve">-1514615025</t>
  </si>
  <si>
    <t xml:space="preserve">637211131R</t>
  </si>
  <si>
    <t xml:space="preserve">Uvedení zpevněných ploch do původního stavu - kolem ocelového schodiště</t>
  </si>
  <si>
    <t xml:space="preserve">-681315293</t>
  </si>
  <si>
    <t xml:space="preserve">dle popisu v PD - bude upřesněno na stavbě zjišťovacím protokolem</t>
  </si>
  <si>
    <t xml:space="preserve">Úpravy povrchů, podlahy a osazování výplní</t>
  </si>
  <si>
    <t xml:space="preserve">611131101</t>
  </si>
  <si>
    <t xml:space="preserve">Cementový postřik vnitřních stropů nanášený celoplošně ručně</t>
  </si>
  <si>
    <t xml:space="preserve">90766918</t>
  </si>
  <si>
    <t xml:space="preserve">170,17*0,3</t>
  </si>
  <si>
    <t xml:space="preserve">611131121</t>
  </si>
  <si>
    <t xml:space="preserve">Penetrační disperzní nátěr vnitřních stropů nanášený ručně</t>
  </si>
  <si>
    <t xml:space="preserve">-1683364905</t>
  </si>
  <si>
    <t xml:space="preserve">170,17</t>
  </si>
  <si>
    <t xml:space="preserve">611325417</t>
  </si>
  <si>
    <t xml:space="preserve">Oprava vnitřní vápenocementové hladké omítky stropů v rozsahu plochy přes 10 do 30 % s celoplošným přeštukováním</t>
  </si>
  <si>
    <t xml:space="preserve">1358922894</t>
  </si>
  <si>
    <t xml:space="preserve">612131101</t>
  </si>
  <si>
    <t xml:space="preserve">Cementový postřik vnitřních stěn nanášený celoplošně ručně</t>
  </si>
  <si>
    <t xml:space="preserve">-1581217599</t>
  </si>
  <si>
    <t xml:space="preserve">dle popisu v PD - 30% z plochy</t>
  </si>
  <si>
    <t xml:space="preserve">1202,718*0,3</t>
  </si>
  <si>
    <t xml:space="preserve">612131121</t>
  </si>
  <si>
    <t xml:space="preserve">Penetrační disperzní nátěr vnitřních stěn nanášený ručně</t>
  </si>
  <si>
    <t xml:space="preserve">243910127</t>
  </si>
  <si>
    <t xml:space="preserve">1796,6</t>
  </si>
  <si>
    <t xml:space="preserve">612131151</t>
  </si>
  <si>
    <t xml:space="preserve">Sanační postřik vnitřních stěn nanášený celoplošně ručně</t>
  </si>
  <si>
    <t xml:space="preserve">-1011507313</t>
  </si>
  <si>
    <t xml:space="preserve">(10,14+10,14+15,2)*0,5</t>
  </si>
  <si>
    <t xml:space="preserve">612135001</t>
  </si>
  <si>
    <t xml:space="preserve">Vyrovnání podkladu vnitřních stěn maltou vápenocementovou tl do 10 mm</t>
  </si>
  <si>
    <t xml:space="preserve">-304093299</t>
  </si>
  <si>
    <t xml:space="preserve">360,815</t>
  </si>
  <si>
    <t xml:space="preserve">612142001</t>
  </si>
  <si>
    <t xml:space="preserve">Potažení vnitřních stěn sklovláknitým pletivem vtlačeným do tenkovrstvé hmoty</t>
  </si>
  <si>
    <t xml:space="preserve">1277872638</t>
  </si>
  <si>
    <t xml:space="preserve">dle popisu v PD - celkové přestěrkování</t>
  </si>
  <si>
    <t xml:space="preserve">593,9</t>
  </si>
  <si>
    <t xml:space="preserve">612316121</t>
  </si>
  <si>
    <t xml:space="preserve">Sanační omítka vápenná jednovrstvá vnitřních stěn nanášená ručně</t>
  </si>
  <si>
    <t xml:space="preserve">497819634</t>
  </si>
  <si>
    <t xml:space="preserve">612321121</t>
  </si>
  <si>
    <t xml:space="preserve">Vápenocementová omítka hladká jednovrstvá vnitřních stěn nanášená ručně</t>
  </si>
  <si>
    <t xml:space="preserve">235558871</t>
  </si>
  <si>
    <t xml:space="preserve">163*2</t>
  </si>
  <si>
    <t xml:space="preserve">128*2</t>
  </si>
  <si>
    <t xml:space="preserve">11,9</t>
  </si>
  <si>
    <t xml:space="preserve">612321131</t>
  </si>
  <si>
    <t xml:space="preserve">Potažení vnitřních stěn vápenocementovým štukem tloušťky do 3 mm</t>
  </si>
  <si>
    <t xml:space="preserve">911334770</t>
  </si>
  <si>
    <t xml:space="preserve">612321141</t>
  </si>
  <si>
    <t xml:space="preserve">Vápenocementová omítka štuková dvouvrstvá vnitřních stěn nanášená ručně</t>
  </si>
  <si>
    <t xml:space="preserve">1517546709</t>
  </si>
  <si>
    <t xml:space="preserve">612325223</t>
  </si>
  <si>
    <t xml:space="preserve">Vápenocementová štuková omítka malých ploch přes 0,25 do 1 m2 na stěnách</t>
  </si>
  <si>
    <t xml:space="preserve">-836514565</t>
  </si>
  <si>
    <t xml:space="preserve">30</t>
  </si>
  <si>
    <t xml:space="preserve">612325223R</t>
  </si>
  <si>
    <t xml:space="preserve">Vnější Vápenocementová omítka malých ploch přes 0,25 do 1 m2 na stěnách</t>
  </si>
  <si>
    <t xml:space="preserve">1820748933</t>
  </si>
  <si>
    <t xml:space="preserve">31</t>
  </si>
  <si>
    <t xml:space="preserve">612325419</t>
  </si>
  <si>
    <t xml:space="preserve">Oprava vnitřní vápenocementové hladké omítky stěn v rozsahu plochy přes 30 do 60 % s celoplošným přeštukováním</t>
  </si>
  <si>
    <t xml:space="preserve">-124778346</t>
  </si>
  <si>
    <t xml:space="preserve">32</t>
  </si>
  <si>
    <t xml:space="preserve">619991001</t>
  </si>
  <si>
    <t xml:space="preserve">Zakrytí podlah fólií přilepenou lepící páskou</t>
  </si>
  <si>
    <t xml:space="preserve">329137216</t>
  </si>
  <si>
    <t xml:space="preserve"> práce spojené s rekonstrukcí</t>
  </si>
  <si>
    <t xml:space="preserve">250</t>
  </si>
  <si>
    <t xml:space="preserve">33</t>
  </si>
  <si>
    <t xml:space="preserve">619991011</t>
  </si>
  <si>
    <t xml:space="preserve">Obalení konstrukcí a prvků fólií přilepenou lepící páskou</t>
  </si>
  <si>
    <t xml:space="preserve">-1687935025</t>
  </si>
  <si>
    <t xml:space="preserve">300" práce spojené s rekonstrukcí</t>
  </si>
  <si>
    <t xml:space="preserve">34</t>
  </si>
  <si>
    <t xml:space="preserve">619995001</t>
  </si>
  <si>
    <t xml:space="preserve">Začištění omítek kolem oken, dveří, podlah nebo obkladů</t>
  </si>
  <si>
    <t xml:space="preserve">1252551029</t>
  </si>
  <si>
    <t xml:space="preserve">" práce spojené s výměnou okenních výplní cca pruh 50 cm kolem oken</t>
  </si>
  <si>
    <t xml:space="preserve">ozn. O1</t>
  </si>
  <si>
    <t xml:space="preserve">(0,9+1,5+1,5)*2*2</t>
  </si>
  <si>
    <t xml:space="preserve">35</t>
  </si>
  <si>
    <t xml:space="preserve">622131101</t>
  </si>
  <si>
    <t xml:space="preserve">Cementový postřik vnějších stěn nanášený celoplošně ručně</t>
  </si>
  <si>
    <t xml:space="preserve">944107179</t>
  </si>
  <si>
    <t xml:space="preserve">14*1</t>
  </si>
  <si>
    <t xml:space="preserve">36</t>
  </si>
  <si>
    <t xml:space="preserve">622131151</t>
  </si>
  <si>
    <t xml:space="preserve">Sanační postřik vnějších stěn nanášený celoplošně ručně</t>
  </si>
  <si>
    <t xml:space="preserve">-1966594874</t>
  </si>
  <si>
    <t xml:space="preserve">37</t>
  </si>
  <si>
    <t xml:space="preserve">622325121</t>
  </si>
  <si>
    <t xml:space="preserve">Sanační jádrová omítka vnějších stěn nanášená ručně</t>
  </si>
  <si>
    <t xml:space="preserve">-306951253</t>
  </si>
  <si>
    <t xml:space="preserve">38</t>
  </si>
  <si>
    <t xml:space="preserve">622328231</t>
  </si>
  <si>
    <t xml:space="preserve">Potažení vnějších stěn sanačním štukem tloušťky do 3 mm</t>
  </si>
  <si>
    <t xml:space="preserve">468851736</t>
  </si>
  <si>
    <t xml:space="preserve">39</t>
  </si>
  <si>
    <t xml:space="preserve">631311121</t>
  </si>
  <si>
    <t xml:space="preserve">Doplnění dosavadních mazanin betonem prostým - dle popisu v PD</t>
  </si>
  <si>
    <t xml:space="preserve">-638429523</t>
  </si>
  <si>
    <t xml:space="preserve">1,5</t>
  </si>
  <si>
    <t xml:space="preserve">40</t>
  </si>
  <si>
    <t xml:space="preserve">631R100</t>
  </si>
  <si>
    <t xml:space="preserve">Celoplošné vyrovnání betonové podlahy cementovou stěrkou vč. výztužných vláken</t>
  </si>
  <si>
    <t xml:space="preserve">164420970</t>
  </si>
  <si>
    <t xml:space="preserve">ozn. PO1</t>
  </si>
  <si>
    <t xml:space="preserve">m.ř.102</t>
  </si>
  <si>
    <t xml:space="preserve">15,78</t>
  </si>
  <si>
    <t xml:space="preserve">ozn. PO2</t>
  </si>
  <si>
    <t xml:space="preserve">18,72</t>
  </si>
  <si>
    <t xml:space="preserve">21,86</t>
  </si>
  <si>
    <t xml:space="preserve">m,č,207</t>
  </si>
  <si>
    <t xml:space="preserve">7,83</t>
  </si>
  <si>
    <t xml:space="preserve">m.č.211</t>
  </si>
  <si>
    <t xml:space="preserve">21,88</t>
  </si>
  <si>
    <t xml:space="preserve">m.č.212</t>
  </si>
  <si>
    <t xml:space="preserve">39,75</t>
  </si>
  <si>
    <t xml:space="preserve">ozn. PO5</t>
  </si>
  <si>
    <t xml:space="preserve">41</t>
  </si>
  <si>
    <t xml:space="preserve">631R101</t>
  </si>
  <si>
    <t xml:space="preserve">Oprava schodiště ozn. SCH1 - 1NP - dle popisu v PD</t>
  </si>
  <si>
    <t xml:space="preserve">-1487770083</t>
  </si>
  <si>
    <t xml:space="preserve">Poznámka k položce:
SCHODIŠTĚ:
STÁVAJÍCÍ BETONOVÁ SCHODIŠTĚ BUDOU SANOVÁNY REPROFILAČNÍ MALTOU PRO
OPRAVU A VYPLNĚNÍ POŠKOZENÉHO BETONU.
SCH1
POVRCHOVÁ ÚPRAVA SCHODŮ - HYDROFOBNÍ IMPREGNAČNÍ BARVA NA BETON
PRO VENKOVNÍ PROSTŘEDÍ.
NÁTĚR S PROTISKLUZOVOU ÚPRAVOU A ODOLNOSTÍ PROTI ODĚRU.
OCHRAŇUJE BETON PŘED KARBONATACÍ, PRONIKÁNÍM VODY A SPRAŠOVÁNÍM.
Kompletní provedení vč. přesunu hmot a stavebních přípomocí </t>
  </si>
  <si>
    <t xml:space="preserve">42</t>
  </si>
  <si>
    <t xml:space="preserve">631R102</t>
  </si>
  <si>
    <t xml:space="preserve">Oprava schodiště ozn. SCH1 - 2 schody - dle popisu v PD vč. doplnění madla</t>
  </si>
  <si>
    <t xml:space="preserve">113607696</t>
  </si>
  <si>
    <t xml:space="preserve">43</t>
  </si>
  <si>
    <t xml:space="preserve">632451234</t>
  </si>
  <si>
    <t xml:space="preserve">Potěr cementový samonivelační litý C25 tl přes 45 do 50 mm</t>
  </si>
  <si>
    <t xml:space="preserve">155577452</t>
  </si>
  <si>
    <t xml:space="preserve">dle popisu v PD ozn. PO3</t>
  </si>
  <si>
    <t xml:space="preserve">ozn. PO3</t>
  </si>
  <si>
    <t xml:space="preserve">m.č.142</t>
  </si>
  <si>
    <t xml:space="preserve">10,01</t>
  </si>
  <si>
    <t xml:space="preserve">m.č.143</t>
  </si>
  <si>
    <t xml:space="preserve">12,64</t>
  </si>
  <si>
    <t xml:space="preserve">m.č.144</t>
  </si>
  <si>
    <t xml:space="preserve">2,53</t>
  </si>
  <si>
    <t xml:space="preserve">PO3</t>
  </si>
  <si>
    <t xml:space="preserve">m.č.137</t>
  </si>
  <si>
    <t xml:space="preserve">39,26</t>
  </si>
  <si>
    <t xml:space="preserve">m.č.138</t>
  </si>
  <si>
    <t xml:space="preserve">16,62</t>
  </si>
  <si>
    <t xml:space="preserve">m.č.139</t>
  </si>
  <si>
    <t xml:space="preserve">18,82</t>
  </si>
  <si>
    <t xml:space="preserve">m.č.140</t>
  </si>
  <si>
    <t xml:space="preserve">19,7</t>
  </si>
  <si>
    <t xml:space="preserve">m.č.136</t>
  </si>
  <si>
    <t xml:space="preserve">15,06</t>
  </si>
  <si>
    <t xml:space="preserve">m.č.141</t>
  </si>
  <si>
    <t xml:space="preserve">16,1</t>
  </si>
  <si>
    <t xml:space="preserve">44</t>
  </si>
  <si>
    <t xml:space="preserve">632451292</t>
  </si>
  <si>
    <t xml:space="preserve">Příplatek k cementovému samonivelačnímu litému potěru C25 ZKD 5 mm tl přes 50 mm</t>
  </si>
  <si>
    <t xml:space="preserve">1209018678</t>
  </si>
  <si>
    <t xml:space="preserve">150,74*2</t>
  </si>
  <si>
    <t xml:space="preserve">45</t>
  </si>
  <si>
    <t xml:space="preserve">632453412</t>
  </si>
  <si>
    <t xml:space="preserve">Potěr průmyslový samonivelační ze suchých směsí podkladní pro střední provoz tl přes 5 do 10 mm</t>
  </si>
  <si>
    <t xml:space="preserve">-440928585</t>
  </si>
  <si>
    <t xml:space="preserve">490,72</t>
  </si>
  <si>
    <t xml:space="preserve">46</t>
  </si>
  <si>
    <t xml:space="preserve">632481213</t>
  </si>
  <si>
    <t xml:space="preserve">Separační vrstva z PE fólie</t>
  </si>
  <si>
    <t xml:space="preserve">330750384</t>
  </si>
  <si>
    <t xml:space="preserve">vytažrní na stěny</t>
  </si>
  <si>
    <t xml:space="preserve">10,14*8*0,5</t>
  </si>
  <si>
    <t xml:space="preserve">5*2*0,5</t>
  </si>
  <si>
    <t xml:space="preserve">16,15*4*0,5</t>
  </si>
  <si>
    <t xml:space="preserve">47</t>
  </si>
  <si>
    <t xml:space="preserve">632481215</t>
  </si>
  <si>
    <t xml:space="preserve">Separační vrstva z geotextilie</t>
  </si>
  <si>
    <t xml:space="preserve">117467610</t>
  </si>
  <si>
    <t xml:space="preserve">10,14*7,6*2</t>
  </si>
  <si>
    <t xml:space="preserve">48</t>
  </si>
  <si>
    <t xml:space="preserve">644941112</t>
  </si>
  <si>
    <t xml:space="preserve">Osazování ventilačních mřížek velikosti přes 150 x 200 do 300 x 300 mm</t>
  </si>
  <si>
    <t xml:space="preserve">-37897989</t>
  </si>
  <si>
    <t xml:space="preserve">ozn. A1</t>
  </si>
  <si>
    <t xml:space="preserve">49</t>
  </si>
  <si>
    <t xml:space="preserve">M</t>
  </si>
  <si>
    <t xml:space="preserve">56245605</t>
  </si>
  <si>
    <t xml:space="preserve">mřížka větrací hranatá plast 200x200mm</t>
  </si>
  <si>
    <t xml:space="preserve">500282539</t>
  </si>
  <si>
    <t xml:space="preserve">50</t>
  </si>
  <si>
    <t xml:space="preserve">644941121</t>
  </si>
  <si>
    <t xml:space="preserve">Montáž průchodky k větrací mřížce </t>
  </si>
  <si>
    <t xml:space="preserve">-293381173</t>
  </si>
  <si>
    <t xml:space="preserve">51</t>
  </si>
  <si>
    <t xml:space="preserve">28377610</t>
  </si>
  <si>
    <t xml:space="preserve">tvarovka průchodka</t>
  </si>
  <si>
    <t xml:space="preserve">55359164</t>
  </si>
  <si>
    <t xml:space="preserve">52</t>
  </si>
  <si>
    <t xml:space="preserve">949101111</t>
  </si>
  <si>
    <t xml:space="preserve">Lešení pomocné pro objekty pozemních staveb s lešeňovou podlahou v do 1,9 m zatížení do 150 kg/m2</t>
  </si>
  <si>
    <t xml:space="preserve">1025140060</t>
  </si>
  <si>
    <t xml:space="preserve">6,04+25,99+27,03+28,94+15,78+4,59+21,44+6,67+7,11+2,14+17,32+3,82+15,06+39,26+16,62+18,82+19,7+16,1+10,01+12,64+2,53</t>
  </si>
  <si>
    <t xml:space="preserve">20,66+35,62+3,82+7,83+32+18,72+21,86+21,88+18,72+39,75+12,97+46,28+31,88+1,77+3,96+3,01+7,79+5,91+5,92+18,13</t>
  </si>
  <si>
    <t xml:space="preserve">53</t>
  </si>
  <si>
    <t xml:space="preserve">952901111</t>
  </si>
  <si>
    <t xml:space="preserve">Vyčištění budov bytové a občanské výstavby při výšce podlaží do 4 m</t>
  </si>
  <si>
    <t xml:space="preserve">390797128</t>
  </si>
  <si>
    <t xml:space="preserve">vnitřní plochy</t>
  </si>
  <si>
    <t xml:space="preserve">677</t>
  </si>
  <si>
    <t xml:space="preserve">54</t>
  </si>
  <si>
    <t xml:space="preserve">962032230</t>
  </si>
  <si>
    <t xml:space="preserve">Bourání zdiva z cihel pálených nebo vápenopískových na MV nebo MVC do 1 m3 - prostupy</t>
  </si>
  <si>
    <t xml:space="preserve">2010645853</t>
  </si>
  <si>
    <t xml:space="preserve">prostupy VZT</t>
  </si>
  <si>
    <t xml:space="preserve">VZT 04</t>
  </si>
  <si>
    <t xml:space="preserve">0,5*0,35*0,68</t>
  </si>
  <si>
    <t xml:space="preserve">VZT03</t>
  </si>
  <si>
    <t xml:space="preserve">0,26*0,35*0,68</t>
  </si>
  <si>
    <t xml:space="preserve">VZT01b</t>
  </si>
  <si>
    <t xml:space="preserve">1,22*0,35*0,3</t>
  </si>
  <si>
    <t xml:space="preserve">VZT01a</t>
  </si>
  <si>
    <t xml:space="preserve">VZT02a</t>
  </si>
  <si>
    <t xml:space="preserve">VZT05</t>
  </si>
  <si>
    <t xml:space="preserve">0,3*0,3*0,68</t>
  </si>
  <si>
    <t xml:space="preserve">VZT06</t>
  </si>
  <si>
    <t xml:space="preserve">0,2*0,2*0,68</t>
  </si>
  <si>
    <t xml:space="preserve">VZT02c</t>
  </si>
  <si>
    <t xml:space="preserve">VZT01c</t>
  </si>
  <si>
    <t xml:space="preserve">VZT07</t>
  </si>
  <si>
    <t xml:space="preserve">0,26*0,26*0,5</t>
  </si>
  <si>
    <t xml:space="preserve">VZT08</t>
  </si>
  <si>
    <t xml:space="preserve">0,3*0,3*0,5</t>
  </si>
  <si>
    <t xml:space="preserve">VZT09</t>
  </si>
  <si>
    <t xml:space="preserve">55</t>
  </si>
  <si>
    <t xml:space="preserve">978011141R1</t>
  </si>
  <si>
    <t xml:space="preserve">Dodávka a montáž PHP 183B dle PBŘ </t>
  </si>
  <si>
    <t xml:space="preserve">906018191</t>
  </si>
  <si>
    <t xml:space="preserve">56</t>
  </si>
  <si>
    <t xml:space="preserve">978011141R11</t>
  </si>
  <si>
    <t xml:space="preserve">Dodávka a montáž PHP 34A dle PBŘ</t>
  </si>
  <si>
    <t xml:space="preserve">525731245</t>
  </si>
  <si>
    <t xml:space="preserve">57</t>
  </si>
  <si>
    <t xml:space="preserve">978011141R12</t>
  </si>
  <si>
    <t xml:space="preserve">Dodávka a montáž PHP 21A dle PBŘ</t>
  </si>
  <si>
    <t xml:space="preserve">559489517</t>
  </si>
  <si>
    <t xml:space="preserve">58</t>
  </si>
  <si>
    <t xml:space="preserve">978011141R3</t>
  </si>
  <si>
    <t xml:space="preserve">ZRUŠENÍ, VYBOURÁNÍ, LIKVIDACE VČETNĚ ZASYPÁNÍ STÁVAJÍCÍHO septiku</t>
  </si>
  <si>
    <t xml:space="preserve">-517855362</t>
  </si>
  <si>
    <t xml:space="preserve">59</t>
  </si>
  <si>
    <t xml:space="preserve">978011141R4</t>
  </si>
  <si>
    <t xml:space="preserve">ZRUŠENÍ, VYBOURÁNÍ, LIKVIDACE VČETNĚ ZASYPÁNÍ STÁVAJÍCÍ ČOV HERVA UH 1,5 VČETNĚ JÍMKY 4,5 m3</t>
  </si>
  <si>
    <t xml:space="preserve">-1037604209</t>
  </si>
  <si>
    <t xml:space="preserve">60</t>
  </si>
  <si>
    <t xml:space="preserve">978011141R5</t>
  </si>
  <si>
    <t xml:space="preserve">VÝVOD A LIKVIDACE ODPADNÍCH VOD Z ČOV A SEPTIKŮ S LIKVIDACÍ NA CENTRÁLNÍ ČOV</t>
  </si>
  <si>
    <t xml:space="preserve">-945973261</t>
  </si>
  <si>
    <t xml:space="preserve">61</t>
  </si>
  <si>
    <t xml:space="preserve">978011141R6</t>
  </si>
  <si>
    <t xml:space="preserve">DEMONTÁŽ A ZPĚTNÁ MONTÁŽ OK NA PELETKY </t>
  </si>
  <si>
    <t xml:space="preserve">-546000054</t>
  </si>
  <si>
    <t xml:space="preserve">62</t>
  </si>
  <si>
    <t xml:space="preserve">97801-R</t>
  </si>
  <si>
    <t xml:space="preserve">Dodávka a montáž hydrantové skříně vč. vystrojení a napojení na rozvod del popisu PBŘ 1+2NP</t>
  </si>
  <si>
    <t xml:space="preserve">1696913852</t>
  </si>
  <si>
    <t xml:space="preserve">63</t>
  </si>
  <si>
    <t xml:space="preserve">97801-R2</t>
  </si>
  <si>
    <t xml:space="preserve">Dodávka a montáž směrových cedulek a označení dle PBŘ</t>
  </si>
  <si>
    <t xml:space="preserve">-236054341</t>
  </si>
  <si>
    <t xml:space="preserve">64</t>
  </si>
  <si>
    <t xml:space="preserve">Přesun hmot pro budovy zděné v do 12 m</t>
  </si>
  <si>
    <t xml:space="preserve">389145785</t>
  </si>
  <si>
    <t xml:space="preserve">65</t>
  </si>
  <si>
    <t xml:space="preserve">711111001</t>
  </si>
  <si>
    <t xml:space="preserve">Provedení izolace proti zemní vlhkosti vodorovné za studena nátěrem penetračním</t>
  </si>
  <si>
    <t xml:space="preserve">1865028991</t>
  </si>
  <si>
    <t xml:space="preserve">66</t>
  </si>
  <si>
    <t xml:space="preserve">11163150</t>
  </si>
  <si>
    <t xml:space="preserve">lak penetrační asfaltový</t>
  </si>
  <si>
    <t xml:space="preserve">-892283731</t>
  </si>
  <si>
    <t xml:space="preserve">154,128*0,4/1000</t>
  </si>
  <si>
    <t xml:space="preserve">67</t>
  </si>
  <si>
    <t xml:space="preserve">711141559</t>
  </si>
  <si>
    <t xml:space="preserve">Provedení izolace proti zemní vlhkosti pásy přitavením vodorovné NAIP</t>
  </si>
  <si>
    <t xml:space="preserve">231796509</t>
  </si>
  <si>
    <t xml:space="preserve">68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488505576</t>
  </si>
  <si>
    <t xml:space="preserve">154,128</t>
  </si>
  <si>
    <t xml:space="preserve">154,128*1,25 'Přepočtené koeficientem množství</t>
  </si>
  <si>
    <t xml:space="preserve">69</t>
  </si>
  <si>
    <t xml:space="preserve">711192202R</t>
  </si>
  <si>
    <t xml:space="preserve">Provedení izolace proti zemní vlhkosti hydroizolační stěrkou svislé na zdivu, 2 vrstvy</t>
  </si>
  <si>
    <t xml:space="preserve">918176210</t>
  </si>
  <si>
    <t xml:space="preserve">svislé</t>
  </si>
  <si>
    <t xml:space="preserve">70</t>
  </si>
  <si>
    <t xml:space="preserve">998711102</t>
  </si>
  <si>
    <t xml:space="preserve">Přesun hmot tonážní pro izolace proti vodě, vlhkosti a plynům v objektech v přes 6 do 12 m</t>
  </si>
  <si>
    <t xml:space="preserve">-1110247641</t>
  </si>
  <si>
    <t xml:space="preserve">713</t>
  </si>
  <si>
    <t xml:space="preserve">Izolace tepelné</t>
  </si>
  <si>
    <t xml:space="preserve">71</t>
  </si>
  <si>
    <t xml:space="preserve">713121111</t>
  </si>
  <si>
    <t xml:space="preserve">Montáž izolace tepelné podlah volně kladenými rohožemi, pásy, dílci, deskami 1 vrstva</t>
  </si>
  <si>
    <t xml:space="preserve">-163544309</t>
  </si>
  <si>
    <t xml:space="preserve">72</t>
  </si>
  <si>
    <t xml:space="preserve">28375914</t>
  </si>
  <si>
    <t xml:space="preserve">deska EPS 150 pro konstrukce s vysokým zatížením tl 100mm</t>
  </si>
  <si>
    <t xml:space="preserve">-167004452</t>
  </si>
  <si>
    <t xml:space="preserve">150,74</t>
  </si>
  <si>
    <t xml:space="preserve">150,74*1,1 'Přepočtené koeficientem množství</t>
  </si>
  <si>
    <t xml:space="preserve">73</t>
  </si>
  <si>
    <t xml:space="preserve">998713102</t>
  </si>
  <si>
    <t xml:space="preserve">Přesun hmot tonážní pro izolace tepelné v objektech v přes 6 do 12 m</t>
  </si>
  <si>
    <t xml:space="preserve">-1616137488</t>
  </si>
  <si>
    <t xml:space="preserve">761</t>
  </si>
  <si>
    <t xml:space="preserve">Konstrukce prosvětlovací</t>
  </si>
  <si>
    <t xml:space="preserve">74</t>
  </si>
  <si>
    <t xml:space="preserve">761111114</t>
  </si>
  <si>
    <t xml:space="preserve">Stěna zděná ze skleněných tvárnic 190x190x80 mm bezbarvých lesklých dezén struktura</t>
  </si>
  <si>
    <t xml:space="preserve">-713223316</t>
  </si>
  <si>
    <t xml:space="preserve">5*0,4*2</t>
  </si>
  <si>
    <t xml:space="preserve">75</t>
  </si>
  <si>
    <t xml:space="preserve">998761102</t>
  </si>
  <si>
    <t xml:space="preserve">Přesun hmot tonážní pro konstrukce prosvětlovací v objektech v přes 6 do 12 m</t>
  </si>
  <si>
    <t xml:space="preserve">-195221499</t>
  </si>
  <si>
    <t xml:space="preserve">76</t>
  </si>
  <si>
    <t xml:space="preserve">763131411</t>
  </si>
  <si>
    <t xml:space="preserve">SDK podhled desky 1xA 12,5 bez izolace dvouvrstvá spodní kce profil CD+UD</t>
  </si>
  <si>
    <t xml:space="preserve">-369388769</t>
  </si>
  <si>
    <t xml:space="preserve">ozn. S1</t>
  </si>
  <si>
    <t xml:space="preserve">77</t>
  </si>
  <si>
    <t xml:space="preserve">763131451</t>
  </si>
  <si>
    <t xml:space="preserve">SDK podhled deska 1xH2 12,5 bez izolace dvouvrstvá spodní kce profil CD+UD</t>
  </si>
  <si>
    <t xml:space="preserve">-1850661858</t>
  </si>
  <si>
    <t xml:space="preserve">ozn. S2</t>
  </si>
  <si>
    <t xml:space="preserve">m.č.110</t>
  </si>
  <si>
    <t xml:space="preserve">4,59</t>
  </si>
  <si>
    <t xml:space="preserve">78</t>
  </si>
  <si>
    <t xml:space="preserve">763131471R</t>
  </si>
  <si>
    <t xml:space="preserve">Dodávka a montáž podhledu akustický širokopásmý - lepený </t>
  </si>
  <si>
    <t xml:space="preserve">1518381024</t>
  </si>
  <si>
    <t xml:space="preserve">ozn. S3</t>
  </si>
  <si>
    <t xml:space="preserve">79</t>
  </si>
  <si>
    <t xml:space="preserve">763131751</t>
  </si>
  <si>
    <t xml:space="preserve">Montáž parotěsné zábrany do SDK podhledu</t>
  </si>
  <si>
    <t xml:space="preserve">1653012476</t>
  </si>
  <si>
    <t xml:space="preserve">388,98+47,38+15,78</t>
  </si>
  <si>
    <t xml:space="preserve">80</t>
  </si>
  <si>
    <t xml:space="preserve">28329028</t>
  </si>
  <si>
    <t xml:space="preserve">fólie PE vyztužená Al vrstvou pro parotěsnou vrstvu 150g/m2 s integrovanou lepící páskou</t>
  </si>
  <si>
    <t xml:space="preserve">376138886</t>
  </si>
  <si>
    <t xml:space="preserve">452,14</t>
  </si>
  <si>
    <t xml:space="preserve">452,14*1,1 'Přepočtené koeficientem množství</t>
  </si>
  <si>
    <t xml:space="preserve">81</t>
  </si>
  <si>
    <t xml:space="preserve">763264801</t>
  </si>
  <si>
    <t xml:space="preserve">Sádrovláknitý obklad tvaru U š přes 1,25 m do 1,5 m pro ocelový nosník deskou protipožární tl 12,5 mm</t>
  </si>
  <si>
    <t xml:space="preserve">-1614010750</t>
  </si>
  <si>
    <t xml:space="preserve">obklad kce VZT</t>
  </si>
  <si>
    <t xml:space="preserve">m..č.226,218</t>
  </si>
  <si>
    <t xml:space="preserve">13,5</t>
  </si>
  <si>
    <t xml:space="preserve">82</t>
  </si>
  <si>
    <t xml:space="preserve">763264801R</t>
  </si>
  <si>
    <t xml:space="preserve">SDK obklad tvaru U 1600/3550/600 - dle popisu v PD</t>
  </si>
  <si>
    <t xml:space="preserve">-1044974071</t>
  </si>
  <si>
    <t xml:space="preserve">1,6*3,55</t>
  </si>
  <si>
    <t xml:space="preserve">0,6*3,55*2</t>
  </si>
  <si>
    <t xml:space="preserve">83</t>
  </si>
  <si>
    <t xml:space="preserve">998763302</t>
  </si>
  <si>
    <t xml:space="preserve">Přesun hmot tonážní pro sádrokartonové konstrukce v objektech v do 12 m</t>
  </si>
  <si>
    <t xml:space="preserve">-884137514</t>
  </si>
  <si>
    <t xml:space="preserve">84</t>
  </si>
  <si>
    <t xml:space="preserve">766R10</t>
  </si>
  <si>
    <t xml:space="preserve">Dodávka a montáž dveří ozn. D01 protipožárních s nadsvětlíkem vč. ocelové zárubně - dle popisu v PD</t>
  </si>
  <si>
    <t xml:space="preserve">-225120144</t>
  </si>
  <si>
    <t xml:space="preserve">ozn. D01</t>
  </si>
  <si>
    <t xml:space="preserve">85</t>
  </si>
  <si>
    <t xml:space="preserve">766R1001</t>
  </si>
  <si>
    <t xml:space="preserve">Dodávka a montáž dveří ozn. D02 protipožárních s nadsvětlíkem vč. ocelové zárubně - dle popisu v PD</t>
  </si>
  <si>
    <t xml:space="preserve">-1636251646</t>
  </si>
  <si>
    <t xml:space="preserve">ozn. D02</t>
  </si>
  <si>
    <t xml:space="preserve">86</t>
  </si>
  <si>
    <t xml:space="preserve">766R1002</t>
  </si>
  <si>
    <t xml:space="preserve">Dodávka a montáž dveří ozn. D03 protipožárních vč. ocelové zárubně - dle popisu v PD</t>
  </si>
  <si>
    <t xml:space="preserve">-2132881651</t>
  </si>
  <si>
    <t xml:space="preserve">ozn. D03</t>
  </si>
  <si>
    <t xml:space="preserve">87</t>
  </si>
  <si>
    <t xml:space="preserve">766R1003</t>
  </si>
  <si>
    <t xml:space="preserve">Dodávka a montáž dveří ozn. D03a protipožárních vč. ocelové zárubně - dle popisu v PD</t>
  </si>
  <si>
    <t xml:space="preserve">-1874486966</t>
  </si>
  <si>
    <t xml:space="preserve">ozn. D03a</t>
  </si>
  <si>
    <t xml:space="preserve">88</t>
  </si>
  <si>
    <t xml:space="preserve">766R1004</t>
  </si>
  <si>
    <t xml:space="preserve">Dodávka a montáž dveří ozn. D04 vč. renovace ocelové zárubně - dle popisu v PD</t>
  </si>
  <si>
    <t xml:space="preserve">2136367110</t>
  </si>
  <si>
    <t xml:space="preserve">ozn. D04</t>
  </si>
  <si>
    <t xml:space="preserve">6+5</t>
  </si>
  <si>
    <t xml:space="preserve">89</t>
  </si>
  <si>
    <t xml:space="preserve">766R1005</t>
  </si>
  <si>
    <t xml:space="preserve">Dodávka a montáž dveří ozn. D05 vč. renovace ocelové zárubně - dle popisu v PD</t>
  </si>
  <si>
    <t xml:space="preserve">617149076</t>
  </si>
  <si>
    <t xml:space="preserve">ozn. D05</t>
  </si>
  <si>
    <t xml:space="preserve">90</t>
  </si>
  <si>
    <t xml:space="preserve">766R1006</t>
  </si>
  <si>
    <t xml:space="preserve">Dodávka a montáž dveří ozn. D05a vč. renovace ocelové zárubně - dle popisu v PD</t>
  </si>
  <si>
    <t xml:space="preserve">1355948081</t>
  </si>
  <si>
    <t xml:space="preserve">ozn. D05a</t>
  </si>
  <si>
    <t xml:space="preserve">91</t>
  </si>
  <si>
    <t xml:space="preserve">766R1007</t>
  </si>
  <si>
    <t xml:space="preserve">Dodávka a montáž dveří ozn. D06a,b,c, vč. ocelové zárubně - dle popisu v PD</t>
  </si>
  <si>
    <t xml:space="preserve">715897538</t>
  </si>
  <si>
    <t xml:space="preserve">ozn. D06a - c</t>
  </si>
  <si>
    <t xml:space="preserve">2+2+2+2</t>
  </si>
  <si>
    <t xml:space="preserve">92</t>
  </si>
  <si>
    <t xml:space="preserve">766R1008</t>
  </si>
  <si>
    <t xml:space="preserve">Dodávka a montáž dveří ozn. D07, vč. ocelové zárubně - dle popisu v PD</t>
  </si>
  <si>
    <t xml:space="preserve">-1496473486</t>
  </si>
  <si>
    <t xml:space="preserve">ozn. D07</t>
  </si>
  <si>
    <t xml:space="preserve">3+5</t>
  </si>
  <si>
    <t xml:space="preserve">93</t>
  </si>
  <si>
    <t xml:space="preserve">766R1009</t>
  </si>
  <si>
    <t xml:space="preserve">Dodávka a montáž dveří ozn. D08  vč. ocelové zárubně - dle popisu v PD</t>
  </si>
  <si>
    <t xml:space="preserve">-458977771</t>
  </si>
  <si>
    <t xml:space="preserve">ozn. D08</t>
  </si>
  <si>
    <t xml:space="preserve">2+1</t>
  </si>
  <si>
    <t xml:space="preserve">94</t>
  </si>
  <si>
    <t xml:space="preserve">766R10092</t>
  </si>
  <si>
    <t xml:space="preserve">Dodávka a montáž dveří ozn. D08a s nadsvětlíkem vč. ocelové zárubně - dle popisu v PD</t>
  </si>
  <si>
    <t xml:space="preserve">-434758948</t>
  </si>
  <si>
    <t xml:space="preserve">ozn. D08a</t>
  </si>
  <si>
    <t xml:space="preserve">95</t>
  </si>
  <si>
    <t xml:space="preserve">766R10094</t>
  </si>
  <si>
    <t xml:space="preserve">Dodávka a montáž dveří ozn. D09 a,b vč. renovace ocelové zárubně - dle popisu v PD</t>
  </si>
  <si>
    <t xml:space="preserve">89232561</t>
  </si>
  <si>
    <t xml:space="preserve">ozn. D09a,b</t>
  </si>
  <si>
    <t xml:space="preserve">96</t>
  </si>
  <si>
    <t xml:space="preserve">766R10095</t>
  </si>
  <si>
    <t xml:space="preserve">Dodávka a montáž dveří ozn. D10 shrnovací - dle popisu v PD</t>
  </si>
  <si>
    <t xml:space="preserve">781800675</t>
  </si>
  <si>
    <t xml:space="preserve">ozn. D10</t>
  </si>
  <si>
    <t xml:space="preserve">97</t>
  </si>
  <si>
    <t xml:space="preserve">766R10096</t>
  </si>
  <si>
    <t xml:space="preserve">Dodávka a montáž dveří ozn. D11 a,b vč. ocelové zárubně - dle popisu v PD</t>
  </si>
  <si>
    <t xml:space="preserve">2105287686</t>
  </si>
  <si>
    <t xml:space="preserve">ozn. D11a,b</t>
  </si>
  <si>
    <t xml:space="preserve">1+2</t>
  </si>
  <si>
    <t xml:space="preserve">98</t>
  </si>
  <si>
    <t xml:space="preserve">766R10097</t>
  </si>
  <si>
    <t xml:space="preserve">Dodávka a montáž výdejového okénka ozn. O1 - dle popisu v PD</t>
  </si>
  <si>
    <t xml:space="preserve">-96178698</t>
  </si>
  <si>
    <t xml:space="preserve">99</t>
  </si>
  <si>
    <t xml:space="preserve">766R100971</t>
  </si>
  <si>
    <t xml:space="preserve">Dodávka a montáž kuchyňské linky ozn.  TR1 vč, vybavení - dle popisu v PD</t>
  </si>
  <si>
    <t xml:space="preserve">713821150</t>
  </si>
  <si>
    <t xml:space="preserve">ozn. TR1</t>
  </si>
  <si>
    <t xml:space="preserve">100</t>
  </si>
  <si>
    <t xml:space="preserve">766R100972</t>
  </si>
  <si>
    <t xml:space="preserve">Dodávka a montáž kuchyňské linky ozn.  TR2 vč, vybavení - dle popisu v PD</t>
  </si>
  <si>
    <t xml:space="preserve">1633823077</t>
  </si>
  <si>
    <t xml:space="preserve">ozn. TR2</t>
  </si>
  <si>
    <t xml:space="preserve">101</t>
  </si>
  <si>
    <t xml:space="preserve">766R100973</t>
  </si>
  <si>
    <t xml:space="preserve">Dodávka a montáž kuchyňské linky ozn.  TR3 vč, vybavení - dle popisu v PD</t>
  </si>
  <si>
    <t xml:space="preserve">6412626</t>
  </si>
  <si>
    <t xml:space="preserve">ozn. TR3</t>
  </si>
  <si>
    <t xml:space="preserve">102</t>
  </si>
  <si>
    <t xml:space="preserve">766R10098</t>
  </si>
  <si>
    <t xml:space="preserve">Dodávka a montáž dřevěné masivní dubové stěny ozn. SO1 - dle popisu v PD</t>
  </si>
  <si>
    <t xml:space="preserve">1889739154</t>
  </si>
  <si>
    <t xml:space="preserve">ozn. SO1</t>
  </si>
  <si>
    <t xml:space="preserve">767</t>
  </si>
  <si>
    <t xml:space="preserve">Konstrukce zámečnické</t>
  </si>
  <si>
    <t xml:space="preserve">103</t>
  </si>
  <si>
    <t xml:space="preserve">767R100</t>
  </si>
  <si>
    <t xml:space="preserve">Dodávka a montáž schodišťového zábradlí ozn. ZA1 - dle popisu v PD</t>
  </si>
  <si>
    <t xml:space="preserve">64637049</t>
  </si>
  <si>
    <t xml:space="preserve">ozn. ZA1</t>
  </si>
  <si>
    <t xml:space="preserve">104</t>
  </si>
  <si>
    <t xml:space="preserve">767R101</t>
  </si>
  <si>
    <t xml:space="preserve">Dodávka a montáž schodišťového madla ozn. ZA2 - dle popisu v PD</t>
  </si>
  <si>
    <t xml:space="preserve">357087456</t>
  </si>
  <si>
    <t xml:space="preserve">ozn. ZA2</t>
  </si>
  <si>
    <t xml:space="preserve">105</t>
  </si>
  <si>
    <t xml:space="preserve">767R102</t>
  </si>
  <si>
    <t xml:space="preserve">Dodávka a montáž ocelových venkovních schodů  - dle popisu v PD</t>
  </si>
  <si>
    <t xml:space="preserve">kg</t>
  </si>
  <si>
    <t xml:space="preserve">162503613</t>
  </si>
  <si>
    <t xml:space="preserve">581,36</t>
  </si>
  <si>
    <t xml:space="preserve">106</t>
  </si>
  <si>
    <t xml:space="preserve">771111011</t>
  </si>
  <si>
    <t xml:space="preserve">Vysátí podkladu před pokládkou dlažby</t>
  </si>
  <si>
    <t xml:space="preserve">2123167448</t>
  </si>
  <si>
    <t xml:space="preserve">107</t>
  </si>
  <si>
    <t xml:space="preserve">771121011</t>
  </si>
  <si>
    <t xml:space="preserve">Nátěr penetrační na podlahu</t>
  </si>
  <si>
    <t xml:space="preserve">-1393314783</t>
  </si>
  <si>
    <t xml:space="preserve">265,48</t>
  </si>
  <si>
    <t xml:space="preserve">108</t>
  </si>
  <si>
    <t xml:space="preserve">771151011</t>
  </si>
  <si>
    <t xml:space="preserve">Samonivelační stěrka podlah pevnosti 20 MPa tl 3 mm</t>
  </si>
  <si>
    <t xml:space="preserve">190958212</t>
  </si>
  <si>
    <t xml:space="preserve">109</t>
  </si>
  <si>
    <t xml:space="preserve">771574111R</t>
  </si>
  <si>
    <t xml:space="preserve">Montáž podlah keramických hladkých lepených flexibilním lepidlem do 9 ks/m2 vč. soklu</t>
  </si>
  <si>
    <t xml:space="preserve">620673828</t>
  </si>
  <si>
    <t xml:space="preserve">110</t>
  </si>
  <si>
    <t xml:space="preserve">59761443</t>
  </si>
  <si>
    <t xml:space="preserve">dlažba velkoformátová keramická slinutá hladká do interiéru i exteriéru pro vysoké mechanické namáhání přes 4 do 6ks/m2</t>
  </si>
  <si>
    <t xml:space="preserve">1359827833</t>
  </si>
  <si>
    <t xml:space="preserve">265,48*1,2 'Přepočtené koeficientem množství</t>
  </si>
  <si>
    <t xml:space="preserve">111</t>
  </si>
  <si>
    <t xml:space="preserve">771577121</t>
  </si>
  <si>
    <t xml:space="preserve">Příplatek k montáž podlah keramických za plochu do 5 m2</t>
  </si>
  <si>
    <t xml:space="preserve">-583064474</t>
  </si>
  <si>
    <t xml:space="preserve">112</t>
  </si>
  <si>
    <t xml:space="preserve">771577125</t>
  </si>
  <si>
    <t xml:space="preserve">Příplatek k montáž podlah keramických za lepení dvousložkovým lepidlem</t>
  </si>
  <si>
    <t xml:space="preserve">1696262290</t>
  </si>
  <si>
    <t xml:space="preserve">113</t>
  </si>
  <si>
    <t xml:space="preserve">771591112R</t>
  </si>
  <si>
    <t xml:space="preserve">Izolace pod dlažbu nátěrem nebo stěrkou ve dvou vrstvách vč. koutových a rohových pásů</t>
  </si>
  <si>
    <t xml:space="preserve">1387799797</t>
  </si>
  <si>
    <t xml:space="preserve">114</t>
  </si>
  <si>
    <t xml:space="preserve">771591115</t>
  </si>
  <si>
    <t xml:space="preserve">Podlahy spárování silikonem</t>
  </si>
  <si>
    <t xml:space="preserve">1843099168</t>
  </si>
  <si>
    <t xml:space="preserve">4,65+4,65+6,32+6,32</t>
  </si>
  <si>
    <t xml:space="preserve">3,3+3,3+11+11</t>
  </si>
  <si>
    <t xml:space="preserve">2,13+2,13+2,95+2,95</t>
  </si>
  <si>
    <t xml:space="preserve">2,36+2,36+2,95+2,95</t>
  </si>
  <si>
    <t xml:space="preserve">1,24+1,24+1,82+1,82</t>
  </si>
  <si>
    <t xml:space="preserve">4,72+4,72+3,63+3,63</t>
  </si>
  <si>
    <t xml:space="preserve">4,05+4,05+2,75+2,75+1,95+1,95+1,3+1,3+0,9+1,5+0,9+0,9</t>
  </si>
  <si>
    <t xml:space="preserve">4,15+4,15+3,5+3,5+0,9+0,9+0,9+0,6+1,6+1,6+2,1+1,6+1,6+1,9+1,9</t>
  </si>
  <si>
    <t xml:space="preserve">1,63+1,63+1,6+1,6</t>
  </si>
  <si>
    <t xml:space="preserve">1,82+1,82+2,1+2,1</t>
  </si>
  <si>
    <t xml:space="preserve">1,97+1,97+0,9+0,9</t>
  </si>
  <si>
    <t xml:space="preserve">1,97+1,97+2,15+2,15+0,6+0,6</t>
  </si>
  <si>
    <t xml:space="preserve">3,5+3,5+1,7+1,7</t>
  </si>
  <si>
    <t xml:space="preserve">115</t>
  </si>
  <si>
    <t xml:space="preserve">998771102</t>
  </si>
  <si>
    <t xml:space="preserve">Přesun hmot tonážní pro podlahy z dlaždic v objektech v přes 6 do 12 m</t>
  </si>
  <si>
    <t xml:space="preserve">-310907134</t>
  </si>
  <si>
    <t xml:space="preserve">776</t>
  </si>
  <si>
    <t xml:space="preserve">Podlahy povlakové</t>
  </si>
  <si>
    <t xml:space="preserve">116</t>
  </si>
  <si>
    <t xml:space="preserve">776111111</t>
  </si>
  <si>
    <t xml:space="preserve">Broušení anhydritového podkladu povlakových podlah</t>
  </si>
  <si>
    <t xml:space="preserve">-633297362</t>
  </si>
  <si>
    <t xml:space="preserve">117</t>
  </si>
  <si>
    <t xml:space="preserve">776111311</t>
  </si>
  <si>
    <t xml:space="preserve">Vysátí podkladu povlakových podlah</t>
  </si>
  <si>
    <t xml:space="preserve">1325783616</t>
  </si>
  <si>
    <t xml:space="preserve">407,11</t>
  </si>
  <si>
    <t xml:space="preserve">118</t>
  </si>
  <si>
    <t xml:space="preserve">776121111</t>
  </si>
  <si>
    <t xml:space="preserve">Vodou ředitelná penetrace savého podkladu povlakových podlah ředěná v poměru 1:3</t>
  </si>
  <si>
    <t xml:space="preserve">-1503368687</t>
  </si>
  <si>
    <t xml:space="preserve">119</t>
  </si>
  <si>
    <t xml:space="preserve">776141111</t>
  </si>
  <si>
    <t xml:space="preserve">Stěrka podlahová nivelační pro vyrovnání podkladu povlakových podlah pevnosti 20 MPa tl do 3 mm</t>
  </si>
  <si>
    <t xml:space="preserve">230840485</t>
  </si>
  <si>
    <t xml:space="preserve">120</t>
  </si>
  <si>
    <t xml:space="preserve">776145111R</t>
  </si>
  <si>
    <t xml:space="preserve">Položení akustické podložky XPS - dle popisu v PD</t>
  </si>
  <si>
    <t xml:space="preserve">1006027376</t>
  </si>
  <si>
    <t xml:space="preserve">121</t>
  </si>
  <si>
    <t xml:space="preserve">776231111</t>
  </si>
  <si>
    <t xml:space="preserve">Lepení lamel a čtverců z vinylu standardním lepidlem</t>
  </si>
  <si>
    <t xml:space="preserve">1608139886</t>
  </si>
  <si>
    <t xml:space="preserve">122</t>
  </si>
  <si>
    <t xml:space="preserve">28411052R1</t>
  </si>
  <si>
    <t xml:space="preserve">dodávka vinylové podlahy vč. lišt - cena bude upřesněna dle výběru investora</t>
  </si>
  <si>
    <t xml:space="preserve">548978992</t>
  </si>
  <si>
    <t xml:space="preserve">Poznámka k položce:
vč. přesunu hmot</t>
  </si>
  <si>
    <t xml:space="preserve">407,11*1,1 'Přepočtené koeficientem množství</t>
  </si>
  <si>
    <t xml:space="preserve">123</t>
  </si>
  <si>
    <t xml:space="preserve">776231111R</t>
  </si>
  <si>
    <t xml:space="preserve">Dodávka a montáž přechodových lišt</t>
  </si>
  <si>
    <t xml:space="preserve">735285200</t>
  </si>
  <si>
    <t xml:space="preserve">124</t>
  </si>
  <si>
    <t xml:space="preserve">998776102</t>
  </si>
  <si>
    <t xml:space="preserve">Přesun hmot tonážní pro podlahy povlakové v objektech v přes 6 do 12 m</t>
  </si>
  <si>
    <t xml:space="preserve">1688252336</t>
  </si>
  <si>
    <t xml:space="preserve">125</t>
  </si>
  <si>
    <t xml:space="preserve">781121011</t>
  </si>
  <si>
    <t xml:space="preserve">Nátěr penetrační na stěnu</t>
  </si>
  <si>
    <t xml:space="preserve">577661141</t>
  </si>
  <si>
    <t xml:space="preserve">2,1*(4,65+4,65+6,32+6,32)</t>
  </si>
  <si>
    <t xml:space="preserve">m.č.11</t>
  </si>
  <si>
    <t xml:space="preserve">1,8*(3,3+3,3+11+11)</t>
  </si>
  <si>
    <t xml:space="preserve">-1,8*1,8*3</t>
  </si>
  <si>
    <t xml:space="preserve">1,8*(2,13+2,13+2,95+2,95)</t>
  </si>
  <si>
    <t xml:space="preserve">1,8*(2,36+2,36+2,95+2,95)</t>
  </si>
  <si>
    <t xml:space="preserve">1,8*(1,24+1,24+1,82+1,82)</t>
  </si>
  <si>
    <t xml:space="preserve">-0,7*1,8</t>
  </si>
  <si>
    <t xml:space="preserve">1,8*(4,72+4,72+3,63+3,63)</t>
  </si>
  <si>
    <t xml:space="preserve">0,8*5</t>
  </si>
  <si>
    <t xml:space="preserve">2,1*(4,05+4,05+2,75+2,75+1,95+1,95+1,3+1,3+0,9+1,5+0,9+0,9)</t>
  </si>
  <si>
    <t xml:space="preserve">2,1*(4,15+4,15+3,5+3,5+0,9+0,9+0,9+0,6+1,6+1,6+2,1+1,6+1,6+1,9+1,9)</t>
  </si>
  <si>
    <t xml:space="preserve">-0,7*1,97*5</t>
  </si>
  <si>
    <t xml:space="preserve">2,1*(1,63+1,63+1,6+1,6)</t>
  </si>
  <si>
    <t xml:space="preserve">2,1*(1,82+1,82+2,1+2,1)</t>
  </si>
  <si>
    <t xml:space="preserve">1,8*(1,97+1,97+0,9+0,9)</t>
  </si>
  <si>
    <t xml:space="preserve">-0,9*1,8</t>
  </si>
  <si>
    <t xml:space="preserve">2,1*(1,97+1,97+2,15+2,15+0,6+0,6)</t>
  </si>
  <si>
    <t xml:space="preserve">2,1*(3,5+3,5+1,7+1,7)</t>
  </si>
  <si>
    <t xml:space="preserve">-0,3*1,97</t>
  </si>
  <si>
    <t xml:space="preserve">126</t>
  </si>
  <si>
    <t xml:space="preserve">781131112</t>
  </si>
  <si>
    <t xml:space="preserve">Izolace pod obklad nátěrem nebo stěrkou ve dvou vrstvách</t>
  </si>
  <si>
    <t xml:space="preserve">-1291712476</t>
  </si>
  <si>
    <t xml:space="preserve">0,9*2,1*3*4</t>
  </si>
  <si>
    <t xml:space="preserve">0,9*2,1*5</t>
  </si>
  <si>
    <t xml:space="preserve">(1,8+0,9)*2,1*2</t>
  </si>
  <si>
    <t xml:space="preserve">127</t>
  </si>
  <si>
    <t xml:space="preserve">781131232</t>
  </si>
  <si>
    <t xml:space="preserve">Izolace pod obklad těsnícími pásy pro styčné nebo dilatační spáry</t>
  </si>
  <si>
    <t xml:space="preserve">1410209427</t>
  </si>
  <si>
    <t xml:space="preserve">8*2,1</t>
  </si>
  <si>
    <t xml:space="preserve">2,1*2</t>
  </si>
  <si>
    <t xml:space="preserve">2,1*3</t>
  </si>
  <si>
    <t xml:space="preserve">128</t>
  </si>
  <si>
    <t xml:space="preserve">781474114R</t>
  </si>
  <si>
    <t xml:space="preserve">Montáž obkladů vnitřních keramických hladkých do 22 ks/m2 lepených flexibilním lepidlem vč. Prostupů obkladem vykružováním</t>
  </si>
  <si>
    <t xml:space="preserve">CS vlastní</t>
  </si>
  <si>
    <t xml:space="preserve">499520424</t>
  </si>
  <si>
    <t xml:space="preserve">349,541</t>
  </si>
  <si>
    <t xml:space="preserve">129</t>
  </si>
  <si>
    <t xml:space="preserve">59761071</t>
  </si>
  <si>
    <t xml:space="preserve">obklad keramický hladký přes 12 do 19ks/m2</t>
  </si>
  <si>
    <t xml:space="preserve">-704475376</t>
  </si>
  <si>
    <t xml:space="preserve">349,541*1,15</t>
  </si>
  <si>
    <t xml:space="preserve">130</t>
  </si>
  <si>
    <t xml:space="preserve">781477111</t>
  </si>
  <si>
    <t xml:space="preserve">Příplatek k montáži obkladů vnitřních keramických hladkých za plochu do 10 m2</t>
  </si>
  <si>
    <t xml:space="preserve">-1116592687</t>
  </si>
  <si>
    <t xml:space="preserve">131</t>
  </si>
  <si>
    <t xml:space="preserve">781477114</t>
  </si>
  <si>
    <t xml:space="preserve">Příplatek k montáži obkladů vnitřních keramických hladkých za spárování</t>
  </si>
  <si>
    <t xml:space="preserve">171932477</t>
  </si>
  <si>
    <t xml:space="preserve">132</t>
  </si>
  <si>
    <t xml:space="preserve">781495115</t>
  </si>
  <si>
    <t xml:space="preserve">Spárování vnitřních obkladů silikonem</t>
  </si>
  <si>
    <t xml:space="preserve">-1607468982</t>
  </si>
  <si>
    <t xml:space="preserve">2,1*40</t>
  </si>
  <si>
    <t xml:space="preserve">19*2,1</t>
  </si>
  <si>
    <t xml:space="preserve">133</t>
  </si>
  <si>
    <t xml:space="preserve">998781102</t>
  </si>
  <si>
    <t xml:space="preserve">Přesun hmot tonážní pro obklady keramické v objektech v přes 6 do 12 m</t>
  </si>
  <si>
    <t xml:space="preserve">-223496374</t>
  </si>
  <si>
    <t xml:space="preserve">134</t>
  </si>
  <si>
    <t xml:space="preserve">783801401</t>
  </si>
  <si>
    <t xml:space="preserve">Ometení omítek před provedením nátěru</t>
  </si>
  <si>
    <t xml:space="preserve">-205242285</t>
  </si>
  <si>
    <t xml:space="preserve">1,5*(11+1,3+2+0,4+3,5+12)</t>
  </si>
  <si>
    <t xml:space="preserve">1,5*(2,5+2,5+6,32+6,32)</t>
  </si>
  <si>
    <t xml:space="preserve">1,5*(5,35+5,35+5,3+5,3)</t>
  </si>
  <si>
    <t xml:space="preserve">1,5*(7,3+7,3+3,6+3,6)</t>
  </si>
  <si>
    <t xml:space="preserve">1,5*(7,4+7,4+1,6+2,9)</t>
  </si>
  <si>
    <t xml:space="preserve">1,5*(1,5+1,5+5+5)</t>
  </si>
  <si>
    <t xml:space="preserve">-0,8*1,5*2</t>
  </si>
  <si>
    <t xml:space="preserve">135</t>
  </si>
  <si>
    <t xml:space="preserve">783803130R</t>
  </si>
  <si>
    <t xml:space="preserve">Provedení minerálního nátěru vnější sanační omítky</t>
  </si>
  <si>
    <t xml:space="preserve">-2046651383</t>
  </si>
  <si>
    <t xml:space="preserve">19,8</t>
  </si>
  <si>
    <t xml:space="preserve">136</t>
  </si>
  <si>
    <t xml:space="preserve">783813131</t>
  </si>
  <si>
    <t xml:space="preserve">Penetrační syntetický nátěr hladkých, tenkovrstvých zrnitých a štukových omítek</t>
  </si>
  <si>
    <t xml:space="preserve">-2087259654</t>
  </si>
  <si>
    <t xml:space="preserve">182,46</t>
  </si>
  <si>
    <t xml:space="preserve">137</t>
  </si>
  <si>
    <t xml:space="preserve">783817121R</t>
  </si>
  <si>
    <t xml:space="preserve">Ochranný nátěr omyvatelný - dle popisu v PD</t>
  </si>
  <si>
    <t xml:space="preserve">920701778</t>
  </si>
  <si>
    <t xml:space="preserve">138</t>
  </si>
  <si>
    <t xml:space="preserve">783933151</t>
  </si>
  <si>
    <t xml:space="preserve">Penetrační epoxidový nátěr hladkých betonových podlah</t>
  </si>
  <si>
    <t xml:space="preserve">230279148</t>
  </si>
  <si>
    <t xml:space="preserve">139</t>
  </si>
  <si>
    <t xml:space="preserve">784181101</t>
  </si>
  <si>
    <t xml:space="preserve">Základní akrylátová jednonásobná penetrace podkladu v místnostech výšky do 3,80m</t>
  </si>
  <si>
    <t xml:space="preserve">519002423</t>
  </si>
  <si>
    <t xml:space="preserve">1202,718-349,541"odpočet obklad</t>
  </si>
  <si>
    <t xml:space="preserve">140</t>
  </si>
  <si>
    <t xml:space="preserve">784211101</t>
  </si>
  <si>
    <t xml:space="preserve">Dvojnásobné bílé malby ze směsí za mokra výborně otěruvzdorných v místnostech výšky do 3,80 m</t>
  </si>
  <si>
    <t xml:space="preserve">-1533359513</t>
  </si>
  <si>
    <t xml:space="preserve">1475,487+593,9</t>
  </si>
  <si>
    <t xml:space="preserve">HZS</t>
  </si>
  <si>
    <t xml:space="preserve">Hodinové zúčtovací sazby</t>
  </si>
  <si>
    <t xml:space="preserve">141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1846835294</t>
  </si>
  <si>
    <t xml:space="preserve">Poznámka k položce:
 - pomocné práce při stavebnívh prací
 - vyklizení dotčené části objektu a zajištění proti přístupu nepovolaných osob uzamčením</t>
  </si>
  <si>
    <t xml:space="preserve">práce spojené s rekonstrukcí</t>
  </si>
  <si>
    <t xml:space="preserve">142</t>
  </si>
  <si>
    <t xml:space="preserve">HZS1302</t>
  </si>
  <si>
    <t xml:space="preserve">Hodinová zúčtovací sazba zedník specialista</t>
  </si>
  <si>
    <t xml:space="preserve">8270498</t>
  </si>
  <si>
    <t xml:space="preserve">03 - VZT-1.NP a 2.NP</t>
  </si>
  <si>
    <t xml:space="preserve">D1 - Zařízení č.1 - Větrání kuchyně</t>
  </si>
  <si>
    <t xml:space="preserve">D2 - Zařízení č.2 - Větrání hygienického zázemí</t>
  </si>
  <si>
    <t xml:space="preserve">D3 - Zařízení č. 3 - Příprava pro kuchyňské digestoře</t>
  </si>
  <si>
    <t xml:space="preserve">D4 - Společné výkony a práce</t>
  </si>
  <si>
    <t xml:space="preserve">D1</t>
  </si>
  <si>
    <t xml:space="preserve">Zařízení č.1 - Větrání kuchyně</t>
  </si>
  <si>
    <t xml:space="preserve">1.01</t>
  </si>
  <si>
    <t xml:space="preserve">Kompaktní vzduchotechnická rekuperační jednotka ve vnitřním podstropním provedení s autonomní regulací a s řízením na konstatní průtok vzduchu, hrdla v horizontálním provedení, bezrámový plášť z ocelového plechu s vnitřní tepelnou a protihlukovou 30mm izo</t>
  </si>
  <si>
    <t xml:space="preserve">kpl</t>
  </si>
  <si>
    <t xml:space="preserve">1.02</t>
  </si>
  <si>
    <t xml:space="preserve">Čtyřhranný jádrový tlumič hluku 500x300, délky 2000mm, s náběhy, útlum při 500Hz - 34,9 dB; Složený z buněk 1 x 300/500/2000, z pozinkovaného plechu</t>
  </si>
  <si>
    <t xml:space="preserve">ks</t>
  </si>
  <si>
    <t xml:space="preserve">1.03</t>
  </si>
  <si>
    <t xml:space="preserve">Čtyřhranný jádrový tlumič hluku 500x300, délky 1000mm, s náběhy, útlum při 500Hz - 19,6 dB; Složený z buněk 1 x 300/500/1000, z pozinkovaného plechu</t>
  </si>
  <si>
    <t xml:space="preserve">1.04</t>
  </si>
  <si>
    <t xml:space="preserve">Protidešťová žaluzie hliníková se sítem proti hmyzu 1120x250mm</t>
  </si>
  <si>
    <t xml:space="preserve">1.05</t>
  </si>
  <si>
    <t xml:space="preserve">Přívodní dvouřadá vyústka pozinkovaná s regulací o rozměrech 825x125mm, instalace do potrubí, s upínacím rámečkem</t>
  </si>
  <si>
    <t xml:space="preserve">1.06</t>
  </si>
  <si>
    <t xml:space="preserve">Odvodní jednořadá vyústka pozinkovaná s regulací o rozměrech 525x125mm, instalace do potrubí, s upínacím rámečkem</t>
  </si>
  <si>
    <t xml:space="preserve">Pol1</t>
  </si>
  <si>
    <t xml:space="preserve">Potrubí čtyřhranné; z pozinkovaného plechu nízkotlaké, v těsném provedení; Předpokládaný standard: Výrobek dle dodavatele; Příslušenství: kompletní provedení včetně přírub, výztuh a prolamování; včetně tvarovek dle výkresové dokumentace; vše vyrobit s hla</t>
  </si>
  <si>
    <t xml:space="preserve">Pol2</t>
  </si>
  <si>
    <t xml:space="preserve">Tepelná izolace;  z minerální vaty upevněné na trny s polepem hliníkovou folií; Základní parametry: tloušťka 40 mm; měrná hmotnost minimálně 40 kg/m3; součinitel tepelné vodivosti nižší než 0,05 W/mK</t>
  </si>
  <si>
    <t xml:space="preserve">Pol3</t>
  </si>
  <si>
    <t xml:space="preserve">Protipožární izolace;  typu B pro působení požáru z vnější i vnitřní strany, z minerální vaty v provedení dle příslušného atestu; s funkcí tepelné a akustické izolace; minimální odolnost EI 30; Základní parametry: Tloušťka minimálně 60 mm; součinitel tepe</t>
  </si>
  <si>
    <t xml:space="preserve">Pol4</t>
  </si>
  <si>
    <t xml:space="preserve">Protipožární ucpávky včetně potřebného značení</t>
  </si>
  <si>
    <t xml:space="preserve">D2</t>
  </si>
  <si>
    <t xml:space="preserve">Zařízení č.2 - Větrání hygienického zázemí</t>
  </si>
  <si>
    <t xml:space="preserve">2.01</t>
  </si>
  <si>
    <t xml:space="preserve">Kruhový potrubní radiální ventilátor o průměru 200mm, Vo=460m3/hod, dpext=220Pa, P=0,102kW, I=0,442A/230V, včetně pružných manžet</t>
  </si>
  <si>
    <t xml:space="preserve">2.02</t>
  </si>
  <si>
    <t xml:space="preserve">Nástěnný axiální ventilátor o průměru 160mm s integrovanou zpětnou klapkou, pro instalaci ve svislé i vodorovné poloze, Vo=150m3/hod, dpext=30Pa, P=0,023kW/0,1A/230V</t>
  </si>
  <si>
    <t xml:space="preserve">2.03</t>
  </si>
  <si>
    <t xml:space="preserve">Radiální ventilátor pro horizontální podstropní montáž, s výtlakem dozadu, včetně integrované zpětné klapky, Vo=90m3/hod, dpext=80Pa, P=0,026kW/0,164A/230V</t>
  </si>
  <si>
    <t xml:space="preserve">2.04</t>
  </si>
  <si>
    <t xml:space="preserve">Radiální ventilátor pro horizontální podstropní montáž, s výtlakem dozadu, včetně integrované zpětné klapky, Vo=50m3/hod, dpext=100Pa, P=0,026kW/0,164A/230V</t>
  </si>
  <si>
    <t xml:space="preserve">2.05</t>
  </si>
  <si>
    <t xml:space="preserve">Nástěnný radiální ventilátor o průměru 100mm s integrovanou zpětnou klapkou, pro instalaci ve svislé i vodorovné poloze, Vo=30m3/hod, dpext=80Pa, P=0,025kW/0,1A/230V</t>
  </si>
  <si>
    <t xml:space="preserve">2.06</t>
  </si>
  <si>
    <t xml:space="preserve">Nástěnný axiální ventilátor o průměru 125mm s integrovanou zpětnou klapkou, pro instalaci ve svislé i vodorovné poloze, Vo=50m3/hod, dpext=25Pa, P=0,02kW/0,1A/230V</t>
  </si>
  <si>
    <t xml:space="preserve">2.07</t>
  </si>
  <si>
    <t xml:space="preserve">Nástěnný axiální ventilátor o průměru 100mm s integrovanou zpětnou klapkou, pro instalaci ve svislé i vodorovné poloze, Vo=30m3/hod, dpext=20Pa, P=0,013kW/0,1A/230V</t>
  </si>
  <si>
    <t xml:space="preserve">2.08</t>
  </si>
  <si>
    <t xml:space="preserve">Výfukové koleno 150° o průměru 200mm se sítem proti hmyzu</t>
  </si>
  <si>
    <t xml:space="preserve">2.09</t>
  </si>
  <si>
    <t xml:space="preserve">Výfukové koleno 150° o průměru 160mm se sítem proti hmyzu</t>
  </si>
  <si>
    <t xml:space="preserve">2.10</t>
  </si>
  <si>
    <t xml:space="preserve">Výfukové kus přímý o průměru 200mm se sítem proti hmyzu</t>
  </si>
  <si>
    <t xml:space="preserve">2.11</t>
  </si>
  <si>
    <t xml:space="preserve">Protidešťová žaluzie hliníková se sítem proti hmyzu 400x250mm</t>
  </si>
  <si>
    <t xml:space="preserve">2.12</t>
  </si>
  <si>
    <t xml:space="preserve">Protidešťová žaluzie hliníková se sítem proti hmyzu o průměru 160mm</t>
  </si>
  <si>
    <t xml:space="preserve">2.13</t>
  </si>
  <si>
    <t xml:space="preserve">Protidešťová žaluzie hliníková se sítem proti hmyzu o průměru 100mm</t>
  </si>
  <si>
    <t xml:space="preserve">2.14</t>
  </si>
  <si>
    <t xml:space="preserve">Zpětná klapka vsuvná těsná o průměru 200mm</t>
  </si>
  <si>
    <t xml:space="preserve">2.15</t>
  </si>
  <si>
    <t xml:space="preserve">Regulační klapka kruhová jednolistá ruční o průměru 200mm</t>
  </si>
  <si>
    <t xml:space="preserve">2.16</t>
  </si>
  <si>
    <t xml:space="preserve">Kruhový tlumič hluku o průměru 200mm, délky 900mm, útlum při 500Hz - 24 dB</t>
  </si>
  <si>
    <t xml:space="preserve">2.17</t>
  </si>
  <si>
    <t xml:space="preserve">Stěnová mřížka jednořadá o rozměrech 600x300, včetně upínacího rámečku</t>
  </si>
  <si>
    <t xml:space="preserve">2.18</t>
  </si>
  <si>
    <t xml:space="preserve">Stěnová mřížka jednořadá o rozměrech 400x150, včetně upínacího rámečku</t>
  </si>
  <si>
    <t xml:space="preserve">2.19</t>
  </si>
  <si>
    <t xml:space="preserve">Odvodní kovový talířový ventil o průměru 160mm</t>
  </si>
  <si>
    <t xml:space="preserve">2.20</t>
  </si>
  <si>
    <t xml:space="preserve">Odvodní kovový talířový ventil o průměru 125mm</t>
  </si>
  <si>
    <t xml:space="preserve">Pol5</t>
  </si>
  <si>
    <t xml:space="preserve">Potrubí čtyřhranné; z pozinkovaného plechu nízkotlaké; Předpokládaný standard: Výrobek dle dodavatele; Příslušenství: kompletní provedení včetně přírub, výztuh a prolamování; včetně tvarovek dle výkresové dokumentace; vše vyrobit s hladkým průtočným profi</t>
  </si>
  <si>
    <t xml:space="preserve">Pol6</t>
  </si>
  <si>
    <t xml:space="preserve">Potrubí kruhové Ø 25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bm</t>
  </si>
  <si>
    <t xml:space="preserve">Pol7</t>
  </si>
  <si>
    <t xml:space="preserve">Potrubí kruhové Ø 20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8</t>
  </si>
  <si>
    <t xml:space="preserve">Potrubí kruhové Ø 16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9</t>
  </si>
  <si>
    <t xml:space="preserve">Potrubí kruhové Ø 125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10</t>
  </si>
  <si>
    <t xml:space="preserve">Potrubí kruhové Ø 10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11</t>
  </si>
  <si>
    <t xml:space="preserve">Pružné potrubí - Ø 160 (jmenovitý průměr v mm); izolované s útlumem hluku; Příslušenství: včetně materiálu pro napojení na potrubí</t>
  </si>
  <si>
    <t xml:space="preserve">Pol12</t>
  </si>
  <si>
    <t xml:space="preserve">Pružné potrubí - Ø 125 (jmenovitý průměr v mm); izolované s útlumem hluku; Příslušenství: včetně materiálu pro napojení na potrubí</t>
  </si>
  <si>
    <t xml:space="preserve">Pol13</t>
  </si>
  <si>
    <t xml:space="preserve">Pružné potrubí - Ø 100 (jmenovitý průměr v mm); izolované s útlumem hluku; Příslušenství: včetně materiálu pro napojení na potrubí</t>
  </si>
  <si>
    <t xml:space="preserve">Pol14</t>
  </si>
  <si>
    <t xml:space="preserve">Tepelná izolace vnější;  z minerální vaty upevněné na trny s polepem hliníkovou folií a s oplechováním do vnějšího prostředí; Základní parametry: tloušťka 100 mm; měrná hmotnost minimálně 40 kg/m3; součinitel tepelné vodivosti nižší než 0,05 W/mK</t>
  </si>
  <si>
    <t xml:space="preserve">D3</t>
  </si>
  <si>
    <t xml:space="preserve">Zařízení č. 3 - Příprava pro kuchyňské digestoře</t>
  </si>
  <si>
    <t xml:space="preserve">3.01</t>
  </si>
  <si>
    <t xml:space="preserve">Protidešťová žaluzie hliníková se sítem proti hmyzu 160x250mm</t>
  </si>
  <si>
    <t xml:space="preserve">3.02</t>
  </si>
  <si>
    <t xml:space="preserve">Protidešťová žaluzie hliníková se sítem proti hmyzu o průměru 200mm</t>
  </si>
  <si>
    <t xml:space="preserve">D4</t>
  </si>
  <si>
    <t xml:space="preserve">Společné výkony a práce</t>
  </si>
  <si>
    <t xml:space="preserve">Pol15</t>
  </si>
  <si>
    <t xml:space="preserve">Zaregulování systémů VZT na požadované parametry vč. měřících protokolů</t>
  </si>
  <si>
    <t xml:space="preserve">Pol16</t>
  </si>
  <si>
    <t xml:space="preserve">Stavební přípomoce - předpokládaný rozsah 2,5% z ceny díla</t>
  </si>
  <si>
    <t xml:space="preserve">Pol17</t>
  </si>
  <si>
    <t xml:space="preserve">Dokumentace skutečného stavu</t>
  </si>
  <si>
    <t xml:space="preserve">Pol18</t>
  </si>
  <si>
    <t xml:space="preserve">Koordinace a zaregulování profesí</t>
  </si>
  <si>
    <t xml:space="preserve">-44400153</t>
  </si>
  <si>
    <t xml:space="preserve">04 - Ústřední vytápění</t>
  </si>
  <si>
    <t xml:space="preserve">Královéhradecký kraj</t>
  </si>
  <si>
    <t xml:space="preserve">11016019</t>
  </si>
  <si>
    <t xml:space="preserve">Jiří Vik Tepelná technika</t>
  </si>
  <si>
    <t xml:space="preserve">CZ450927112</t>
  </si>
  <si>
    <t xml:space="preserve">JVik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</t>
  </si>
  <si>
    <t xml:space="preserve">-1270336166</t>
  </si>
  <si>
    <t xml:space="preserve">453241488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2339237</t>
  </si>
  <si>
    <t xml:space="preserve">733222302</t>
  </si>
  <si>
    <t xml:space="preserve">Potrubí měděné polotvrdé spojované lisováním D 15x1 mm</t>
  </si>
  <si>
    <t xml:space="preserve">1734884587</t>
  </si>
  <si>
    <t xml:space="preserve">733224222</t>
  </si>
  <si>
    <t xml:space="preserve">Příplatek k potrubí měděnému za zhotovení přípojky z trubek měděných D 15x1 mm</t>
  </si>
  <si>
    <t xml:space="preserve">867149985</t>
  </si>
  <si>
    <t xml:space="preserve">733291101</t>
  </si>
  <si>
    <t xml:space="preserve">Zkouška těsnosti potrubí měděné D do 35x1,5</t>
  </si>
  <si>
    <t xml:space="preserve">1870510334</t>
  </si>
  <si>
    <t xml:space="preserve">733811231</t>
  </si>
  <si>
    <t xml:space="preserve">Ochrana potrubí ústředního vytápění termoizolačními trubicemi z PE tl přes 9 do 13 mm DN do 22 mm</t>
  </si>
  <si>
    <t xml:space="preserve">-1372188986</t>
  </si>
  <si>
    <t xml:space="preserve">998733101</t>
  </si>
  <si>
    <t xml:space="preserve">Přesun hmot tonážní pro rozvody potrubí v objektech v do 6 m</t>
  </si>
  <si>
    <t xml:space="preserve">-1155776134</t>
  </si>
  <si>
    <t xml:space="preserve">998733193</t>
  </si>
  <si>
    <t xml:space="preserve">Příplatek k přesunu hmot tonážní 733 za zvětšený přesun do 500 m</t>
  </si>
  <si>
    <t xml:space="preserve">-2774533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přes G 1/2 do G 1/2</t>
  </si>
  <si>
    <t xml:space="preserve">-1757979310</t>
  </si>
  <si>
    <t xml:space="preserve">734209103</t>
  </si>
  <si>
    <t xml:space="preserve">Montáž armatury závitové s jedním závitem G 1/2</t>
  </si>
  <si>
    <t xml:space="preserve">1159556175</t>
  </si>
  <si>
    <t xml:space="preserve">734209113</t>
  </si>
  <si>
    <t xml:space="preserve">Montáž armatury závitové s dvěma závity G 1/2</t>
  </si>
  <si>
    <t xml:space="preserve">-2130251409</t>
  </si>
  <si>
    <t xml:space="preserve">734211127</t>
  </si>
  <si>
    <t xml:space="preserve">Ventil závitový odvzdušňovací G 1/2 PN 14 do 120°C automatický se zpětnou klapkou otopných těles</t>
  </si>
  <si>
    <t xml:space="preserve">1948676912</t>
  </si>
  <si>
    <t xml:space="preserve">734221682</t>
  </si>
  <si>
    <t xml:space="preserve">Termostatická hlavice kapalinová PN 10 do 110°C otopných těles VK</t>
  </si>
  <si>
    <t xml:space="preserve">1000545879</t>
  </si>
  <si>
    <t xml:space="preserve">734261403</t>
  </si>
  <si>
    <t xml:space="preserve">Armatura připojovací rohová G 3/4x18 PN 10 do 110°C radiátorů typu VK</t>
  </si>
  <si>
    <t xml:space="preserve">-1251112333</t>
  </si>
  <si>
    <t xml:space="preserve">734261403m</t>
  </si>
  <si>
    <t xml:space="preserve">Armatura připojovací rohová G 3/4x18 PN 10 do 110°C radiátorů typu MM</t>
  </si>
  <si>
    <t xml:space="preserve">79700718</t>
  </si>
  <si>
    <t xml:space="preserve">734291123</t>
  </si>
  <si>
    <t xml:space="preserve">Kohout plnící a vypouštěcí G 1/2 PN 10 do 90°C závitový</t>
  </si>
  <si>
    <t xml:space="preserve">-1675869835</t>
  </si>
  <si>
    <t xml:space="preserve">998734101</t>
  </si>
  <si>
    <t xml:space="preserve">Přesun hmot tonážní pro armatury v objektech v do 6 m</t>
  </si>
  <si>
    <t xml:space="preserve">1457487889</t>
  </si>
  <si>
    <t xml:space="preserve">998734193</t>
  </si>
  <si>
    <t xml:space="preserve">Příplatek k přesunu hmot tonážní 734 za zvětšený přesun do 500 m</t>
  </si>
  <si>
    <t xml:space="preserve">1103181876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274013591</t>
  </si>
  <si>
    <t xml:space="preserve">735111810</t>
  </si>
  <si>
    <t xml:space="preserve">Demontáž otopného tělesa litinového článkového</t>
  </si>
  <si>
    <t xml:space="preserve">1068742711</t>
  </si>
  <si>
    <t xml:space="preserve">735151553</t>
  </si>
  <si>
    <t xml:space="preserve">Otopné těleso panelové dvoudeskové 2 přídavné přestupní plochy výška/délka 550/600 mm výkon 871 W</t>
  </si>
  <si>
    <t xml:space="preserve">-1346151365</t>
  </si>
  <si>
    <t xml:space="preserve">735151554</t>
  </si>
  <si>
    <t xml:space="preserve">Otopné těleso panelové dvoudeskové 2 přídavné přestupní plochy výška/délka 550/700 mm výkon 1016 W</t>
  </si>
  <si>
    <t xml:space="preserve">723726608</t>
  </si>
  <si>
    <t xml:space="preserve">735151555</t>
  </si>
  <si>
    <t xml:space="preserve">Otopné těleso panelové dvoudeskové 2 přídavné přestupní plochy výška/délka 550/800 mm výkon 1162 W</t>
  </si>
  <si>
    <t xml:space="preserve">-576945117</t>
  </si>
  <si>
    <t xml:space="preserve">735151556</t>
  </si>
  <si>
    <t xml:space="preserve">Otopné těleso panelové dvoudeskové 2 přídavné přestupní plochy výška/délka 550/900 mm výkon 1307 W</t>
  </si>
  <si>
    <t xml:space="preserve">1868300343</t>
  </si>
  <si>
    <t xml:space="preserve">735151655</t>
  </si>
  <si>
    <t xml:space="preserve">Otopné těleso panelové třídeskové 3 přídavné přestupní plochy výška/délka 550/800 mm výkon 1663 W</t>
  </si>
  <si>
    <t xml:space="preserve">-14613344</t>
  </si>
  <si>
    <t xml:space="preserve">735151656</t>
  </si>
  <si>
    <t xml:space="preserve">Otopné těleso panelové třídeskové 3 přídavné přestupní plochy výška/délka 550/900 mm výkon 1871 W</t>
  </si>
  <si>
    <t xml:space="preserve">-1027757955</t>
  </si>
  <si>
    <t xml:space="preserve">735151657</t>
  </si>
  <si>
    <t xml:space="preserve">Otopné těleso panelové třídeskové 3 přídavné přestupní plochy výška/délka 550/1000 mm výkon 2079 W</t>
  </si>
  <si>
    <t xml:space="preserve">237293786</t>
  </si>
  <si>
    <t xml:space="preserve">735151658</t>
  </si>
  <si>
    <t xml:space="preserve">Otopné těleso panelové třídeskové 3 přídavné přestupní plochy výška/délka 550/1100 mm výkon 2287 W</t>
  </si>
  <si>
    <t xml:space="preserve">1431519855</t>
  </si>
  <si>
    <t xml:space="preserve">735151659</t>
  </si>
  <si>
    <t xml:space="preserve">Otopné těleso panelové třídeskové 3 přídavné přestupní plochy výška/délka 550/1200 mm výkon 2495 W</t>
  </si>
  <si>
    <t xml:space="preserve">583097201</t>
  </si>
  <si>
    <t xml:space="preserve">735151661</t>
  </si>
  <si>
    <t xml:space="preserve">Otopné těleso panelové třídeskové 3 přídavné přestupní plochy výška/délka 550/1600 mm výkon 3326 W</t>
  </si>
  <si>
    <t xml:space="preserve">-603007999</t>
  </si>
  <si>
    <t xml:space="preserve">735151662</t>
  </si>
  <si>
    <t xml:space="preserve">Otopné těleso panelové třídeskové 3 přídavné přestupní plochy výška/délka 550/1800 mm výkon 3742 W</t>
  </si>
  <si>
    <t xml:space="preserve">-1801317582</t>
  </si>
  <si>
    <t xml:space="preserve">735151672</t>
  </si>
  <si>
    <t xml:space="preserve">Otopné těleso panelové třídeskové 3 přídavné přestupní plochy výška/délka 550/500 mm výkon 1203 W</t>
  </si>
  <si>
    <t xml:space="preserve">468585375</t>
  </si>
  <si>
    <t xml:space="preserve">735151674</t>
  </si>
  <si>
    <t xml:space="preserve">Otopné těleso panelové třídeskové 3 přídavné přestupní plochy výška/délka 550/700 mm výkon 1684 W</t>
  </si>
  <si>
    <t xml:space="preserve">1903920351</t>
  </si>
  <si>
    <t xml:space="preserve">735159240</t>
  </si>
  <si>
    <t xml:space="preserve">Montáž otopných těles panelových dvouřadých dl přes 1980 do 2820 mm</t>
  </si>
  <si>
    <t xml:space="preserve">-1055326276</t>
  </si>
  <si>
    <t xml:space="preserve">735159340</t>
  </si>
  <si>
    <t xml:space="preserve">Montáž otopných těles panelových třířadých dl přes 1980 do 2820 mm</t>
  </si>
  <si>
    <t xml:space="preserve">93622265</t>
  </si>
  <si>
    <t xml:space="preserve">735164231</t>
  </si>
  <si>
    <t xml:space="preserve">Otopné těleso trubkové elektrické přímotopné výška/délka 900/450 mm</t>
  </si>
  <si>
    <t xml:space="preserve">-1357361913</t>
  </si>
  <si>
    <t xml:space="preserve">735164271</t>
  </si>
  <si>
    <t xml:space="preserve">Otopné těleso trubkové elektrické přímotopné výška/délka 1820/450 mm</t>
  </si>
  <si>
    <t xml:space="preserve">-1816008723</t>
  </si>
  <si>
    <t xml:space="preserve">735164511</t>
  </si>
  <si>
    <t xml:space="preserve">Montáž otopného tělesa trubkového na stěnu v tělesa do 1500 mm</t>
  </si>
  <si>
    <t xml:space="preserve">-405060788</t>
  </si>
  <si>
    <t xml:space="preserve">735164512</t>
  </si>
  <si>
    <t xml:space="preserve">Montáž otopného tělesa trubkového na stěnu v tělesa přes 1500 mm</t>
  </si>
  <si>
    <t xml:space="preserve">592814135</t>
  </si>
  <si>
    <t xml:space="preserve">735190911</t>
  </si>
  <si>
    <t xml:space="preserve">Oprava slepé růžice otopných těles ocelových</t>
  </si>
  <si>
    <t xml:space="preserve">-1297245642</t>
  </si>
  <si>
    <t xml:space="preserve">735190913</t>
  </si>
  <si>
    <t xml:space="preserve">Oprava vratné růžice otopných těles ocelových</t>
  </si>
  <si>
    <t xml:space="preserve">-1020924122</t>
  </si>
  <si>
    <t xml:space="preserve">735191902</t>
  </si>
  <si>
    <t xml:space="preserve">Vyzkoušení otopných těles litinových po opravě tlakem</t>
  </si>
  <si>
    <t xml:space="preserve">726964260</t>
  </si>
  <si>
    <t xml:space="preserve">735191904</t>
  </si>
  <si>
    <t xml:space="preserve">Vyčištění otopných těles litinových proplachem vodou</t>
  </si>
  <si>
    <t xml:space="preserve">-517507445</t>
  </si>
  <si>
    <t xml:space="preserve">735191905</t>
  </si>
  <si>
    <t xml:space="preserve">Odvzdušnění otopných těles</t>
  </si>
  <si>
    <t xml:space="preserve">-2093387531</t>
  </si>
  <si>
    <t xml:space="preserve">735191910</t>
  </si>
  <si>
    <t xml:space="preserve">Napuštění vody do otopných těles</t>
  </si>
  <si>
    <t xml:space="preserve">-925369614</t>
  </si>
  <si>
    <t xml:space="preserve">735291800</t>
  </si>
  <si>
    <t xml:space="preserve">Demontáž konzoly nebo držáku otopných těles, registrů nebo konvektorů do odpadu</t>
  </si>
  <si>
    <t xml:space="preserve">-276489415</t>
  </si>
  <si>
    <t xml:space="preserve">735494811</t>
  </si>
  <si>
    <t xml:space="preserve">Vypuštění vody z otopných těles</t>
  </si>
  <si>
    <t xml:space="preserve">-384750360</t>
  </si>
  <si>
    <t xml:space="preserve">998735101</t>
  </si>
  <si>
    <t xml:space="preserve">Přesun hmot tonážní pro otopná tělesa v objektech v do 6 m</t>
  </si>
  <si>
    <t xml:space="preserve">2051358823</t>
  </si>
  <si>
    <t xml:space="preserve">998735193</t>
  </si>
  <si>
    <t xml:space="preserve">Příplatek k přesunu hmot tonážní 735 za zvětšený přesun do 500 m</t>
  </si>
  <si>
    <t xml:space="preserve">1954429012</t>
  </si>
  <si>
    <t xml:space="preserve">783314101</t>
  </si>
  <si>
    <t xml:space="preserve">Základní jednonásobný syntetický nátěr zámečnických konstrukcí</t>
  </si>
  <si>
    <t xml:space="preserve">-1601438684</t>
  </si>
  <si>
    <t xml:space="preserve">783315101</t>
  </si>
  <si>
    <t xml:space="preserve">Mezinátěr jednonásobný syntetický standardní zámečnických konstrukcí</t>
  </si>
  <si>
    <t xml:space="preserve">1841725062</t>
  </si>
  <si>
    <t xml:space="preserve">783417101</t>
  </si>
  <si>
    <t xml:space="preserve">Krycí jednonásobný syntetický nátěr klempířských konstrukcí</t>
  </si>
  <si>
    <t xml:space="preserve">559402290</t>
  </si>
  <si>
    <t xml:space="preserve">783614653</t>
  </si>
  <si>
    <t xml:space="preserve">Základní antikorozní jednonásobný syntetický samozákladující potrubí DN do 50 mm</t>
  </si>
  <si>
    <t xml:space="preserve">-877614350</t>
  </si>
  <si>
    <t xml:space="preserve">HZS1301</t>
  </si>
  <si>
    <t xml:space="preserve">Hodinová zúčtovací sazba zedník</t>
  </si>
  <si>
    <t xml:space="preserve">-1830721807</t>
  </si>
  <si>
    <t xml:space="preserve">HZS4211</t>
  </si>
  <si>
    <t xml:space="preserve">Hodinová zúčtovací sazba revizní technik topná zkouška</t>
  </si>
  <si>
    <t xml:space="preserve">-484237349</t>
  </si>
  <si>
    <t xml:space="preserve">013002000</t>
  </si>
  <si>
    <t xml:space="preserve">Projektové práce projekt skutečného provedení</t>
  </si>
  <si>
    <t xml:space="preserve">1024</t>
  </si>
  <si>
    <t xml:space="preserve">293275092</t>
  </si>
  <si>
    <t xml:space="preserve">032803000</t>
  </si>
  <si>
    <t xml:space="preserve">Ostatní vybavení staveniště</t>
  </si>
  <si>
    <t xml:space="preserve">-715271754</t>
  </si>
  <si>
    <t xml:space="preserve">033103000</t>
  </si>
  <si>
    <t xml:space="preserve">Připojení energií</t>
  </si>
  <si>
    <t xml:space="preserve">-1562448310</t>
  </si>
  <si>
    <t xml:space="preserve">Pol66</t>
  </si>
  <si>
    <t xml:space="preserve">1580114707</t>
  </si>
  <si>
    <t xml:space="preserve">05 - ZTI VENKOVNI KANALIZACE2</t>
  </si>
  <si>
    <t xml:space="preserve">1 - Zemní práce</t>
  </si>
  <si>
    <t xml:space="preserve">3 - Trubní vedení - splašková kanalizace</t>
  </si>
  <si>
    <t xml:space="preserve">D1 - Trubní vedení - tuková kanalizace</t>
  </si>
  <si>
    <t xml:space="preserve">99 - Staveništní přesun hmot</t>
  </si>
  <si>
    <t xml:space="preserve">D2 - VRN + práce</t>
  </si>
  <si>
    <t xml:space="preserve">Demontáž a likvidace stávajících rozvodů kanalizace</t>
  </si>
  <si>
    <t xml:space="preserve">Pol67</t>
  </si>
  <si>
    <t xml:space="preserve">Příplatek za ztížené hloubení v blízkosti vedení</t>
  </si>
  <si>
    <t xml:space="preserve">Pol68</t>
  </si>
  <si>
    <t xml:space="preserve">Zřízení příložného pažení stěn výkopu hl do 2,5 m</t>
  </si>
  <si>
    <t xml:space="preserve">Pol69</t>
  </si>
  <si>
    <t xml:space="preserve">Odstranění příložného pažení stěn hl do 2,5 m</t>
  </si>
  <si>
    <t xml:space="preserve">Pol70</t>
  </si>
  <si>
    <t xml:space="preserve">Zřízení příložného pažení stěn výkopu hl do 5,0 m (čov)</t>
  </si>
  <si>
    <t xml:space="preserve">Pol71</t>
  </si>
  <si>
    <t xml:space="preserve">Odstranění příložného pažení stěn hl do 5,0 m (čov)</t>
  </si>
  <si>
    <t xml:space="preserve">Pol72</t>
  </si>
  <si>
    <t xml:space="preserve">Hloubení rýh šířky do 80 cm v hor.3 nad 100 m3</t>
  </si>
  <si>
    <t xml:space="preserve">Pol73</t>
  </si>
  <si>
    <t xml:space="preserve">Hloubení jam v zemině třídy 3 (šachty)</t>
  </si>
  <si>
    <t xml:space="preserve">Pol74</t>
  </si>
  <si>
    <t xml:space="preserve">Hloubení jam v zemině třídy 3 (odlučovač tuku)</t>
  </si>
  <si>
    <t xml:space="preserve">Pol75</t>
  </si>
  <si>
    <t xml:space="preserve">Hloubení jam v zemině třídy 3 (ČOV)</t>
  </si>
  <si>
    <t xml:space="preserve">Pol76</t>
  </si>
  <si>
    <t xml:space="preserve">Svislé přemístění výkopku z hor.3 do 2,5 m</t>
  </si>
  <si>
    <t xml:space="preserve">Pol77</t>
  </si>
  <si>
    <t xml:space="preserve">Vodorovné přemístění výkopku z hor.3 do 100 m</t>
  </si>
  <si>
    <t xml:space="preserve">Pol78</t>
  </si>
  <si>
    <t xml:space="preserve">Nakládka, odvoz výkopku, likvidace na skládce do 10 km včetně skládkovného</t>
  </si>
  <si>
    <t xml:space="preserve">Pol79</t>
  </si>
  <si>
    <t xml:space="preserve">Zásyp jam, rýh se zhutněním</t>
  </si>
  <si>
    <t xml:space="preserve">Pol80</t>
  </si>
  <si>
    <t xml:space="preserve">Obsyp potrubí bez prohození sypaniny</t>
  </si>
  <si>
    <t xml:space="preserve">Pol81</t>
  </si>
  <si>
    <t xml:space="preserve">štěrkopísek frakce 0-16 B</t>
  </si>
  <si>
    <t xml:space="preserve">T</t>
  </si>
  <si>
    <t xml:space="preserve">Pol82</t>
  </si>
  <si>
    <t xml:space="preserve">Obetonování lomů a konců</t>
  </si>
  <si>
    <t xml:space="preserve">Pol83</t>
  </si>
  <si>
    <t xml:space="preserve">Likvidace stávajícího vybouraného betonu, živice vč. nakládky, odvozu výkopku, likvidace na skládce do 10 km včetně skládkovného</t>
  </si>
  <si>
    <t xml:space="preserve">Pol84</t>
  </si>
  <si>
    <t xml:space="preserve">Vybourání živičného krytu vč. kufru</t>
  </si>
  <si>
    <t xml:space="preserve">Pol85</t>
  </si>
  <si>
    <t xml:space="preserve">Obnova povrchu - živice vč. kufru</t>
  </si>
  <si>
    <t xml:space="preserve">Pol86</t>
  </si>
  <si>
    <t xml:space="preserve">Rozebrání krytu ze zámkové dlažby vč. kufru</t>
  </si>
  <si>
    <t xml:space="preserve">Pol87</t>
  </si>
  <si>
    <t xml:space="preserve">Zpětné položení krytu ze zámkové dlažby vč. kufru</t>
  </si>
  <si>
    <t xml:space="preserve">Pol88</t>
  </si>
  <si>
    <t xml:space="preserve">Obnova povrchu - ozelenění</t>
  </si>
  <si>
    <t xml:space="preserve">Pol89</t>
  </si>
  <si>
    <t xml:space="preserve">Dopravní značení - omezení dopravy, zabezpečení výkopu</t>
  </si>
  <si>
    <t xml:space="preserve">Trubní vedení - splašková kanalizace</t>
  </si>
  <si>
    <t xml:space="preserve">Pol90</t>
  </si>
  <si>
    <t xml:space="preserve">D+M potrubí tlakové kanalizace PEd63 DN50</t>
  </si>
  <si>
    <t xml:space="preserve">Pol91</t>
  </si>
  <si>
    <t xml:space="preserve">D+M potrubí PVC KG SN8 DN 150</t>
  </si>
  <si>
    <t xml:space="preserve">Pol92</t>
  </si>
  <si>
    <t xml:space="preserve">D+M potrubí PVC KG SN8 DN 200</t>
  </si>
  <si>
    <t xml:space="preserve">Pol93</t>
  </si>
  <si>
    <t xml:space="preserve">D+M Plastová šachta d600 s poklopem D400</t>
  </si>
  <si>
    <t xml:space="preserve">Pol94</t>
  </si>
  <si>
    <t xml:space="preserve">D+M ŽB prefa čerpací šachta d1000 s poklopem D400 + kalové čerpadlo s plovákem Q=1,5 l/s, H=5m</t>
  </si>
  <si>
    <t xml:space="preserve">Pol95</t>
  </si>
  <si>
    <t xml:space="preserve">D+M Domovní ČOV 30EO včetně nástavce, zastropení, dmychadla, automatiky, ŽB desky</t>
  </si>
  <si>
    <t xml:space="preserve">Pol96</t>
  </si>
  <si>
    <t xml:space="preserve">Tlakové pročištění stávající vnější kanalizace od napojení po vodoteč</t>
  </si>
  <si>
    <t xml:space="preserve">Pol97</t>
  </si>
  <si>
    <t xml:space="preserve">Jeřáb, manipulace</t>
  </si>
  <si>
    <t xml:space="preserve">Pol98</t>
  </si>
  <si>
    <t xml:space="preserve">Napojení na stávající kanalizaci</t>
  </si>
  <si>
    <t xml:space="preserve">Pol99</t>
  </si>
  <si>
    <t xml:space="preserve">Zkouška těsnosti potrubí kanalizace vodou</t>
  </si>
  <si>
    <t xml:space="preserve">Trubní vedení - tuková kanalizace</t>
  </si>
  <si>
    <t xml:space="preserve">Pol100</t>
  </si>
  <si>
    <t xml:space="preserve">D+M potrubí PVC KG SN8 DN 150 (potrubí odolné vysokým teplotám)</t>
  </si>
  <si>
    <t xml:space="preserve">Pol101</t>
  </si>
  <si>
    <t xml:space="preserve">D+M potrubí PVC KG SN8 DN 200 (potrubí odolné vysokým teplotám)</t>
  </si>
  <si>
    <t xml:space="preserve">Pol102</t>
  </si>
  <si>
    <t xml:space="preserve">D+M Odlučovač tuku, velikost OTP2 vč. stavební připravenosti, nátok DN200, s poklopem D400</t>
  </si>
  <si>
    <t xml:space="preserve">Staveništní přesun hmot</t>
  </si>
  <si>
    <t xml:space="preserve">Pol103</t>
  </si>
  <si>
    <t xml:space="preserve">Přesun hmot, trubní vedení plastová, otevř. výkop</t>
  </si>
  <si>
    <t xml:space="preserve">VRN + práce</t>
  </si>
  <si>
    <t xml:space="preserve">Pol104</t>
  </si>
  <si>
    <t xml:space="preserve">VRN (doprava, zařízení staveniště)</t>
  </si>
  <si>
    <t xml:space="preserve">Pol105</t>
  </si>
  <si>
    <t xml:space="preserve">Geodetické zaměření</t>
  </si>
  <si>
    <t xml:space="preserve">Pol106</t>
  </si>
  <si>
    <t xml:space="preserve">Projektové práce dle skutečného provedení</t>
  </si>
  <si>
    <t xml:space="preserve">Pol107</t>
  </si>
  <si>
    <t xml:space="preserve">-1230038781</t>
  </si>
  <si>
    <t xml:space="preserve">06 - ZTI VNITRNI</t>
  </si>
  <si>
    <t xml:space="preserve">D1 - Bourací práce prostupy</t>
  </si>
  <si>
    <t xml:space="preserve">D2 - Trubní vedení - vnitřní ležatá kanalizace splašková</t>
  </si>
  <si>
    <t xml:space="preserve">D3 - Trubní vedení - vnitřní ležatá kanalizace tuková</t>
  </si>
  <si>
    <t xml:space="preserve">D4 - Trubní vedení - vnitřní připojovací a stoupací gravitační kanalizace</t>
  </si>
  <si>
    <t xml:space="preserve">D5 - Trubní vedení - kanalizace tvarovky, armatury, výpustky</t>
  </si>
  <si>
    <t xml:space="preserve">D6 - Zařizovací předměty a vybavení</t>
  </si>
  <si>
    <t xml:space="preserve">D7 - Trubní vedení - vnitřní rozvod studené vody, teplé vody a cirkulace</t>
  </si>
  <si>
    <t xml:space="preserve">D8 - Trubní vedení - vodovod armatury, zařízení</t>
  </si>
  <si>
    <t xml:space="preserve">D9 - VRN + práce</t>
  </si>
  <si>
    <t xml:space="preserve">Bourací práce prostupy</t>
  </si>
  <si>
    <t xml:space="preserve">Zemní, bourací práce a zednické přípomoci zajistí stavba dle požadavku profese</t>
  </si>
  <si>
    <t xml:space="preserve">Pol19</t>
  </si>
  <si>
    <t xml:space="preserve">Drážkování ve stěnách (velikost drážky 250x100 mm)</t>
  </si>
  <si>
    <t xml:space="preserve">Pol20</t>
  </si>
  <si>
    <t xml:space="preserve">Prostupy konstrukcemi (jádrové vrtání d150 mm)</t>
  </si>
  <si>
    <t xml:space="preserve">Pol110</t>
  </si>
  <si>
    <t xml:space="preserve">Demontáž a likvidace stávajícího rozvodu ZTI (vodovod, kanalizace)</t>
  </si>
  <si>
    <t xml:space="preserve">Pol21</t>
  </si>
  <si>
    <t xml:space="preserve">Sondážní práce k zjištění stávajících rozvodů ZTI (kanalizace DN100 novodur délka 350 m)</t>
  </si>
  <si>
    <t xml:space="preserve">Pol22</t>
  </si>
  <si>
    <t xml:space="preserve">Sondážní práce k zjištění stávajících rozvodů ZTI (vodovod potrubí ocel pozink DN25 délka 350 m)</t>
  </si>
  <si>
    <t xml:space="preserve">Pol23</t>
  </si>
  <si>
    <t xml:space="preserve">D+M Požární opatření prostupu (požární ucpávka pro potrubí plast do DN100)</t>
  </si>
  <si>
    <t xml:space="preserve">Trubní vedení - vnitřní ležatá kanalizace splašková</t>
  </si>
  <si>
    <t xml:space="preserve">Pol113</t>
  </si>
  <si>
    <t xml:space="preserve">Potrubí kanalizační z PVC hrdlové ležaté DN 100 systém KG</t>
  </si>
  <si>
    <t xml:space="preserve">Pol114</t>
  </si>
  <si>
    <t xml:space="preserve">Potrubí kanalizační z PVC hrdlové ležaté DN 125 systém KG</t>
  </si>
  <si>
    <t xml:space="preserve">Pol115</t>
  </si>
  <si>
    <t xml:space="preserve">Potrubí kanalizační z PVC hrdlové ležaté DN 150 systém KG</t>
  </si>
  <si>
    <t xml:space="preserve">Pol116</t>
  </si>
  <si>
    <t xml:space="preserve">Potrubí kanalizační z PVC hrdlové ležaté DN 200 systém KG</t>
  </si>
  <si>
    <t xml:space="preserve">Pol117</t>
  </si>
  <si>
    <t xml:space="preserve">Pol118</t>
  </si>
  <si>
    <t xml:space="preserve">D+M Plastová šachta d600 s plynotěsným poklopem do zádlažby</t>
  </si>
  <si>
    <t xml:space="preserve">Pol32</t>
  </si>
  <si>
    <t xml:space="preserve">Přesun hmot pro rozvody potrubí v objektech v do 12 m</t>
  </si>
  <si>
    <t xml:space="preserve">%</t>
  </si>
  <si>
    <t xml:space="preserve">Trubní vedení - vnitřní ležatá kanalizace tuková</t>
  </si>
  <si>
    <t xml:space="preserve">Pol119</t>
  </si>
  <si>
    <t xml:space="preserve">Potrubí kanalizační hrdlové ležaté DN 50 systém odolný vysokým teplotám z kuchyně</t>
  </si>
  <si>
    <t xml:space="preserve">Pol120</t>
  </si>
  <si>
    <t xml:space="preserve">Potrubí kanalizační hrdlové ležaté DN 75 systém odolný vysokým teplotám z kuchyně</t>
  </si>
  <si>
    <t xml:space="preserve">Pol121</t>
  </si>
  <si>
    <t xml:space="preserve">Potrubí kanalizační hrdlové ležaté DN 100 systém odolný vysokým teplotám z kuchyně</t>
  </si>
  <si>
    <t xml:space="preserve">Pol122</t>
  </si>
  <si>
    <t xml:space="preserve">Potrubí kanalizační hrdlové ležaté DN 125 systém odolný vysokým teplotám z kuchyně</t>
  </si>
  <si>
    <t xml:space="preserve">Pol123</t>
  </si>
  <si>
    <t xml:space="preserve">Potrubí kanalizační hrdlové ležaté DN 150 systém odolný vysokým teplotám z kuchyně</t>
  </si>
  <si>
    <t xml:space="preserve">Trubní vedení - vnitřní připojovací a stoupací gravitační kanalizace</t>
  </si>
  <si>
    <t xml:space="preserve">Pol124</t>
  </si>
  <si>
    <t xml:space="preserve">Potrubí kanalizační z PP hrdlové odpadní DN 40</t>
  </si>
  <si>
    <t xml:space="preserve">Pol125</t>
  </si>
  <si>
    <t xml:space="preserve">Potrubí kanalizační z PP hrdlové odpadní DN 50</t>
  </si>
  <si>
    <t xml:space="preserve">Pol126</t>
  </si>
  <si>
    <t xml:space="preserve">Potrubí kanalizační z PP hrdlové odpadní DN 75</t>
  </si>
  <si>
    <t xml:space="preserve">Pol127</t>
  </si>
  <si>
    <t xml:space="preserve">Potrubí kanalizační z PP hrdlové odpadní DN 75 zvukoizolační</t>
  </si>
  <si>
    <t xml:space="preserve">Pol128</t>
  </si>
  <si>
    <t xml:space="preserve">Potrubí kanalizační z PP hrdlové odpadní DN 100</t>
  </si>
  <si>
    <t xml:space="preserve">Pol129</t>
  </si>
  <si>
    <t xml:space="preserve">Potrubí kanalizační z PP hrdlové odpadní DN 100 zvukoizolační</t>
  </si>
  <si>
    <t xml:space="preserve">Pol130</t>
  </si>
  <si>
    <t xml:space="preserve">Potrubí kondenzátní PPR25 vč. izolace</t>
  </si>
  <si>
    <t xml:space="preserve">Pol131</t>
  </si>
  <si>
    <t xml:space="preserve">Přepojení stávajícího potrubí na nové</t>
  </si>
  <si>
    <t xml:space="preserve">Pol132</t>
  </si>
  <si>
    <t xml:space="preserve">Nosný systém potrubí, kotvení</t>
  </si>
  <si>
    <t xml:space="preserve">Pol29</t>
  </si>
  <si>
    <t xml:space="preserve">Lešení pomocné</t>
  </si>
  <si>
    <t xml:space="preserve">D5</t>
  </si>
  <si>
    <t xml:space="preserve">Trubní vedení - kanalizace tvarovky, armatury, výpustky</t>
  </si>
  <si>
    <t xml:space="preserve">Pol133</t>
  </si>
  <si>
    <t xml:space="preserve">Vyvedení a upevnění odpadních výpustek DN 40</t>
  </si>
  <si>
    <t xml:space="preserve">Pol134</t>
  </si>
  <si>
    <t xml:space="preserve">Vyvedení a upevnění odpadních výpustek DN 50</t>
  </si>
  <si>
    <t xml:space="preserve">Pol135</t>
  </si>
  <si>
    <t xml:space="preserve">Vyvedení a upevnění odpadních výpustek DN 75</t>
  </si>
  <si>
    <t xml:space="preserve">Pol136</t>
  </si>
  <si>
    <t xml:space="preserve">Vyvedení a upevnění odpadních výpustek DN 100</t>
  </si>
  <si>
    <t xml:space="preserve">Pol137</t>
  </si>
  <si>
    <t xml:space="preserve">Nosný systém kanalizace</t>
  </si>
  <si>
    <t xml:space="preserve">Pol138</t>
  </si>
  <si>
    <t xml:space="preserve">Napojení na venkovní rozvod</t>
  </si>
  <si>
    <t xml:space="preserve">Pol139</t>
  </si>
  <si>
    <t xml:space="preserve">Větrací tvarovka do střechy DN100 + těsnící manžety</t>
  </si>
  <si>
    <t xml:space="preserve">Pol140</t>
  </si>
  <si>
    <t xml:space="preserve">Zápachová uzávěrka - přivětrávací HL900N</t>
  </si>
  <si>
    <t xml:space="preserve">Pol141</t>
  </si>
  <si>
    <t xml:space="preserve">Čistící kus 75 + dvířka plastová zvukoizolační</t>
  </si>
  <si>
    <t xml:space="preserve">Pol142</t>
  </si>
  <si>
    <t xml:space="preserve">Čistící kus 110 + dvířka plastová zvukoizolační</t>
  </si>
  <si>
    <t xml:space="preserve">Pol143</t>
  </si>
  <si>
    <t xml:space="preserve">Zápachová uzávěrka - HL405</t>
  </si>
  <si>
    <t xml:space="preserve">Pol144</t>
  </si>
  <si>
    <t xml:space="preserve">Zápachová uzávěrka - pro úkap pojistného ventilu HL21</t>
  </si>
  <si>
    <t xml:space="preserve">Pol145</t>
  </si>
  <si>
    <t xml:space="preserve">Zápachová uzávěrka - pro VZT kondenzátní HL138</t>
  </si>
  <si>
    <t xml:space="preserve">Pol146</t>
  </si>
  <si>
    <t xml:space="preserve">Zápachová uzávěrka - pro VZT kondenzátní HL136N</t>
  </si>
  <si>
    <t xml:space="preserve">Pol147</t>
  </si>
  <si>
    <t xml:space="preserve">Vpust podlahová s plastovým tělem DN100 se suchou zápachovou uzávěrkou</t>
  </si>
  <si>
    <t xml:space="preserve">Pol148</t>
  </si>
  <si>
    <t xml:space="preserve">Nerezová vpust podlahová DN100 (se suchou zápachovou uzávěrkou - kuchyň)</t>
  </si>
  <si>
    <t xml:space="preserve">D6</t>
  </si>
  <si>
    <t xml:space="preserve">Zařizovací předměty a vybavení</t>
  </si>
  <si>
    <t xml:space="preserve">Pol149</t>
  </si>
  <si>
    <t xml:space="preserve">D+M Klozet keramický závěsný vč. sedátka, předstěnové instalace, zvukoizolační souprava, tlačítko</t>
  </si>
  <si>
    <t xml:space="preserve">Pol150</t>
  </si>
  <si>
    <t xml:space="preserve">D+M Umyvadlo keramické připevněné na stěnu šrouby bílé se sloupem na sifon</t>
  </si>
  <si>
    <t xml:space="preserve">Pol151</t>
  </si>
  <si>
    <t xml:space="preserve">D+M Baterie umyvadlové stojánkové klasické bez výpusti</t>
  </si>
  <si>
    <t xml:space="preserve">Pol152</t>
  </si>
  <si>
    <t xml:space="preserve">D+M Zápachová uzávěrka plastová vč. zátky umývadla</t>
  </si>
  <si>
    <t xml:space="preserve">Pol153</t>
  </si>
  <si>
    <t xml:space="preserve">D+M Vana 1600x700 s bočním dílem</t>
  </si>
  <si>
    <t xml:space="preserve">Pol154</t>
  </si>
  <si>
    <t xml:space="preserve">D+M Baterie vanová, kombinovaná, nástěnná páková s hadicí, sprchovou růžicí</t>
  </si>
  <si>
    <t xml:space="preserve">Pol155</t>
  </si>
  <si>
    <t xml:space="preserve">D+M Výlevka keramická vč. mřížky</t>
  </si>
  <si>
    <t xml:space="preserve">Pol156</t>
  </si>
  <si>
    <t xml:space="preserve">D+M Baterie pro výlevku nástěnná s dlouhým krkem</t>
  </si>
  <si>
    <t xml:space="preserve">Pol157</t>
  </si>
  <si>
    <t xml:space="preserve">D+M Nerezový dřez</t>
  </si>
  <si>
    <t xml:space="preserve">Pol158</t>
  </si>
  <si>
    <t xml:space="preserve">D+M Nerezový dvou dřez</t>
  </si>
  <si>
    <t xml:space="preserve">Pol159</t>
  </si>
  <si>
    <t xml:space="preserve">D+M Baterie dřezová nástěnná páková</t>
  </si>
  <si>
    <t xml:space="preserve">Pol160</t>
  </si>
  <si>
    <t xml:space="preserve">D+M Sprchový kout, nerezový žlab, sifon, zástěna</t>
  </si>
  <si>
    <t xml:space="preserve">Pol161</t>
  </si>
  <si>
    <t xml:space="preserve">D+M Baterie nástěnná termoregulační sprchová páková s hadicí a sprchovou růžicí posuvnou na tyči</t>
  </si>
  <si>
    <t xml:space="preserve">Pol162</t>
  </si>
  <si>
    <t xml:space="preserve">D+M Malý zásobníkový ohřívač vody elektrický 5 litrů, 2kW, bezpečnostní sada</t>
  </si>
  <si>
    <t xml:space="preserve">Pol163</t>
  </si>
  <si>
    <t xml:space="preserve">D+M Malý zásobníkový ohřívač vody elektrický 10 litrů, 2kW, bezpečnostní sada</t>
  </si>
  <si>
    <t xml:space="preserve">Pol164</t>
  </si>
  <si>
    <t xml:space="preserve">D+M Zásobníkový ohřívač vody elektrický 120 litrů, 2kW, bezpečnostní sada</t>
  </si>
  <si>
    <t xml:space="preserve">Pol165</t>
  </si>
  <si>
    <t xml:space="preserve">D+M Zásobníkový ohřívač vody elektrický 160 litrů, 2,2kW, bezpečnostní sada</t>
  </si>
  <si>
    <t xml:space="preserve">Pol166</t>
  </si>
  <si>
    <t xml:space="preserve">D+M Zásobníkový ohřívač vody elektrický 300 litrů, 6,0kW, 400V, bezpečnostní sada</t>
  </si>
  <si>
    <t xml:space="preserve">Pol167</t>
  </si>
  <si>
    <t xml:space="preserve">D+M Cirkulační čerpadlo se spínacími hodinami</t>
  </si>
  <si>
    <t xml:space="preserve">Pol168</t>
  </si>
  <si>
    <t xml:space="preserve">Přesun hmot pro zařizovací předměty v objektech v do 12 m</t>
  </si>
  <si>
    <t xml:space="preserve">D7</t>
  </si>
  <si>
    <t xml:space="preserve">Trubní vedení - vnitřní rozvod studené vody, teplé vody a cirkulace</t>
  </si>
  <si>
    <t xml:space="preserve">Pol169</t>
  </si>
  <si>
    <t xml:space="preserve">Rozvody vody z plastů svařované polyfuzně do D 20 mm PN20</t>
  </si>
  <si>
    <t xml:space="preserve">Pol170</t>
  </si>
  <si>
    <t xml:space="preserve">Rozvody vody z plastů svařované polyfuzně do D 25 mm PN20</t>
  </si>
  <si>
    <t xml:space="preserve">144</t>
  </si>
  <si>
    <t xml:space="preserve">Pol171</t>
  </si>
  <si>
    <t xml:space="preserve">Rozvody vody z plastů svařované polyfuzně do D 32 mm PN20</t>
  </si>
  <si>
    <t xml:space="preserve">146</t>
  </si>
  <si>
    <t xml:space="preserve">Pol172</t>
  </si>
  <si>
    <t xml:space="preserve">Rozvody vody z plastů svařované polyfuzně do D 40 mm PN20</t>
  </si>
  <si>
    <t xml:space="preserve">148</t>
  </si>
  <si>
    <t xml:space="preserve">Pol173</t>
  </si>
  <si>
    <t xml:space="preserve">Rozvody vody z plastů svařované polyfuzně do D 50 mm PN20</t>
  </si>
  <si>
    <t xml:space="preserve">150</t>
  </si>
  <si>
    <t xml:space="preserve">Pol174</t>
  </si>
  <si>
    <t xml:space="preserve">Rozvody vody z plastů svařované polyfuzně do D 63 mm PN20</t>
  </si>
  <si>
    <t xml:space="preserve">152</t>
  </si>
  <si>
    <t xml:space="preserve">Pol175</t>
  </si>
  <si>
    <t xml:space="preserve">Ochrana vodovodních trubek izolačními trubicemi</t>
  </si>
  <si>
    <t xml:space="preserve">154</t>
  </si>
  <si>
    <t xml:space="preserve">Pol176</t>
  </si>
  <si>
    <t xml:space="preserve">Zkouška těsnosti vodovodního potrubí</t>
  </si>
  <si>
    <t xml:space="preserve">156</t>
  </si>
  <si>
    <t xml:space="preserve">Pol177</t>
  </si>
  <si>
    <t xml:space="preserve">Proplach a dezinfekce vodovodního potrubí</t>
  </si>
  <si>
    <t xml:space="preserve">158</t>
  </si>
  <si>
    <t xml:space="preserve">160</t>
  </si>
  <si>
    <t xml:space="preserve">162</t>
  </si>
  <si>
    <t xml:space="preserve">Pol31</t>
  </si>
  <si>
    <t xml:space="preserve">Vypuštění rozvodu, napuštění rozvodu, odvzdušnění rozvodu</t>
  </si>
  <si>
    <t xml:space="preserve">164</t>
  </si>
  <si>
    <t xml:space="preserve">166</t>
  </si>
  <si>
    <t xml:space="preserve">Pol178</t>
  </si>
  <si>
    <t xml:space="preserve">Napojení na stávající přívod</t>
  </si>
  <si>
    <t xml:space="preserve">168</t>
  </si>
  <si>
    <t xml:space="preserve">Pol179</t>
  </si>
  <si>
    <t xml:space="preserve">170</t>
  </si>
  <si>
    <t xml:space="preserve">D8</t>
  </si>
  <si>
    <t xml:space="preserve">Trubní vedení - vodovod armatury, zařízení</t>
  </si>
  <si>
    <t xml:space="preserve">Pol180</t>
  </si>
  <si>
    <t xml:space="preserve">D+M Kulový kohout KK15</t>
  </si>
  <si>
    <t xml:space="preserve">172</t>
  </si>
  <si>
    <t xml:space="preserve">Pol181</t>
  </si>
  <si>
    <t xml:space="preserve">D+M Kulový kohout KK20</t>
  </si>
  <si>
    <t xml:space="preserve">174</t>
  </si>
  <si>
    <t xml:space="preserve">Pol43</t>
  </si>
  <si>
    <t xml:space="preserve">D+M Kulový kohout KK25</t>
  </si>
  <si>
    <t xml:space="preserve">176</t>
  </si>
  <si>
    <t xml:space="preserve">Pol182</t>
  </si>
  <si>
    <t xml:space="preserve">D+M Kulový kohout KK32</t>
  </si>
  <si>
    <t xml:space="preserve">178</t>
  </si>
  <si>
    <t xml:space="preserve">Pol183</t>
  </si>
  <si>
    <t xml:space="preserve">D+M Kulový kohout KK40</t>
  </si>
  <si>
    <t xml:space="preserve">180</t>
  </si>
  <si>
    <t xml:space="preserve">Pol184</t>
  </si>
  <si>
    <t xml:space="preserve">D+M Zpětný ventil ZV15</t>
  </si>
  <si>
    <t xml:space="preserve">182</t>
  </si>
  <si>
    <t xml:space="preserve">Pol185</t>
  </si>
  <si>
    <t xml:space="preserve">D+M Zpětný ventil ZV20</t>
  </si>
  <si>
    <t xml:space="preserve">184</t>
  </si>
  <si>
    <t xml:space="preserve">Pol186</t>
  </si>
  <si>
    <t xml:space="preserve">D+M Zpětný ventil ZV32</t>
  </si>
  <si>
    <t xml:space="preserve">186</t>
  </si>
  <si>
    <t xml:space="preserve">Pol187</t>
  </si>
  <si>
    <t xml:space="preserve">D+M Zpětný ventil ZV40</t>
  </si>
  <si>
    <t xml:space="preserve">188</t>
  </si>
  <si>
    <t xml:space="preserve">Pol188</t>
  </si>
  <si>
    <t xml:space="preserve">D+M Filtr do potrubí F20</t>
  </si>
  <si>
    <t xml:space="preserve">190</t>
  </si>
  <si>
    <t xml:space="preserve">Pol189</t>
  </si>
  <si>
    <t xml:space="preserve">D+M Filtr do potrubí F32</t>
  </si>
  <si>
    <t xml:space="preserve">192</t>
  </si>
  <si>
    <t xml:space="preserve">Pol190</t>
  </si>
  <si>
    <t xml:space="preserve">D+M Termoventil nastavitelný max 40°C DN15 + dvířka 300x300 + 3xKK15</t>
  </si>
  <si>
    <t xml:space="preserve">194</t>
  </si>
  <si>
    <t xml:space="preserve">Pol191</t>
  </si>
  <si>
    <t xml:space="preserve">D+M Termoventil nastavitelný max 40°C DN20 + dvířka 300x300 + 3xKK20</t>
  </si>
  <si>
    <t xml:space="preserve">196</t>
  </si>
  <si>
    <t xml:space="preserve">Pol192</t>
  </si>
  <si>
    <t xml:space="preserve">D+M Termoventil nastavitelný max 40°C DN25 + dvířka 400x400 + 3xKK25</t>
  </si>
  <si>
    <t xml:space="preserve">198</t>
  </si>
  <si>
    <t xml:space="preserve">Pol193</t>
  </si>
  <si>
    <t xml:space="preserve">D+M Pojistný ventil PV32, 6bar</t>
  </si>
  <si>
    <t xml:space="preserve">Pol49</t>
  </si>
  <si>
    <t xml:space="preserve">D+M Automatický odvzdušňovací ventil AOV</t>
  </si>
  <si>
    <t xml:space="preserve">202</t>
  </si>
  <si>
    <t xml:space="preserve">Pol194</t>
  </si>
  <si>
    <t xml:space="preserve">D+M Ventil rohový RV15 s hadičkou</t>
  </si>
  <si>
    <t xml:space="preserve">204</t>
  </si>
  <si>
    <t xml:space="preserve">Pol51</t>
  </si>
  <si>
    <t xml:space="preserve">D+M Vypouštěcí kohout VK15</t>
  </si>
  <si>
    <t xml:space="preserve">206</t>
  </si>
  <si>
    <t xml:space="preserve">Pol195</t>
  </si>
  <si>
    <t xml:space="preserve">Vyvední výpustku</t>
  </si>
  <si>
    <t xml:space="preserve">208</t>
  </si>
  <si>
    <t xml:space="preserve">Pol196</t>
  </si>
  <si>
    <t xml:space="preserve">Nástěnka závitová K 247 pro baterii G 1/2 s jedním závitem</t>
  </si>
  <si>
    <t xml:space="preserve">pár</t>
  </si>
  <si>
    <t xml:space="preserve">210</t>
  </si>
  <si>
    <t xml:space="preserve">Pol197</t>
  </si>
  <si>
    <t xml:space="preserve">Nástěnka závitová K 247 pro ventil G 1/2 s jedním závitem</t>
  </si>
  <si>
    <t xml:space="preserve">212</t>
  </si>
  <si>
    <t xml:space="preserve">Pol198</t>
  </si>
  <si>
    <t xml:space="preserve">Přesun hmot pro armatury v objektech v do 12 m</t>
  </si>
  <si>
    <t xml:space="preserve">214</t>
  </si>
  <si>
    <t xml:space="preserve">D9</t>
  </si>
  <si>
    <t xml:space="preserve">Pol199</t>
  </si>
  <si>
    <t xml:space="preserve">216</t>
  </si>
  <si>
    <t xml:space="preserve">Pol200</t>
  </si>
  <si>
    <t xml:space="preserve">218</t>
  </si>
  <si>
    <t xml:space="preserve">07 - ELEKTROINSTALACE -  II. etapa_1.- 2.n.p.</t>
  </si>
  <si>
    <t xml:space="preserve">Úroveň 3:</t>
  </si>
  <si>
    <t xml:space="preserve">D1.4 - Elektroinstalace</t>
  </si>
  <si>
    <t xml:space="preserve">V nabídce jsou uvažovány jednorámečky, bude upřesněno do společných rámečků dle dispozice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OST - Ostatní</t>
  </si>
  <si>
    <t xml:space="preserve">741</t>
  </si>
  <si>
    <t xml:space="preserve">Elektroinstalace - silnoproud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809663970</t>
  </si>
  <si>
    <t xml:space="preserve">34571150</t>
  </si>
  <si>
    <t xml:space="preserve">trubka elektroinstalační ohebná z PH, D 12/16mm</t>
  </si>
  <si>
    <t xml:space="preserve">-627347973</t>
  </si>
  <si>
    <t xml:space="preserve">220*1,05 "Přepočtené koeficientem množství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-218130749</t>
  </si>
  <si>
    <t xml:space="preserve">34571154</t>
  </si>
  <si>
    <t xml:space="preserve">trubka elektroinstalační ohebná z PH, D 22,9/28,5mm</t>
  </si>
  <si>
    <t xml:space="preserve">-441009356</t>
  </si>
  <si>
    <t xml:space="preserve">40*1,05 "Přepočtené koeficientem množství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375044201</t>
  </si>
  <si>
    <t xml:space="preserve">34571007</t>
  </si>
  <si>
    <t xml:space="preserve">lišta elektroinstalační hranatá PVC 40x20mm</t>
  </si>
  <si>
    <t xml:space="preserve">1539060814</t>
  </si>
  <si>
    <t xml:space="preserve">12*1,05 "Přepočtené koeficientem množství</t>
  </si>
  <si>
    <t xml:space="preserve">741110554</t>
  </si>
  <si>
    <t xml:space="preserve">Montáž lišt a kanálků elektroinstalačních se spojkami, ohyby a rohy a s nasunutím do krabic doplňkových prvků protipožárního utěsnění, šířky do 120 mm</t>
  </si>
  <si>
    <t xml:space="preserve">-1753873211</t>
  </si>
  <si>
    <t xml:space="preserve">23170003</t>
  </si>
  <si>
    <t xml:space="preserve">pěna montážní PUR protipožární jednosložková</t>
  </si>
  <si>
    <t xml:space="preserve">litr</t>
  </si>
  <si>
    <t xml:space="preserve">1489420720</t>
  </si>
  <si>
    <t xml:space="preserve">6*0,792 "Přepočtené koeficientem množství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41475038</t>
  </si>
  <si>
    <t xml:space="preserve">34571450</t>
  </si>
  <si>
    <t xml:space="preserve">krabice pod omítku PVC přístrojová kruhová D 70mm</t>
  </si>
  <si>
    <t xml:space="preserve">136607765</t>
  </si>
  <si>
    <t xml:space="preserve">34571451</t>
  </si>
  <si>
    <t xml:space="preserve">krabice pod omítku PVC přístrojová kruhová D 70mm hluboká</t>
  </si>
  <si>
    <t xml:space="preserve">-1264443684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2047022600</t>
  </si>
  <si>
    <t xml:space="preserve">34571521</t>
  </si>
  <si>
    <t xml:space="preserve">krabice pod omítku PVC odbočná kruhová D 70mm s víčkem a svorkovnicí</t>
  </si>
  <si>
    <t xml:space="preserve">1411242106</t>
  </si>
  <si>
    <t xml:space="preserve">741112103</t>
  </si>
  <si>
    <t xml:space="preserve">Montáž krabic elektroinstalačních bez napojení na trubky a lišty, demontáže a montáže víčka a přístroje rozvodek se zapojením vodičů na svorkovnici zapuštěných plastových čtyřhranných</t>
  </si>
  <si>
    <t xml:space="preserve">924822340</t>
  </si>
  <si>
    <t xml:space="preserve">RMAT0005</t>
  </si>
  <si>
    <t xml:space="preserve">pětipólová svorkovnice s krytem</t>
  </si>
  <si>
    <t xml:space="preserve">1401964281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914823839</t>
  </si>
  <si>
    <t xml:space="preserve">34141026</t>
  </si>
  <si>
    <t xml:space="preserve">vodič propojovací flexibilní jádro Cu lanované izolace PVC 450/750V (H07V-K) 1x4mm2</t>
  </si>
  <si>
    <t xml:space="preserve">-634824580</t>
  </si>
  <si>
    <t xml:space="preserve">110*1,15 "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1344868789</t>
  </si>
  <si>
    <t xml:space="preserve">34141028</t>
  </si>
  <si>
    <t xml:space="preserve">vodič propojovací flexibilní jádro Cu lanované izolace PVC 450/750V (H07V-K) 1x10mm2</t>
  </si>
  <si>
    <t xml:space="preserve">1014909918</t>
  </si>
  <si>
    <t xml:space="preserve">95*1,15 "Přepočtené koeficientem množství</t>
  </si>
  <si>
    <t xml:space="preserve">741120501</t>
  </si>
  <si>
    <t xml:space="preserve">Montáž kabelů flexibilních měděných bez ukončení uložených volně lehkých a středních (např. CGSG), počtu žil do 7</t>
  </si>
  <si>
    <t xml:space="preserve">1357082403</t>
  </si>
  <si>
    <t xml:space="preserve">34143306</t>
  </si>
  <si>
    <t xml:space="preserve">kabel ovládací flexibilní jádro Cu lanované izolace PVC plášť PVC 300/500V (CMSM) 5x1,50mm2</t>
  </si>
  <si>
    <t xml:space="preserve">-2142670844</t>
  </si>
  <si>
    <t xml:space="preserve">3*1,15 "Přepočtené koeficientem množství</t>
  </si>
  <si>
    <t xml:space="preserve">34143308</t>
  </si>
  <si>
    <t xml:space="preserve">kabel ovládací flexibilní jádro Cu lanované izolace PVC plášť PVC 300/500V (CMSM) 5x2,50mm2</t>
  </si>
  <si>
    <t xml:space="preserve">497995528</t>
  </si>
  <si>
    <t xml:space="preserve">20*1,15 "Přepočtené koeficientem množství</t>
  </si>
  <si>
    <t xml:space="preserve">34113419</t>
  </si>
  <si>
    <t xml:space="preserve">kabel instalační flexibilní jádro Cu lanované izolace pryž plášť pryž 300/500V (H05RR-F) 5x4,00mm2</t>
  </si>
  <si>
    <t xml:space="preserve">-120839871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528854408</t>
  </si>
  <si>
    <t xml:space="preserve">34111030</t>
  </si>
  <si>
    <t xml:space="preserve">kabel instalační jádro Cu plné izolace PVC plášť PVC 450/750V (CYKY) 3x1,5mm2</t>
  </si>
  <si>
    <t xml:space="preserve">-344922524</t>
  </si>
  <si>
    <t xml:space="preserve">1060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056033819</t>
  </si>
  <si>
    <t xml:space="preserve">34111036</t>
  </si>
  <si>
    <t xml:space="preserve">kabel instalační jádro Cu plné izolace PVC plášť PVC 450/750V (CYKY) 3x2,5mm2</t>
  </si>
  <si>
    <t xml:space="preserve">1540010397</t>
  </si>
  <si>
    <t xml:space="preserve">1815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-1270337400</t>
  </si>
  <si>
    <t xml:space="preserve">34111076</t>
  </si>
  <si>
    <t xml:space="preserve">kabel instalační jádro Cu plné izolace PVC plášť PVC 450/750V (CYKY) 4x10mm2</t>
  </si>
  <si>
    <t xml:space="preserve">-1536261081</t>
  </si>
  <si>
    <t xml:space="preserve">60*1,15 "Přepočtené koeficientem množství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1346750019</t>
  </si>
  <si>
    <t xml:space="preserve">34111080</t>
  </si>
  <si>
    <t xml:space="preserve">kabel instalační jádro Cu plné izolace PVC plášť PVC 450/750V (CYKY) 4x16mm2</t>
  </si>
  <si>
    <t xml:space="preserve">-1691757745</t>
  </si>
  <si>
    <t xml:space="preserve">35*1,15 "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127213041</t>
  </si>
  <si>
    <t xml:space="preserve">34111090</t>
  </si>
  <si>
    <t xml:space="preserve">kabel instalační jádro Cu plné izolace PVC plášť PVC 450/750V (CYKY) 5x1,5mm2</t>
  </si>
  <si>
    <t xml:space="preserve">1290047278</t>
  </si>
  <si>
    <t xml:space="preserve">525*1,15 "Přepočtené koeficientem množství</t>
  </si>
  <si>
    <t xml:space="preserve">477430569</t>
  </si>
  <si>
    <t xml:space="preserve">34111094</t>
  </si>
  <si>
    <t xml:space="preserve">kabel instalační jádro Cu plné izolace PVC plášť PVC 450/750V (CYKY) 5x2,5mm2</t>
  </si>
  <si>
    <t xml:space="preserve">812920225</t>
  </si>
  <si>
    <t xml:space="preserve">140*1,15 "Přepočtené koeficientem množství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-780628724</t>
  </si>
  <si>
    <t xml:space="preserve">34111098</t>
  </si>
  <si>
    <t xml:space="preserve">kabel instalační jádro Cu plné izolace PVC plášť PVC 450/750V (CYKY) 5x4mm2</t>
  </si>
  <si>
    <t xml:space="preserve">-400295347</t>
  </si>
  <si>
    <t xml:space="preserve">741124701</t>
  </si>
  <si>
    <t xml:space="preserve">Montáž kabelů měděných ovládacích bez ukončení uložených volně stíněných ovládacích s plným jádrem (např. JYTY) počtu a průměru žil 2 až 19x0,8 mm2</t>
  </si>
  <si>
    <t xml:space="preserve">-895899421</t>
  </si>
  <si>
    <t xml:space="preserve">34121580</t>
  </si>
  <si>
    <t xml:space="preserve">kabel ovládací průmyslový stíněný laminovanou Al fólií s příložným Cu drátem jádro Cu plné izolace PVC plášť PVC 250V (JQTQ) 2x0,80mm2</t>
  </si>
  <si>
    <t xml:space="preserve">-479992876</t>
  </si>
  <si>
    <t xml:space="preserve">220*1,15 "Přepočtené koeficientem množství</t>
  </si>
  <si>
    <t xml:space="preserve">741130001</t>
  </si>
  <si>
    <t xml:space="preserve">Ukončení vodičů a kabelů izolovaných s označením a zapojením v rozváděči nebo na přístroji, průřezu žíly do 2,5 mm2</t>
  </si>
  <si>
    <t xml:space="preserve">992869711</t>
  </si>
  <si>
    <t xml:space="preserve">741130006</t>
  </si>
  <si>
    <t xml:space="preserve">Ukončení vodičů a kabelů izolovaných s označením a zapojením v rozváděči nebo na přístroji, průřezu žíly do 16 mm2</t>
  </si>
  <si>
    <t xml:space="preserve">-988820444</t>
  </si>
  <si>
    <t xml:space="preserve">741310235</t>
  </si>
  <si>
    <t xml:space="preserve">Montáž spínačů jedno nebo dvoupólových polozapuštěných nebo zapuštěných se zapojením vodičů šroubové připojení, pro prostředí normální přepínačů, řazení 6-střídavých s plynulou regulací intenzity osvětlení</t>
  </si>
  <si>
    <t xml:space="preserve">-1055862273</t>
  </si>
  <si>
    <t xml:space="preserve">ABB.2CKA006599A2988</t>
  </si>
  <si>
    <t xml:space="preserve">Přístroj potenc. DALI výkon. pro tlač. spín. a otoč. ovl. (2117/11 U-500)</t>
  </si>
  <si>
    <t xml:space="preserve">-628509105</t>
  </si>
  <si>
    <t xml:space="preserve">ABB.2CKA006599A2987</t>
  </si>
  <si>
    <t xml:space="preserve">Přístroj potenciometru DALI pro tlač. spínání a otoč. ovl. (2117 U-500)</t>
  </si>
  <si>
    <t xml:space="preserve">-1941783625</t>
  </si>
  <si>
    <t xml:space="preserve">34539059</t>
  </si>
  <si>
    <t xml:space="preserve">rámeček jednonásobný</t>
  </si>
  <si>
    <t xml:space="preserve">1707304328</t>
  </si>
  <si>
    <t xml:space="preserve">741311071</t>
  </si>
  <si>
    <t xml:space="preserve">Montáž spínačů speciálních se zapojením vodičů tlačítka nouzového zastavení/vypnutí přisazeného nebo nástěnného</t>
  </si>
  <si>
    <t xml:space="preserve">-1877208907</t>
  </si>
  <si>
    <t xml:space="preserve">RMAT0004</t>
  </si>
  <si>
    <t xml:space="preserve">ovladač  STOP kompletní</t>
  </si>
  <si>
    <t xml:space="preserve">-1218027861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2084194226</t>
  </si>
  <si>
    <t xml:space="preserve">RMAT0003</t>
  </si>
  <si>
    <t xml:space="preserve">Hydrostat nástěnný</t>
  </si>
  <si>
    <t xml:space="preserve">1591432556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637739213</t>
  </si>
  <si>
    <t xml:space="preserve">34535000</t>
  </si>
  <si>
    <t xml:space="preserve">spínač kompletní, zápustný, jednopólový, řazení 1, šroubové svorky</t>
  </si>
  <si>
    <t xml:space="preserve">626773436</t>
  </si>
  <si>
    <t xml:space="preserve">-1555221189</t>
  </si>
  <si>
    <t xml:space="preserve">741310206</t>
  </si>
  <si>
    <t xml:space="preserve">Montáž spínačů jedno nebo dvoupólových polozapuštěných nebo zapuštěných se zapojením vodičů šroubové připojení, pro prostředí normální spínačů, řazení 2-dvoupólových</t>
  </si>
  <si>
    <t xml:space="preserve">-1260389759</t>
  </si>
  <si>
    <t xml:space="preserve">34535001</t>
  </si>
  <si>
    <t xml:space="preserve">spínač kompletní, zápustný, dvojpólový, řazení 2, šroubové svorky</t>
  </si>
  <si>
    <t xml:space="preserve">-2127193893</t>
  </si>
  <si>
    <t xml:space="preserve">324473639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138291867</t>
  </si>
  <si>
    <t xml:space="preserve">34535008</t>
  </si>
  <si>
    <t xml:space="preserve">ovládač zapínací kompletní, zápustný, řazení 1/0, šroubové svorky</t>
  </si>
  <si>
    <t xml:space="preserve">1423939899</t>
  </si>
  <si>
    <t xml:space="preserve">1822418752</t>
  </si>
  <si>
    <t xml:space="preserve">741310231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-1669183810</t>
  </si>
  <si>
    <t xml:space="preserve">34535002</t>
  </si>
  <si>
    <t xml:space="preserve">přepínač sériový kompletní, zápustný, řazení 5, šroubové svorky</t>
  </si>
  <si>
    <t xml:space="preserve">1608094598</t>
  </si>
  <si>
    <t xml:space="preserve">-355443930</t>
  </si>
  <si>
    <t xml:space="preserve">741310251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-1821492838</t>
  </si>
  <si>
    <t xml:space="preserve">34535025</t>
  </si>
  <si>
    <t xml:space="preserve">přístroj spínače zápustného jednopólového, s krytem, řazení 1, IP44, šroubové svorky</t>
  </si>
  <si>
    <t xml:space="preserve">1842503153</t>
  </si>
  <si>
    <t xml:space="preserve">-344398441</t>
  </si>
  <si>
    <t xml:space="preserve">741310411</t>
  </si>
  <si>
    <t xml:space="preserve">Montáž spínačů tří nebo čtyřpólových nástěnných se zapojením vodičů, pro prostředí venkovní nebo mokré do 16 A</t>
  </si>
  <si>
    <t xml:space="preserve">763161454</t>
  </si>
  <si>
    <t xml:space="preserve">RMAT0001</t>
  </si>
  <si>
    <t xml:space="preserve">VACK. SPÍNAČ 16A/3P 1-0</t>
  </si>
  <si>
    <t xml:space="preserve">-1080579326</t>
  </si>
  <si>
    <t xml:space="preserve">741311003</t>
  </si>
  <si>
    <t xml:space="preserve">Montáž spínačů speciálních se zapojením vodičů čidla pohybu vestavného</t>
  </si>
  <si>
    <t xml:space="preserve">1707873718</t>
  </si>
  <si>
    <t xml:space="preserve">40461058</t>
  </si>
  <si>
    <t xml:space="preserve">čidlo pohybové a prezenční stropní 360°</t>
  </si>
  <si>
    <t xml:space="preserve">-1678506257</t>
  </si>
  <si>
    <t xml:space="preserve">741311021</t>
  </si>
  <si>
    <t xml:space="preserve">Montáž spínačů speciálních se zapojením vodičů sporákových přípojek s doutnavkou</t>
  </si>
  <si>
    <t xml:space="preserve">-209639022</t>
  </si>
  <si>
    <t xml:space="preserve">RMAT0002</t>
  </si>
  <si>
    <t xml:space="preserve">přípojka sporáková</t>
  </si>
  <si>
    <t xml:space="preserve">-1232392796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-1517235372</t>
  </si>
  <si>
    <t xml:space="preserve">34555202</t>
  </si>
  <si>
    <t xml:space="preserve">zásuvka zápustná jednonásobná chráněná, šroubové svorky</t>
  </si>
  <si>
    <t xml:space="preserve">1560324844</t>
  </si>
  <si>
    <t xml:space="preserve">34555204</t>
  </si>
  <si>
    <t xml:space="preserve">zásuvka zápustná jednonásobná, s optickou přepěťovou ochranou, šroubové svorky</t>
  </si>
  <si>
    <t xml:space="preserve">1687761918</t>
  </si>
  <si>
    <t xml:space="preserve">1433805977</t>
  </si>
  <si>
    <t xml:space="preserve">741313083</t>
  </si>
  <si>
    <t xml:space="preserve">Montáž zásuvek domovních se zapojením vodičů šroubové připojení venkovní nebo mokré, provedení 2P + PE dvojí zapojení pro průběžnou montáž</t>
  </si>
  <si>
    <t xml:space="preserve">-2093127974</t>
  </si>
  <si>
    <t xml:space="preserve">34555232</t>
  </si>
  <si>
    <t xml:space="preserve">zásuvka zápustná jednonásobná s clonkami a víčkem, s drápky, IP44, šroubové svorky</t>
  </si>
  <si>
    <t xml:space="preserve">453697338</t>
  </si>
  <si>
    <t xml:space="preserve">-1277877505</t>
  </si>
  <si>
    <t xml:space="preserve">741313151</t>
  </si>
  <si>
    <t xml:space="preserve">Montáž zásuvek průmyslových se zapojením vodičů spojovacích, provedení IP 44 3P+N+PE 16 A</t>
  </si>
  <si>
    <t xml:space="preserve">49021157</t>
  </si>
  <si>
    <t xml:space="preserve">RMAT0007</t>
  </si>
  <si>
    <t xml:space="preserve">Zásuvka zapuštěná 16A,  5P, IP44</t>
  </si>
  <si>
    <t xml:space="preserve">-2097982989</t>
  </si>
  <si>
    <t xml:space="preserve">741330741</t>
  </si>
  <si>
    <t xml:space="preserve">Montáž relé nezávislých bez zapojení vodičů časových</t>
  </si>
  <si>
    <t xml:space="preserve">828036373</t>
  </si>
  <si>
    <t xml:space="preserve">RMAT0006</t>
  </si>
  <si>
    <t xml:space="preserve">relé časové do krabice</t>
  </si>
  <si>
    <t xml:space="preserve">140036463</t>
  </si>
  <si>
    <t xml:space="preserve">741372021</t>
  </si>
  <si>
    <t xml:space="preserve">Montáž svítidel s integrovaným zdrojem LED se zapojením vodičů interiérových přisazených nástěnných hranatých nebo kruhových, plochy do 0,09 m2</t>
  </si>
  <si>
    <t xml:space="preserve">2063238048</t>
  </si>
  <si>
    <t xml:space="preserve">34835012</t>
  </si>
  <si>
    <t xml:space="preserve">svítidlo LED nouzové přisazené baterie 3h</t>
  </si>
  <si>
    <t xml:space="preserve">-1262919349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-272459691</t>
  </si>
  <si>
    <t xml:space="preserve">4+17+7+8+14+5+1+32+34+6+3</t>
  </si>
  <si>
    <t xml:space="preserve">RMAT0011</t>
  </si>
  <si>
    <t xml:space="preserve">Svítidlo přisazené  s krytem, 34W, 3960lm, IP40</t>
  </si>
  <si>
    <t xml:space="preserve">2006226158</t>
  </si>
  <si>
    <t xml:space="preserve">Poznámka k položce:
A</t>
  </si>
  <si>
    <t xml:space="preserve">RMAT0009</t>
  </si>
  <si>
    <t xml:space="preserve">Svítidlo přisazené, opálový kryt, 25W, 3800lm, IP54</t>
  </si>
  <si>
    <t xml:space="preserve">-152341389</t>
  </si>
  <si>
    <t xml:space="preserve">Poznámka k položce:
C</t>
  </si>
  <si>
    <t xml:space="preserve">RMAT0010</t>
  </si>
  <si>
    <t xml:space="preserve">Svítidlo  přisazené kruhové, d=300mm, opálový PMMA kryt, 14W, 1500lm, IP40</t>
  </si>
  <si>
    <t xml:space="preserve">-971998771</t>
  </si>
  <si>
    <t xml:space="preserve">Poznámka k položce:
D</t>
  </si>
  <si>
    <t xml:space="preserve">RMAT0012</t>
  </si>
  <si>
    <t xml:space="preserve">Svítidlo  přisazené kruhové, d=375mm, opálový PMMA kryt, 27W, 2900lm, IP40</t>
  </si>
  <si>
    <t xml:space="preserve">271406673</t>
  </si>
  <si>
    <t xml:space="preserve">Poznámka k položce:
F</t>
  </si>
  <si>
    <t xml:space="preserve">RMAT0013</t>
  </si>
  <si>
    <t xml:space="preserve">Svítidlo  přisazené kruhové, d=480mm, opálový PMMA kryt, 34W, 3900lm, IP40, stmívatelné DALI</t>
  </si>
  <si>
    <t xml:space="preserve">379531238</t>
  </si>
  <si>
    <t xml:space="preserve">Poznámka k položce:
G</t>
  </si>
  <si>
    <t xml:space="preserve">RMAT0014</t>
  </si>
  <si>
    <t xml:space="preserve">Svítidlo přisazené, opálový kryt, 11W, 1300lm, IP54</t>
  </si>
  <si>
    <t xml:space="preserve">-1983827575</t>
  </si>
  <si>
    <t xml:space="preserve">Poznámka k položce:
I</t>
  </si>
  <si>
    <t xml:space="preserve">RMAT0015</t>
  </si>
  <si>
    <t xml:space="preserve">Svítidlo  přisazené kruhové, d=480mm, opálový PMMA kryt, 44W, 5000lm, IP40</t>
  </si>
  <si>
    <t xml:space="preserve">-926406220</t>
  </si>
  <si>
    <t xml:space="preserve">Poznámka k položce:
J</t>
  </si>
  <si>
    <t xml:space="preserve">RMAT0016</t>
  </si>
  <si>
    <t xml:space="preserve">Přisazený LED panel s bíle lakovaným rámečkem
UGR&lt;19, mikroprizmatický kryt, obdélník 1200x300mm, 35W, 4200lm, IP40, stmívatelný DALI</t>
  </si>
  <si>
    <t xml:space="preserve">63481416</t>
  </si>
  <si>
    <t xml:space="preserve">Poznámka k položce:
K</t>
  </si>
  <si>
    <t xml:space="preserve">RMAT0017</t>
  </si>
  <si>
    <t xml:space="preserve">Přisazený LED panel s bíle lakovaným rámečkem
UGR&lt;19, mikroprizmatický kryt, obdélník 1200x300mm, 24W, 3100lm, IP40, stmívatelný DALI</t>
  </si>
  <si>
    <t xml:space="preserve">-880801632</t>
  </si>
  <si>
    <t xml:space="preserve">Poznámka k položce:
M</t>
  </si>
  <si>
    <t xml:space="preserve">RMAT0019</t>
  </si>
  <si>
    <t xml:space="preserve">Svítidlo  přisazené kruhové, d=375mm, opálový PMMA kryt, 27W, 2700lm, IP44, stmívatelné DALI</t>
  </si>
  <si>
    <t xml:space="preserve">580429209</t>
  </si>
  <si>
    <t xml:space="preserve">Poznámka k položce:
P</t>
  </si>
  <si>
    <t xml:space="preserve">742</t>
  </si>
  <si>
    <t xml:space="preserve">Elektroinstalace - slaboproud</t>
  </si>
  <si>
    <t xml:space="preserve">742210121</t>
  </si>
  <si>
    <t xml:space="preserve">Montáž hlásiče automatického bodového</t>
  </si>
  <si>
    <t xml:space="preserve">615873826</t>
  </si>
  <si>
    <t xml:space="preserve">RMAT0008</t>
  </si>
  <si>
    <t xml:space="preserve">hlásič kouře s akustickou výstrahou 85 dB, s pevně zabudovanou lithiovou baterií (9V), s možnoistí propojení až 20 hlásičů</t>
  </si>
  <si>
    <t xml:space="preserve">-1194490196</t>
  </si>
  <si>
    <t xml:space="preserve">Práce a dodávky M</t>
  </si>
  <si>
    <t xml:space="preserve">46-M</t>
  </si>
  <si>
    <t xml:space="preserve">Zemní práce při extr.mont.pracích</t>
  </si>
  <si>
    <t xml:space="preserve">460941211</t>
  </si>
  <si>
    <t xml:space="preserve">Vyplnění rýh vyplnění a omítnutí rýh ve stěnách hloubky do 3 cm a šířky do 3 cm</t>
  </si>
  <si>
    <t xml:space="preserve">434909308</t>
  </si>
  <si>
    <t xml:space="preserve">460941213</t>
  </si>
  <si>
    <t xml:space="preserve">Vyplnění rýh vyplnění a omítnutí rýh ve stěnách hloubky do 3 cm a šířky přes 5 do 7 cm</t>
  </si>
  <si>
    <t xml:space="preserve">1630493603</t>
  </si>
  <si>
    <t xml:space="preserve">460941233</t>
  </si>
  <si>
    <t xml:space="preserve">Vyplnění rýh vyplnění a omítnutí rýh ve stěnách hloubky přes 5 do 7 cm a šířky přes 10 do 15 cm</t>
  </si>
  <si>
    <t xml:space="preserve">-746862389</t>
  </si>
  <si>
    <t xml:space="preserve">468081311</t>
  </si>
  <si>
    <t xml:space="preserve">Vybourání otvorů ve zdivu cihelném plochy do 0,0225 m2 a tloušťky do 15 cm</t>
  </si>
  <si>
    <t xml:space="preserve">649530762</t>
  </si>
  <si>
    <t xml:space="preserve">468081312</t>
  </si>
  <si>
    <t xml:space="preserve">Vybourání otvorů ve zdivu cihelném plochy do 0,0225 m2 a tloušťky přes 15 do 30 cm</t>
  </si>
  <si>
    <t xml:space="preserve">1071147824</t>
  </si>
  <si>
    <t xml:space="preserve">468091111</t>
  </si>
  <si>
    <t xml:space="preserve">Vysekání kapes nebo výklenků ve zdivu pro osazení kotevních prvků nebo elektroinstalačního zařízení z lehkých betonů, dutých cihel nebo tvárnic, velikosti 7x7x5 cm</t>
  </si>
  <si>
    <t xml:space="preserve">-1126979220</t>
  </si>
  <si>
    <t xml:space="preserve">468094112</t>
  </si>
  <si>
    <t xml:space="preserve">Vyvrtání otvorů pro elektroinstalační krabice ve stěnách z cihel, hloubky přes 6 do 9 cm</t>
  </si>
  <si>
    <t xml:space="preserve">-1859016095</t>
  </si>
  <si>
    <t xml:space="preserve">468101411</t>
  </si>
  <si>
    <t xml:space="preserve">Vysekání rýh pro montáž trubek a kabelů v cihelných zdech hloubky do 3 cm a šířky do 3 cm</t>
  </si>
  <si>
    <t xml:space="preserve">-1815643270</t>
  </si>
  <si>
    <t xml:space="preserve">468101413</t>
  </si>
  <si>
    <t xml:space="preserve">Vysekání rýh pro montáž trubek a kabelů v cihelných zdech hloubky do 3 cm a šířky přes 5 do 7 cm</t>
  </si>
  <si>
    <t xml:space="preserve">217006702</t>
  </si>
  <si>
    <t xml:space="preserve">468101433</t>
  </si>
  <si>
    <t xml:space="preserve">Vysekání rýh pro montáž trubek a kabelů v cihelných zdech hloubky přes 5 do 7 cm a šířky přes 10 do 15 cm</t>
  </si>
  <si>
    <t xml:space="preserve">2055148654</t>
  </si>
  <si>
    <t xml:space="preserve">469972111</t>
  </si>
  <si>
    <t xml:space="preserve">Odvoz suti a vybouraných hmot odvoz suti a vybouraných hmot do 1 km</t>
  </si>
  <si>
    <t xml:space="preserve">-705639871</t>
  </si>
  <si>
    <t xml:space="preserve">Hodinové zúčtovací sazby profesí HSV zemní a pomocné práce pomocný stavební dělník</t>
  </si>
  <si>
    <t xml:space="preserve">-192122945</t>
  </si>
  <si>
    <t xml:space="preserve">Poznámka k položce:
zednické přípomoce - začištění  bouraných otvorů</t>
  </si>
  <si>
    <t xml:space="preserve">HZS2232</t>
  </si>
  <si>
    <t xml:space="preserve">Hodinové zúčtovací sazby profesí PSV provádění stavebních instalací elektrikář odborný</t>
  </si>
  <si>
    <t xml:space="preserve">238695484</t>
  </si>
  <si>
    <t xml:space="preserve">Poznámka k položce:
Demontáž stávající instalace, prověření stávajících vývodů v dotčených rozvaděčích, osazení nových rozvaděčů</t>
  </si>
  <si>
    <t xml:space="preserve">HZS4212</t>
  </si>
  <si>
    <t xml:space="preserve">Hodinové zúčtovací sazby ostatních profesí revizní a kontrolní činnost revizní technik specialista</t>
  </si>
  <si>
    <t xml:space="preserve">-562497006</t>
  </si>
  <si>
    <t xml:space="preserve">Poznámka k položce:
Výchozí revize</t>
  </si>
  <si>
    <t xml:space="preserve">OST</t>
  </si>
  <si>
    <t xml:space="preserve">Ostatní</t>
  </si>
  <si>
    <t xml:space="preserve">OST1</t>
  </si>
  <si>
    <t xml:space="preserve">301092263</t>
  </si>
  <si>
    <t xml:space="preserve">R1 - _Rozvaděče</t>
  </si>
  <si>
    <t xml:space="preserve">741320101</t>
  </si>
  <si>
    <t xml:space="preserve">Montáž jističů se zapojením vodičů jednopólových nn do 25 A bez krytu</t>
  </si>
  <si>
    <t xml:space="preserve">1107387152</t>
  </si>
  <si>
    <t xml:space="preserve">35822107</t>
  </si>
  <si>
    <t xml:space="preserve">jistič 1-pólový 6 A vypínací charakteristika B vypínací schopnost 10 kA</t>
  </si>
  <si>
    <t xml:space="preserve">1587649917</t>
  </si>
  <si>
    <t xml:space="preserve">35822115</t>
  </si>
  <si>
    <t xml:space="preserve">jistič 1-pólový 10 A vypínací charakteristika B vypínací schopnost 6 kA</t>
  </si>
  <si>
    <t xml:space="preserve">1400883871</t>
  </si>
  <si>
    <t xml:space="preserve">35822111</t>
  </si>
  <si>
    <t xml:space="preserve">jistič 1-pólový 16 A vypínací charakteristika B vypínací schopnost 10 kA</t>
  </si>
  <si>
    <t xml:space="preserve">1525210638</t>
  </si>
  <si>
    <t xml:space="preserve">741320161</t>
  </si>
  <si>
    <t xml:space="preserve">Montáž jističů se zapojením vodičů třípólových nn do 25 A bez krytu</t>
  </si>
  <si>
    <t xml:space="preserve">-335742734</t>
  </si>
  <si>
    <t xml:space="preserve">35822401</t>
  </si>
  <si>
    <t xml:space="preserve">jistič 3-pólový 16 A vypínací charakteristika B vypínací schopnost 10 kA</t>
  </si>
  <si>
    <t xml:space="preserve">-953885759</t>
  </si>
  <si>
    <t xml:space="preserve">741321001</t>
  </si>
  <si>
    <t xml:space="preserve">Montáž proudových chráničů se zapojením vodičů dvoupólových nn do 25 A bez krytu</t>
  </si>
  <si>
    <t xml:space="preserve">441569656</t>
  </si>
  <si>
    <t xml:space="preserve">RMAT11101</t>
  </si>
  <si>
    <t xml:space="preserve">KOMBICHRÁNIČ 10, 16B-1N-030A</t>
  </si>
  <si>
    <t xml:space="preserve">-624107370</t>
  </si>
  <si>
    <t xml:space="preserve">741321041</t>
  </si>
  <si>
    <t xml:space="preserve">Montáž proudových chráničů se zapojením vodičů čtyřpólových nn do 63 A bez krytu</t>
  </si>
  <si>
    <t xml:space="preserve">87761609</t>
  </si>
  <si>
    <t xml:space="preserve">RMAT11102</t>
  </si>
  <si>
    <t xml:space="preserve">Chránič 40/4/0,03</t>
  </si>
  <si>
    <t xml:space="preserve">-1262465209</t>
  </si>
  <si>
    <t xml:space="preserve">741322111</t>
  </si>
  <si>
    <t xml:space="preserve">Montáž přepěťových ochran nn se zapojením vodičů svodiče přepětí – typ 2 čtyřpólových jednodílných</t>
  </si>
  <si>
    <t xml:space="preserve">401473524</t>
  </si>
  <si>
    <t xml:space="preserve">RMAT11103</t>
  </si>
  <si>
    <t xml:space="preserve">Svodič T1+T2/V3, 12,5kA varistorový</t>
  </si>
  <si>
    <t xml:space="preserve">-1813242287</t>
  </si>
  <si>
    <t xml:space="preserve">741320171</t>
  </si>
  <si>
    <t xml:space="preserve">Montáž jističů se zapojením vodičů třípólových nn do 63 A bez krytu</t>
  </si>
  <si>
    <t xml:space="preserve">-1653111525</t>
  </si>
  <si>
    <t xml:space="preserve">RMAT11104</t>
  </si>
  <si>
    <t xml:space="preserve">hlavní vypínač 40A/3</t>
  </si>
  <si>
    <t xml:space="preserve">1330798010</t>
  </si>
  <si>
    <t xml:space="preserve">741210002</t>
  </si>
  <si>
    <t xml:space="preserve">Montáž rozvodnic oceloplechových nebo plastových bez zapojení vodičů běžných, hmotnosti do 50 kg</t>
  </si>
  <si>
    <t xml:space="preserve">-681893306</t>
  </si>
  <si>
    <t xml:space="preserve">Poznámka k položce:
RB</t>
  </si>
  <si>
    <t xml:space="preserve">RMAT00007</t>
  </si>
  <si>
    <t xml:space="preserve">atyp rozvodnice, 72 modulů EI30</t>
  </si>
  <si>
    <t xml:space="preserve">-1264844664</t>
  </si>
  <si>
    <t xml:space="preserve">Poznámka k položce:
nutno vycházet ze stávající niky</t>
  </si>
  <si>
    <t xml:space="preserve">741330031</t>
  </si>
  <si>
    <t xml:space="preserve">Montáž stykačů nn se zapojením vodičů střídavých vestavných jednopólových do 16 A</t>
  </si>
  <si>
    <t xml:space="preserve">229539812</t>
  </si>
  <si>
    <t xml:space="preserve">RMAT11105</t>
  </si>
  <si>
    <t xml:space="preserve">stykač střídavý 20-20, 230V</t>
  </si>
  <si>
    <t xml:space="preserve">1015942354</t>
  </si>
  <si>
    <t xml:space="preserve">RMAT11106</t>
  </si>
  <si>
    <t xml:space="preserve">spojovací, pomocný materiál</t>
  </si>
  <si>
    <t xml:space="preserve">kompl</t>
  </si>
  <si>
    <t xml:space="preserve">1056159790</t>
  </si>
  <si>
    <t xml:space="preserve">1111</t>
  </si>
  <si>
    <t xml:space="preserve">Montáž </t>
  </si>
  <si>
    <t xml:space="preserve">2094644384</t>
  </si>
  <si>
    <t xml:space="preserve">R2 - _Rozvaděče</t>
  </si>
  <si>
    <t xml:space="preserve">796962305</t>
  </si>
  <si>
    <t xml:space="preserve">-1048485290</t>
  </si>
  <si>
    <t xml:space="preserve">1977588069</t>
  </si>
  <si>
    <t xml:space="preserve">-1307440246</t>
  </si>
  <si>
    <t xml:space="preserve">1022119830</t>
  </si>
  <si>
    <t xml:space="preserve">983285643</t>
  </si>
  <si>
    <t xml:space="preserve">95865607</t>
  </si>
  <si>
    <t xml:space="preserve">266407531</t>
  </si>
  <si>
    <t xml:space="preserve">702032743</t>
  </si>
  <si>
    <t xml:space="preserve">-959204052</t>
  </si>
  <si>
    <t xml:space="preserve">278730796</t>
  </si>
  <si>
    <t xml:space="preserve">-1697001781</t>
  </si>
  <si>
    <t xml:space="preserve">-361262047</t>
  </si>
  <si>
    <t xml:space="preserve">716869393</t>
  </si>
  <si>
    <t xml:space="preserve">1732222410</t>
  </si>
  <si>
    <t xml:space="preserve">-1197505637</t>
  </si>
  <si>
    <t xml:space="preserve">2072708851</t>
  </si>
  <si>
    <t xml:space="preserve">RH - _Rozvaděče</t>
  </si>
  <si>
    <t xml:space="preserve">741210004</t>
  </si>
  <si>
    <t xml:space="preserve">Montáž rozvodnic oceloplechových nebo plastových bez zapojení vodičů běžných, hmotnosti do 150 kg</t>
  </si>
  <si>
    <t xml:space="preserve">1472101781</t>
  </si>
  <si>
    <t xml:space="preserve">-2137980525</t>
  </si>
  <si>
    <t xml:space="preserve">75539028</t>
  </si>
  <si>
    <t xml:space="preserve">-1098030900</t>
  </si>
  <si>
    <t xml:space="preserve">-743323805</t>
  </si>
  <si>
    <t xml:space="preserve">759683922</t>
  </si>
  <si>
    <t xml:space="preserve">-1323889508</t>
  </si>
  <si>
    <t xml:space="preserve">35822158</t>
  </si>
  <si>
    <t xml:space="preserve">jistič 3-pólový 10 A vypínací charakteristika B vypínací schopnost 10 kA</t>
  </si>
  <si>
    <t xml:space="preserve">-799583776</t>
  </si>
  <si>
    <t xml:space="preserve">35822402</t>
  </si>
  <si>
    <t xml:space="preserve">jistič 3-pólový 20 A vypínací charakteristika B vypínací schopnost 10 kA</t>
  </si>
  <si>
    <t xml:space="preserve">264307846</t>
  </si>
  <si>
    <t xml:space="preserve">629013471</t>
  </si>
  <si>
    <t xml:space="preserve">-1328349515</t>
  </si>
  <si>
    <t xml:space="preserve">21916748</t>
  </si>
  <si>
    <t xml:space="preserve">813172667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-414110084</t>
  </si>
  <si>
    <t xml:space="preserve">Svodič T1+T2/V3, 25kA </t>
  </si>
  <si>
    <t xml:space="preserve">244758139</t>
  </si>
  <si>
    <t xml:space="preserve">-847670278</t>
  </si>
  <si>
    <t xml:space="preserve">hlavní vypínač 63A/3</t>
  </si>
  <si>
    <t xml:space="preserve">-829452570</t>
  </si>
  <si>
    <t xml:space="preserve">RMAT11110</t>
  </si>
  <si>
    <t xml:space="preserve">vypínač 40A/3 s podpěťovou spouští</t>
  </si>
  <si>
    <t xml:space="preserve">1451460555</t>
  </si>
  <si>
    <t xml:space="preserve">1257806028</t>
  </si>
  <si>
    <t xml:space="preserve">RMAT11107</t>
  </si>
  <si>
    <t xml:space="preserve">atyp rozvodnice, 160 modulů EI30</t>
  </si>
  <si>
    <t xml:space="preserve">762426291</t>
  </si>
  <si>
    <t xml:space="preserve">741330043</t>
  </si>
  <si>
    <t xml:space="preserve">Montáž stykačů nn se zapojením vodičů střídavých vestavných třípólových do 40 A</t>
  </si>
  <si>
    <t xml:space="preserve">719552126</t>
  </si>
  <si>
    <t xml:space="preserve">RMAT00005</t>
  </si>
  <si>
    <t xml:space="preserve">stykač střídavý 40-40, 230V</t>
  </si>
  <si>
    <t xml:space="preserve">73893688</t>
  </si>
  <si>
    <t xml:space="preserve">-1702546644</t>
  </si>
  <si>
    <t xml:space="preserve">-677265398</t>
  </si>
  <si>
    <t xml:space="preserve">RK2 - _Rozvaděče</t>
  </si>
  <si>
    <t xml:space="preserve">1672287781</t>
  </si>
  <si>
    <t xml:space="preserve">-363828159</t>
  </si>
  <si>
    <t xml:space="preserve">1810784879</t>
  </si>
  <si>
    <t xml:space="preserve">-1861403056</t>
  </si>
  <si>
    <t xml:space="preserve">-1287744062</t>
  </si>
  <si>
    <t xml:space="preserve">35822154</t>
  </si>
  <si>
    <t xml:space="preserve">jistič 3-pólový 6 A vypínací charakteristika B vypínací schopnost 10 kA</t>
  </si>
  <si>
    <t xml:space="preserve">1093794726</t>
  </si>
  <si>
    <t xml:space="preserve">-1192228562</t>
  </si>
  <si>
    <t xml:space="preserve">35822403</t>
  </si>
  <si>
    <t xml:space="preserve">jistič 3-pólový 25 A vypínací charakteristika B vypínací schopnost 10 kA</t>
  </si>
  <si>
    <t xml:space="preserve">-1965248769</t>
  </si>
  <si>
    <t xml:space="preserve">913041254</t>
  </si>
  <si>
    <t xml:space="preserve">-1542402860</t>
  </si>
  <si>
    <t xml:space="preserve">652836026</t>
  </si>
  <si>
    <t xml:space="preserve">1427571139</t>
  </si>
  <si>
    <t xml:space="preserve">-1079895531</t>
  </si>
  <si>
    <t xml:space="preserve">1708209659</t>
  </si>
  <si>
    <t xml:space="preserve">-226949554</t>
  </si>
  <si>
    <t xml:space="preserve">1391547261</t>
  </si>
  <si>
    <t xml:space="preserve">1635926736</t>
  </si>
  <si>
    <t xml:space="preserve">RMAT00008</t>
  </si>
  <si>
    <t xml:space="preserve">1931118174</t>
  </si>
  <si>
    <t xml:space="preserve">1191591803</t>
  </si>
  <si>
    <t xml:space="preserve">-2042803175</t>
  </si>
  <si>
    <t xml:space="preserve">22449831</t>
  </si>
  <si>
    <t xml:space="preserve">-1623229176</t>
  </si>
  <si>
    <t xml:space="preserve">01B - II. ETAPA - 3NP</t>
  </si>
  <si>
    <t xml:space="preserve">01 - Bourací práce 3NP</t>
  </si>
  <si>
    <t xml:space="preserve">9R100</t>
  </si>
  <si>
    <t xml:space="preserve">Rozkrytí střešního pláště - dle popisu v PD</t>
  </si>
  <si>
    <t xml:space="preserve">1416126189</t>
  </si>
  <si>
    <t xml:space="preserve">12,8*2,85</t>
  </si>
  <si>
    <t xml:space="preserve">-904360425</t>
  </si>
  <si>
    <t xml:space="preserve">1977484319</t>
  </si>
  <si>
    <t xml:space="preserve">541320521</t>
  </si>
  <si>
    <t xml:space="preserve">18,997*10 'Přepočtené koeficientem množství</t>
  </si>
  <si>
    <t xml:space="preserve">-1427621488</t>
  </si>
  <si>
    <t xml:space="preserve">763111811</t>
  </si>
  <si>
    <t xml:space="preserve">Demontáž SDK příčky s jednoduchou ocelovou nosnou konstrukcí opláštění jednoduché vč. TI</t>
  </si>
  <si>
    <t xml:space="preserve">869318431</t>
  </si>
  <si>
    <t xml:space="preserve">3,5*(3,7+3,4+3,4+2,42+1,3+6,98)</t>
  </si>
  <si>
    <t xml:space="preserve">3,5*(3,9+3,9+0,9+0,9)</t>
  </si>
  <si>
    <t xml:space="preserve">3,5*(5,2+5,2+4,1+5,5+6,98+1)</t>
  </si>
  <si>
    <t xml:space="preserve">-0,6*1,97*7</t>
  </si>
  <si>
    <t xml:space="preserve">763121821</t>
  </si>
  <si>
    <t xml:space="preserve">Demontáž SDK předsazené, šachtové stěny s nosnou kcí se zdvojeným CW profilem opláštění jednoduché vč. TI</t>
  </si>
  <si>
    <t xml:space="preserve">1790694510</t>
  </si>
  <si>
    <t xml:space="preserve">0,88*15,5</t>
  </si>
  <si>
    <t xml:space="preserve">2*15,5</t>
  </si>
  <si>
    <t xml:space="preserve">3,5*(7+7)</t>
  </si>
  <si>
    <t xml:space="preserve">3,5*7</t>
  </si>
  <si>
    <t xml:space="preserve">763161811</t>
  </si>
  <si>
    <t xml:space="preserve">Demontáž SDK podkroví s nosnou kcí dřevěnou opláštění jednoduché vč. TI</t>
  </si>
  <si>
    <t xml:space="preserve">-2009503866</t>
  </si>
  <si>
    <t xml:space="preserve">5,5*15,5</t>
  </si>
  <si>
    <t xml:space="preserve">3,8*15,5</t>
  </si>
  <si>
    <t xml:space="preserve">763262811R</t>
  </si>
  <si>
    <t xml:space="preserve">Demontáž desek jednoduché opláštění trámů ze sádrovláknitých desek </t>
  </si>
  <si>
    <t xml:space="preserve">28504774</t>
  </si>
  <si>
    <t xml:space="preserve">15,5*1*0,5*2</t>
  </si>
  <si>
    <t xml:space="preserve">7*5*0,5*4</t>
  </si>
  <si>
    <t xml:space="preserve">1,5*5*0,5*4</t>
  </si>
  <si>
    <t xml:space="preserve">-708787718</t>
  </si>
  <si>
    <t xml:space="preserve">-5455725</t>
  </si>
  <si>
    <t xml:space="preserve">" 3 NP</t>
  </si>
  <si>
    <t xml:space="preserve">1,45*2,42</t>
  </si>
  <si>
    <t xml:space="preserve">1,83*2,42</t>
  </si>
  <si>
    <t xml:space="preserve">2,45*1,1</t>
  </si>
  <si>
    <t xml:space="preserve">2,35*1,1</t>
  </si>
  <si>
    <t xml:space="preserve">776201812</t>
  </si>
  <si>
    <t xml:space="preserve">Demontáž lepených povlakových podlah s podložkou ručně</t>
  </si>
  <si>
    <t xml:space="preserve">249569496</t>
  </si>
  <si>
    <t xml:space="preserve">" PVC</t>
  </si>
  <si>
    <t xml:space="preserve">3,69*3,5</t>
  </si>
  <si>
    <t xml:space="preserve">6,9*11,8</t>
  </si>
  <si>
    <t xml:space="preserve">"koberec </t>
  </si>
  <si>
    <t xml:space="preserve">1386990857</t>
  </si>
  <si>
    <t xml:space="preserve">(2,35+2,35+1+1)*1,8</t>
  </si>
  <si>
    <t xml:space="preserve">(2,45+2,45+1+1)*1,8</t>
  </si>
  <si>
    <t xml:space="preserve">(1,45+1,45+1,1+1,1)*1,8</t>
  </si>
  <si>
    <t xml:space="preserve">(1,45+1,45+1,3+1,3)*1,8</t>
  </si>
  <si>
    <t xml:space="preserve">(1,45+1,45+0,9+0,9)*1,8</t>
  </si>
  <si>
    <t xml:space="preserve">(1,83+1,83+0,9+0,9)*1,8</t>
  </si>
  <si>
    <t xml:space="preserve">02 - Nové konstrukce 3NP</t>
  </si>
  <si>
    <t xml:space="preserve">    762 - Konstrukce tesařské</t>
  </si>
  <si>
    <t xml:space="preserve">    764 - Konstrukce klempířské</t>
  </si>
  <si>
    <t xml:space="preserve">    21-M - Elektromontáže</t>
  </si>
  <si>
    <t xml:space="preserve">519315537</t>
  </si>
  <si>
    <t xml:space="preserve">zazdívka otvorů  3NP</t>
  </si>
  <si>
    <t xml:space="preserve">-1997241147</t>
  </si>
  <si>
    <t xml:space="preserve">-2132031415</t>
  </si>
  <si>
    <t xml:space="preserve">-594898582</t>
  </si>
  <si>
    <t xml:space="preserve">7,66+88,02+2+3,04+3,04</t>
  </si>
  <si>
    <t xml:space="preserve">1919047416</t>
  </si>
  <si>
    <t xml:space="preserve">100" práce spojené s rekonstrukcí</t>
  </si>
  <si>
    <t xml:space="preserve">-1790178622</t>
  </si>
  <si>
    <t xml:space="preserve">935838200</t>
  </si>
  <si>
    <t xml:space="preserve">103,76</t>
  </si>
  <si>
    <t xml:space="preserve">-1178131414</t>
  </si>
  <si>
    <t xml:space="preserve">dle popisu v PD ozn. PO2</t>
  </si>
  <si>
    <t xml:space="preserve">-8189436</t>
  </si>
  <si>
    <t xml:space="preserve">-1748615238</t>
  </si>
  <si>
    <t xml:space="preserve">Dodávka a montáž hydrantové skříně vč. vystrojení a napojení na rozvod - dle v. PBŘ - 3 NP</t>
  </si>
  <si>
    <t xml:space="preserve">-47727178</t>
  </si>
  <si>
    <t xml:space="preserve">1794739235</t>
  </si>
  <si>
    <t xml:space="preserve">762</t>
  </si>
  <si>
    <t xml:space="preserve">Konstrukce tesařské</t>
  </si>
  <si>
    <t xml:space="preserve">762331941</t>
  </si>
  <si>
    <t xml:space="preserve">Vyřezání části střešní vazby průřezové pl řeziva přes 288 do 450 cm2 dl do 3 m</t>
  </si>
  <si>
    <t xml:space="preserve">-437940081</t>
  </si>
  <si>
    <t xml:space="preserve">30" upřesněno na stavbě zjišťovacím protokolem</t>
  </si>
  <si>
    <t xml:space="preserve">762332924</t>
  </si>
  <si>
    <t xml:space="preserve">Doplnění části střešní vazby hranoly průřezové pl přes 288 do 450 cm2 včetně materiálu</t>
  </si>
  <si>
    <t xml:space="preserve">-1890894414</t>
  </si>
  <si>
    <t xml:space="preserve">10 " upřesněno na stavbě zjišťovacím protokolem</t>
  </si>
  <si>
    <t xml:space="preserve">762341931</t>
  </si>
  <si>
    <t xml:space="preserve">Vyřezání části bednění střech z prken tl do 32 mm pl jednotlivě do 1 m2</t>
  </si>
  <si>
    <t xml:space="preserve">1696005318</t>
  </si>
  <si>
    <t xml:space="preserve">762343911</t>
  </si>
  <si>
    <t xml:space="preserve">Zabednění otvorů ve střeše prkny tl do 32 mm pl jednotlivě do 1 m2</t>
  </si>
  <si>
    <t xml:space="preserve">1259826202</t>
  </si>
  <si>
    <t xml:space="preserve">30 " upřesněno na stavbě zjišťovacím protokolem</t>
  </si>
  <si>
    <t xml:space="preserve">762R1001</t>
  </si>
  <si>
    <t xml:space="preserve">Uvedení střešní krytiny do původního stavu - kompletní skladba konstrukce vč. souvisejících doplňků a oplechování - dle popisu v PD</t>
  </si>
  <si>
    <t xml:space="preserve">-2147275069</t>
  </si>
  <si>
    <t xml:space="preserve">dle popisu v PD bude upřesněno na stavbě zjišťovacím protokolem - dle v.č. D.1.1.3.4</t>
  </si>
  <si>
    <t xml:space="preserve">763111323</t>
  </si>
  <si>
    <t xml:space="preserve">SDK příčka tl 100 mm profil CW+UW 75 desky 1xDF 12,5 s izolací EI 45 Rw do 49 dB</t>
  </si>
  <si>
    <t xml:space="preserve">1828231514</t>
  </si>
  <si>
    <t xml:space="preserve">(1,6+1,1+1,6+1,6+3,45)*3,5</t>
  </si>
  <si>
    <t xml:space="preserve">763111347</t>
  </si>
  <si>
    <t xml:space="preserve">SDK příčka tl 150 mm profil CW+UW  desky 1xDFH2 12,5 s izolací EI 45 Rw do 51 dB</t>
  </si>
  <si>
    <t xml:space="preserve">-406853738</t>
  </si>
  <si>
    <t xml:space="preserve">(5,93+2,2)*3,5</t>
  </si>
  <si>
    <t xml:space="preserve">2*3,5</t>
  </si>
  <si>
    <t xml:space="preserve">763121425R</t>
  </si>
  <si>
    <t xml:space="preserve">SDK stěna předsazená deska 1xDF 12,5 s izolací EI 30 Rw do 12 dB</t>
  </si>
  <si>
    <t xml:space="preserve">547291860</t>
  </si>
  <si>
    <t xml:space="preserve">763121425R1</t>
  </si>
  <si>
    <t xml:space="preserve">Dodávka a montáž nového podhledu - dle popisu v PD</t>
  </si>
  <si>
    <t xml:space="preserve">166275340</t>
  </si>
  <si>
    <t xml:space="preserve">Poznámka k položce:
SKLADBA NOVÉHO PODHLEDU:
- DISTANČNÍ HRANOLY 80/60 KOTVENÉ
 KE SPODNÍ HRANĚ STÁVAJÍCÍCH KROKVÍ
- VZDUCH. PROVĚTRÁVANÁ MEZERA NAD TI - tl. min. 40 mm
- MINERÁLNÍ VATA tl. 320 mm (lD = 0,035 Wm-1K
-1
)
- PAROTĚSNÁ ZÁBRANA
- TYPOVÝ ZAVĚŠENÝ PODHLED OPLÁŠTĚNÝ
 NA KOVOVÉM DVOUÚROVŇOVÉM KŘÍŽOVÉM ROŠTU
 EI 30 DP3</t>
  </si>
  <si>
    <t xml:space="preserve">dle popisu v PD - </t>
  </si>
  <si>
    <t xml:space="preserve">763121425R2</t>
  </si>
  <si>
    <t xml:space="preserve">Dodávka a montáž SDK předstěny pro WC - dle popisu v PD</t>
  </si>
  <si>
    <t xml:space="preserve">419415740</t>
  </si>
  <si>
    <t xml:space="preserve">1539398822</t>
  </si>
  <si>
    <t xml:space="preserve">144,15</t>
  </si>
  <si>
    <t xml:space="preserve">407099130</t>
  </si>
  <si>
    <t xml:space="preserve">144,15*1,1 'Přepočtené koeficientem množství</t>
  </si>
  <si>
    <t xml:space="preserve">763164645</t>
  </si>
  <si>
    <t xml:space="preserve">SDK obklad kcí tvaru U š do 1,2 m desky 1xDFH2 12,5</t>
  </si>
  <si>
    <t xml:space="preserve">880395130</t>
  </si>
  <si>
    <t xml:space="preserve">obklad viditelných krovů</t>
  </si>
  <si>
    <t xml:space="preserve">Přesun hmot tonážní pro sádrokartonové konstrukce v objektech v přes 6 do 12 m</t>
  </si>
  <si>
    <t xml:space="preserve">695762684</t>
  </si>
  <si>
    <t xml:space="preserve">764</t>
  </si>
  <si>
    <t xml:space="preserve">Konstrukce klempířské</t>
  </si>
  <si>
    <t xml:space="preserve">764242504</t>
  </si>
  <si>
    <t xml:space="preserve">Oplechování štítu závětrnou lištou z TiZn plechu s povrchovou úpravou </t>
  </si>
  <si>
    <t xml:space="preserve">-1049123598</t>
  </si>
  <si>
    <t xml:space="preserve">KL.2</t>
  </si>
  <si>
    <t xml:space="preserve">4,5</t>
  </si>
  <si>
    <t xml:space="preserve">764541405</t>
  </si>
  <si>
    <t xml:space="preserve">Žlab podokapní půlkruhový z TiZn předzvětralého plechu rš 330 mm</t>
  </si>
  <si>
    <t xml:space="preserve">1949462361</t>
  </si>
  <si>
    <t xml:space="preserve">ozn. KL.1</t>
  </si>
  <si>
    <t xml:space="preserve">764R10</t>
  </si>
  <si>
    <t xml:space="preserve">Dodávka a montáž sněhových zachytávačů - dle popisu v PD</t>
  </si>
  <si>
    <t xml:space="preserve">599726380</t>
  </si>
  <si>
    <t xml:space="preserve">766R100</t>
  </si>
  <si>
    <t xml:space="preserve">Dodávka a montáž vnitřních dveří vč. zárubní - dle popisu v PD</t>
  </si>
  <si>
    <t xml:space="preserve">-1673386699</t>
  </si>
  <si>
    <t xml:space="preserve">-859438536</t>
  </si>
  <si>
    <t xml:space="preserve">2+3,04+3,04</t>
  </si>
  <si>
    <t xml:space="preserve">2017391042</t>
  </si>
  <si>
    <t xml:space="preserve">8,08</t>
  </si>
  <si>
    <t xml:space="preserve">2113797792</t>
  </si>
  <si>
    <t xml:space="preserve">2038074384</t>
  </si>
  <si>
    <t xml:space="preserve">604146860</t>
  </si>
  <si>
    <t xml:space="preserve">8,08*1,2 'Přepočtené koeficientem množství</t>
  </si>
  <si>
    <t xml:space="preserve">-2146470525</t>
  </si>
  <si>
    <t xml:space="preserve">1402012</t>
  </si>
  <si>
    <t xml:space="preserve">239304352</t>
  </si>
  <si>
    <t xml:space="preserve">-113044988</t>
  </si>
  <si>
    <t xml:space="preserve">1,5+1,5+1,05+1,05</t>
  </si>
  <si>
    <t xml:space="preserve">(0,9+0,9+1,6+1,6)*4</t>
  </si>
  <si>
    <t xml:space="preserve">-366455601</t>
  </si>
  <si>
    <t xml:space="preserve">-1787279730</t>
  </si>
  <si>
    <t xml:space="preserve">7,66+88,02</t>
  </si>
  <si>
    <t xml:space="preserve">-29253909</t>
  </si>
  <si>
    <t xml:space="preserve">95,68</t>
  </si>
  <si>
    <t xml:space="preserve">-902997930</t>
  </si>
  <si>
    <t xml:space="preserve">-1853362267</t>
  </si>
  <si>
    <t xml:space="preserve">276412867</t>
  </si>
  <si>
    <t xml:space="preserve">-402600587</t>
  </si>
  <si>
    <t xml:space="preserve">-366757153</t>
  </si>
  <si>
    <t xml:space="preserve">95,68*1,1 'Přepočtené koeficientem množství</t>
  </si>
  <si>
    <t xml:space="preserve">-768008871</t>
  </si>
  <si>
    <t xml:space="preserve">2018235504</t>
  </si>
  <si>
    <t xml:space="preserve">543830866</t>
  </si>
  <si>
    <t xml:space="preserve">(1,5+1,5+1,05+1,05)*2,1</t>
  </si>
  <si>
    <t xml:space="preserve">(0,9+0,9+1,6+1,6)*2,1*4</t>
  </si>
  <si>
    <t xml:space="preserve">-0,7*1,97*4</t>
  </si>
  <si>
    <t xml:space="preserve">-1131612182</t>
  </si>
  <si>
    <t xml:space="preserve">45,815/3</t>
  </si>
  <si>
    <t xml:space="preserve">1576071475</t>
  </si>
  <si>
    <t xml:space="preserve">45,815</t>
  </si>
  <si>
    <t xml:space="preserve">26250084</t>
  </si>
  <si>
    <t xml:space="preserve">45,815*1,15</t>
  </si>
  <si>
    <t xml:space="preserve">-230702676</t>
  </si>
  <si>
    <t xml:space="preserve">-1848581610</t>
  </si>
  <si>
    <t xml:space="preserve">985678864</t>
  </si>
  <si>
    <t xml:space="preserve">2,1*16</t>
  </si>
  <si>
    <t xml:space="preserve">(0,9+0,9+1,6+16)*4</t>
  </si>
  <si>
    <t xml:space="preserve">1895972245</t>
  </si>
  <si>
    <t xml:space="preserve">239998664</t>
  </si>
  <si>
    <t xml:space="preserve">25,83*2</t>
  </si>
  <si>
    <t xml:space="preserve">33,879</t>
  </si>
  <si>
    <t xml:space="preserve">118,14</t>
  </si>
  <si>
    <t xml:space="preserve">100,5</t>
  </si>
  <si>
    <t xml:space="preserve">-45,815"odpočet obklad</t>
  </si>
  <si>
    <t xml:space="preserve">269775993</t>
  </si>
  <si>
    <t xml:space="preserve">402,514</t>
  </si>
  <si>
    <t xml:space="preserve">21-M</t>
  </si>
  <si>
    <t xml:space="preserve">Elektromontáže</t>
  </si>
  <si>
    <t xml:space="preserve">21-M1</t>
  </si>
  <si>
    <t xml:space="preserve">Úprava stávajícího hromosvodu vlivem výměny konstrukce (rozpojení, spojení, revize, popřípadě výměna spojek)</t>
  </si>
  <si>
    <t xml:space="preserve">-1151125281</t>
  </si>
  <si>
    <t xml:space="preserve">635732679</t>
  </si>
  <si>
    <t xml:space="preserve">436638690</t>
  </si>
  <si>
    <t xml:space="preserve">03 - ELEKTROINSTALACE -  II. etapa_3.n.p.</t>
  </si>
  <si>
    <t xml:space="preserve">03.1 - Elektroinstalace</t>
  </si>
  <si>
    <t xml:space="preserve">V nabídce jsou uvažovány jednorámečky, bude upřesněno do společných rámečků dle dispozice. Kabel pro požární hlásič je uvažován v části  1. a 2. n.p. 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-1190890367</t>
  </si>
  <si>
    <t xml:space="preserve">34571092</t>
  </si>
  <si>
    <t xml:space="preserve">trubka elektroinstalační tuhá z PVC D 17,4/20 mm, délka 3m</t>
  </si>
  <si>
    <t xml:space="preserve">-1701132564</t>
  </si>
  <si>
    <t xml:space="preserve">45*1,05 "Přepočtené koeficientem množství</t>
  </si>
  <si>
    <t xml:space="preserve">35432541</t>
  </si>
  <si>
    <t xml:space="preserve">příchytka kabelová 14-28mm</t>
  </si>
  <si>
    <t xml:space="preserve">-2019467291</t>
  </si>
  <si>
    <t xml:space="preserve">1367444978</t>
  </si>
  <si>
    <t xml:space="preserve">-1972450402</t>
  </si>
  <si>
    <t xml:space="preserve">-1374484990</t>
  </si>
  <si>
    <t xml:space="preserve">999657669</t>
  </si>
  <si>
    <t xml:space="preserve">1313136364</t>
  </si>
  <si>
    <t xml:space="preserve">533425895</t>
  </si>
  <si>
    <t xml:space="preserve">400383462</t>
  </si>
  <si>
    <t xml:space="preserve">98*1,15 "Přepočtené koeficientem množství</t>
  </si>
  <si>
    <t xml:space="preserve">-2126282288</t>
  </si>
  <si>
    <t xml:space="preserve">669314400</t>
  </si>
  <si>
    <t xml:space="preserve">120*1,15 "Přepočtené koeficientem množství</t>
  </si>
  <si>
    <t xml:space="preserve">-200456570</t>
  </si>
  <si>
    <t xml:space="preserve">1161100963</t>
  </si>
  <si>
    <t xml:space="preserve">145*1,15 "Přepočtené koeficientem množství</t>
  </si>
  <si>
    <t xml:space="preserve">741122033</t>
  </si>
  <si>
    <t xml:space="preserve">Montáž kabelů měděných bez ukončení uložených pod omítku plných kulatých (např. CYKY), počtu a průřezu žil 5x10 mm2</t>
  </si>
  <si>
    <t xml:space="preserve">-1053220126</t>
  </si>
  <si>
    <t xml:space="preserve">34113034</t>
  </si>
  <si>
    <t xml:space="preserve">kabel instalační jádro Cu plné izolace PVC plášť PVC 450/750V (CYKY) 5x10mm2</t>
  </si>
  <si>
    <t xml:space="preserve">439589084</t>
  </si>
  <si>
    <t xml:space="preserve">1622951224</t>
  </si>
  <si>
    <t xml:space="preserve">2033543347</t>
  </si>
  <si>
    <t xml:space="preserve">-251951237</t>
  </si>
  <si>
    <t xml:space="preserve">1246826298</t>
  </si>
  <si>
    <t xml:space="preserve">801065679</t>
  </si>
  <si>
    <t xml:space="preserve">-756331504</t>
  </si>
  <si>
    <t xml:space="preserve">98979418</t>
  </si>
  <si>
    <t xml:space="preserve">-1893571857</t>
  </si>
  <si>
    <t xml:space="preserve">913504830</t>
  </si>
  <si>
    <t xml:space="preserve">2106214805</t>
  </si>
  <si>
    <t xml:space="preserve">1044747782</t>
  </si>
  <si>
    <t xml:space="preserve">-375936837</t>
  </si>
  <si>
    <t xml:space="preserve">797317130</t>
  </si>
  <si>
    <t xml:space="preserve">-797080882</t>
  </si>
  <si>
    <t xml:space="preserve">840930404</t>
  </si>
  <si>
    <t xml:space="preserve">-430028795</t>
  </si>
  <si>
    <t xml:space="preserve">-441140715</t>
  </si>
  <si>
    <t xml:space="preserve">1824664089</t>
  </si>
  <si>
    <t xml:space="preserve">1659804086</t>
  </si>
  <si>
    <t xml:space="preserve">-1765796851</t>
  </si>
  <si>
    <t xml:space="preserve">1510651470</t>
  </si>
  <si>
    <t xml:space="preserve">1018239006</t>
  </si>
  <si>
    <t xml:space="preserve">4+2+12+6</t>
  </si>
  <si>
    <t xml:space="preserve">1008716252</t>
  </si>
  <si>
    <t xml:space="preserve">-10740022</t>
  </si>
  <si>
    <t xml:space="preserve">-28026596</t>
  </si>
  <si>
    <t xml:space="preserve">RMAT0018</t>
  </si>
  <si>
    <t xml:space="preserve">Přisazený LED panel s bíle lakovaným rámečkem
UGR&lt;19, mikroprizmatický kryt, obdélník 600x300mm, 16W, 2000lm, IP40, stmívatelný DALI</t>
  </si>
  <si>
    <t xml:space="preserve">-473742564</t>
  </si>
  <si>
    <t xml:space="preserve">Poznámka k položce:
O</t>
  </si>
  <si>
    <t xml:space="preserve">1268366546</t>
  </si>
  <si>
    <t xml:space="preserve">142860224</t>
  </si>
  <si>
    <t xml:space="preserve">723232838</t>
  </si>
  <si>
    <t xml:space="preserve">Poznámka k položce:
Demontáž stávající instalace, prověření stávajících vývodů v dotčených rozvaděčích, osazení nové rozvodnice</t>
  </si>
  <si>
    <t xml:space="preserve">515402955</t>
  </si>
  <si>
    <t xml:space="preserve">-550938596</t>
  </si>
  <si>
    <t xml:space="preserve">03.2 - _Rozvaděče</t>
  </si>
  <si>
    <t xml:space="preserve">421506177</t>
  </si>
  <si>
    <t xml:space="preserve">943764496</t>
  </si>
  <si>
    <t xml:space="preserve">1243326960</t>
  </si>
  <si>
    <t xml:space="preserve">Svodič T1+T2/V4, 12,5kA varistorový</t>
  </si>
  <si>
    <t xml:space="preserve">1450683112</t>
  </si>
  <si>
    <t xml:space="preserve">75633338</t>
  </si>
  <si>
    <t xml:space="preserve">hlavní vypínač 32A/3</t>
  </si>
  <si>
    <t xml:space="preserve">-1112073664</t>
  </si>
  <si>
    <t xml:space="preserve">1214033617</t>
  </si>
  <si>
    <t xml:space="preserve">35711010</t>
  </si>
  <si>
    <t xml:space="preserve">rozvodnice zapuštěná, plné dveře, IP41, 36 modulárních jednotek (12x3), vč. N/pE</t>
  </si>
  <si>
    <t xml:space="preserve">-2137668306</t>
  </si>
  <si>
    <t xml:space="preserve">-128022820</t>
  </si>
  <si>
    <t xml:space="preserve">-591568056</t>
  </si>
  <si>
    <t xml:space="preserve">04 - VZT-3.NP</t>
  </si>
  <si>
    <t xml:space="preserve">D1 - Zařízení č. 2 - Větrání hygienického zázemí</t>
  </si>
  <si>
    <t xml:space="preserve">D2 - Společné výkony a práce</t>
  </si>
  <si>
    <t xml:space="preserve">Zařízení č. 2 - Větrání hygienického zázemí</t>
  </si>
  <si>
    <t xml:space="preserve">Pol201</t>
  </si>
  <si>
    <t xml:space="preserve">Pol202</t>
  </si>
  <si>
    <t xml:space="preserve">Pol203</t>
  </si>
  <si>
    <t xml:space="preserve">Pol204</t>
  </si>
  <si>
    <t xml:space="preserve">Pol205</t>
  </si>
  <si>
    <t xml:space="preserve">Pol206</t>
  </si>
  <si>
    <t xml:space="preserve">Pol207</t>
  </si>
  <si>
    <t xml:space="preserve">1190767065</t>
  </si>
  <si>
    <t xml:space="preserve">01C - Venkovní úpravy</t>
  </si>
  <si>
    <t xml:space="preserve">01c2 - Hřiště</t>
  </si>
  <si>
    <t xml:space="preserve">1R103</t>
  </si>
  <si>
    <t xml:space="preserve">Dodávka a montáž - DOPADOVÁ ZATRAVŇOVACÍ ROZHOŽ - dle popisu v PD v.č. D.1.1.2</t>
  </si>
  <si>
    <t xml:space="preserve">296204707</t>
  </si>
  <si>
    <t xml:space="preserve">6*3</t>
  </si>
  <si>
    <t xml:space="preserve">3*3</t>
  </si>
  <si>
    <t xml:space="preserve">1R104</t>
  </si>
  <si>
    <t xml:space="preserve">Terénní úpravy kolem trampolíny a houpačky - dle popisu v PD</t>
  </si>
  <si>
    <t xml:space="preserve">-1139580127</t>
  </si>
  <si>
    <t xml:space="preserve">1R100</t>
  </si>
  <si>
    <t xml:space="preserve">Dodávka a montáž trampolíny vč. zemních prací dle.v.č. D1.1.2</t>
  </si>
  <si>
    <t xml:space="preserve">1908786810</t>
  </si>
  <si>
    <t xml:space="preserve">1R101</t>
  </si>
  <si>
    <t xml:space="preserve">Dodávka a montáž řetězové houpačky  vč. zemních prací  dle.v.č. D1.1.2</t>
  </si>
  <si>
    <t xml:space="preserve">-1660533486</t>
  </si>
  <si>
    <t xml:space="preserve">01c1 - Oplocení</t>
  </si>
  <si>
    <t xml:space="preserve">122211101</t>
  </si>
  <si>
    <t xml:space="preserve">Odkopávky a prokopávky v hornině třídy těžitelnosti I, skupiny 3 ručně</t>
  </si>
  <si>
    <t xml:space="preserve">-571776413</t>
  </si>
  <si>
    <t xml:space="preserve">  "pro podhrabové desky </t>
  </si>
  <si>
    <t xml:space="preserve">54*0,3*0,5</t>
  </si>
  <si>
    <t xml:space="preserve">131111333</t>
  </si>
  <si>
    <t xml:space="preserve">Vrtání jamek pro plotové sloupky D přes 200 do 300 mm ručně s motorovým vrtákem</t>
  </si>
  <si>
    <t xml:space="preserve">1512268728</t>
  </si>
  <si>
    <t xml:space="preserve">2,0*28</t>
  </si>
  <si>
    <t xml:space="preserve">131111359</t>
  </si>
  <si>
    <t xml:space="preserve">Příplatek za vtrání v kamenité nebo kořeny prorostlé půdě</t>
  </si>
  <si>
    <t xml:space="preserve">2021269293</t>
  </si>
  <si>
    <t xml:space="preserve">131213101</t>
  </si>
  <si>
    <t xml:space="preserve">Hloubení jam v soudržných horninách třídy těžitelnosti I, skupiny 3 ručně</t>
  </si>
  <si>
    <t xml:space="preserve">CS ÚRS 2020 01</t>
  </si>
  <si>
    <t xml:space="preserve">-1844484396</t>
  </si>
  <si>
    <t xml:space="preserve">0,5*0,5*2,0*4 " patky pro sloupky brány a branky </t>
  </si>
  <si>
    <t xml:space="preserve">174111101</t>
  </si>
  <si>
    <t xml:space="preserve">Zásyp jam, šachet rýh nebo kolem objektů sypaninou se zhutněním ručně</t>
  </si>
  <si>
    <t xml:space="preserve">1446295798</t>
  </si>
  <si>
    <t xml:space="preserve">181311-R</t>
  </si>
  <si>
    <t xml:space="preserve">Rozprostření vykopané zeminy v rovině nebo ve svahu do 1:5 ručně</t>
  </si>
  <si>
    <t xml:space="preserve">748518507</t>
  </si>
  <si>
    <t xml:space="preserve">54*0,5</t>
  </si>
  <si>
    <t xml:space="preserve">275313611</t>
  </si>
  <si>
    <t xml:space="preserve">Základové patky z betonu tř. C 16/20</t>
  </si>
  <si>
    <t xml:space="preserve">-773125233</t>
  </si>
  <si>
    <t xml:space="preserve">(0,3*0,3*2,0)*28*1,15 " do rostlého terénu</t>
  </si>
  <si>
    <t xml:space="preserve">0,5*0,5*2,0*4</t>
  </si>
  <si>
    <t xml:space="preserve">338171113</t>
  </si>
  <si>
    <t xml:space="preserve">Osazování sloupků a vzpěr plotových ocelových v do 2 m se zabetonováním</t>
  </si>
  <si>
    <t xml:space="preserve">-1101918946</t>
  </si>
  <si>
    <t xml:space="preserve">2+44+20</t>
  </si>
  <si>
    <t xml:space="preserve">55342263</t>
  </si>
  <si>
    <t xml:space="preserve">sloupek plotový koncový Pz a komaxitový 2500/48x1,5mm</t>
  </si>
  <si>
    <t xml:space="preserve">-1186702296</t>
  </si>
  <si>
    <t xml:space="preserve">55342263R</t>
  </si>
  <si>
    <t xml:space="preserve">sloupek plotový koncový Pz a komaxitový 2500/60x1,5mm</t>
  </si>
  <si>
    <t xml:space="preserve">483918855</t>
  </si>
  <si>
    <t xml:space="preserve">55342274</t>
  </si>
  <si>
    <t xml:space="preserve">vzpěra plotová 38x1,5mm včetně krytky s uchem 2500mm</t>
  </si>
  <si>
    <t xml:space="preserve">-761584870</t>
  </si>
  <si>
    <t xml:space="preserve">338171123</t>
  </si>
  <si>
    <t xml:space="preserve">Osazování sloupků a vzpěr plotových ocelových v přes 2 do 2,6 m se zabetonováním</t>
  </si>
  <si>
    <t xml:space="preserve">209951154</t>
  </si>
  <si>
    <t xml:space="preserve">28" dle v.č.  C.2 + D.2</t>
  </si>
  <si>
    <t xml:space="preserve">55342154R</t>
  </si>
  <si>
    <t xml:space="preserve">plotový sloupek pro svařované panely profilovaný - 60/40/1,5 v. 3,2m</t>
  </si>
  <si>
    <t xml:space="preserve">-286402683</t>
  </si>
  <si>
    <t xml:space="preserve">348121221</t>
  </si>
  <si>
    <t xml:space="preserve">Osazení podhrabových desek dl přes 2 do 3 m na ocelové plotové sloupky</t>
  </si>
  <si>
    <t xml:space="preserve">1128815438</t>
  </si>
  <si>
    <t xml:space="preserve">59232545</t>
  </si>
  <si>
    <t xml:space="preserve">držák podhrabové desky typ H pro sloupek D 60-70mm výšky 300mm průběžný povrchová úprava žárový zinek</t>
  </si>
  <si>
    <t xml:space="preserve">1650833326</t>
  </si>
  <si>
    <t xml:space="preserve">59232543R</t>
  </si>
  <si>
    <t xml:space="preserve">betonová podhrabová deska 2450x300x50mm se zámkem 15mm na ukotvení sloupků profilovaných oválných 50x70mm</t>
  </si>
  <si>
    <t xml:space="preserve">2120454975</t>
  </si>
  <si>
    <t xml:space="preserve">348171152</t>
  </si>
  <si>
    <t xml:space="preserve">Montáž panelového svařovaného oplocení v přes 2,5 m</t>
  </si>
  <si>
    <t xml:space="preserve">1036023335</t>
  </si>
  <si>
    <t xml:space="preserve">55342417</t>
  </si>
  <si>
    <t xml:space="preserve">plotový panel svařovaný v 1,5-2,0m š do 2,5m průměru drátu 5mm oka 55x200mm s dvojitým horizontálním drátem 6mm povrchová úprava PZ komaxit</t>
  </si>
  <si>
    <t xml:space="preserve">241635968</t>
  </si>
  <si>
    <t xml:space="preserve">54/2,5</t>
  </si>
  <si>
    <t xml:space="preserve">22*0,4 'Přepočtené koeficientem množství</t>
  </si>
  <si>
    <t xml:space="preserve">348401130</t>
  </si>
  <si>
    <t xml:space="preserve">Montáž oplocení ze strojového pletiva s napínacími dráty v přes 1,6 do 2,0 m</t>
  </si>
  <si>
    <t xml:space="preserve">1467727410</t>
  </si>
  <si>
    <t xml:space="preserve">102" dle v.č. C.2</t>
  </si>
  <si>
    <t xml:space="preserve">31327512</t>
  </si>
  <si>
    <t xml:space="preserve">pletivo drátěné plastifikované se čtvercovými oky 55/2,5mm v 1500mm</t>
  </si>
  <si>
    <t xml:space="preserve">-943178550</t>
  </si>
  <si>
    <t xml:space="preserve">102*1,05 'Přepočtené koeficientem množství</t>
  </si>
  <si>
    <t xml:space="preserve">15619200</t>
  </si>
  <si>
    <t xml:space="preserve">drát poplastovaný kruhový vázací 1,1/1,5mm</t>
  </si>
  <si>
    <t xml:space="preserve">420704909</t>
  </si>
  <si>
    <t xml:space="preserve">15619100</t>
  </si>
  <si>
    <t xml:space="preserve">drát kruhový poplastovaný napínací 2,5/3,5mm</t>
  </si>
  <si>
    <t xml:space="preserve">440036137</t>
  </si>
  <si>
    <t xml:space="preserve">102*3</t>
  </si>
  <si>
    <t xml:space="preserve">100R11</t>
  </si>
  <si>
    <t xml:space="preserve">Dodávka a montáž brány 3000 x 1500 mm vč. zemních prací - dle popisu v PD</t>
  </si>
  <si>
    <t xml:space="preserve">-76810463</t>
  </si>
  <si>
    <t xml:space="preserve">100R21</t>
  </si>
  <si>
    <t xml:space="preserve">Dodávka a montáž brány 4000 x 1750 mm  vč. zemních prací - dle popisu v PD</t>
  </si>
  <si>
    <t xml:space="preserve">-2020222273</t>
  </si>
  <si>
    <t xml:space="preserve">100R22</t>
  </si>
  <si>
    <t xml:space="preserve">Dodávka a montáž branky 900 x 1750 mm  vč. zemních prací - dle popisu v PD</t>
  </si>
  <si>
    <t xml:space="preserve">308506449</t>
  </si>
  <si>
    <t xml:space="preserve">966071822R</t>
  </si>
  <si>
    <t xml:space="preserve">Rozebrání oplocení z drátěného pletiva se čtvercovými oky v přes 1,6 do 2,0 m vč. bouracích prací a přesunu hmot</t>
  </si>
  <si>
    <t xml:space="preserve">-1483303298</t>
  </si>
  <si>
    <t xml:space="preserve">183403153</t>
  </si>
  <si>
    <t xml:space="preserve">Obdělání půdy hrabáním v rovině a svahu do 1:5</t>
  </si>
  <si>
    <t xml:space="preserve">527083949</t>
  </si>
  <si>
    <t xml:space="preserve">460581122</t>
  </si>
  <si>
    <t xml:space="preserve">Zatravnění včetně zalití vodou ve svahu</t>
  </si>
  <si>
    <t xml:space="preserve">-1798400032</t>
  </si>
  <si>
    <t xml:space="preserve">(54+102)*1,5</t>
  </si>
  <si>
    <t xml:space="preserve">998017001</t>
  </si>
  <si>
    <t xml:space="preserve">Přesun hmot s omezením mechanizace pro budovy v do 6 m</t>
  </si>
  <si>
    <t xml:space="preserve">1559092675</t>
  </si>
  <si>
    <t xml:space="preserve">010001000</t>
  </si>
  <si>
    <t xml:space="preserve">Průzkumné, geodetické a projektové práce</t>
  </si>
  <si>
    <t xml:space="preserve">Kč</t>
  </si>
  <si>
    <t xml:space="preserve">540488814</t>
  </si>
  <si>
    <t xml:space="preserve">Poznámka k položce:
Zaměření a vytýčení stávajících inženýrských sítí v místě stavby z hlediska jejich ochrany při provádění stavby a ochrana stávajících vedení a zařízení před poškozením</t>
  </si>
  <si>
    <t xml:space="preserve">013254000</t>
  </si>
  <si>
    <t xml:space="preserve">Dokumentace skutečného provedení stavby</t>
  </si>
  <si>
    <t xml:space="preserve">-245169561</t>
  </si>
  <si>
    <t xml:space="preserve">013294000R</t>
  </si>
  <si>
    <t xml:space="preserve">Dílenské dokumentace</t>
  </si>
  <si>
    <t xml:space="preserve">2038123825</t>
  </si>
  <si>
    <t xml:space="preserve">Poznámka k položce:
1 "všechny jednotlivé dílenské dokumentace dle PD a potřebné pro realizaci díla </t>
  </si>
  <si>
    <t xml:space="preserve">1 "všechny jednotlivé dílenské dokumentace dle PD a potřebné pro realizaci díla </t>
  </si>
  <si>
    <t xml:space="preserve">020001000</t>
  </si>
  <si>
    <t xml:space="preserve">Příprava staveniště</t>
  </si>
  <si>
    <t xml:space="preserve">-739845208</t>
  </si>
  <si>
    <t xml:space="preserve">030001000.1</t>
  </si>
  <si>
    <t xml:space="preserve">Zařízení staveniště</t>
  </si>
  <si>
    <t xml:space="preserve">44521580</t>
  </si>
  <si>
    <t xml:space="preserve">Poznámka k položce:
Součástí předmětu plnění je mj. stanovení přechodné úpravy provozu, zajištění žádosti o zvláštní užívání komunikace, provedení přechodného dopravního značení po dobu stavby, zabezpečení staveniště např. 
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
Náklady spojené s vybudováním, provozem zařízení staveniště
</t>
  </si>
  <si>
    <t xml:space="preserve">032002000</t>
  </si>
  <si>
    <t xml:space="preserve">Vybavení staveniště</t>
  </si>
  <si>
    <t xml:space="preserve">-354471614</t>
  </si>
  <si>
    <t xml:space="preserve">Poznámka k položce:
zdvihací a manipulační technika dle zvyklostí zhotovitele</t>
  </si>
  <si>
    <t xml:space="preserve">032103000</t>
  </si>
  <si>
    <t xml:space="preserve">Náklady na stavební buňky</t>
  </si>
  <si>
    <t xml:space="preserve">-418633527</t>
  </si>
  <si>
    <t xml:space="preserve">033002000</t>
  </si>
  <si>
    <t xml:space="preserve">Připojení staveniště na inženýrské sítě</t>
  </si>
  <si>
    <t xml:space="preserve">-1731397704</t>
  </si>
  <si>
    <t xml:space="preserve">034002000</t>
  </si>
  <si>
    <t xml:space="preserve">Zabezpečení staveniště</t>
  </si>
  <si>
    <t xml:space="preserve">472138352</t>
  </si>
  <si>
    <t xml:space="preserve">034103000</t>
  </si>
  <si>
    <t xml:space="preserve">Oplocení staveniště</t>
  </si>
  <si>
    <t xml:space="preserve">-182660669</t>
  </si>
  <si>
    <t xml:space="preserve">034203000</t>
  </si>
  <si>
    <t xml:space="preserve">Opatření na ochranu pozemků sousedních se staveništěm</t>
  </si>
  <si>
    <t xml:space="preserve">235642321</t>
  </si>
  <si>
    <t xml:space="preserve">039002000</t>
  </si>
  <si>
    <t xml:space="preserve">Zrušení zařízení staveniště</t>
  </si>
  <si>
    <t xml:space="preserve">-1316249027</t>
  </si>
  <si>
    <t xml:space="preserve">039203000</t>
  </si>
  <si>
    <t xml:space="preserve">Úprava terénu a ploch po zrušení zařízení staveniště</t>
  </si>
  <si>
    <t xml:space="preserve">558456020</t>
  </si>
  <si>
    <t xml:space="preserve">044002000</t>
  </si>
  <si>
    <t xml:space="preserve">Revize</t>
  </si>
  <si>
    <t xml:space="preserve">-1453603765</t>
  </si>
  <si>
    <t xml:space="preserve">045002000</t>
  </si>
  <si>
    <t xml:space="preserve">Kompletační a koordinační činnost</t>
  </si>
  <si>
    <t xml:space="preserve">686220582</t>
  </si>
  <si>
    <t xml:space="preserve">049002000</t>
  </si>
  <si>
    <t xml:space="preserve">Ostatní inženýrská činnost</t>
  </si>
  <si>
    <t xml:space="preserve">-1474917490</t>
  </si>
  <si>
    <t xml:space="preserve">070001000</t>
  </si>
  <si>
    <t xml:space="preserve">Provozní vlivy</t>
  </si>
  <si>
    <t xml:space="preserve">-1655285278</t>
  </si>
  <si>
    <t xml:space="preserve">Poznámka k položce:
Náklady na opatření proti poškození cizího majetku a vnitřních prostor stavby, součinnost s vlastníky stavbou dotčených prostor 
</t>
  </si>
  <si>
    <t xml:space="preserve">090001000</t>
  </si>
  <si>
    <t xml:space="preserve">Ostatní náklady</t>
  </si>
  <si>
    <t xml:space="preserve">-1550744601</t>
  </si>
  <si>
    <t xml:space="preserve">Poznámka k položce:
Náklady spojené s dodávkou energie, opatření na dodržování technologických předpisů ochrana sousedních pozemků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262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052A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Dětský domov a školní jídelna Sedloňov - Stavební úpravy objektu - II. ETAPA SO0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edloň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1. 7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álovéhradecký Kraj, Hradec Králové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OBCHODNÍ PROJEKT HRADEC KRÁLOVÉ v.o.s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8+AG115+AG118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8+AS115+AS118,2)</f>
        <v>0</v>
      </c>
      <c r="AT94" s="82" t="n">
        <f aca="false">ROUND(SUM(AV94:AW94),2)</f>
        <v>0</v>
      </c>
      <c r="AU94" s="83" t="n">
        <f aca="false">ROUND(AU95+AU108+AU115+AU118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108+AZ115+AZ118,2)</f>
        <v>0</v>
      </c>
      <c r="BA94" s="82" t="n">
        <f aca="false">ROUND(BA95+BA108+BA115+BA118,2)</f>
        <v>0</v>
      </c>
      <c r="BB94" s="82" t="n">
        <f aca="false">ROUND(BB95+BB108+BB115+BB118,2)</f>
        <v>0</v>
      </c>
      <c r="BC94" s="82" t="n">
        <f aca="false">ROUND(BC95+BC108+BC115+BC118,2)</f>
        <v>0</v>
      </c>
      <c r="BD94" s="84" t="n">
        <f aca="false">ROUND(BD95+BD108+BD115+BD118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16.5" hidden="false" customHeight="true" outlineLevel="0" collapsed="false"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+SUM(AG97:AG102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2</v>
      </c>
      <c r="AR95" s="88"/>
      <c r="AS95" s="95" t="n">
        <f aca="false">ROUND(AS96+SUM(AS97:AS102),2)</f>
        <v>0</v>
      </c>
      <c r="AT95" s="96" t="n">
        <f aca="false">ROUND(SUM(AV95:AW95),2)</f>
        <v>0</v>
      </c>
      <c r="AU95" s="97" t="n">
        <f aca="false">ROUND(AU96+SUM(AU97:AU102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+SUM(AZ97:AZ102),2)</f>
        <v>0</v>
      </c>
      <c r="BA95" s="96" t="n">
        <f aca="false">ROUND(BA96+SUM(BA97:BA102),2)</f>
        <v>0</v>
      </c>
      <c r="BB95" s="96" t="n">
        <f aca="false">ROUND(BB96+SUM(BB97:BB102),2)</f>
        <v>0</v>
      </c>
      <c r="BC95" s="96" t="n">
        <f aca="false">ROUND(BC96+SUM(BC97:BC102),2)</f>
        <v>0</v>
      </c>
      <c r="BD95" s="98" t="n">
        <f aca="false">ROUND(BD96+SUM(BD97:BD102),2)</f>
        <v>0</v>
      </c>
      <c r="BS95" s="99" t="s">
        <v>75</v>
      </c>
      <c r="BT95" s="99" t="s">
        <v>83</v>
      </c>
      <c r="BU95" s="99" t="s">
        <v>77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48" customFormat="true" ht="16.5" hidden="false" customHeight="true" outlineLevel="0" collapsed="false">
      <c r="A96" s="100" t="s">
        <v>86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 - Bourací práce 1NP a 2NP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9</v>
      </c>
      <c r="AR96" s="49"/>
      <c r="AS96" s="105" t="n">
        <v>0</v>
      </c>
      <c r="AT96" s="106" t="n">
        <f aca="false">ROUND(SUM(AV96:AW96),2)</f>
        <v>0</v>
      </c>
      <c r="AU96" s="107" t="n">
        <f aca="false">'01 - Bourací práce 1NP a 2NP'!P133</f>
        <v>0</v>
      </c>
      <c r="AV96" s="106" t="n">
        <f aca="false">'01 - Bourací práce 1NP a 2NP'!J35</f>
        <v>0</v>
      </c>
      <c r="AW96" s="106" t="n">
        <f aca="false">'01 - Bourací práce 1NP a 2NP'!J36</f>
        <v>0</v>
      </c>
      <c r="AX96" s="106" t="n">
        <f aca="false">'01 - Bourací práce 1NP a 2NP'!J37</f>
        <v>0</v>
      </c>
      <c r="AY96" s="106" t="n">
        <f aca="false">'01 - Bourací práce 1NP a 2NP'!J38</f>
        <v>0</v>
      </c>
      <c r="AZ96" s="106" t="n">
        <f aca="false">'01 - Bourací práce 1NP a 2NP'!F35</f>
        <v>0</v>
      </c>
      <c r="BA96" s="106" t="n">
        <f aca="false">'01 - Bourací práce 1NP a 2NP'!F36</f>
        <v>0</v>
      </c>
      <c r="BB96" s="106" t="n">
        <f aca="false">'01 - Bourací práce 1NP a 2NP'!F37</f>
        <v>0</v>
      </c>
      <c r="BC96" s="106" t="n">
        <f aca="false">'01 - Bourací práce 1NP a 2NP'!F38</f>
        <v>0</v>
      </c>
      <c r="BD96" s="108" t="n">
        <f aca="false">'01 - Bourací práce 1NP a 2NP'!F39</f>
        <v>0</v>
      </c>
      <c r="BT96" s="16" t="s">
        <v>85</v>
      </c>
      <c r="BV96" s="16" t="s">
        <v>78</v>
      </c>
      <c r="BW96" s="16" t="s">
        <v>90</v>
      </c>
      <c r="BX96" s="16" t="s">
        <v>84</v>
      </c>
      <c r="CL96" s="16"/>
    </row>
    <row r="97" s="48" customFormat="true" ht="16.5" hidden="false" customHeight="true" outlineLevel="0" collapsed="false">
      <c r="A97" s="100" t="s">
        <v>86</v>
      </c>
      <c r="B97" s="49"/>
      <c r="C97" s="101"/>
      <c r="D97" s="101"/>
      <c r="E97" s="102" t="s">
        <v>91</v>
      </c>
      <c r="F97" s="102"/>
      <c r="G97" s="102"/>
      <c r="H97" s="102"/>
      <c r="I97" s="102"/>
      <c r="J97" s="101"/>
      <c r="K97" s="102" t="s">
        <v>92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2 - Nové konstrukce 1NP 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9</v>
      </c>
      <c r="AR97" s="49"/>
      <c r="AS97" s="105" t="n">
        <v>0</v>
      </c>
      <c r="AT97" s="106" t="n">
        <f aca="false">ROUND(SUM(AV97:AW97),2)</f>
        <v>0</v>
      </c>
      <c r="AU97" s="107" t="n">
        <f aca="false">'02 - Nové konstrukce 1NP ...'!P141</f>
        <v>0</v>
      </c>
      <c r="AV97" s="106" t="n">
        <f aca="false">'02 - Nové konstrukce 1NP ...'!J35</f>
        <v>0</v>
      </c>
      <c r="AW97" s="106" t="n">
        <f aca="false">'02 - Nové konstrukce 1NP ...'!J36</f>
        <v>0</v>
      </c>
      <c r="AX97" s="106" t="n">
        <f aca="false">'02 - Nové konstrukce 1NP ...'!J37</f>
        <v>0</v>
      </c>
      <c r="AY97" s="106" t="n">
        <f aca="false">'02 - Nové konstrukce 1NP ...'!J38</f>
        <v>0</v>
      </c>
      <c r="AZ97" s="106" t="n">
        <f aca="false">'02 - Nové konstrukce 1NP ...'!F35</f>
        <v>0</v>
      </c>
      <c r="BA97" s="106" t="n">
        <f aca="false">'02 - Nové konstrukce 1NP ...'!F36</f>
        <v>0</v>
      </c>
      <c r="BB97" s="106" t="n">
        <f aca="false">'02 - Nové konstrukce 1NP ...'!F37</f>
        <v>0</v>
      </c>
      <c r="BC97" s="106" t="n">
        <f aca="false">'02 - Nové konstrukce 1NP ...'!F38</f>
        <v>0</v>
      </c>
      <c r="BD97" s="108" t="n">
        <f aca="false">'02 - Nové konstrukce 1NP ...'!F39</f>
        <v>0</v>
      </c>
      <c r="BT97" s="16" t="s">
        <v>85</v>
      </c>
      <c r="BV97" s="16" t="s">
        <v>78</v>
      </c>
      <c r="BW97" s="16" t="s">
        <v>93</v>
      </c>
      <c r="BX97" s="16" t="s">
        <v>84</v>
      </c>
      <c r="CL97" s="16"/>
    </row>
    <row r="98" s="48" customFormat="true" ht="16.5" hidden="false" customHeight="true" outlineLevel="0" collapsed="false">
      <c r="A98" s="100" t="s">
        <v>86</v>
      </c>
      <c r="B98" s="49"/>
      <c r="C98" s="101"/>
      <c r="D98" s="101"/>
      <c r="E98" s="102" t="s">
        <v>94</v>
      </c>
      <c r="F98" s="102"/>
      <c r="G98" s="102"/>
      <c r="H98" s="102"/>
      <c r="I98" s="102"/>
      <c r="J98" s="101"/>
      <c r="K98" s="102" t="s">
        <v>95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3 - VZT-1.NP a 2.NP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9</v>
      </c>
      <c r="AR98" s="49"/>
      <c r="AS98" s="105" t="n">
        <v>0</v>
      </c>
      <c r="AT98" s="106" t="n">
        <f aca="false">ROUND(SUM(AV98:AW98),2)</f>
        <v>0</v>
      </c>
      <c r="AU98" s="107" t="n">
        <f aca="false">'03 - VZT-1.NP a 2.NP'!P124</f>
        <v>0</v>
      </c>
      <c r="AV98" s="106" t="n">
        <f aca="false">'03 - VZT-1.NP a 2.NP'!J35</f>
        <v>0</v>
      </c>
      <c r="AW98" s="106" t="n">
        <f aca="false">'03 - VZT-1.NP a 2.NP'!J36</f>
        <v>0</v>
      </c>
      <c r="AX98" s="106" t="n">
        <f aca="false">'03 - VZT-1.NP a 2.NP'!J37</f>
        <v>0</v>
      </c>
      <c r="AY98" s="106" t="n">
        <f aca="false">'03 - VZT-1.NP a 2.NP'!J38</f>
        <v>0</v>
      </c>
      <c r="AZ98" s="106" t="n">
        <f aca="false">'03 - VZT-1.NP a 2.NP'!F35</f>
        <v>0</v>
      </c>
      <c r="BA98" s="106" t="n">
        <f aca="false">'03 - VZT-1.NP a 2.NP'!F36</f>
        <v>0</v>
      </c>
      <c r="BB98" s="106" t="n">
        <f aca="false">'03 - VZT-1.NP a 2.NP'!F37</f>
        <v>0</v>
      </c>
      <c r="BC98" s="106" t="n">
        <f aca="false">'03 - VZT-1.NP a 2.NP'!F38</f>
        <v>0</v>
      </c>
      <c r="BD98" s="108" t="n">
        <f aca="false">'03 - VZT-1.NP a 2.NP'!F39</f>
        <v>0</v>
      </c>
      <c r="BT98" s="16" t="s">
        <v>85</v>
      </c>
      <c r="BV98" s="16" t="s">
        <v>78</v>
      </c>
      <c r="BW98" s="16" t="s">
        <v>96</v>
      </c>
      <c r="BX98" s="16" t="s">
        <v>84</v>
      </c>
      <c r="CL98" s="16"/>
    </row>
    <row r="99" s="48" customFormat="true" ht="16.5" hidden="false" customHeight="true" outlineLevel="0" collapsed="false">
      <c r="A99" s="100" t="s">
        <v>86</v>
      </c>
      <c r="B99" s="49"/>
      <c r="C99" s="101"/>
      <c r="D99" s="101"/>
      <c r="E99" s="102" t="s">
        <v>97</v>
      </c>
      <c r="F99" s="102"/>
      <c r="G99" s="102"/>
      <c r="H99" s="102"/>
      <c r="I99" s="102"/>
      <c r="J99" s="101"/>
      <c r="K99" s="102" t="s">
        <v>98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4 - Ústřední vytápění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9</v>
      </c>
      <c r="AR99" s="49"/>
      <c r="AS99" s="105" t="n">
        <v>0</v>
      </c>
      <c r="AT99" s="106" t="n">
        <f aca="false">ROUND(SUM(AV99:AW99),2)</f>
        <v>0</v>
      </c>
      <c r="AU99" s="107" t="n">
        <f aca="false">'04 - Ústřední vytápění'!P129</f>
        <v>0</v>
      </c>
      <c r="AV99" s="106" t="n">
        <f aca="false">'04 - Ústřední vytápění'!J35</f>
        <v>0</v>
      </c>
      <c r="AW99" s="106" t="n">
        <f aca="false">'04 - Ústřední vytápění'!J36</f>
        <v>0</v>
      </c>
      <c r="AX99" s="106" t="n">
        <f aca="false">'04 - Ústřední vytápění'!J37</f>
        <v>0</v>
      </c>
      <c r="AY99" s="106" t="n">
        <f aca="false">'04 - Ústřední vytápění'!J38</f>
        <v>0</v>
      </c>
      <c r="AZ99" s="106" t="n">
        <f aca="false">'04 - Ústřední vytápění'!F35</f>
        <v>0</v>
      </c>
      <c r="BA99" s="106" t="n">
        <f aca="false">'04 - Ústřední vytápění'!F36</f>
        <v>0</v>
      </c>
      <c r="BB99" s="106" t="n">
        <f aca="false">'04 - Ústřední vytápění'!F37</f>
        <v>0</v>
      </c>
      <c r="BC99" s="106" t="n">
        <f aca="false">'04 - Ústřední vytápění'!F38</f>
        <v>0</v>
      </c>
      <c r="BD99" s="108" t="n">
        <f aca="false">'04 - Ústřední vytápění'!F39</f>
        <v>0</v>
      </c>
      <c r="BT99" s="16" t="s">
        <v>85</v>
      </c>
      <c r="BV99" s="16" t="s">
        <v>78</v>
      </c>
      <c r="BW99" s="16" t="s">
        <v>99</v>
      </c>
      <c r="BX99" s="16" t="s">
        <v>84</v>
      </c>
      <c r="CL99" s="16"/>
    </row>
    <row r="100" s="48" customFormat="true" ht="16.5" hidden="false" customHeight="true" outlineLevel="0" collapsed="false">
      <c r="A100" s="100" t="s">
        <v>86</v>
      </c>
      <c r="B100" s="49"/>
      <c r="C100" s="101"/>
      <c r="D100" s="101"/>
      <c r="E100" s="102" t="s">
        <v>100</v>
      </c>
      <c r="F100" s="102"/>
      <c r="G100" s="102"/>
      <c r="H100" s="102"/>
      <c r="I100" s="102"/>
      <c r="J100" s="101"/>
      <c r="K100" s="102" t="s">
        <v>101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5 - ZTI VENKOVNI KANALIZ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9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5 - ZTI VENKOVNI KANALIZ...'!P125</f>
        <v>0</v>
      </c>
      <c r="AV100" s="106" t="n">
        <f aca="false">'05 - ZTI VENKOVNI KANALIZ...'!J35</f>
        <v>0</v>
      </c>
      <c r="AW100" s="106" t="n">
        <f aca="false">'05 - ZTI VENKOVNI KANALIZ...'!J36</f>
        <v>0</v>
      </c>
      <c r="AX100" s="106" t="n">
        <f aca="false">'05 - ZTI VENKOVNI KANALIZ...'!J37</f>
        <v>0</v>
      </c>
      <c r="AY100" s="106" t="n">
        <f aca="false">'05 - ZTI VENKOVNI KANALIZ...'!J38</f>
        <v>0</v>
      </c>
      <c r="AZ100" s="106" t="n">
        <f aca="false">'05 - ZTI VENKOVNI KANALIZ...'!F35</f>
        <v>0</v>
      </c>
      <c r="BA100" s="106" t="n">
        <f aca="false">'05 - ZTI VENKOVNI KANALIZ...'!F36</f>
        <v>0</v>
      </c>
      <c r="BB100" s="106" t="n">
        <f aca="false">'05 - ZTI VENKOVNI KANALIZ...'!F37</f>
        <v>0</v>
      </c>
      <c r="BC100" s="106" t="n">
        <f aca="false">'05 - ZTI VENKOVNI KANALIZ...'!F38</f>
        <v>0</v>
      </c>
      <c r="BD100" s="108" t="n">
        <f aca="false">'05 - ZTI VENKOVNI KANALIZ...'!F39</f>
        <v>0</v>
      </c>
      <c r="BT100" s="16" t="s">
        <v>85</v>
      </c>
      <c r="BV100" s="16" t="s">
        <v>78</v>
      </c>
      <c r="BW100" s="16" t="s">
        <v>102</v>
      </c>
      <c r="BX100" s="16" t="s">
        <v>84</v>
      </c>
      <c r="CL100" s="16"/>
    </row>
    <row r="101" s="48" customFormat="true" ht="16.5" hidden="false" customHeight="true" outlineLevel="0" collapsed="false">
      <c r="A101" s="100" t="s">
        <v>86</v>
      </c>
      <c r="B101" s="49"/>
      <c r="C101" s="101"/>
      <c r="D101" s="101"/>
      <c r="E101" s="102" t="s">
        <v>103</v>
      </c>
      <c r="F101" s="102"/>
      <c r="G101" s="102"/>
      <c r="H101" s="102"/>
      <c r="I101" s="102"/>
      <c r="J101" s="101"/>
      <c r="K101" s="102" t="s">
        <v>104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6 - ZTI VNITRNI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9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6 - ZTI VNITRNI'!P129</f>
        <v>0</v>
      </c>
      <c r="AV101" s="106" t="n">
        <f aca="false">'06 - ZTI VNITRNI'!J35</f>
        <v>0</v>
      </c>
      <c r="AW101" s="106" t="n">
        <f aca="false">'06 - ZTI VNITRNI'!J36</f>
        <v>0</v>
      </c>
      <c r="AX101" s="106" t="n">
        <f aca="false">'06 - ZTI VNITRNI'!J37</f>
        <v>0</v>
      </c>
      <c r="AY101" s="106" t="n">
        <f aca="false">'06 - ZTI VNITRNI'!J38</f>
        <v>0</v>
      </c>
      <c r="AZ101" s="106" t="n">
        <f aca="false">'06 - ZTI VNITRNI'!F35</f>
        <v>0</v>
      </c>
      <c r="BA101" s="106" t="n">
        <f aca="false">'06 - ZTI VNITRNI'!F36</f>
        <v>0</v>
      </c>
      <c r="BB101" s="106" t="n">
        <f aca="false">'06 - ZTI VNITRNI'!F37</f>
        <v>0</v>
      </c>
      <c r="BC101" s="106" t="n">
        <f aca="false">'06 - ZTI VNITRNI'!F38</f>
        <v>0</v>
      </c>
      <c r="BD101" s="108" t="n">
        <f aca="false">'06 - ZTI VNITRNI'!F39</f>
        <v>0</v>
      </c>
      <c r="BT101" s="16" t="s">
        <v>85</v>
      </c>
      <c r="BV101" s="16" t="s">
        <v>78</v>
      </c>
      <c r="BW101" s="16" t="s">
        <v>105</v>
      </c>
      <c r="BX101" s="16" t="s">
        <v>84</v>
      </c>
      <c r="CL101" s="16"/>
    </row>
    <row r="102" s="48" customFormat="true" ht="23.25" hidden="false" customHeight="true" outlineLevel="0" collapsed="false">
      <c r="B102" s="49"/>
      <c r="C102" s="101"/>
      <c r="D102" s="101"/>
      <c r="E102" s="102" t="s">
        <v>106</v>
      </c>
      <c r="F102" s="102"/>
      <c r="G102" s="102"/>
      <c r="H102" s="102"/>
      <c r="I102" s="102"/>
      <c r="J102" s="101"/>
      <c r="K102" s="102" t="s">
        <v>107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9" t="n">
        <f aca="false">ROUND(SUM(AG103:AG107),2)</f>
        <v>0</v>
      </c>
      <c r="AH102" s="109"/>
      <c r="AI102" s="109"/>
      <c r="AJ102" s="109"/>
      <c r="AK102" s="109"/>
      <c r="AL102" s="109"/>
      <c r="AM102" s="109"/>
      <c r="AN102" s="103" t="n">
        <f aca="false">SUM(AG102,AT102)</f>
        <v>0</v>
      </c>
      <c r="AO102" s="103"/>
      <c r="AP102" s="103"/>
      <c r="AQ102" s="104" t="s">
        <v>89</v>
      </c>
      <c r="AR102" s="49"/>
      <c r="AS102" s="105" t="n">
        <f aca="false">ROUND(SUM(AS103:AS107),2)</f>
        <v>0</v>
      </c>
      <c r="AT102" s="106" t="n">
        <f aca="false">ROUND(SUM(AV102:AW102),2)</f>
        <v>0</v>
      </c>
      <c r="AU102" s="107" t="n">
        <f aca="false">ROUND(SUM(AU103:AU107),5)</f>
        <v>0</v>
      </c>
      <c r="AV102" s="106" t="n">
        <f aca="false">ROUND(AZ102*L29,2)</f>
        <v>0</v>
      </c>
      <c r="AW102" s="106" t="n">
        <f aca="false">ROUND(BA102*L30,2)</f>
        <v>0</v>
      </c>
      <c r="AX102" s="106" t="n">
        <f aca="false">ROUND(BB102*L29,2)</f>
        <v>0</v>
      </c>
      <c r="AY102" s="106" t="n">
        <f aca="false">ROUND(BC102*L30,2)</f>
        <v>0</v>
      </c>
      <c r="AZ102" s="106" t="n">
        <f aca="false">ROUND(SUM(AZ103:AZ107),2)</f>
        <v>0</v>
      </c>
      <c r="BA102" s="106" t="n">
        <f aca="false">ROUND(SUM(BA103:BA107),2)</f>
        <v>0</v>
      </c>
      <c r="BB102" s="106" t="n">
        <f aca="false">ROUND(SUM(BB103:BB107),2)</f>
        <v>0</v>
      </c>
      <c r="BC102" s="106" t="n">
        <f aca="false">ROUND(SUM(BC103:BC107),2)</f>
        <v>0</v>
      </c>
      <c r="BD102" s="108" t="n">
        <f aca="false">ROUND(SUM(BD103:BD107),2)</f>
        <v>0</v>
      </c>
      <c r="BS102" s="16" t="s">
        <v>75</v>
      </c>
      <c r="BT102" s="16" t="s">
        <v>85</v>
      </c>
      <c r="BU102" s="16" t="s">
        <v>77</v>
      </c>
      <c r="BV102" s="16" t="s">
        <v>78</v>
      </c>
      <c r="BW102" s="16" t="s">
        <v>108</v>
      </c>
      <c r="BX102" s="16" t="s">
        <v>84</v>
      </c>
      <c r="CL102" s="16"/>
    </row>
    <row r="103" s="48" customFormat="true" ht="16.5" hidden="false" customHeight="true" outlineLevel="0" collapsed="false">
      <c r="A103" s="100" t="s">
        <v>86</v>
      </c>
      <c r="B103" s="49"/>
      <c r="C103" s="101"/>
      <c r="D103" s="101"/>
      <c r="E103" s="101"/>
      <c r="F103" s="102" t="s">
        <v>109</v>
      </c>
      <c r="G103" s="102"/>
      <c r="H103" s="102"/>
      <c r="I103" s="102"/>
      <c r="J103" s="102"/>
      <c r="K103" s="101"/>
      <c r="L103" s="102" t="s">
        <v>110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D1.4 - Elektroinstalace'!J34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9</v>
      </c>
      <c r="AR103" s="49"/>
      <c r="AS103" s="105" t="n">
        <v>0</v>
      </c>
      <c r="AT103" s="106" t="n">
        <f aca="false">ROUND(SUM(AV103:AW103),2)</f>
        <v>0</v>
      </c>
      <c r="AU103" s="107" t="n">
        <f aca="false">'D1.4 - Elektroinstalace'!P131</f>
        <v>0</v>
      </c>
      <c r="AV103" s="106" t="n">
        <f aca="false">'D1.4 - Elektroinstalace'!J37</f>
        <v>0</v>
      </c>
      <c r="AW103" s="106" t="n">
        <f aca="false">'D1.4 - Elektroinstalace'!J38</f>
        <v>0</v>
      </c>
      <c r="AX103" s="106" t="n">
        <f aca="false">'D1.4 - Elektroinstalace'!J39</f>
        <v>0</v>
      </c>
      <c r="AY103" s="106" t="n">
        <f aca="false">'D1.4 - Elektroinstalace'!J40</f>
        <v>0</v>
      </c>
      <c r="AZ103" s="106" t="n">
        <f aca="false">'D1.4 - Elektroinstalace'!F37</f>
        <v>0</v>
      </c>
      <c r="BA103" s="106" t="n">
        <f aca="false">'D1.4 - Elektroinstalace'!F38</f>
        <v>0</v>
      </c>
      <c r="BB103" s="106" t="n">
        <f aca="false">'D1.4 - Elektroinstalace'!F39</f>
        <v>0</v>
      </c>
      <c r="BC103" s="106" t="n">
        <f aca="false">'D1.4 - Elektroinstalace'!F40</f>
        <v>0</v>
      </c>
      <c r="BD103" s="108" t="n">
        <f aca="false">'D1.4 - Elektroinstalace'!F41</f>
        <v>0</v>
      </c>
      <c r="BT103" s="16" t="s">
        <v>111</v>
      </c>
      <c r="BV103" s="16" t="s">
        <v>78</v>
      </c>
      <c r="BW103" s="16" t="s">
        <v>112</v>
      </c>
      <c r="BX103" s="16" t="s">
        <v>108</v>
      </c>
      <c r="CL103" s="16"/>
    </row>
    <row r="104" s="48" customFormat="true" ht="16.5" hidden="false" customHeight="true" outlineLevel="0" collapsed="false">
      <c r="A104" s="100" t="s">
        <v>86</v>
      </c>
      <c r="B104" s="49"/>
      <c r="C104" s="101"/>
      <c r="D104" s="101"/>
      <c r="E104" s="101"/>
      <c r="F104" s="102" t="s">
        <v>113</v>
      </c>
      <c r="G104" s="102"/>
      <c r="H104" s="102"/>
      <c r="I104" s="102"/>
      <c r="J104" s="102"/>
      <c r="K104" s="101"/>
      <c r="L104" s="102" t="s">
        <v>114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R1 - _Rozvaděče'!J34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9</v>
      </c>
      <c r="AR104" s="49"/>
      <c r="AS104" s="105" t="n">
        <v>0</v>
      </c>
      <c r="AT104" s="106" t="n">
        <f aca="false">ROUND(SUM(AV104:AW104),2)</f>
        <v>0</v>
      </c>
      <c r="AU104" s="107" t="n">
        <f aca="false">'R1 - _Rozvaděče'!P126</f>
        <v>0</v>
      </c>
      <c r="AV104" s="106" t="n">
        <f aca="false">'R1 - _Rozvaděče'!J37</f>
        <v>0</v>
      </c>
      <c r="AW104" s="106" t="n">
        <f aca="false">'R1 - _Rozvaděče'!J38</f>
        <v>0</v>
      </c>
      <c r="AX104" s="106" t="n">
        <f aca="false">'R1 - _Rozvaděče'!J39</f>
        <v>0</v>
      </c>
      <c r="AY104" s="106" t="n">
        <f aca="false">'R1 - _Rozvaděče'!J40</f>
        <v>0</v>
      </c>
      <c r="AZ104" s="106" t="n">
        <f aca="false">'R1 - _Rozvaděče'!F37</f>
        <v>0</v>
      </c>
      <c r="BA104" s="106" t="n">
        <f aca="false">'R1 - _Rozvaděče'!F38</f>
        <v>0</v>
      </c>
      <c r="BB104" s="106" t="n">
        <f aca="false">'R1 - _Rozvaděče'!F39</f>
        <v>0</v>
      </c>
      <c r="BC104" s="106" t="n">
        <f aca="false">'R1 - _Rozvaděče'!F40</f>
        <v>0</v>
      </c>
      <c r="BD104" s="108" t="n">
        <f aca="false">'R1 - _Rozvaděče'!F41</f>
        <v>0</v>
      </c>
      <c r="BT104" s="16" t="s">
        <v>111</v>
      </c>
      <c r="BV104" s="16" t="s">
        <v>78</v>
      </c>
      <c r="BW104" s="16" t="s">
        <v>115</v>
      </c>
      <c r="BX104" s="16" t="s">
        <v>108</v>
      </c>
      <c r="CL104" s="16"/>
    </row>
    <row r="105" s="48" customFormat="true" ht="16.5" hidden="false" customHeight="true" outlineLevel="0" collapsed="false">
      <c r="A105" s="100" t="s">
        <v>86</v>
      </c>
      <c r="B105" s="49"/>
      <c r="C105" s="101"/>
      <c r="D105" s="101"/>
      <c r="E105" s="101"/>
      <c r="F105" s="102" t="s">
        <v>116</v>
      </c>
      <c r="G105" s="102"/>
      <c r="H105" s="102"/>
      <c r="I105" s="102"/>
      <c r="J105" s="102"/>
      <c r="K105" s="101"/>
      <c r="L105" s="102" t="s">
        <v>114</v>
      </c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R2 - _Rozvaděče'!J34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9</v>
      </c>
      <c r="AR105" s="49"/>
      <c r="AS105" s="105" t="n">
        <v>0</v>
      </c>
      <c r="AT105" s="106" t="n">
        <f aca="false">ROUND(SUM(AV105:AW105),2)</f>
        <v>0</v>
      </c>
      <c r="AU105" s="107" t="n">
        <f aca="false">'R2 - _Rozvaděče'!P126</f>
        <v>0</v>
      </c>
      <c r="AV105" s="106" t="n">
        <f aca="false">'R2 - _Rozvaděče'!J37</f>
        <v>0</v>
      </c>
      <c r="AW105" s="106" t="n">
        <f aca="false">'R2 - _Rozvaděče'!J38</f>
        <v>0</v>
      </c>
      <c r="AX105" s="106" t="n">
        <f aca="false">'R2 - _Rozvaděče'!J39</f>
        <v>0</v>
      </c>
      <c r="AY105" s="106" t="n">
        <f aca="false">'R2 - _Rozvaděče'!J40</f>
        <v>0</v>
      </c>
      <c r="AZ105" s="106" t="n">
        <f aca="false">'R2 - _Rozvaděče'!F37</f>
        <v>0</v>
      </c>
      <c r="BA105" s="106" t="n">
        <f aca="false">'R2 - _Rozvaděče'!F38</f>
        <v>0</v>
      </c>
      <c r="BB105" s="106" t="n">
        <f aca="false">'R2 - _Rozvaděče'!F39</f>
        <v>0</v>
      </c>
      <c r="BC105" s="106" t="n">
        <f aca="false">'R2 - _Rozvaděče'!F40</f>
        <v>0</v>
      </c>
      <c r="BD105" s="108" t="n">
        <f aca="false">'R2 - _Rozvaděče'!F41</f>
        <v>0</v>
      </c>
      <c r="BT105" s="16" t="s">
        <v>111</v>
      </c>
      <c r="BV105" s="16" t="s">
        <v>78</v>
      </c>
      <c r="BW105" s="16" t="s">
        <v>117</v>
      </c>
      <c r="BX105" s="16" t="s">
        <v>108</v>
      </c>
      <c r="CL105" s="16"/>
    </row>
    <row r="106" s="48" customFormat="true" ht="16.5" hidden="false" customHeight="true" outlineLevel="0" collapsed="false">
      <c r="A106" s="100" t="s">
        <v>86</v>
      </c>
      <c r="B106" s="49"/>
      <c r="C106" s="101"/>
      <c r="D106" s="101"/>
      <c r="E106" s="101"/>
      <c r="F106" s="102" t="s">
        <v>118</v>
      </c>
      <c r="G106" s="102"/>
      <c r="H106" s="102"/>
      <c r="I106" s="102"/>
      <c r="J106" s="102"/>
      <c r="K106" s="101"/>
      <c r="L106" s="102" t="s">
        <v>114</v>
      </c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RH - _Rozvaděče'!J34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9</v>
      </c>
      <c r="AR106" s="49"/>
      <c r="AS106" s="105" t="n">
        <v>0</v>
      </c>
      <c r="AT106" s="106" t="n">
        <f aca="false">ROUND(SUM(AV106:AW106),2)</f>
        <v>0</v>
      </c>
      <c r="AU106" s="107" t="n">
        <f aca="false">'RH - _Rozvaděče'!P126</f>
        <v>0</v>
      </c>
      <c r="AV106" s="106" t="n">
        <f aca="false">'RH - _Rozvaděče'!J37</f>
        <v>0</v>
      </c>
      <c r="AW106" s="106" t="n">
        <f aca="false">'RH - _Rozvaděče'!J38</f>
        <v>0</v>
      </c>
      <c r="AX106" s="106" t="n">
        <f aca="false">'RH - _Rozvaděče'!J39</f>
        <v>0</v>
      </c>
      <c r="AY106" s="106" t="n">
        <f aca="false">'RH - _Rozvaděče'!J40</f>
        <v>0</v>
      </c>
      <c r="AZ106" s="106" t="n">
        <f aca="false">'RH - _Rozvaděče'!F37</f>
        <v>0</v>
      </c>
      <c r="BA106" s="106" t="n">
        <f aca="false">'RH - _Rozvaděče'!F38</f>
        <v>0</v>
      </c>
      <c r="BB106" s="106" t="n">
        <f aca="false">'RH - _Rozvaděče'!F39</f>
        <v>0</v>
      </c>
      <c r="BC106" s="106" t="n">
        <f aca="false">'RH - _Rozvaděče'!F40</f>
        <v>0</v>
      </c>
      <c r="BD106" s="108" t="n">
        <f aca="false">'RH - _Rozvaděče'!F41</f>
        <v>0</v>
      </c>
      <c r="BT106" s="16" t="s">
        <v>111</v>
      </c>
      <c r="BV106" s="16" t="s">
        <v>78</v>
      </c>
      <c r="BW106" s="16" t="s">
        <v>119</v>
      </c>
      <c r="BX106" s="16" t="s">
        <v>108</v>
      </c>
      <c r="CL106" s="16"/>
    </row>
    <row r="107" s="48" customFormat="true" ht="16.5" hidden="false" customHeight="true" outlineLevel="0" collapsed="false">
      <c r="A107" s="100" t="s">
        <v>86</v>
      </c>
      <c r="B107" s="49"/>
      <c r="C107" s="101"/>
      <c r="D107" s="101"/>
      <c r="E107" s="101"/>
      <c r="F107" s="102" t="s">
        <v>120</v>
      </c>
      <c r="G107" s="102"/>
      <c r="H107" s="102"/>
      <c r="I107" s="102"/>
      <c r="J107" s="102"/>
      <c r="K107" s="101"/>
      <c r="L107" s="102" t="s">
        <v>114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RK2 - _Rozvaděče'!J34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9</v>
      </c>
      <c r="AR107" s="49"/>
      <c r="AS107" s="105" t="n">
        <v>0</v>
      </c>
      <c r="AT107" s="106" t="n">
        <f aca="false">ROUND(SUM(AV107:AW107),2)</f>
        <v>0</v>
      </c>
      <c r="AU107" s="107" t="n">
        <f aca="false">'RK2 - _Rozvaděče'!P126</f>
        <v>0</v>
      </c>
      <c r="AV107" s="106" t="n">
        <f aca="false">'RK2 - _Rozvaděče'!J37</f>
        <v>0</v>
      </c>
      <c r="AW107" s="106" t="n">
        <f aca="false">'RK2 - _Rozvaděče'!J38</f>
        <v>0</v>
      </c>
      <c r="AX107" s="106" t="n">
        <f aca="false">'RK2 - _Rozvaděče'!J39</f>
        <v>0</v>
      </c>
      <c r="AY107" s="106" t="n">
        <f aca="false">'RK2 - _Rozvaděče'!J40</f>
        <v>0</v>
      </c>
      <c r="AZ107" s="106" t="n">
        <f aca="false">'RK2 - _Rozvaděče'!F37</f>
        <v>0</v>
      </c>
      <c r="BA107" s="106" t="n">
        <f aca="false">'RK2 - _Rozvaděče'!F38</f>
        <v>0</v>
      </c>
      <c r="BB107" s="106" t="n">
        <f aca="false">'RK2 - _Rozvaděče'!F39</f>
        <v>0</v>
      </c>
      <c r="BC107" s="106" t="n">
        <f aca="false">'RK2 - _Rozvaděče'!F40</f>
        <v>0</v>
      </c>
      <c r="BD107" s="108" t="n">
        <f aca="false">'RK2 - _Rozvaděče'!F41</f>
        <v>0</v>
      </c>
      <c r="BT107" s="16" t="s">
        <v>111</v>
      </c>
      <c r="BV107" s="16" t="s">
        <v>78</v>
      </c>
      <c r="BW107" s="16" t="s">
        <v>121</v>
      </c>
      <c r="BX107" s="16" t="s">
        <v>108</v>
      </c>
      <c r="CL107" s="16"/>
    </row>
    <row r="108" s="87" customFormat="true" ht="16.5" hidden="false" customHeight="true" outlineLevel="0" collapsed="false">
      <c r="B108" s="88"/>
      <c r="C108" s="89"/>
      <c r="D108" s="90" t="s">
        <v>122</v>
      </c>
      <c r="E108" s="90"/>
      <c r="F108" s="90"/>
      <c r="G108" s="90"/>
      <c r="H108" s="90"/>
      <c r="I108" s="91"/>
      <c r="J108" s="90" t="s">
        <v>123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2" t="n">
        <f aca="false">ROUND(AG109+AG110+AG111+AG114,2)</f>
        <v>0</v>
      </c>
      <c r="AH108" s="92"/>
      <c r="AI108" s="92"/>
      <c r="AJ108" s="92"/>
      <c r="AK108" s="92"/>
      <c r="AL108" s="92"/>
      <c r="AM108" s="92"/>
      <c r="AN108" s="93" t="n">
        <f aca="false">SUM(AG108,AT108)</f>
        <v>0</v>
      </c>
      <c r="AO108" s="93"/>
      <c r="AP108" s="93"/>
      <c r="AQ108" s="94" t="s">
        <v>82</v>
      </c>
      <c r="AR108" s="88"/>
      <c r="AS108" s="95" t="n">
        <f aca="false">ROUND(AS109+AS110+AS111+AS114,2)</f>
        <v>0</v>
      </c>
      <c r="AT108" s="96" t="n">
        <f aca="false">ROUND(SUM(AV108:AW108),2)</f>
        <v>0</v>
      </c>
      <c r="AU108" s="97" t="n">
        <f aca="false">ROUND(AU109+AU110+AU111+AU114,5)</f>
        <v>0</v>
      </c>
      <c r="AV108" s="96" t="n">
        <f aca="false">ROUND(AZ108*L29,2)</f>
        <v>0</v>
      </c>
      <c r="AW108" s="96" t="n">
        <f aca="false">ROUND(BA108*L30,2)</f>
        <v>0</v>
      </c>
      <c r="AX108" s="96" t="n">
        <f aca="false">ROUND(BB108*L29,2)</f>
        <v>0</v>
      </c>
      <c r="AY108" s="96" t="n">
        <f aca="false">ROUND(BC108*L30,2)</f>
        <v>0</v>
      </c>
      <c r="AZ108" s="96" t="n">
        <f aca="false">ROUND(AZ109+AZ110+AZ111+AZ114,2)</f>
        <v>0</v>
      </c>
      <c r="BA108" s="96" t="n">
        <f aca="false">ROUND(BA109+BA110+BA111+BA114,2)</f>
        <v>0</v>
      </c>
      <c r="BB108" s="96" t="n">
        <f aca="false">ROUND(BB109+BB110+BB111+BB114,2)</f>
        <v>0</v>
      </c>
      <c r="BC108" s="96" t="n">
        <f aca="false">ROUND(BC109+BC110+BC111+BC114,2)</f>
        <v>0</v>
      </c>
      <c r="BD108" s="98" t="n">
        <f aca="false">ROUND(BD109+BD110+BD111+BD114,2)</f>
        <v>0</v>
      </c>
      <c r="BS108" s="99" t="s">
        <v>75</v>
      </c>
      <c r="BT108" s="99" t="s">
        <v>83</v>
      </c>
      <c r="BU108" s="99" t="s">
        <v>77</v>
      </c>
      <c r="BV108" s="99" t="s">
        <v>78</v>
      </c>
      <c r="BW108" s="99" t="s">
        <v>124</v>
      </c>
      <c r="BX108" s="99" t="s">
        <v>3</v>
      </c>
      <c r="CL108" s="99"/>
      <c r="CM108" s="99" t="s">
        <v>85</v>
      </c>
    </row>
    <row r="109" s="48" customFormat="true" ht="16.5" hidden="false" customHeight="true" outlineLevel="0" collapsed="false">
      <c r="A109" s="100" t="s">
        <v>86</v>
      </c>
      <c r="B109" s="49"/>
      <c r="C109" s="101"/>
      <c r="D109" s="101"/>
      <c r="E109" s="102" t="s">
        <v>87</v>
      </c>
      <c r="F109" s="102"/>
      <c r="G109" s="102"/>
      <c r="H109" s="102"/>
      <c r="I109" s="102"/>
      <c r="J109" s="101"/>
      <c r="K109" s="102" t="s">
        <v>125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01 - Bourací práce 3NP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89</v>
      </c>
      <c r="AR109" s="49"/>
      <c r="AS109" s="105" t="n">
        <v>0</v>
      </c>
      <c r="AT109" s="106" t="n">
        <f aca="false">ROUND(SUM(AV109:AW109),2)</f>
        <v>0</v>
      </c>
      <c r="AU109" s="107" t="n">
        <f aca="false">'01 - Bourací práce 3NP'!P129</f>
        <v>0</v>
      </c>
      <c r="AV109" s="106" t="n">
        <f aca="false">'01 - Bourací práce 3NP'!J35</f>
        <v>0</v>
      </c>
      <c r="AW109" s="106" t="n">
        <f aca="false">'01 - Bourací práce 3NP'!J36</f>
        <v>0</v>
      </c>
      <c r="AX109" s="106" t="n">
        <f aca="false">'01 - Bourací práce 3NP'!J37</f>
        <v>0</v>
      </c>
      <c r="AY109" s="106" t="n">
        <f aca="false">'01 - Bourací práce 3NP'!J38</f>
        <v>0</v>
      </c>
      <c r="AZ109" s="106" t="n">
        <f aca="false">'01 - Bourací práce 3NP'!F35</f>
        <v>0</v>
      </c>
      <c r="BA109" s="106" t="n">
        <f aca="false">'01 - Bourací práce 3NP'!F36</f>
        <v>0</v>
      </c>
      <c r="BB109" s="106" t="n">
        <f aca="false">'01 - Bourací práce 3NP'!F37</f>
        <v>0</v>
      </c>
      <c r="BC109" s="106" t="n">
        <f aca="false">'01 - Bourací práce 3NP'!F38</f>
        <v>0</v>
      </c>
      <c r="BD109" s="108" t="n">
        <f aca="false">'01 - Bourací práce 3NP'!F39</f>
        <v>0</v>
      </c>
      <c r="BT109" s="16" t="s">
        <v>85</v>
      </c>
      <c r="BV109" s="16" t="s">
        <v>78</v>
      </c>
      <c r="BW109" s="16" t="s">
        <v>126</v>
      </c>
      <c r="BX109" s="16" t="s">
        <v>124</v>
      </c>
      <c r="CL109" s="16"/>
    </row>
    <row r="110" s="48" customFormat="true" ht="16.5" hidden="false" customHeight="true" outlineLevel="0" collapsed="false">
      <c r="A110" s="100" t="s">
        <v>86</v>
      </c>
      <c r="B110" s="49"/>
      <c r="C110" s="101"/>
      <c r="D110" s="101"/>
      <c r="E110" s="102" t="s">
        <v>91</v>
      </c>
      <c r="F110" s="102"/>
      <c r="G110" s="102"/>
      <c r="H110" s="102"/>
      <c r="I110" s="102"/>
      <c r="J110" s="101"/>
      <c r="K110" s="102" t="s">
        <v>127</v>
      </c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3" t="n">
        <f aca="false">'02 - Nové konstrukce 3NP'!J32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89</v>
      </c>
      <c r="AR110" s="49"/>
      <c r="AS110" s="105" t="n">
        <v>0</v>
      </c>
      <c r="AT110" s="106" t="n">
        <f aca="false">ROUND(SUM(AV110:AW110),2)</f>
        <v>0</v>
      </c>
      <c r="AU110" s="107" t="n">
        <f aca="false">'02 - Nové konstrukce 3NP'!P136</f>
        <v>0</v>
      </c>
      <c r="AV110" s="106" t="n">
        <f aca="false">'02 - Nové konstrukce 3NP'!J35</f>
        <v>0</v>
      </c>
      <c r="AW110" s="106" t="n">
        <f aca="false">'02 - Nové konstrukce 3NP'!J36</f>
        <v>0</v>
      </c>
      <c r="AX110" s="106" t="n">
        <f aca="false">'02 - Nové konstrukce 3NP'!J37</f>
        <v>0</v>
      </c>
      <c r="AY110" s="106" t="n">
        <f aca="false">'02 - Nové konstrukce 3NP'!J38</f>
        <v>0</v>
      </c>
      <c r="AZ110" s="106" t="n">
        <f aca="false">'02 - Nové konstrukce 3NP'!F35</f>
        <v>0</v>
      </c>
      <c r="BA110" s="106" t="n">
        <f aca="false">'02 - Nové konstrukce 3NP'!F36</f>
        <v>0</v>
      </c>
      <c r="BB110" s="106" t="n">
        <f aca="false">'02 - Nové konstrukce 3NP'!F37</f>
        <v>0</v>
      </c>
      <c r="BC110" s="106" t="n">
        <f aca="false">'02 - Nové konstrukce 3NP'!F38</f>
        <v>0</v>
      </c>
      <c r="BD110" s="108" t="n">
        <f aca="false">'02 - Nové konstrukce 3NP'!F39</f>
        <v>0</v>
      </c>
      <c r="BT110" s="16" t="s">
        <v>85</v>
      </c>
      <c r="BV110" s="16" t="s">
        <v>78</v>
      </c>
      <c r="BW110" s="16" t="s">
        <v>128</v>
      </c>
      <c r="BX110" s="16" t="s">
        <v>124</v>
      </c>
      <c r="CL110" s="16"/>
    </row>
    <row r="111" s="48" customFormat="true" ht="16.5" hidden="false" customHeight="true" outlineLevel="0" collapsed="false">
      <c r="B111" s="49"/>
      <c r="C111" s="101"/>
      <c r="D111" s="101"/>
      <c r="E111" s="102" t="s">
        <v>94</v>
      </c>
      <c r="F111" s="102"/>
      <c r="G111" s="102"/>
      <c r="H111" s="102"/>
      <c r="I111" s="102"/>
      <c r="J111" s="101"/>
      <c r="K111" s="102" t="s">
        <v>129</v>
      </c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9" t="n">
        <f aca="false">ROUND(SUM(AG112:AG113),2)</f>
        <v>0</v>
      </c>
      <c r="AH111" s="109"/>
      <c r="AI111" s="109"/>
      <c r="AJ111" s="109"/>
      <c r="AK111" s="109"/>
      <c r="AL111" s="109"/>
      <c r="AM111" s="109"/>
      <c r="AN111" s="103" t="n">
        <f aca="false">SUM(AG111,AT111)</f>
        <v>0</v>
      </c>
      <c r="AO111" s="103"/>
      <c r="AP111" s="103"/>
      <c r="AQ111" s="104" t="s">
        <v>89</v>
      </c>
      <c r="AR111" s="49"/>
      <c r="AS111" s="105" t="n">
        <f aca="false">ROUND(SUM(AS112:AS113),2)</f>
        <v>0</v>
      </c>
      <c r="AT111" s="106" t="n">
        <f aca="false">ROUND(SUM(AV111:AW111),2)</f>
        <v>0</v>
      </c>
      <c r="AU111" s="107" t="n">
        <f aca="false">ROUND(SUM(AU112:AU113),5)</f>
        <v>0</v>
      </c>
      <c r="AV111" s="106" t="n">
        <f aca="false">ROUND(AZ111*L29,2)</f>
        <v>0</v>
      </c>
      <c r="AW111" s="106" t="n">
        <f aca="false">ROUND(BA111*L30,2)</f>
        <v>0</v>
      </c>
      <c r="AX111" s="106" t="n">
        <f aca="false">ROUND(BB111*L29,2)</f>
        <v>0</v>
      </c>
      <c r="AY111" s="106" t="n">
        <f aca="false">ROUND(BC111*L30,2)</f>
        <v>0</v>
      </c>
      <c r="AZ111" s="106" t="n">
        <f aca="false">ROUND(SUM(AZ112:AZ113),2)</f>
        <v>0</v>
      </c>
      <c r="BA111" s="106" t="n">
        <f aca="false">ROUND(SUM(BA112:BA113),2)</f>
        <v>0</v>
      </c>
      <c r="BB111" s="106" t="n">
        <f aca="false">ROUND(SUM(BB112:BB113),2)</f>
        <v>0</v>
      </c>
      <c r="BC111" s="106" t="n">
        <f aca="false">ROUND(SUM(BC112:BC113),2)</f>
        <v>0</v>
      </c>
      <c r="BD111" s="108" t="n">
        <f aca="false">ROUND(SUM(BD112:BD113),2)</f>
        <v>0</v>
      </c>
      <c r="BS111" s="16" t="s">
        <v>75</v>
      </c>
      <c r="BT111" s="16" t="s">
        <v>85</v>
      </c>
      <c r="BU111" s="16" t="s">
        <v>77</v>
      </c>
      <c r="BV111" s="16" t="s">
        <v>78</v>
      </c>
      <c r="BW111" s="16" t="s">
        <v>130</v>
      </c>
      <c r="BX111" s="16" t="s">
        <v>124</v>
      </c>
      <c r="CL111" s="16"/>
    </row>
    <row r="112" s="48" customFormat="true" ht="16.5" hidden="false" customHeight="true" outlineLevel="0" collapsed="false">
      <c r="A112" s="100" t="s">
        <v>86</v>
      </c>
      <c r="B112" s="49"/>
      <c r="C112" s="101"/>
      <c r="D112" s="101"/>
      <c r="E112" s="101"/>
      <c r="F112" s="102" t="s">
        <v>131</v>
      </c>
      <c r="G112" s="102"/>
      <c r="H112" s="102"/>
      <c r="I112" s="102"/>
      <c r="J112" s="102"/>
      <c r="K112" s="101"/>
      <c r="L112" s="102" t="s">
        <v>110</v>
      </c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3" t="n">
        <f aca="false">'03.1 - Elektroinstalace'!J34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89</v>
      </c>
      <c r="AR112" s="49"/>
      <c r="AS112" s="105" t="n">
        <v>0</v>
      </c>
      <c r="AT112" s="106" t="n">
        <f aca="false">ROUND(SUM(AV112:AW112),2)</f>
        <v>0</v>
      </c>
      <c r="AU112" s="107" t="n">
        <f aca="false">'03.1 - Elektroinstalace'!P130</f>
        <v>0</v>
      </c>
      <c r="AV112" s="106" t="n">
        <f aca="false">'03.1 - Elektroinstalace'!J37</f>
        <v>0</v>
      </c>
      <c r="AW112" s="106" t="n">
        <f aca="false">'03.1 - Elektroinstalace'!J38</f>
        <v>0</v>
      </c>
      <c r="AX112" s="106" t="n">
        <f aca="false">'03.1 - Elektroinstalace'!J39</f>
        <v>0</v>
      </c>
      <c r="AY112" s="106" t="n">
        <f aca="false">'03.1 - Elektroinstalace'!J40</f>
        <v>0</v>
      </c>
      <c r="AZ112" s="106" t="n">
        <f aca="false">'03.1 - Elektroinstalace'!F37</f>
        <v>0</v>
      </c>
      <c r="BA112" s="106" t="n">
        <f aca="false">'03.1 - Elektroinstalace'!F38</f>
        <v>0</v>
      </c>
      <c r="BB112" s="106" t="n">
        <f aca="false">'03.1 - Elektroinstalace'!F39</f>
        <v>0</v>
      </c>
      <c r="BC112" s="106" t="n">
        <f aca="false">'03.1 - Elektroinstalace'!F40</f>
        <v>0</v>
      </c>
      <c r="BD112" s="108" t="n">
        <f aca="false">'03.1 - Elektroinstalace'!F41</f>
        <v>0</v>
      </c>
      <c r="BT112" s="16" t="s">
        <v>111</v>
      </c>
      <c r="BV112" s="16" t="s">
        <v>78</v>
      </c>
      <c r="BW112" s="16" t="s">
        <v>132</v>
      </c>
      <c r="BX112" s="16" t="s">
        <v>130</v>
      </c>
      <c r="CL112" s="16"/>
    </row>
    <row r="113" s="48" customFormat="true" ht="16.5" hidden="false" customHeight="true" outlineLevel="0" collapsed="false">
      <c r="A113" s="100" t="s">
        <v>86</v>
      </c>
      <c r="B113" s="49"/>
      <c r="C113" s="101"/>
      <c r="D113" s="101"/>
      <c r="E113" s="101"/>
      <c r="F113" s="102" t="s">
        <v>133</v>
      </c>
      <c r="G113" s="102"/>
      <c r="H113" s="102"/>
      <c r="I113" s="102"/>
      <c r="J113" s="102"/>
      <c r="K113" s="101"/>
      <c r="L113" s="102" t="s">
        <v>114</v>
      </c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3" t="n">
        <f aca="false">'03.2 - _Rozvaděče'!J34</f>
        <v>0</v>
      </c>
      <c r="AH113" s="103"/>
      <c r="AI113" s="103"/>
      <c r="AJ113" s="103"/>
      <c r="AK113" s="103"/>
      <c r="AL113" s="103"/>
      <c r="AM113" s="103"/>
      <c r="AN113" s="103" t="n">
        <f aca="false">SUM(AG113,AT113)</f>
        <v>0</v>
      </c>
      <c r="AO113" s="103"/>
      <c r="AP113" s="103"/>
      <c r="AQ113" s="104" t="s">
        <v>89</v>
      </c>
      <c r="AR113" s="49"/>
      <c r="AS113" s="105" t="n">
        <v>0</v>
      </c>
      <c r="AT113" s="106" t="n">
        <f aca="false">ROUND(SUM(AV113:AW113),2)</f>
        <v>0</v>
      </c>
      <c r="AU113" s="107" t="n">
        <f aca="false">'03.2 - _Rozvaděče'!P126</f>
        <v>0</v>
      </c>
      <c r="AV113" s="106" t="n">
        <f aca="false">'03.2 - _Rozvaděče'!J37</f>
        <v>0</v>
      </c>
      <c r="AW113" s="106" t="n">
        <f aca="false">'03.2 - _Rozvaděče'!J38</f>
        <v>0</v>
      </c>
      <c r="AX113" s="106" t="n">
        <f aca="false">'03.2 - _Rozvaděče'!J39</f>
        <v>0</v>
      </c>
      <c r="AY113" s="106" t="n">
        <f aca="false">'03.2 - _Rozvaděče'!J40</f>
        <v>0</v>
      </c>
      <c r="AZ113" s="106" t="n">
        <f aca="false">'03.2 - _Rozvaděče'!F37</f>
        <v>0</v>
      </c>
      <c r="BA113" s="106" t="n">
        <f aca="false">'03.2 - _Rozvaděče'!F38</f>
        <v>0</v>
      </c>
      <c r="BB113" s="106" t="n">
        <f aca="false">'03.2 - _Rozvaděče'!F39</f>
        <v>0</v>
      </c>
      <c r="BC113" s="106" t="n">
        <f aca="false">'03.2 - _Rozvaděče'!F40</f>
        <v>0</v>
      </c>
      <c r="BD113" s="108" t="n">
        <f aca="false">'03.2 - _Rozvaděče'!F41</f>
        <v>0</v>
      </c>
      <c r="BT113" s="16" t="s">
        <v>111</v>
      </c>
      <c r="BV113" s="16" t="s">
        <v>78</v>
      </c>
      <c r="BW113" s="16" t="s">
        <v>134</v>
      </c>
      <c r="BX113" s="16" t="s">
        <v>130</v>
      </c>
      <c r="CL113" s="16"/>
    </row>
    <row r="114" s="48" customFormat="true" ht="16.5" hidden="false" customHeight="true" outlineLevel="0" collapsed="false">
      <c r="A114" s="100" t="s">
        <v>86</v>
      </c>
      <c r="B114" s="49"/>
      <c r="C114" s="101"/>
      <c r="D114" s="101"/>
      <c r="E114" s="102" t="s">
        <v>97</v>
      </c>
      <c r="F114" s="102"/>
      <c r="G114" s="102"/>
      <c r="H114" s="102"/>
      <c r="I114" s="102"/>
      <c r="J114" s="101"/>
      <c r="K114" s="102" t="s">
        <v>135</v>
      </c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3" t="n">
        <f aca="false">'04 - VZT-3.NP'!J32</f>
        <v>0</v>
      </c>
      <c r="AH114" s="103"/>
      <c r="AI114" s="103"/>
      <c r="AJ114" s="103"/>
      <c r="AK114" s="103"/>
      <c r="AL114" s="103"/>
      <c r="AM114" s="103"/>
      <c r="AN114" s="103" t="n">
        <f aca="false">SUM(AG114,AT114)</f>
        <v>0</v>
      </c>
      <c r="AO114" s="103"/>
      <c r="AP114" s="103"/>
      <c r="AQ114" s="104" t="s">
        <v>89</v>
      </c>
      <c r="AR114" s="49"/>
      <c r="AS114" s="105" t="n">
        <v>0</v>
      </c>
      <c r="AT114" s="106" t="n">
        <f aca="false">ROUND(SUM(AV114:AW114),2)</f>
        <v>0</v>
      </c>
      <c r="AU114" s="107" t="n">
        <f aca="false">'04 - VZT-3.NP'!P122</f>
        <v>0</v>
      </c>
      <c r="AV114" s="106" t="n">
        <f aca="false">'04 - VZT-3.NP'!J35</f>
        <v>0</v>
      </c>
      <c r="AW114" s="106" t="n">
        <f aca="false">'04 - VZT-3.NP'!J36</f>
        <v>0</v>
      </c>
      <c r="AX114" s="106" t="n">
        <f aca="false">'04 - VZT-3.NP'!J37</f>
        <v>0</v>
      </c>
      <c r="AY114" s="106" t="n">
        <f aca="false">'04 - VZT-3.NP'!J38</f>
        <v>0</v>
      </c>
      <c r="AZ114" s="106" t="n">
        <f aca="false">'04 - VZT-3.NP'!F35</f>
        <v>0</v>
      </c>
      <c r="BA114" s="106" t="n">
        <f aca="false">'04 - VZT-3.NP'!F36</f>
        <v>0</v>
      </c>
      <c r="BB114" s="106" t="n">
        <f aca="false">'04 - VZT-3.NP'!F37</f>
        <v>0</v>
      </c>
      <c r="BC114" s="106" t="n">
        <f aca="false">'04 - VZT-3.NP'!F38</f>
        <v>0</v>
      </c>
      <c r="BD114" s="108" t="n">
        <f aca="false">'04 - VZT-3.NP'!F39</f>
        <v>0</v>
      </c>
      <c r="BT114" s="16" t="s">
        <v>85</v>
      </c>
      <c r="BV114" s="16" t="s">
        <v>78</v>
      </c>
      <c r="BW114" s="16" t="s">
        <v>136</v>
      </c>
      <c r="BX114" s="16" t="s">
        <v>124</v>
      </c>
      <c r="CL114" s="16"/>
    </row>
    <row r="115" s="87" customFormat="true" ht="16.5" hidden="false" customHeight="true" outlineLevel="0" collapsed="false">
      <c r="B115" s="88"/>
      <c r="C115" s="89"/>
      <c r="D115" s="90" t="s">
        <v>137</v>
      </c>
      <c r="E115" s="90"/>
      <c r="F115" s="90"/>
      <c r="G115" s="90"/>
      <c r="H115" s="90"/>
      <c r="I115" s="91"/>
      <c r="J115" s="90" t="s">
        <v>138</v>
      </c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2" t="n">
        <f aca="false">ROUND(SUM(AG116:AG117),2)</f>
        <v>0</v>
      </c>
      <c r="AH115" s="92"/>
      <c r="AI115" s="92"/>
      <c r="AJ115" s="92"/>
      <c r="AK115" s="92"/>
      <c r="AL115" s="92"/>
      <c r="AM115" s="92"/>
      <c r="AN115" s="93" t="n">
        <f aca="false">SUM(AG115,AT115)</f>
        <v>0</v>
      </c>
      <c r="AO115" s="93"/>
      <c r="AP115" s="93"/>
      <c r="AQ115" s="94" t="s">
        <v>82</v>
      </c>
      <c r="AR115" s="88"/>
      <c r="AS115" s="95" t="n">
        <f aca="false">ROUND(SUM(AS116:AS117),2)</f>
        <v>0</v>
      </c>
      <c r="AT115" s="96" t="n">
        <f aca="false">ROUND(SUM(AV115:AW115),2)</f>
        <v>0</v>
      </c>
      <c r="AU115" s="97" t="n">
        <f aca="false">ROUND(SUM(AU116:AU117),5)</f>
        <v>0</v>
      </c>
      <c r="AV115" s="96" t="n">
        <f aca="false">ROUND(AZ115*L29,2)</f>
        <v>0</v>
      </c>
      <c r="AW115" s="96" t="n">
        <f aca="false">ROUND(BA115*L30,2)</f>
        <v>0</v>
      </c>
      <c r="AX115" s="96" t="n">
        <f aca="false">ROUND(BB115*L29,2)</f>
        <v>0</v>
      </c>
      <c r="AY115" s="96" t="n">
        <f aca="false">ROUND(BC115*L30,2)</f>
        <v>0</v>
      </c>
      <c r="AZ115" s="96" t="n">
        <f aca="false">ROUND(SUM(AZ116:AZ117),2)</f>
        <v>0</v>
      </c>
      <c r="BA115" s="96" t="n">
        <f aca="false">ROUND(SUM(BA116:BA117),2)</f>
        <v>0</v>
      </c>
      <c r="BB115" s="96" t="n">
        <f aca="false">ROUND(SUM(BB116:BB117),2)</f>
        <v>0</v>
      </c>
      <c r="BC115" s="96" t="n">
        <f aca="false">ROUND(SUM(BC116:BC117),2)</f>
        <v>0</v>
      </c>
      <c r="BD115" s="98" t="n">
        <f aca="false">ROUND(SUM(BD116:BD117),2)</f>
        <v>0</v>
      </c>
      <c r="BS115" s="99" t="s">
        <v>75</v>
      </c>
      <c r="BT115" s="99" t="s">
        <v>83</v>
      </c>
      <c r="BU115" s="99" t="s">
        <v>77</v>
      </c>
      <c r="BV115" s="99" t="s">
        <v>78</v>
      </c>
      <c r="BW115" s="99" t="s">
        <v>139</v>
      </c>
      <c r="BX115" s="99" t="s">
        <v>3</v>
      </c>
      <c r="CL115" s="99"/>
      <c r="CM115" s="99" t="s">
        <v>85</v>
      </c>
    </row>
    <row r="116" s="48" customFormat="true" ht="16.5" hidden="false" customHeight="true" outlineLevel="0" collapsed="false">
      <c r="A116" s="100" t="s">
        <v>86</v>
      </c>
      <c r="B116" s="49"/>
      <c r="C116" s="101"/>
      <c r="D116" s="101"/>
      <c r="E116" s="102" t="s">
        <v>140</v>
      </c>
      <c r="F116" s="102"/>
      <c r="G116" s="102"/>
      <c r="H116" s="102"/>
      <c r="I116" s="102"/>
      <c r="J116" s="101"/>
      <c r="K116" s="102" t="s">
        <v>141</v>
      </c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3" t="n">
        <f aca="false">'01c2 - Hřiště'!J32</f>
        <v>0</v>
      </c>
      <c r="AH116" s="103"/>
      <c r="AI116" s="103"/>
      <c r="AJ116" s="103"/>
      <c r="AK116" s="103"/>
      <c r="AL116" s="103"/>
      <c r="AM116" s="103"/>
      <c r="AN116" s="103" t="n">
        <f aca="false">SUM(AG116,AT116)</f>
        <v>0</v>
      </c>
      <c r="AO116" s="103"/>
      <c r="AP116" s="103"/>
      <c r="AQ116" s="104" t="s">
        <v>89</v>
      </c>
      <c r="AR116" s="49"/>
      <c r="AS116" s="105" t="n">
        <v>0</v>
      </c>
      <c r="AT116" s="106" t="n">
        <f aca="false">ROUND(SUM(AV116:AW116),2)</f>
        <v>0</v>
      </c>
      <c r="AU116" s="107" t="n">
        <f aca="false">'01c2 - Hřiště'!P120</f>
        <v>0</v>
      </c>
      <c r="AV116" s="106" t="n">
        <f aca="false">'01c2 - Hřiště'!J35</f>
        <v>0</v>
      </c>
      <c r="AW116" s="106" t="n">
        <f aca="false">'01c2 - Hřiště'!J36</f>
        <v>0</v>
      </c>
      <c r="AX116" s="106" t="n">
        <f aca="false">'01c2 - Hřiště'!J37</f>
        <v>0</v>
      </c>
      <c r="AY116" s="106" t="n">
        <f aca="false">'01c2 - Hřiště'!J38</f>
        <v>0</v>
      </c>
      <c r="AZ116" s="106" t="n">
        <f aca="false">'01c2 - Hřiště'!F35</f>
        <v>0</v>
      </c>
      <c r="BA116" s="106" t="n">
        <f aca="false">'01c2 - Hřiště'!F36</f>
        <v>0</v>
      </c>
      <c r="BB116" s="106" t="n">
        <f aca="false">'01c2 - Hřiště'!F37</f>
        <v>0</v>
      </c>
      <c r="BC116" s="106" t="n">
        <f aca="false">'01c2 - Hřiště'!F38</f>
        <v>0</v>
      </c>
      <c r="BD116" s="108" t="n">
        <f aca="false">'01c2 - Hřiště'!F39</f>
        <v>0</v>
      </c>
      <c r="BT116" s="16" t="s">
        <v>85</v>
      </c>
      <c r="BV116" s="16" t="s">
        <v>78</v>
      </c>
      <c r="BW116" s="16" t="s">
        <v>142</v>
      </c>
      <c r="BX116" s="16" t="s">
        <v>139</v>
      </c>
      <c r="CL116" s="16"/>
    </row>
    <row r="117" s="48" customFormat="true" ht="16.5" hidden="false" customHeight="true" outlineLevel="0" collapsed="false">
      <c r="A117" s="100" t="s">
        <v>86</v>
      </c>
      <c r="B117" s="49"/>
      <c r="C117" s="101"/>
      <c r="D117" s="101"/>
      <c r="E117" s="102" t="s">
        <v>143</v>
      </c>
      <c r="F117" s="102"/>
      <c r="G117" s="102"/>
      <c r="H117" s="102"/>
      <c r="I117" s="102"/>
      <c r="J117" s="101"/>
      <c r="K117" s="102" t="s">
        <v>144</v>
      </c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3" t="n">
        <f aca="false">'01c1 - Oplocení'!J32</f>
        <v>0</v>
      </c>
      <c r="AH117" s="103"/>
      <c r="AI117" s="103"/>
      <c r="AJ117" s="103"/>
      <c r="AK117" s="103"/>
      <c r="AL117" s="103"/>
      <c r="AM117" s="103"/>
      <c r="AN117" s="103" t="n">
        <f aca="false">SUM(AG117,AT117)</f>
        <v>0</v>
      </c>
      <c r="AO117" s="103"/>
      <c r="AP117" s="103"/>
      <c r="AQ117" s="104" t="s">
        <v>89</v>
      </c>
      <c r="AR117" s="49"/>
      <c r="AS117" s="105" t="n">
        <v>0</v>
      </c>
      <c r="AT117" s="106" t="n">
        <f aca="false">ROUND(SUM(AV117:AW117),2)</f>
        <v>0</v>
      </c>
      <c r="AU117" s="107" t="n">
        <f aca="false">'01c1 - Oplocení'!P125</f>
        <v>0</v>
      </c>
      <c r="AV117" s="106" t="n">
        <f aca="false">'01c1 - Oplocení'!J35</f>
        <v>0</v>
      </c>
      <c r="AW117" s="106" t="n">
        <f aca="false">'01c1 - Oplocení'!J36</f>
        <v>0</v>
      </c>
      <c r="AX117" s="106" t="n">
        <f aca="false">'01c1 - Oplocení'!J37</f>
        <v>0</v>
      </c>
      <c r="AY117" s="106" t="n">
        <f aca="false">'01c1 - Oplocení'!J38</f>
        <v>0</v>
      </c>
      <c r="AZ117" s="106" t="n">
        <f aca="false">'01c1 - Oplocení'!F35</f>
        <v>0</v>
      </c>
      <c r="BA117" s="106" t="n">
        <f aca="false">'01c1 - Oplocení'!F36</f>
        <v>0</v>
      </c>
      <c r="BB117" s="106" t="n">
        <f aca="false">'01c1 - Oplocení'!F37</f>
        <v>0</v>
      </c>
      <c r="BC117" s="106" t="n">
        <f aca="false">'01c1 - Oplocení'!F38</f>
        <v>0</v>
      </c>
      <c r="BD117" s="108" t="n">
        <f aca="false">'01c1 - Oplocení'!F39</f>
        <v>0</v>
      </c>
      <c r="BT117" s="16" t="s">
        <v>85</v>
      </c>
      <c r="BV117" s="16" t="s">
        <v>78</v>
      </c>
      <c r="BW117" s="16" t="s">
        <v>145</v>
      </c>
      <c r="BX117" s="16" t="s">
        <v>139</v>
      </c>
      <c r="CL117" s="16"/>
    </row>
    <row r="118" s="87" customFormat="true" ht="16.5" hidden="false" customHeight="true" outlineLevel="0" collapsed="false">
      <c r="A118" s="100" t="s">
        <v>86</v>
      </c>
      <c r="B118" s="88"/>
      <c r="C118" s="89"/>
      <c r="D118" s="90" t="s">
        <v>146</v>
      </c>
      <c r="E118" s="90"/>
      <c r="F118" s="90"/>
      <c r="G118" s="90"/>
      <c r="H118" s="90"/>
      <c r="I118" s="91"/>
      <c r="J118" s="90" t="s">
        <v>147</v>
      </c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3" t="n">
        <f aca="false">'VRN - Vedlejší rozpočtové...'!J30</f>
        <v>0</v>
      </c>
      <c r="AH118" s="93"/>
      <c r="AI118" s="93"/>
      <c r="AJ118" s="93"/>
      <c r="AK118" s="93"/>
      <c r="AL118" s="93"/>
      <c r="AM118" s="93"/>
      <c r="AN118" s="93" t="n">
        <f aca="false">SUM(AG118,AT118)</f>
        <v>0</v>
      </c>
      <c r="AO118" s="93"/>
      <c r="AP118" s="93"/>
      <c r="AQ118" s="94" t="s">
        <v>82</v>
      </c>
      <c r="AR118" s="88"/>
      <c r="AS118" s="110" t="n">
        <v>0</v>
      </c>
      <c r="AT118" s="111" t="n">
        <f aca="false">ROUND(SUM(AV118:AW118),2)</f>
        <v>0</v>
      </c>
      <c r="AU118" s="112" t="n">
        <f aca="false">'VRN - Vedlejší rozpočtové...'!P117</f>
        <v>0</v>
      </c>
      <c r="AV118" s="111" t="n">
        <f aca="false">'VRN - Vedlejší rozpočtové...'!J33</f>
        <v>0</v>
      </c>
      <c r="AW118" s="111" t="n">
        <f aca="false">'VRN - Vedlejší rozpočtové...'!J34</f>
        <v>0</v>
      </c>
      <c r="AX118" s="111" t="n">
        <f aca="false">'VRN - Vedlejší rozpočtové...'!J35</f>
        <v>0</v>
      </c>
      <c r="AY118" s="111" t="n">
        <f aca="false">'VRN - Vedlejší rozpočtové...'!J36</f>
        <v>0</v>
      </c>
      <c r="AZ118" s="111" t="n">
        <f aca="false">'VRN - Vedlejší rozpočtové...'!F33</f>
        <v>0</v>
      </c>
      <c r="BA118" s="111" t="n">
        <f aca="false">'VRN - Vedlejší rozpočtové...'!F34</f>
        <v>0</v>
      </c>
      <c r="BB118" s="111" t="n">
        <f aca="false">'VRN - Vedlejší rozpočtové...'!F35</f>
        <v>0</v>
      </c>
      <c r="BC118" s="111" t="n">
        <f aca="false">'VRN - Vedlejší rozpočtové...'!F36</f>
        <v>0</v>
      </c>
      <c r="BD118" s="113" t="n">
        <f aca="false">'VRN - Vedlejší rozpočtové...'!F37</f>
        <v>0</v>
      </c>
      <c r="BT118" s="99" t="s">
        <v>83</v>
      </c>
      <c r="BV118" s="99" t="s">
        <v>78</v>
      </c>
      <c r="BW118" s="99" t="s">
        <v>148</v>
      </c>
      <c r="BX118" s="99" t="s">
        <v>3</v>
      </c>
      <c r="CL118" s="99"/>
      <c r="CM118" s="99" t="s">
        <v>85</v>
      </c>
    </row>
    <row r="119" s="27" customFormat="true" ht="30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3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23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</row>
  </sheetData>
  <mergeCells count="13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</mergeCells>
  <hyperlinks>
    <hyperlink ref="A96" location="'01 - Bourací práce 1NP a 2NP'!C2" display="/"/>
    <hyperlink ref="A97" location="'02 - Nové konstrukce 1NP ...'!C2" display="/"/>
    <hyperlink ref="A98" location="'03 - VZT-1.NP a 2.NP'!C2" display="/"/>
    <hyperlink ref="A99" location="'04 - Ústřední vytápění'!C2" display="/"/>
    <hyperlink ref="A100" location="'05 - ZTI VENKOVNI KANALIZ...'!C2" display="/"/>
    <hyperlink ref="A101" location="'06 - ZTI VNITRNI'!C2" display="/"/>
    <hyperlink ref="A103" location="'D1.4 - Elektroinstalace'!C2" display="/"/>
    <hyperlink ref="A104" location="'R1 - _Rozvaděče'!C2" display="/"/>
    <hyperlink ref="A105" location="'R2 - _Rozvaděče'!C2" display="/"/>
    <hyperlink ref="A106" location="'RH - _Rozvaděče'!C2" display="/"/>
    <hyperlink ref="A107" location="'RK2 - _Rozvaděče'!C2" display="/"/>
    <hyperlink ref="A109" location="'01 - Bourací práce 3NP'!C2" display="/"/>
    <hyperlink ref="A110" location="'02 - Nové konstrukce 3NP'!C2" display="/"/>
    <hyperlink ref="A112" location="'03.1 - Elektroinstalace'!C2" display="/"/>
    <hyperlink ref="A113" location="'03.2 - _Rozvaděče'!C2" display="/"/>
    <hyperlink ref="A114" location="'04 - VZT-3.NP'!C2" display="/"/>
    <hyperlink ref="A116" location="'01c2 - Hřiště'!C2" display="/"/>
    <hyperlink ref="A117" location="'01c1 - Oplocení'!C2" display="/"/>
    <hyperlink ref="A11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5" t="s">
        <v>151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1" t="s">
        <v>1981</v>
      </c>
      <c r="F11" s="251"/>
      <c r="G11" s="251"/>
      <c r="H11" s="25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8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408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33</v>
      </c>
      <c r="G16" s="22"/>
      <c r="H16" s="22"/>
      <c r="I16" s="15" t="s">
        <v>21</v>
      </c>
      <c r="J16" s="117" t="str">
        <f aca="false">'Rekapitulace stavby'!AN8</f>
        <v>21. 7. 2023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3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3</v>
      </c>
      <c r="F28" s="22"/>
      <c r="G28" s="22"/>
      <c r="H28" s="22"/>
      <c r="I28" s="15" t="s">
        <v>26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3" t="s">
        <v>36</v>
      </c>
      <c r="E34" s="22"/>
      <c r="F34" s="22"/>
      <c r="G34" s="22"/>
      <c r="H34" s="22"/>
      <c r="I34" s="22"/>
      <c r="J34" s="124" t="n">
        <f aca="false">ROUND(J126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5" t="s">
        <v>38</v>
      </c>
      <c r="G36" s="22"/>
      <c r="H36" s="22"/>
      <c r="I36" s="125" t="s">
        <v>37</v>
      </c>
      <c r="J36" s="125" t="s">
        <v>39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6" t="s">
        <v>40</v>
      </c>
      <c r="E37" s="15" t="s">
        <v>41</v>
      </c>
      <c r="F37" s="127" t="n">
        <f aca="false">ROUND((SUM(BE126:BE147)),  2)</f>
        <v>0</v>
      </c>
      <c r="G37" s="22"/>
      <c r="H37" s="22"/>
      <c r="I37" s="128" t="n">
        <v>0.21</v>
      </c>
      <c r="J37" s="127" t="n">
        <f aca="false">ROUND(((SUM(BE126:BE14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7" t="n">
        <f aca="false">ROUND((SUM(BF126:BF147)),  2)</f>
        <v>0</v>
      </c>
      <c r="G38" s="22"/>
      <c r="H38" s="22"/>
      <c r="I38" s="128" t="n">
        <v>0.15</v>
      </c>
      <c r="J38" s="127" t="n">
        <f aca="false">ROUND(((SUM(BF126:BF14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7" t="n">
        <f aca="false">ROUND((SUM(BG126:BG147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7" t="n">
        <f aca="false">ROUND((SUM(BH126:BH147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7" t="n">
        <f aca="false">ROUND((SUM(BI126:BI147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9"/>
      <c r="D43" s="130" t="s">
        <v>46</v>
      </c>
      <c r="E43" s="63"/>
      <c r="F43" s="63"/>
      <c r="G43" s="131" t="s">
        <v>47</v>
      </c>
      <c r="H43" s="132" t="s">
        <v>48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customFormat="false" ht="16.5" hidden="false" customHeight="true" outlineLevel="0" collapsed="false">
      <c r="B87" s="6"/>
      <c r="E87" s="115" t="s">
        <v>151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5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51" t="s">
        <v>1981</v>
      </c>
      <c r="F89" s="251"/>
      <c r="G89" s="251"/>
      <c r="H89" s="25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98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R2 - _Rozvaděč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7. 202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5" t="s">
        <v>29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38" t="s">
        <v>155</v>
      </c>
      <c r="D98" s="129"/>
      <c r="E98" s="129"/>
      <c r="F98" s="129"/>
      <c r="G98" s="129"/>
      <c r="H98" s="129"/>
      <c r="I98" s="129"/>
      <c r="J98" s="139" t="s">
        <v>156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0" t="s">
        <v>157</v>
      </c>
      <c r="D100" s="22"/>
      <c r="E100" s="22"/>
      <c r="F100" s="22"/>
      <c r="G100" s="22"/>
      <c r="H100" s="22"/>
      <c r="I100" s="22"/>
      <c r="J100" s="124" t="n">
        <f aca="false">J12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8</v>
      </c>
    </row>
    <row r="101" s="141" customFormat="true" ht="24.95" hidden="false" customHeight="true" outlineLevel="0" collapsed="false">
      <c r="B101" s="142"/>
      <c r="D101" s="143" t="s">
        <v>164</v>
      </c>
      <c r="E101" s="144"/>
      <c r="F101" s="144"/>
      <c r="G101" s="144"/>
      <c r="H101" s="144"/>
      <c r="I101" s="144"/>
      <c r="J101" s="145" t="n">
        <f aca="false">J127</f>
        <v>0</v>
      </c>
      <c r="L101" s="142"/>
    </row>
    <row r="102" s="101" customFormat="true" ht="19.9" hidden="false" customHeight="true" outlineLevel="0" collapsed="false">
      <c r="B102" s="146"/>
      <c r="D102" s="147" t="s">
        <v>1985</v>
      </c>
      <c r="E102" s="148"/>
      <c r="F102" s="148"/>
      <c r="G102" s="148"/>
      <c r="H102" s="148"/>
      <c r="I102" s="148"/>
      <c r="J102" s="149" t="n">
        <f aca="false">J128</f>
        <v>0</v>
      </c>
      <c r="L102" s="146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7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5" t="str">
        <f aca="false">E7</f>
        <v>Dětský domov a školní jídelna Sedloňov - Stavební úpravy objektu - II. ETAPA SO01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50</v>
      </c>
      <c r="L113" s="6"/>
    </row>
    <row r="114" customFormat="false" ht="16.5" hidden="false" customHeight="true" outlineLevel="0" collapsed="false">
      <c r="B114" s="6"/>
      <c r="E114" s="115" t="s">
        <v>151</v>
      </c>
      <c r="F114" s="115"/>
      <c r="G114" s="115"/>
      <c r="H114" s="115"/>
      <c r="L114" s="6"/>
    </row>
    <row r="115" customFormat="false" ht="12" hidden="false" customHeight="true" outlineLevel="0" collapsed="false">
      <c r="B115" s="6"/>
      <c r="C115" s="15" t="s">
        <v>15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251" t="s">
        <v>1981</v>
      </c>
      <c r="F116" s="251"/>
      <c r="G116" s="251"/>
      <c r="H116" s="251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8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3</f>
        <v>R2 - _Rozvaděče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6</f>
        <v> </v>
      </c>
      <c r="G120" s="22"/>
      <c r="H120" s="22"/>
      <c r="I120" s="15" t="s">
        <v>21</v>
      </c>
      <c r="J120" s="117" t="str">
        <f aca="false">IF(J16="","",J16)</f>
        <v>21. 7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9</f>
        <v> </v>
      </c>
      <c r="G122" s="22"/>
      <c r="H122" s="22"/>
      <c r="I122" s="15" t="s">
        <v>29</v>
      </c>
      <c r="J122" s="137" t="str">
        <f aca="false">E25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2="","",E22)</f>
        <v>Vyplň údaj</v>
      </c>
      <c r="G123" s="22"/>
      <c r="H123" s="22"/>
      <c r="I123" s="15" t="s">
        <v>32</v>
      </c>
      <c r="J123" s="137" t="str">
        <f aca="false">E28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3" hidden="false" customHeight="true" outlineLevel="0" collapsed="false">
      <c r="A125" s="150"/>
      <c r="B125" s="151"/>
      <c r="C125" s="152" t="s">
        <v>173</v>
      </c>
      <c r="D125" s="153" t="s">
        <v>61</v>
      </c>
      <c r="E125" s="153" t="s">
        <v>57</v>
      </c>
      <c r="F125" s="153" t="s">
        <v>58</v>
      </c>
      <c r="G125" s="153" t="s">
        <v>174</v>
      </c>
      <c r="H125" s="153" t="s">
        <v>175</v>
      </c>
      <c r="I125" s="153" t="s">
        <v>176</v>
      </c>
      <c r="J125" s="153" t="s">
        <v>156</v>
      </c>
      <c r="K125" s="154" t="s">
        <v>177</v>
      </c>
      <c r="L125" s="155"/>
      <c r="M125" s="68"/>
      <c r="N125" s="69" t="s">
        <v>40</v>
      </c>
      <c r="O125" s="69" t="s">
        <v>178</v>
      </c>
      <c r="P125" s="69" t="s">
        <v>179</v>
      </c>
      <c r="Q125" s="69" t="s">
        <v>180</v>
      </c>
      <c r="R125" s="69" t="s">
        <v>181</v>
      </c>
      <c r="S125" s="69" t="s">
        <v>182</v>
      </c>
      <c r="T125" s="70" t="s">
        <v>183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8" hidden="false" customHeight="true" outlineLevel="0" collapsed="false">
      <c r="A126" s="22"/>
      <c r="B126" s="23"/>
      <c r="C126" s="76" t="s">
        <v>184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0.01223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58</v>
      </c>
      <c r="BK126" s="160" t="n">
        <f aca="false">BK127</f>
        <v>0</v>
      </c>
    </row>
    <row r="127" s="161" customFormat="true" ht="25.9" hidden="false" customHeight="true" outlineLevel="0" collapsed="false">
      <c r="B127" s="162"/>
      <c r="D127" s="163" t="s">
        <v>75</v>
      </c>
      <c r="E127" s="164" t="s">
        <v>396</v>
      </c>
      <c r="F127" s="164" t="s">
        <v>397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</f>
        <v>0</v>
      </c>
      <c r="Q127" s="168"/>
      <c r="R127" s="169" t="n">
        <f aca="false">R128</f>
        <v>0.01223</v>
      </c>
      <c r="S127" s="168"/>
      <c r="T127" s="170" t="n">
        <f aca="false">T128</f>
        <v>0</v>
      </c>
      <c r="AR127" s="163" t="s">
        <v>85</v>
      </c>
      <c r="AT127" s="171" t="s">
        <v>75</v>
      </c>
      <c r="AU127" s="171" t="s">
        <v>76</v>
      </c>
      <c r="AY127" s="163" t="s">
        <v>187</v>
      </c>
      <c r="BK127" s="172" t="n">
        <f aca="false">BK128</f>
        <v>0</v>
      </c>
    </row>
    <row r="128" s="161" customFormat="true" ht="22.8" hidden="false" customHeight="true" outlineLevel="0" collapsed="false">
      <c r="B128" s="162"/>
      <c r="D128" s="163" t="s">
        <v>75</v>
      </c>
      <c r="E128" s="173" t="s">
        <v>1990</v>
      </c>
      <c r="F128" s="173" t="s">
        <v>199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47)</f>
        <v>0</v>
      </c>
      <c r="Q128" s="168"/>
      <c r="R128" s="169" t="n">
        <f aca="false">SUM(R129:R147)</f>
        <v>0.01223</v>
      </c>
      <c r="S128" s="168"/>
      <c r="T128" s="170" t="n">
        <f aca="false">SUM(T129:T147)</f>
        <v>0</v>
      </c>
      <c r="AR128" s="163" t="s">
        <v>85</v>
      </c>
      <c r="AT128" s="171" t="s">
        <v>75</v>
      </c>
      <c r="AU128" s="171" t="s">
        <v>83</v>
      </c>
      <c r="AY128" s="163" t="s">
        <v>187</v>
      </c>
      <c r="BK128" s="172" t="n">
        <f aca="false">SUM(BK129:BK147)</f>
        <v>0</v>
      </c>
    </row>
    <row r="129" s="27" customFormat="true" ht="24.15" hidden="false" customHeight="true" outlineLevel="0" collapsed="false">
      <c r="A129" s="22"/>
      <c r="B129" s="175"/>
      <c r="C129" s="176" t="s">
        <v>83</v>
      </c>
      <c r="D129" s="176" t="s">
        <v>189</v>
      </c>
      <c r="E129" s="177" t="s">
        <v>2345</v>
      </c>
      <c r="F129" s="178" t="s">
        <v>2346</v>
      </c>
      <c r="G129" s="179" t="s">
        <v>358</v>
      </c>
      <c r="H129" s="180" t="n">
        <v>18</v>
      </c>
      <c r="I129" s="181"/>
      <c r="J129" s="182" t="n">
        <f aca="false">ROUND(I129*H129,2)</f>
        <v>0</v>
      </c>
      <c r="K129" s="178" t="s">
        <v>218</v>
      </c>
      <c r="L129" s="23"/>
      <c r="M129" s="183"/>
      <c r="N129" s="184" t="s">
        <v>41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377</v>
      </c>
      <c r="AT129" s="187" t="s">
        <v>189</v>
      </c>
      <c r="AU129" s="187" t="s">
        <v>85</v>
      </c>
      <c r="AY129" s="3" t="s">
        <v>187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3</v>
      </c>
      <c r="BK129" s="188" t="n">
        <f aca="false">ROUND(I129*H129,2)</f>
        <v>0</v>
      </c>
      <c r="BL129" s="3" t="s">
        <v>377</v>
      </c>
      <c r="BM129" s="187" t="s">
        <v>2409</v>
      </c>
    </row>
    <row r="130" s="27" customFormat="true" ht="24.15" hidden="false" customHeight="true" outlineLevel="0" collapsed="false">
      <c r="A130" s="22"/>
      <c r="B130" s="175"/>
      <c r="C130" s="232" t="s">
        <v>85</v>
      </c>
      <c r="D130" s="232" t="s">
        <v>807</v>
      </c>
      <c r="E130" s="233" t="s">
        <v>2351</v>
      </c>
      <c r="F130" s="234" t="s">
        <v>2352</v>
      </c>
      <c r="G130" s="235" t="s">
        <v>358</v>
      </c>
      <c r="H130" s="236" t="n">
        <v>7</v>
      </c>
      <c r="I130" s="237"/>
      <c r="J130" s="238" t="n">
        <f aca="false">ROUND(I130*H130,2)</f>
        <v>0</v>
      </c>
      <c r="K130" s="234" t="s">
        <v>218</v>
      </c>
      <c r="L130" s="239"/>
      <c r="M130" s="240"/>
      <c r="N130" s="241" t="s">
        <v>41</v>
      </c>
      <c r="O130" s="60"/>
      <c r="P130" s="185" t="n">
        <f aca="false">O130*H130</f>
        <v>0</v>
      </c>
      <c r="Q130" s="185" t="n">
        <v>0.0004</v>
      </c>
      <c r="R130" s="185" t="n">
        <f aca="false">Q130*H130</f>
        <v>0.0028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687</v>
      </c>
      <c r="AT130" s="187" t="s">
        <v>807</v>
      </c>
      <c r="AU130" s="187" t="s">
        <v>85</v>
      </c>
      <c r="AY130" s="3" t="s">
        <v>18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3</v>
      </c>
      <c r="BK130" s="188" t="n">
        <f aca="false">ROUND(I130*H130,2)</f>
        <v>0</v>
      </c>
      <c r="BL130" s="3" t="s">
        <v>377</v>
      </c>
      <c r="BM130" s="187" t="s">
        <v>2410</v>
      </c>
    </row>
    <row r="131" s="27" customFormat="true" ht="24.15" hidden="false" customHeight="true" outlineLevel="0" collapsed="false">
      <c r="A131" s="22"/>
      <c r="B131" s="175"/>
      <c r="C131" s="232" t="s">
        <v>111</v>
      </c>
      <c r="D131" s="232" t="s">
        <v>807</v>
      </c>
      <c r="E131" s="233" t="s">
        <v>2354</v>
      </c>
      <c r="F131" s="234" t="s">
        <v>2355</v>
      </c>
      <c r="G131" s="235" t="s">
        <v>358</v>
      </c>
      <c r="H131" s="236" t="n">
        <v>11</v>
      </c>
      <c r="I131" s="237"/>
      <c r="J131" s="238" t="n">
        <f aca="false">ROUND(I131*H131,2)</f>
        <v>0</v>
      </c>
      <c r="K131" s="234" t="s">
        <v>218</v>
      </c>
      <c r="L131" s="239"/>
      <c r="M131" s="240"/>
      <c r="N131" s="241" t="s">
        <v>41</v>
      </c>
      <c r="O131" s="60"/>
      <c r="P131" s="185" t="n">
        <f aca="false">O131*H131</f>
        <v>0</v>
      </c>
      <c r="Q131" s="185" t="n">
        <v>0.0004</v>
      </c>
      <c r="R131" s="185" t="n">
        <f aca="false">Q131*H131</f>
        <v>0.0044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687</v>
      </c>
      <c r="AT131" s="187" t="s">
        <v>807</v>
      </c>
      <c r="AU131" s="187" t="s">
        <v>85</v>
      </c>
      <c r="AY131" s="3" t="s">
        <v>18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3</v>
      </c>
      <c r="BK131" s="188" t="n">
        <f aca="false">ROUND(I131*H131,2)</f>
        <v>0</v>
      </c>
      <c r="BL131" s="3" t="s">
        <v>377</v>
      </c>
      <c r="BM131" s="187" t="s">
        <v>2411</v>
      </c>
    </row>
    <row r="132" s="27" customFormat="true" ht="24.15" hidden="false" customHeight="true" outlineLevel="0" collapsed="false">
      <c r="A132" s="22"/>
      <c r="B132" s="175"/>
      <c r="C132" s="176" t="s">
        <v>194</v>
      </c>
      <c r="D132" s="176" t="s">
        <v>189</v>
      </c>
      <c r="E132" s="177" t="s">
        <v>2363</v>
      </c>
      <c r="F132" s="178" t="s">
        <v>2364</v>
      </c>
      <c r="G132" s="179" t="s">
        <v>358</v>
      </c>
      <c r="H132" s="180" t="n">
        <v>5</v>
      </c>
      <c r="I132" s="181"/>
      <c r="J132" s="182" t="n">
        <f aca="false">ROUND(I132*H132,2)</f>
        <v>0</v>
      </c>
      <c r="K132" s="178" t="s">
        <v>218</v>
      </c>
      <c r="L132" s="23"/>
      <c r="M132" s="183"/>
      <c r="N132" s="184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377</v>
      </c>
      <c r="AT132" s="187" t="s">
        <v>189</v>
      </c>
      <c r="AU132" s="187" t="s">
        <v>85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377</v>
      </c>
      <c r="BM132" s="187" t="s">
        <v>2412</v>
      </c>
    </row>
    <row r="133" s="27" customFormat="true" ht="16.5" hidden="false" customHeight="true" outlineLevel="0" collapsed="false">
      <c r="A133" s="22"/>
      <c r="B133" s="175"/>
      <c r="C133" s="232" t="s">
        <v>270</v>
      </c>
      <c r="D133" s="232" t="s">
        <v>807</v>
      </c>
      <c r="E133" s="233" t="s">
        <v>2366</v>
      </c>
      <c r="F133" s="234" t="s">
        <v>2367</v>
      </c>
      <c r="G133" s="235" t="s">
        <v>358</v>
      </c>
      <c r="H133" s="236" t="n">
        <v>5</v>
      </c>
      <c r="I133" s="237"/>
      <c r="J133" s="238" t="n">
        <f aca="false">ROUND(I133*H133,2)</f>
        <v>0</v>
      </c>
      <c r="K133" s="234"/>
      <c r="L133" s="239"/>
      <c r="M133" s="240"/>
      <c r="N133" s="241" t="s">
        <v>41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687</v>
      </c>
      <c r="AT133" s="187" t="s">
        <v>807</v>
      </c>
      <c r="AU133" s="187" t="s">
        <v>85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377</v>
      </c>
      <c r="BM133" s="187" t="s">
        <v>2413</v>
      </c>
    </row>
    <row r="134" s="27" customFormat="true" ht="24.15" hidden="false" customHeight="true" outlineLevel="0" collapsed="false">
      <c r="A134" s="22"/>
      <c r="B134" s="175"/>
      <c r="C134" s="176" t="s">
        <v>275</v>
      </c>
      <c r="D134" s="176" t="s">
        <v>189</v>
      </c>
      <c r="E134" s="177" t="s">
        <v>2369</v>
      </c>
      <c r="F134" s="178" t="s">
        <v>2370</v>
      </c>
      <c r="G134" s="179" t="s">
        <v>358</v>
      </c>
      <c r="H134" s="180" t="n">
        <v>2</v>
      </c>
      <c r="I134" s="181"/>
      <c r="J134" s="182" t="n">
        <f aca="false">ROUND(I134*H134,2)</f>
        <v>0</v>
      </c>
      <c r="K134" s="178" t="s">
        <v>218</v>
      </c>
      <c r="L134" s="23"/>
      <c r="M134" s="183"/>
      <c r="N134" s="184" t="s">
        <v>41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377</v>
      </c>
      <c r="AT134" s="187" t="s">
        <v>189</v>
      </c>
      <c r="AU134" s="187" t="s">
        <v>85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377</v>
      </c>
      <c r="BM134" s="187" t="s">
        <v>2414</v>
      </c>
    </row>
    <row r="135" s="27" customFormat="true" ht="16.5" hidden="false" customHeight="true" outlineLevel="0" collapsed="false">
      <c r="A135" s="22"/>
      <c r="B135" s="175"/>
      <c r="C135" s="232" t="s">
        <v>295</v>
      </c>
      <c r="D135" s="232" t="s">
        <v>807</v>
      </c>
      <c r="E135" s="233" t="s">
        <v>2372</v>
      </c>
      <c r="F135" s="234" t="s">
        <v>2373</v>
      </c>
      <c r="G135" s="235" t="s">
        <v>358</v>
      </c>
      <c r="H135" s="236" t="n">
        <v>2</v>
      </c>
      <c r="I135" s="237"/>
      <c r="J135" s="238" t="n">
        <f aca="false">ROUND(I135*H135,2)</f>
        <v>0</v>
      </c>
      <c r="K135" s="234"/>
      <c r="L135" s="239"/>
      <c r="M135" s="240"/>
      <c r="N135" s="241" t="s">
        <v>41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687</v>
      </c>
      <c r="AT135" s="187" t="s">
        <v>807</v>
      </c>
      <c r="AU135" s="187" t="s">
        <v>85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377</v>
      </c>
      <c r="BM135" s="187" t="s">
        <v>2415</v>
      </c>
    </row>
    <row r="136" s="27" customFormat="true" ht="33" hidden="false" customHeight="true" outlineLevel="0" collapsed="false">
      <c r="A136" s="22"/>
      <c r="B136" s="175"/>
      <c r="C136" s="176" t="s">
        <v>336</v>
      </c>
      <c r="D136" s="176" t="s">
        <v>189</v>
      </c>
      <c r="E136" s="177" t="s">
        <v>2375</v>
      </c>
      <c r="F136" s="178" t="s">
        <v>2376</v>
      </c>
      <c r="G136" s="179" t="s">
        <v>358</v>
      </c>
      <c r="H136" s="180" t="n">
        <v>1</v>
      </c>
      <c r="I136" s="181"/>
      <c r="J136" s="182" t="n">
        <f aca="false">ROUND(I136*H136,2)</f>
        <v>0</v>
      </c>
      <c r="K136" s="178" t="s">
        <v>218</v>
      </c>
      <c r="L136" s="23"/>
      <c r="M136" s="183"/>
      <c r="N136" s="184" t="s">
        <v>41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377</v>
      </c>
      <c r="AT136" s="187" t="s">
        <v>189</v>
      </c>
      <c r="AU136" s="187" t="s">
        <v>85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377</v>
      </c>
      <c r="BM136" s="187" t="s">
        <v>2416</v>
      </c>
    </row>
    <row r="137" s="27" customFormat="true" ht="16.5" hidden="false" customHeight="true" outlineLevel="0" collapsed="false">
      <c r="A137" s="22"/>
      <c r="B137" s="175"/>
      <c r="C137" s="232" t="s">
        <v>199</v>
      </c>
      <c r="D137" s="232" t="s">
        <v>807</v>
      </c>
      <c r="E137" s="233" t="s">
        <v>2378</v>
      </c>
      <c r="F137" s="234" t="s">
        <v>2379</v>
      </c>
      <c r="G137" s="235" t="s">
        <v>358</v>
      </c>
      <c r="H137" s="236" t="n">
        <v>1</v>
      </c>
      <c r="I137" s="237"/>
      <c r="J137" s="238" t="n">
        <f aca="false">ROUND(I137*H137,2)</f>
        <v>0</v>
      </c>
      <c r="K137" s="234"/>
      <c r="L137" s="239"/>
      <c r="M137" s="240"/>
      <c r="N137" s="241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687</v>
      </c>
      <c r="AT137" s="187" t="s">
        <v>807</v>
      </c>
      <c r="AU137" s="187" t="s">
        <v>85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377</v>
      </c>
      <c r="BM137" s="187" t="s">
        <v>2417</v>
      </c>
    </row>
    <row r="138" s="27" customFormat="true" ht="24.15" hidden="false" customHeight="true" outlineLevel="0" collapsed="false">
      <c r="A138" s="22"/>
      <c r="B138" s="175"/>
      <c r="C138" s="176" t="s">
        <v>345</v>
      </c>
      <c r="D138" s="176" t="s">
        <v>189</v>
      </c>
      <c r="E138" s="177" t="s">
        <v>2381</v>
      </c>
      <c r="F138" s="178" t="s">
        <v>2382</v>
      </c>
      <c r="G138" s="179" t="s">
        <v>358</v>
      </c>
      <c r="H138" s="180" t="n">
        <v>1</v>
      </c>
      <c r="I138" s="181"/>
      <c r="J138" s="182" t="n">
        <f aca="false">ROUND(I138*H138,2)</f>
        <v>0</v>
      </c>
      <c r="K138" s="178" t="s">
        <v>218</v>
      </c>
      <c r="L138" s="23"/>
      <c r="M138" s="183"/>
      <c r="N138" s="184" t="s">
        <v>41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377</v>
      </c>
      <c r="AT138" s="187" t="s">
        <v>189</v>
      </c>
      <c r="AU138" s="187" t="s">
        <v>85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377</v>
      </c>
      <c r="BM138" s="187" t="s">
        <v>2418</v>
      </c>
    </row>
    <row r="139" s="27" customFormat="true" ht="16.5" hidden="false" customHeight="true" outlineLevel="0" collapsed="false">
      <c r="A139" s="22"/>
      <c r="B139" s="175"/>
      <c r="C139" s="232" t="s">
        <v>350</v>
      </c>
      <c r="D139" s="232" t="s">
        <v>807</v>
      </c>
      <c r="E139" s="233" t="s">
        <v>2384</v>
      </c>
      <c r="F139" s="234" t="s">
        <v>2385</v>
      </c>
      <c r="G139" s="235" t="s">
        <v>358</v>
      </c>
      <c r="H139" s="236" t="n">
        <v>1</v>
      </c>
      <c r="I139" s="237"/>
      <c r="J139" s="238" t="n">
        <f aca="false">ROUND(I139*H139,2)</f>
        <v>0</v>
      </c>
      <c r="K139" s="234"/>
      <c r="L139" s="239"/>
      <c r="M139" s="240"/>
      <c r="N139" s="241" t="s">
        <v>41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687</v>
      </c>
      <c r="AT139" s="187" t="s">
        <v>807</v>
      </c>
      <c r="AU139" s="187" t="s">
        <v>85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377</v>
      </c>
      <c r="BM139" s="187" t="s">
        <v>2419</v>
      </c>
    </row>
    <row r="140" s="27" customFormat="true" ht="33" hidden="false" customHeight="true" outlineLevel="0" collapsed="false">
      <c r="A140" s="22"/>
      <c r="B140" s="175"/>
      <c r="C140" s="176" t="s">
        <v>355</v>
      </c>
      <c r="D140" s="176" t="s">
        <v>189</v>
      </c>
      <c r="E140" s="177" t="s">
        <v>2387</v>
      </c>
      <c r="F140" s="178" t="s">
        <v>2388</v>
      </c>
      <c r="G140" s="179" t="s">
        <v>358</v>
      </c>
      <c r="H140" s="180" t="n">
        <v>1</v>
      </c>
      <c r="I140" s="181"/>
      <c r="J140" s="182" t="n">
        <f aca="false">ROUND(I140*H140,2)</f>
        <v>0</v>
      </c>
      <c r="K140" s="178" t="s">
        <v>218</v>
      </c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377</v>
      </c>
      <c r="AT140" s="187" t="s">
        <v>189</v>
      </c>
      <c r="AU140" s="187" t="s">
        <v>85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377</v>
      </c>
      <c r="BM140" s="187" t="s">
        <v>2420</v>
      </c>
    </row>
    <row r="141" s="27" customFormat="true" ht="12.8" hidden="false" customHeight="false" outlineLevel="0" collapsed="false">
      <c r="A141" s="22"/>
      <c r="B141" s="23"/>
      <c r="C141" s="22"/>
      <c r="D141" s="191" t="s">
        <v>558</v>
      </c>
      <c r="E141" s="22"/>
      <c r="F141" s="228" t="s">
        <v>2390</v>
      </c>
      <c r="G141" s="22"/>
      <c r="H141" s="22"/>
      <c r="I141" s="229"/>
      <c r="J141" s="22"/>
      <c r="K141" s="22"/>
      <c r="L141" s="23"/>
      <c r="M141" s="230"/>
      <c r="N141" s="231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558</v>
      </c>
      <c r="AU141" s="3" t="s">
        <v>85</v>
      </c>
    </row>
    <row r="142" s="27" customFormat="true" ht="16.5" hidden="false" customHeight="true" outlineLevel="0" collapsed="false">
      <c r="A142" s="22"/>
      <c r="B142" s="175"/>
      <c r="C142" s="232" t="s">
        <v>360</v>
      </c>
      <c r="D142" s="232" t="s">
        <v>807</v>
      </c>
      <c r="E142" s="233" t="s">
        <v>2391</v>
      </c>
      <c r="F142" s="234" t="s">
        <v>2392</v>
      </c>
      <c r="G142" s="235" t="s">
        <v>358</v>
      </c>
      <c r="H142" s="236" t="n">
        <v>1</v>
      </c>
      <c r="I142" s="237"/>
      <c r="J142" s="238" t="n">
        <f aca="false">ROUND(I142*H142,2)</f>
        <v>0</v>
      </c>
      <c r="K142" s="234"/>
      <c r="L142" s="239"/>
      <c r="M142" s="240"/>
      <c r="N142" s="241" t="s">
        <v>41</v>
      </c>
      <c r="O142" s="60"/>
      <c r="P142" s="185" t="n">
        <f aca="false">O142*H142</f>
        <v>0</v>
      </c>
      <c r="Q142" s="185" t="n">
        <v>0.00503</v>
      </c>
      <c r="R142" s="185" t="n">
        <f aca="false">Q142*H142</f>
        <v>0.00503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687</v>
      </c>
      <c r="AT142" s="187" t="s">
        <v>807</v>
      </c>
      <c r="AU142" s="187" t="s">
        <v>85</v>
      </c>
      <c r="AY142" s="3" t="s">
        <v>18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3</v>
      </c>
      <c r="BK142" s="188" t="n">
        <f aca="false">ROUND(I142*H142,2)</f>
        <v>0</v>
      </c>
      <c r="BL142" s="3" t="s">
        <v>377</v>
      </c>
      <c r="BM142" s="187" t="s">
        <v>2421</v>
      </c>
    </row>
    <row r="143" s="27" customFormat="true" ht="12.8" hidden="false" customHeight="false" outlineLevel="0" collapsed="false">
      <c r="A143" s="22"/>
      <c r="B143" s="23"/>
      <c r="C143" s="22"/>
      <c r="D143" s="191" t="s">
        <v>558</v>
      </c>
      <c r="E143" s="22"/>
      <c r="F143" s="228" t="s">
        <v>2394</v>
      </c>
      <c r="G143" s="22"/>
      <c r="H143" s="22"/>
      <c r="I143" s="229"/>
      <c r="J143" s="22"/>
      <c r="K143" s="22"/>
      <c r="L143" s="23"/>
      <c r="M143" s="230"/>
      <c r="N143" s="231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558</v>
      </c>
      <c r="AU143" s="3" t="s">
        <v>85</v>
      </c>
    </row>
    <row r="144" s="27" customFormat="true" ht="24.15" hidden="false" customHeight="true" outlineLevel="0" collapsed="false">
      <c r="A144" s="22"/>
      <c r="B144" s="175"/>
      <c r="C144" s="176" t="s">
        <v>366</v>
      </c>
      <c r="D144" s="176" t="s">
        <v>189</v>
      </c>
      <c r="E144" s="177" t="s">
        <v>2395</v>
      </c>
      <c r="F144" s="178" t="s">
        <v>2396</v>
      </c>
      <c r="G144" s="179" t="s">
        <v>358</v>
      </c>
      <c r="H144" s="180" t="n">
        <v>1</v>
      </c>
      <c r="I144" s="181"/>
      <c r="J144" s="182" t="n">
        <f aca="false">ROUND(I144*H144,2)</f>
        <v>0</v>
      </c>
      <c r="K144" s="178" t="s">
        <v>193</v>
      </c>
      <c r="L144" s="23"/>
      <c r="M144" s="183"/>
      <c r="N144" s="184" t="s">
        <v>41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377</v>
      </c>
      <c r="AT144" s="187" t="s">
        <v>189</v>
      </c>
      <c r="AU144" s="187" t="s">
        <v>85</v>
      </c>
      <c r="AY144" s="3" t="s">
        <v>18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3</v>
      </c>
      <c r="BK144" s="188" t="n">
        <f aca="false">ROUND(I144*H144,2)</f>
        <v>0</v>
      </c>
      <c r="BL144" s="3" t="s">
        <v>377</v>
      </c>
      <c r="BM144" s="187" t="s">
        <v>2422</v>
      </c>
    </row>
    <row r="145" s="27" customFormat="true" ht="16.5" hidden="false" customHeight="true" outlineLevel="0" collapsed="false">
      <c r="A145" s="22"/>
      <c r="B145" s="175"/>
      <c r="C145" s="232" t="s">
        <v>7</v>
      </c>
      <c r="D145" s="232" t="s">
        <v>807</v>
      </c>
      <c r="E145" s="233" t="s">
        <v>2398</v>
      </c>
      <c r="F145" s="234" t="s">
        <v>2399</v>
      </c>
      <c r="G145" s="235" t="s">
        <v>358</v>
      </c>
      <c r="H145" s="236" t="n">
        <v>1</v>
      </c>
      <c r="I145" s="237"/>
      <c r="J145" s="238" t="n">
        <f aca="false">ROUND(I145*H145,2)</f>
        <v>0</v>
      </c>
      <c r="K145" s="234"/>
      <c r="L145" s="239"/>
      <c r="M145" s="240"/>
      <c r="N145" s="241" t="s">
        <v>41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687</v>
      </c>
      <c r="AT145" s="187" t="s">
        <v>807</v>
      </c>
      <c r="AU145" s="187" t="s">
        <v>85</v>
      </c>
      <c r="AY145" s="3" t="s">
        <v>187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3</v>
      </c>
      <c r="BK145" s="188" t="n">
        <f aca="false">ROUND(I145*H145,2)</f>
        <v>0</v>
      </c>
      <c r="BL145" s="3" t="s">
        <v>377</v>
      </c>
      <c r="BM145" s="187" t="s">
        <v>2423</v>
      </c>
    </row>
    <row r="146" s="27" customFormat="true" ht="16.5" hidden="false" customHeight="true" outlineLevel="0" collapsed="false">
      <c r="A146" s="22"/>
      <c r="B146" s="175"/>
      <c r="C146" s="232" t="s">
        <v>377</v>
      </c>
      <c r="D146" s="232" t="s">
        <v>807</v>
      </c>
      <c r="E146" s="233" t="s">
        <v>2401</v>
      </c>
      <c r="F146" s="234" t="s">
        <v>2402</v>
      </c>
      <c r="G146" s="235" t="s">
        <v>2403</v>
      </c>
      <c r="H146" s="236" t="n">
        <v>1</v>
      </c>
      <c r="I146" s="237"/>
      <c r="J146" s="238" t="n">
        <f aca="false">ROUND(I146*H146,2)</f>
        <v>0</v>
      </c>
      <c r="K146" s="234"/>
      <c r="L146" s="239"/>
      <c r="M146" s="240"/>
      <c r="N146" s="241" t="s">
        <v>41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687</v>
      </c>
      <c r="AT146" s="187" t="s">
        <v>807</v>
      </c>
      <c r="AU146" s="187" t="s">
        <v>85</v>
      </c>
      <c r="AY146" s="3" t="s">
        <v>18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3</v>
      </c>
      <c r="BK146" s="188" t="n">
        <f aca="false">ROUND(I146*H146,2)</f>
        <v>0</v>
      </c>
      <c r="BL146" s="3" t="s">
        <v>377</v>
      </c>
      <c r="BM146" s="187" t="s">
        <v>2424</v>
      </c>
    </row>
    <row r="147" s="27" customFormat="true" ht="16.5" hidden="false" customHeight="true" outlineLevel="0" collapsed="false">
      <c r="A147" s="22"/>
      <c r="B147" s="175"/>
      <c r="C147" s="176" t="s">
        <v>381</v>
      </c>
      <c r="D147" s="176" t="s">
        <v>189</v>
      </c>
      <c r="E147" s="177" t="s">
        <v>2405</v>
      </c>
      <c r="F147" s="178" t="s">
        <v>2406</v>
      </c>
      <c r="G147" s="179" t="s">
        <v>358</v>
      </c>
      <c r="H147" s="180" t="n">
        <v>1</v>
      </c>
      <c r="I147" s="181"/>
      <c r="J147" s="182" t="n">
        <f aca="false">ROUND(I147*H147,2)</f>
        <v>0</v>
      </c>
      <c r="K147" s="178"/>
      <c r="L147" s="23"/>
      <c r="M147" s="245"/>
      <c r="N147" s="246" t="s">
        <v>41</v>
      </c>
      <c r="O147" s="247"/>
      <c r="P147" s="248" t="n">
        <f aca="false">O147*H147</f>
        <v>0</v>
      </c>
      <c r="Q147" s="248" t="n">
        <v>0</v>
      </c>
      <c r="R147" s="248" t="n">
        <f aca="false">Q147*H147</f>
        <v>0</v>
      </c>
      <c r="S147" s="248" t="n">
        <v>0</v>
      </c>
      <c r="T147" s="24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377</v>
      </c>
      <c r="AT147" s="187" t="s">
        <v>189</v>
      </c>
      <c r="AU147" s="187" t="s">
        <v>85</v>
      </c>
      <c r="AY147" s="3" t="s">
        <v>18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3</v>
      </c>
      <c r="BK147" s="188" t="n">
        <f aca="false">ROUND(I147*H147,2)</f>
        <v>0</v>
      </c>
      <c r="BL147" s="3" t="s">
        <v>377</v>
      </c>
      <c r="BM147" s="187" t="s">
        <v>2425</v>
      </c>
    </row>
    <row r="148" s="27" customFormat="true" ht="6.95" hidden="false" customHeight="true" outlineLevel="0" collapsed="false">
      <c r="A148" s="22"/>
      <c r="B148" s="44"/>
      <c r="C148" s="45"/>
      <c r="D148" s="45"/>
      <c r="E148" s="45"/>
      <c r="F148" s="45"/>
      <c r="G148" s="45"/>
      <c r="H148" s="45"/>
      <c r="I148" s="45"/>
      <c r="J148" s="45"/>
      <c r="K148" s="45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125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5" t="s">
        <v>151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1" t="s">
        <v>1981</v>
      </c>
      <c r="F11" s="251"/>
      <c r="G11" s="251"/>
      <c r="H11" s="25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8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426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33</v>
      </c>
      <c r="G16" s="22"/>
      <c r="H16" s="22"/>
      <c r="I16" s="15" t="s">
        <v>21</v>
      </c>
      <c r="J16" s="117" t="str">
        <f aca="false">'Rekapitulace stavby'!AN8</f>
        <v>21. 7. 2023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3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3</v>
      </c>
      <c r="F28" s="22"/>
      <c r="G28" s="22"/>
      <c r="H28" s="22"/>
      <c r="I28" s="15" t="s">
        <v>26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3" t="s">
        <v>36</v>
      </c>
      <c r="E34" s="22"/>
      <c r="F34" s="22"/>
      <c r="G34" s="22"/>
      <c r="H34" s="22"/>
      <c r="I34" s="22"/>
      <c r="J34" s="124" t="n">
        <f aca="false">ROUND(J126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5" t="s">
        <v>38</v>
      </c>
      <c r="G36" s="22"/>
      <c r="H36" s="22"/>
      <c r="I36" s="125" t="s">
        <v>37</v>
      </c>
      <c r="J36" s="125" t="s">
        <v>39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6" t="s">
        <v>40</v>
      </c>
      <c r="E37" s="15" t="s">
        <v>41</v>
      </c>
      <c r="F37" s="127" t="n">
        <f aca="false">ROUND((SUM(BE126:BE153)),  2)</f>
        <v>0</v>
      </c>
      <c r="G37" s="22"/>
      <c r="H37" s="22"/>
      <c r="I37" s="128" t="n">
        <v>0.21</v>
      </c>
      <c r="J37" s="127" t="n">
        <f aca="false">ROUND(((SUM(BE126:BE153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7" t="n">
        <f aca="false">ROUND((SUM(BF126:BF153)),  2)</f>
        <v>0</v>
      </c>
      <c r="G38" s="22"/>
      <c r="H38" s="22"/>
      <c r="I38" s="128" t="n">
        <v>0.15</v>
      </c>
      <c r="J38" s="127" t="n">
        <f aca="false">ROUND(((SUM(BF126:BF153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7" t="n">
        <f aca="false">ROUND((SUM(BG126:BG153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7" t="n">
        <f aca="false">ROUND((SUM(BH126:BH153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7" t="n">
        <f aca="false">ROUND((SUM(BI126:BI153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9"/>
      <c r="D43" s="130" t="s">
        <v>46</v>
      </c>
      <c r="E43" s="63"/>
      <c r="F43" s="63"/>
      <c r="G43" s="131" t="s">
        <v>47</v>
      </c>
      <c r="H43" s="132" t="s">
        <v>48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customFormat="false" ht="16.5" hidden="false" customHeight="true" outlineLevel="0" collapsed="false">
      <c r="B87" s="6"/>
      <c r="E87" s="115" t="s">
        <v>151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5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51" t="s">
        <v>1981</v>
      </c>
      <c r="F89" s="251"/>
      <c r="G89" s="251"/>
      <c r="H89" s="25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98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RH - _Rozvaděč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7. 202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5" t="s">
        <v>29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38" t="s">
        <v>155</v>
      </c>
      <c r="D98" s="129"/>
      <c r="E98" s="129"/>
      <c r="F98" s="129"/>
      <c r="G98" s="129"/>
      <c r="H98" s="129"/>
      <c r="I98" s="129"/>
      <c r="J98" s="139" t="s">
        <v>156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0" t="s">
        <v>157</v>
      </c>
      <c r="D100" s="22"/>
      <c r="E100" s="22"/>
      <c r="F100" s="22"/>
      <c r="G100" s="22"/>
      <c r="H100" s="22"/>
      <c r="I100" s="22"/>
      <c r="J100" s="124" t="n">
        <f aca="false">J12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8</v>
      </c>
    </row>
    <row r="101" s="141" customFormat="true" ht="24.95" hidden="false" customHeight="true" outlineLevel="0" collapsed="false">
      <c r="B101" s="142"/>
      <c r="D101" s="143" t="s">
        <v>164</v>
      </c>
      <c r="E101" s="144"/>
      <c r="F101" s="144"/>
      <c r="G101" s="144"/>
      <c r="H101" s="144"/>
      <c r="I101" s="144"/>
      <c r="J101" s="145" t="n">
        <f aca="false">J127</f>
        <v>0</v>
      </c>
      <c r="L101" s="142"/>
    </row>
    <row r="102" s="101" customFormat="true" ht="19.9" hidden="false" customHeight="true" outlineLevel="0" collapsed="false">
      <c r="B102" s="146"/>
      <c r="D102" s="147" t="s">
        <v>1985</v>
      </c>
      <c r="E102" s="148"/>
      <c r="F102" s="148"/>
      <c r="G102" s="148"/>
      <c r="H102" s="148"/>
      <c r="I102" s="148"/>
      <c r="J102" s="149" t="n">
        <f aca="false">J128</f>
        <v>0</v>
      </c>
      <c r="L102" s="146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7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5" t="str">
        <f aca="false">E7</f>
        <v>Dětský domov a školní jídelna Sedloňov - Stavební úpravy objektu - II. ETAPA SO01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50</v>
      </c>
      <c r="L113" s="6"/>
    </row>
    <row r="114" customFormat="false" ht="16.5" hidden="false" customHeight="true" outlineLevel="0" collapsed="false">
      <c r="B114" s="6"/>
      <c r="E114" s="115" t="s">
        <v>151</v>
      </c>
      <c r="F114" s="115"/>
      <c r="G114" s="115"/>
      <c r="H114" s="115"/>
      <c r="L114" s="6"/>
    </row>
    <row r="115" customFormat="false" ht="12" hidden="false" customHeight="true" outlineLevel="0" collapsed="false">
      <c r="B115" s="6"/>
      <c r="C115" s="15" t="s">
        <v>15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251" t="s">
        <v>1981</v>
      </c>
      <c r="F116" s="251"/>
      <c r="G116" s="251"/>
      <c r="H116" s="251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8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3</f>
        <v>RH - _Rozvaděče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6</f>
        <v> </v>
      </c>
      <c r="G120" s="22"/>
      <c r="H120" s="22"/>
      <c r="I120" s="15" t="s">
        <v>21</v>
      </c>
      <c r="J120" s="117" t="str">
        <f aca="false">IF(J16="","",J16)</f>
        <v>21. 7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9</f>
        <v> </v>
      </c>
      <c r="G122" s="22"/>
      <c r="H122" s="22"/>
      <c r="I122" s="15" t="s">
        <v>29</v>
      </c>
      <c r="J122" s="137" t="str">
        <f aca="false">E25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2="","",E22)</f>
        <v>Vyplň údaj</v>
      </c>
      <c r="G123" s="22"/>
      <c r="H123" s="22"/>
      <c r="I123" s="15" t="s">
        <v>32</v>
      </c>
      <c r="J123" s="137" t="str">
        <f aca="false">E28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3" hidden="false" customHeight="true" outlineLevel="0" collapsed="false">
      <c r="A125" s="150"/>
      <c r="B125" s="151"/>
      <c r="C125" s="152" t="s">
        <v>173</v>
      </c>
      <c r="D125" s="153" t="s">
        <v>61</v>
      </c>
      <c r="E125" s="153" t="s">
        <v>57</v>
      </c>
      <c r="F125" s="153" t="s">
        <v>58</v>
      </c>
      <c r="G125" s="153" t="s">
        <v>174</v>
      </c>
      <c r="H125" s="153" t="s">
        <v>175</v>
      </c>
      <c r="I125" s="153" t="s">
        <v>176</v>
      </c>
      <c r="J125" s="153" t="s">
        <v>156</v>
      </c>
      <c r="K125" s="154" t="s">
        <v>177</v>
      </c>
      <c r="L125" s="155"/>
      <c r="M125" s="68"/>
      <c r="N125" s="69" t="s">
        <v>40</v>
      </c>
      <c r="O125" s="69" t="s">
        <v>178</v>
      </c>
      <c r="P125" s="69" t="s">
        <v>179</v>
      </c>
      <c r="Q125" s="69" t="s">
        <v>180</v>
      </c>
      <c r="R125" s="69" t="s">
        <v>181</v>
      </c>
      <c r="S125" s="69" t="s">
        <v>182</v>
      </c>
      <c r="T125" s="70" t="s">
        <v>183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8" hidden="false" customHeight="true" outlineLevel="0" collapsed="false">
      <c r="A126" s="22"/>
      <c r="B126" s="23"/>
      <c r="C126" s="76" t="s">
        <v>184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0.03188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58</v>
      </c>
      <c r="BK126" s="160" t="n">
        <f aca="false">BK127</f>
        <v>0</v>
      </c>
    </row>
    <row r="127" s="161" customFormat="true" ht="25.9" hidden="false" customHeight="true" outlineLevel="0" collapsed="false">
      <c r="B127" s="162"/>
      <c r="D127" s="163" t="s">
        <v>75</v>
      </c>
      <c r="E127" s="164" t="s">
        <v>396</v>
      </c>
      <c r="F127" s="164" t="s">
        <v>397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</f>
        <v>0</v>
      </c>
      <c r="Q127" s="168"/>
      <c r="R127" s="169" t="n">
        <f aca="false">R128</f>
        <v>0.03188</v>
      </c>
      <c r="S127" s="168"/>
      <c r="T127" s="170" t="n">
        <f aca="false">T128</f>
        <v>0</v>
      </c>
      <c r="AR127" s="163" t="s">
        <v>85</v>
      </c>
      <c r="AT127" s="171" t="s">
        <v>75</v>
      </c>
      <c r="AU127" s="171" t="s">
        <v>76</v>
      </c>
      <c r="AY127" s="163" t="s">
        <v>187</v>
      </c>
      <c r="BK127" s="172" t="n">
        <f aca="false">BK128</f>
        <v>0</v>
      </c>
    </row>
    <row r="128" s="161" customFormat="true" ht="22.8" hidden="false" customHeight="true" outlineLevel="0" collapsed="false">
      <c r="B128" s="162"/>
      <c r="D128" s="163" t="s">
        <v>75</v>
      </c>
      <c r="E128" s="173" t="s">
        <v>1990</v>
      </c>
      <c r="F128" s="173" t="s">
        <v>199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53)</f>
        <v>0</v>
      </c>
      <c r="Q128" s="168"/>
      <c r="R128" s="169" t="n">
        <f aca="false">SUM(R129:R153)</f>
        <v>0.03188</v>
      </c>
      <c r="S128" s="168"/>
      <c r="T128" s="170" t="n">
        <f aca="false">SUM(T129:T153)</f>
        <v>0</v>
      </c>
      <c r="AR128" s="163" t="s">
        <v>85</v>
      </c>
      <c r="AT128" s="171" t="s">
        <v>75</v>
      </c>
      <c r="AU128" s="171" t="s">
        <v>83</v>
      </c>
      <c r="AY128" s="163" t="s">
        <v>187</v>
      </c>
      <c r="BK128" s="172" t="n">
        <f aca="false">SUM(BK129:BK153)</f>
        <v>0</v>
      </c>
    </row>
    <row r="129" s="27" customFormat="true" ht="33" hidden="false" customHeight="true" outlineLevel="0" collapsed="false">
      <c r="A129" s="22"/>
      <c r="B129" s="175"/>
      <c r="C129" s="176" t="s">
        <v>83</v>
      </c>
      <c r="D129" s="176" t="s">
        <v>189</v>
      </c>
      <c r="E129" s="177" t="s">
        <v>2427</v>
      </c>
      <c r="F129" s="178" t="s">
        <v>2428</v>
      </c>
      <c r="G129" s="179" t="s">
        <v>358</v>
      </c>
      <c r="H129" s="180" t="n">
        <v>1</v>
      </c>
      <c r="I129" s="181"/>
      <c r="J129" s="182" t="n">
        <f aca="false">ROUND(I129*H129,2)</f>
        <v>0</v>
      </c>
      <c r="K129" s="178" t="s">
        <v>193</v>
      </c>
      <c r="L129" s="23"/>
      <c r="M129" s="183"/>
      <c r="N129" s="184" t="s">
        <v>41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377</v>
      </c>
      <c r="AT129" s="187" t="s">
        <v>189</v>
      </c>
      <c r="AU129" s="187" t="s">
        <v>85</v>
      </c>
      <c r="AY129" s="3" t="s">
        <v>187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3</v>
      </c>
      <c r="BK129" s="188" t="n">
        <f aca="false">ROUND(I129*H129,2)</f>
        <v>0</v>
      </c>
      <c r="BL129" s="3" t="s">
        <v>377</v>
      </c>
      <c r="BM129" s="187" t="s">
        <v>2429</v>
      </c>
    </row>
    <row r="130" s="27" customFormat="true" ht="24.15" hidden="false" customHeight="true" outlineLevel="0" collapsed="false">
      <c r="A130" s="22"/>
      <c r="B130" s="175"/>
      <c r="C130" s="176" t="s">
        <v>85</v>
      </c>
      <c r="D130" s="176" t="s">
        <v>189</v>
      </c>
      <c r="E130" s="177" t="s">
        <v>2345</v>
      </c>
      <c r="F130" s="178" t="s">
        <v>2346</v>
      </c>
      <c r="G130" s="179" t="s">
        <v>358</v>
      </c>
      <c r="H130" s="180" t="n">
        <v>33</v>
      </c>
      <c r="I130" s="181"/>
      <c r="J130" s="182" t="n">
        <f aca="false">ROUND(I130*H130,2)</f>
        <v>0</v>
      </c>
      <c r="K130" s="178" t="s">
        <v>218</v>
      </c>
      <c r="L130" s="23"/>
      <c r="M130" s="183"/>
      <c r="N130" s="184" t="s">
        <v>41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377</v>
      </c>
      <c r="AT130" s="187" t="s">
        <v>189</v>
      </c>
      <c r="AU130" s="187" t="s">
        <v>85</v>
      </c>
      <c r="AY130" s="3" t="s">
        <v>18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3</v>
      </c>
      <c r="BK130" s="188" t="n">
        <f aca="false">ROUND(I130*H130,2)</f>
        <v>0</v>
      </c>
      <c r="BL130" s="3" t="s">
        <v>377</v>
      </c>
      <c r="BM130" s="187" t="s">
        <v>2430</v>
      </c>
    </row>
    <row r="131" s="27" customFormat="true" ht="24.15" hidden="false" customHeight="true" outlineLevel="0" collapsed="false">
      <c r="A131" s="22"/>
      <c r="B131" s="175"/>
      <c r="C131" s="232" t="s">
        <v>111</v>
      </c>
      <c r="D131" s="232" t="s">
        <v>807</v>
      </c>
      <c r="E131" s="233" t="s">
        <v>2348</v>
      </c>
      <c r="F131" s="234" t="s">
        <v>2349</v>
      </c>
      <c r="G131" s="235" t="s">
        <v>358</v>
      </c>
      <c r="H131" s="236" t="n">
        <v>2</v>
      </c>
      <c r="I131" s="237"/>
      <c r="J131" s="238" t="n">
        <f aca="false">ROUND(I131*H131,2)</f>
        <v>0</v>
      </c>
      <c r="K131" s="234" t="s">
        <v>218</v>
      </c>
      <c r="L131" s="239"/>
      <c r="M131" s="240"/>
      <c r="N131" s="241" t="s">
        <v>41</v>
      </c>
      <c r="O131" s="60"/>
      <c r="P131" s="185" t="n">
        <f aca="false">O131*H131</f>
        <v>0</v>
      </c>
      <c r="Q131" s="185" t="n">
        <v>0.0004</v>
      </c>
      <c r="R131" s="185" t="n">
        <f aca="false">Q131*H131</f>
        <v>0.0008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687</v>
      </c>
      <c r="AT131" s="187" t="s">
        <v>807</v>
      </c>
      <c r="AU131" s="187" t="s">
        <v>85</v>
      </c>
      <c r="AY131" s="3" t="s">
        <v>18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3</v>
      </c>
      <c r="BK131" s="188" t="n">
        <f aca="false">ROUND(I131*H131,2)</f>
        <v>0</v>
      </c>
      <c r="BL131" s="3" t="s">
        <v>377</v>
      </c>
      <c r="BM131" s="187" t="s">
        <v>2431</v>
      </c>
    </row>
    <row r="132" s="27" customFormat="true" ht="24.15" hidden="false" customHeight="true" outlineLevel="0" collapsed="false">
      <c r="A132" s="22"/>
      <c r="B132" s="175"/>
      <c r="C132" s="232" t="s">
        <v>194</v>
      </c>
      <c r="D132" s="232" t="s">
        <v>807</v>
      </c>
      <c r="E132" s="233" t="s">
        <v>2351</v>
      </c>
      <c r="F132" s="234" t="s">
        <v>2352</v>
      </c>
      <c r="G132" s="235" t="s">
        <v>358</v>
      </c>
      <c r="H132" s="236" t="n">
        <v>11</v>
      </c>
      <c r="I132" s="237"/>
      <c r="J132" s="238" t="n">
        <f aca="false">ROUND(I132*H132,2)</f>
        <v>0</v>
      </c>
      <c r="K132" s="234" t="s">
        <v>218</v>
      </c>
      <c r="L132" s="239"/>
      <c r="M132" s="240"/>
      <c r="N132" s="241" t="s">
        <v>41</v>
      </c>
      <c r="O132" s="60"/>
      <c r="P132" s="185" t="n">
        <f aca="false">O132*H132</f>
        <v>0</v>
      </c>
      <c r="Q132" s="185" t="n">
        <v>0.0004</v>
      </c>
      <c r="R132" s="185" t="n">
        <f aca="false">Q132*H132</f>
        <v>0.0044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687</v>
      </c>
      <c r="AT132" s="187" t="s">
        <v>807</v>
      </c>
      <c r="AU132" s="187" t="s">
        <v>85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377</v>
      </c>
      <c r="BM132" s="187" t="s">
        <v>2432</v>
      </c>
    </row>
    <row r="133" s="27" customFormat="true" ht="24.15" hidden="false" customHeight="true" outlineLevel="0" collapsed="false">
      <c r="A133" s="22"/>
      <c r="B133" s="175"/>
      <c r="C133" s="232" t="s">
        <v>270</v>
      </c>
      <c r="D133" s="232" t="s">
        <v>807</v>
      </c>
      <c r="E133" s="233" t="s">
        <v>2354</v>
      </c>
      <c r="F133" s="234" t="s">
        <v>2355</v>
      </c>
      <c r="G133" s="235" t="s">
        <v>358</v>
      </c>
      <c r="H133" s="236" t="n">
        <v>20</v>
      </c>
      <c r="I133" s="237"/>
      <c r="J133" s="238" t="n">
        <f aca="false">ROUND(I133*H133,2)</f>
        <v>0</v>
      </c>
      <c r="K133" s="234" t="s">
        <v>218</v>
      </c>
      <c r="L133" s="239"/>
      <c r="M133" s="240"/>
      <c r="N133" s="241" t="s">
        <v>41</v>
      </c>
      <c r="O133" s="60"/>
      <c r="P133" s="185" t="n">
        <f aca="false">O133*H133</f>
        <v>0</v>
      </c>
      <c r="Q133" s="185" t="n">
        <v>0.0004</v>
      </c>
      <c r="R133" s="185" t="n">
        <f aca="false">Q133*H133</f>
        <v>0.008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687</v>
      </c>
      <c r="AT133" s="187" t="s">
        <v>807</v>
      </c>
      <c r="AU133" s="187" t="s">
        <v>85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377</v>
      </c>
      <c r="BM133" s="187" t="s">
        <v>2433</v>
      </c>
    </row>
    <row r="134" s="27" customFormat="true" ht="24.15" hidden="false" customHeight="true" outlineLevel="0" collapsed="false">
      <c r="A134" s="22"/>
      <c r="B134" s="175"/>
      <c r="C134" s="176" t="s">
        <v>275</v>
      </c>
      <c r="D134" s="176" t="s">
        <v>189</v>
      </c>
      <c r="E134" s="177" t="s">
        <v>2357</v>
      </c>
      <c r="F134" s="178" t="s">
        <v>2358</v>
      </c>
      <c r="G134" s="179" t="s">
        <v>358</v>
      </c>
      <c r="H134" s="180" t="n">
        <v>13</v>
      </c>
      <c r="I134" s="181"/>
      <c r="J134" s="182" t="n">
        <f aca="false">ROUND(I134*H134,2)</f>
        <v>0</v>
      </c>
      <c r="K134" s="178" t="s">
        <v>218</v>
      </c>
      <c r="L134" s="23"/>
      <c r="M134" s="183"/>
      <c r="N134" s="184" t="s">
        <v>41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377</v>
      </c>
      <c r="AT134" s="187" t="s">
        <v>189</v>
      </c>
      <c r="AU134" s="187" t="s">
        <v>85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377</v>
      </c>
      <c r="BM134" s="187" t="s">
        <v>2434</v>
      </c>
    </row>
    <row r="135" s="27" customFormat="true" ht="24.15" hidden="false" customHeight="true" outlineLevel="0" collapsed="false">
      <c r="A135" s="22"/>
      <c r="B135" s="175"/>
      <c r="C135" s="232" t="s">
        <v>295</v>
      </c>
      <c r="D135" s="232" t="s">
        <v>807</v>
      </c>
      <c r="E135" s="233" t="s">
        <v>2360</v>
      </c>
      <c r="F135" s="234" t="s">
        <v>2361</v>
      </c>
      <c r="G135" s="235" t="s">
        <v>358</v>
      </c>
      <c r="H135" s="236" t="n">
        <v>2</v>
      </c>
      <c r="I135" s="237"/>
      <c r="J135" s="238" t="n">
        <f aca="false">ROUND(I135*H135,2)</f>
        <v>0</v>
      </c>
      <c r="K135" s="234" t="s">
        <v>218</v>
      </c>
      <c r="L135" s="239"/>
      <c r="M135" s="240"/>
      <c r="N135" s="241" t="s">
        <v>41</v>
      </c>
      <c r="O135" s="60"/>
      <c r="P135" s="185" t="n">
        <f aca="false">O135*H135</f>
        <v>0</v>
      </c>
      <c r="Q135" s="185" t="n">
        <v>0.00105</v>
      </c>
      <c r="R135" s="185" t="n">
        <f aca="false">Q135*H135</f>
        <v>0.0021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687</v>
      </c>
      <c r="AT135" s="187" t="s">
        <v>807</v>
      </c>
      <c r="AU135" s="187" t="s">
        <v>85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377</v>
      </c>
      <c r="BM135" s="187" t="s">
        <v>2435</v>
      </c>
    </row>
    <row r="136" s="27" customFormat="true" ht="24.15" hidden="false" customHeight="true" outlineLevel="0" collapsed="false">
      <c r="A136" s="22"/>
      <c r="B136" s="175"/>
      <c r="C136" s="232" t="s">
        <v>336</v>
      </c>
      <c r="D136" s="232" t="s">
        <v>807</v>
      </c>
      <c r="E136" s="233" t="s">
        <v>2436</v>
      </c>
      <c r="F136" s="234" t="s">
        <v>2437</v>
      </c>
      <c r="G136" s="235" t="s">
        <v>358</v>
      </c>
      <c r="H136" s="236" t="n">
        <v>5</v>
      </c>
      <c r="I136" s="237"/>
      <c r="J136" s="238" t="n">
        <f aca="false">ROUND(I136*H136,2)</f>
        <v>0</v>
      </c>
      <c r="K136" s="234" t="s">
        <v>193</v>
      </c>
      <c r="L136" s="239"/>
      <c r="M136" s="240"/>
      <c r="N136" s="241" t="s">
        <v>41</v>
      </c>
      <c r="O136" s="60"/>
      <c r="P136" s="185" t="n">
        <f aca="false">O136*H136</f>
        <v>0</v>
      </c>
      <c r="Q136" s="185" t="n">
        <v>0.00105</v>
      </c>
      <c r="R136" s="185" t="n">
        <f aca="false">Q136*H136</f>
        <v>0.00525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687</v>
      </c>
      <c r="AT136" s="187" t="s">
        <v>807</v>
      </c>
      <c r="AU136" s="187" t="s">
        <v>85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377</v>
      </c>
      <c r="BM136" s="187" t="s">
        <v>2438</v>
      </c>
    </row>
    <row r="137" s="27" customFormat="true" ht="24.15" hidden="false" customHeight="true" outlineLevel="0" collapsed="false">
      <c r="A137" s="22"/>
      <c r="B137" s="175"/>
      <c r="C137" s="232" t="s">
        <v>199</v>
      </c>
      <c r="D137" s="232" t="s">
        <v>807</v>
      </c>
      <c r="E137" s="233" t="s">
        <v>2439</v>
      </c>
      <c r="F137" s="234" t="s">
        <v>2440</v>
      </c>
      <c r="G137" s="235" t="s">
        <v>358</v>
      </c>
      <c r="H137" s="236" t="n">
        <v>6</v>
      </c>
      <c r="I137" s="237"/>
      <c r="J137" s="238" t="n">
        <f aca="false">ROUND(I137*H137,2)</f>
        <v>0</v>
      </c>
      <c r="K137" s="234" t="s">
        <v>193</v>
      </c>
      <c r="L137" s="239"/>
      <c r="M137" s="240"/>
      <c r="N137" s="241" t="s">
        <v>41</v>
      </c>
      <c r="O137" s="60"/>
      <c r="P137" s="185" t="n">
        <f aca="false">O137*H137</f>
        <v>0</v>
      </c>
      <c r="Q137" s="185" t="n">
        <v>0.00105</v>
      </c>
      <c r="R137" s="185" t="n">
        <f aca="false">Q137*H137</f>
        <v>0.0063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687</v>
      </c>
      <c r="AT137" s="187" t="s">
        <v>807</v>
      </c>
      <c r="AU137" s="187" t="s">
        <v>85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377</v>
      </c>
      <c r="BM137" s="187" t="s">
        <v>2441</v>
      </c>
    </row>
    <row r="138" s="27" customFormat="true" ht="24.15" hidden="false" customHeight="true" outlineLevel="0" collapsed="false">
      <c r="A138" s="22"/>
      <c r="B138" s="175"/>
      <c r="C138" s="176" t="s">
        <v>345</v>
      </c>
      <c r="D138" s="176" t="s">
        <v>189</v>
      </c>
      <c r="E138" s="177" t="s">
        <v>2363</v>
      </c>
      <c r="F138" s="178" t="s">
        <v>2364</v>
      </c>
      <c r="G138" s="179" t="s">
        <v>358</v>
      </c>
      <c r="H138" s="180" t="n">
        <v>13</v>
      </c>
      <c r="I138" s="181"/>
      <c r="J138" s="182" t="n">
        <f aca="false">ROUND(I138*H138,2)</f>
        <v>0</v>
      </c>
      <c r="K138" s="178" t="s">
        <v>218</v>
      </c>
      <c r="L138" s="23"/>
      <c r="M138" s="183"/>
      <c r="N138" s="184" t="s">
        <v>41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377</v>
      </c>
      <c r="AT138" s="187" t="s">
        <v>189</v>
      </c>
      <c r="AU138" s="187" t="s">
        <v>85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377</v>
      </c>
      <c r="BM138" s="187" t="s">
        <v>2442</v>
      </c>
    </row>
    <row r="139" s="27" customFormat="true" ht="16.5" hidden="false" customHeight="true" outlineLevel="0" collapsed="false">
      <c r="A139" s="22"/>
      <c r="B139" s="175"/>
      <c r="C139" s="232" t="s">
        <v>350</v>
      </c>
      <c r="D139" s="232" t="s">
        <v>807</v>
      </c>
      <c r="E139" s="233" t="s">
        <v>2366</v>
      </c>
      <c r="F139" s="234" t="s">
        <v>2367</v>
      </c>
      <c r="G139" s="235" t="s">
        <v>358</v>
      </c>
      <c r="H139" s="236" t="n">
        <v>13</v>
      </c>
      <c r="I139" s="237"/>
      <c r="J139" s="238" t="n">
        <f aca="false">ROUND(I139*H139,2)</f>
        <v>0</v>
      </c>
      <c r="K139" s="234"/>
      <c r="L139" s="239"/>
      <c r="M139" s="240"/>
      <c r="N139" s="241" t="s">
        <v>41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687</v>
      </c>
      <c r="AT139" s="187" t="s">
        <v>807</v>
      </c>
      <c r="AU139" s="187" t="s">
        <v>85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377</v>
      </c>
      <c r="BM139" s="187" t="s">
        <v>2443</v>
      </c>
    </row>
    <row r="140" s="27" customFormat="true" ht="24.15" hidden="false" customHeight="true" outlineLevel="0" collapsed="false">
      <c r="A140" s="22"/>
      <c r="B140" s="175"/>
      <c r="C140" s="176" t="s">
        <v>355</v>
      </c>
      <c r="D140" s="176" t="s">
        <v>189</v>
      </c>
      <c r="E140" s="177" t="s">
        <v>2369</v>
      </c>
      <c r="F140" s="178" t="s">
        <v>2370</v>
      </c>
      <c r="G140" s="179" t="s">
        <v>358</v>
      </c>
      <c r="H140" s="180" t="n">
        <v>3</v>
      </c>
      <c r="I140" s="181"/>
      <c r="J140" s="182" t="n">
        <f aca="false">ROUND(I140*H140,2)</f>
        <v>0</v>
      </c>
      <c r="K140" s="178" t="s">
        <v>218</v>
      </c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377</v>
      </c>
      <c r="AT140" s="187" t="s">
        <v>189</v>
      </c>
      <c r="AU140" s="187" t="s">
        <v>85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377</v>
      </c>
      <c r="BM140" s="187" t="s">
        <v>2444</v>
      </c>
    </row>
    <row r="141" s="27" customFormat="true" ht="16.5" hidden="false" customHeight="true" outlineLevel="0" collapsed="false">
      <c r="A141" s="22"/>
      <c r="B141" s="175"/>
      <c r="C141" s="232" t="s">
        <v>360</v>
      </c>
      <c r="D141" s="232" t="s">
        <v>807</v>
      </c>
      <c r="E141" s="233" t="s">
        <v>2372</v>
      </c>
      <c r="F141" s="234" t="s">
        <v>2373</v>
      </c>
      <c r="G141" s="235" t="s">
        <v>358</v>
      </c>
      <c r="H141" s="236" t="n">
        <v>3</v>
      </c>
      <c r="I141" s="237"/>
      <c r="J141" s="238" t="n">
        <f aca="false">ROUND(I141*H141,2)</f>
        <v>0</v>
      </c>
      <c r="K141" s="234"/>
      <c r="L141" s="239"/>
      <c r="M141" s="240"/>
      <c r="N141" s="241" t="s">
        <v>41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687</v>
      </c>
      <c r="AT141" s="187" t="s">
        <v>807</v>
      </c>
      <c r="AU141" s="187" t="s">
        <v>85</v>
      </c>
      <c r="AY141" s="3" t="s">
        <v>18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3</v>
      </c>
      <c r="BK141" s="188" t="n">
        <f aca="false">ROUND(I141*H141,2)</f>
        <v>0</v>
      </c>
      <c r="BL141" s="3" t="s">
        <v>377</v>
      </c>
      <c r="BM141" s="187" t="s">
        <v>2445</v>
      </c>
    </row>
    <row r="142" s="27" customFormat="true" ht="37.8" hidden="false" customHeight="true" outlineLevel="0" collapsed="false">
      <c r="A142" s="22"/>
      <c r="B142" s="175"/>
      <c r="C142" s="176" t="s">
        <v>366</v>
      </c>
      <c r="D142" s="176" t="s">
        <v>189</v>
      </c>
      <c r="E142" s="177" t="s">
        <v>2446</v>
      </c>
      <c r="F142" s="178" t="s">
        <v>2447</v>
      </c>
      <c r="G142" s="179" t="s">
        <v>358</v>
      </c>
      <c r="H142" s="180" t="n">
        <v>1</v>
      </c>
      <c r="I142" s="181"/>
      <c r="J142" s="182" t="n">
        <f aca="false">ROUND(I142*H142,2)</f>
        <v>0</v>
      </c>
      <c r="K142" s="178" t="s">
        <v>193</v>
      </c>
      <c r="L142" s="23"/>
      <c r="M142" s="183"/>
      <c r="N142" s="184" t="s">
        <v>41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377</v>
      </c>
      <c r="AT142" s="187" t="s">
        <v>189</v>
      </c>
      <c r="AU142" s="187" t="s">
        <v>85</v>
      </c>
      <c r="AY142" s="3" t="s">
        <v>18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3</v>
      </c>
      <c r="BK142" s="188" t="n">
        <f aca="false">ROUND(I142*H142,2)</f>
        <v>0</v>
      </c>
      <c r="BL142" s="3" t="s">
        <v>377</v>
      </c>
      <c r="BM142" s="187" t="s">
        <v>2448</v>
      </c>
    </row>
    <row r="143" s="27" customFormat="true" ht="16.5" hidden="false" customHeight="true" outlineLevel="0" collapsed="false">
      <c r="A143" s="22"/>
      <c r="B143" s="175"/>
      <c r="C143" s="232" t="s">
        <v>7</v>
      </c>
      <c r="D143" s="232" t="s">
        <v>807</v>
      </c>
      <c r="E143" s="233" t="s">
        <v>2378</v>
      </c>
      <c r="F143" s="234" t="s">
        <v>2449</v>
      </c>
      <c r="G143" s="235" t="s">
        <v>358</v>
      </c>
      <c r="H143" s="236" t="n">
        <v>1</v>
      </c>
      <c r="I143" s="237"/>
      <c r="J143" s="238" t="n">
        <f aca="false">ROUND(I143*H143,2)</f>
        <v>0</v>
      </c>
      <c r="K143" s="234"/>
      <c r="L143" s="239"/>
      <c r="M143" s="240"/>
      <c r="N143" s="241" t="s">
        <v>41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687</v>
      </c>
      <c r="AT143" s="187" t="s">
        <v>807</v>
      </c>
      <c r="AU143" s="187" t="s">
        <v>85</v>
      </c>
      <c r="AY143" s="3" t="s">
        <v>187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3</v>
      </c>
      <c r="BK143" s="188" t="n">
        <f aca="false">ROUND(I143*H143,2)</f>
        <v>0</v>
      </c>
      <c r="BL143" s="3" t="s">
        <v>377</v>
      </c>
      <c r="BM143" s="187" t="s">
        <v>2450</v>
      </c>
    </row>
    <row r="144" s="27" customFormat="true" ht="24.15" hidden="false" customHeight="true" outlineLevel="0" collapsed="false">
      <c r="A144" s="22"/>
      <c r="B144" s="175"/>
      <c r="C144" s="176" t="s">
        <v>377</v>
      </c>
      <c r="D144" s="176" t="s">
        <v>189</v>
      </c>
      <c r="E144" s="177" t="s">
        <v>2381</v>
      </c>
      <c r="F144" s="178" t="s">
        <v>2382</v>
      </c>
      <c r="G144" s="179" t="s">
        <v>358</v>
      </c>
      <c r="H144" s="180" t="n">
        <v>1</v>
      </c>
      <c r="I144" s="181"/>
      <c r="J144" s="182" t="n">
        <f aca="false">ROUND(I144*H144,2)</f>
        <v>0</v>
      </c>
      <c r="K144" s="178" t="s">
        <v>218</v>
      </c>
      <c r="L144" s="23"/>
      <c r="M144" s="183"/>
      <c r="N144" s="184" t="s">
        <v>41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377</v>
      </c>
      <c r="AT144" s="187" t="s">
        <v>189</v>
      </c>
      <c r="AU144" s="187" t="s">
        <v>85</v>
      </c>
      <c r="AY144" s="3" t="s">
        <v>18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3</v>
      </c>
      <c r="BK144" s="188" t="n">
        <f aca="false">ROUND(I144*H144,2)</f>
        <v>0</v>
      </c>
      <c r="BL144" s="3" t="s">
        <v>377</v>
      </c>
      <c r="BM144" s="187" t="s">
        <v>2451</v>
      </c>
    </row>
    <row r="145" s="27" customFormat="true" ht="16.5" hidden="false" customHeight="true" outlineLevel="0" collapsed="false">
      <c r="A145" s="22"/>
      <c r="B145" s="175"/>
      <c r="C145" s="232" t="s">
        <v>381</v>
      </c>
      <c r="D145" s="232" t="s">
        <v>807</v>
      </c>
      <c r="E145" s="233" t="s">
        <v>2384</v>
      </c>
      <c r="F145" s="234" t="s">
        <v>2452</v>
      </c>
      <c r="G145" s="235" t="s">
        <v>358</v>
      </c>
      <c r="H145" s="236" t="n">
        <v>1</v>
      </c>
      <c r="I145" s="237"/>
      <c r="J145" s="238" t="n">
        <f aca="false">ROUND(I145*H145,2)</f>
        <v>0</v>
      </c>
      <c r="K145" s="234"/>
      <c r="L145" s="239"/>
      <c r="M145" s="240"/>
      <c r="N145" s="241" t="s">
        <v>41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687</v>
      </c>
      <c r="AT145" s="187" t="s">
        <v>807</v>
      </c>
      <c r="AU145" s="187" t="s">
        <v>85</v>
      </c>
      <c r="AY145" s="3" t="s">
        <v>187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3</v>
      </c>
      <c r="BK145" s="188" t="n">
        <f aca="false">ROUND(I145*H145,2)</f>
        <v>0</v>
      </c>
      <c r="BL145" s="3" t="s">
        <v>377</v>
      </c>
      <c r="BM145" s="187" t="s">
        <v>2453</v>
      </c>
    </row>
    <row r="146" s="27" customFormat="true" ht="16.5" hidden="false" customHeight="true" outlineLevel="0" collapsed="false">
      <c r="A146" s="22"/>
      <c r="B146" s="175"/>
      <c r="C146" s="232" t="s">
        <v>386</v>
      </c>
      <c r="D146" s="232" t="s">
        <v>807</v>
      </c>
      <c r="E146" s="233" t="s">
        <v>2454</v>
      </c>
      <c r="F146" s="234" t="s">
        <v>2455</v>
      </c>
      <c r="G146" s="235" t="s">
        <v>358</v>
      </c>
      <c r="H146" s="236" t="n">
        <v>1</v>
      </c>
      <c r="I146" s="237"/>
      <c r="J146" s="238" t="n">
        <f aca="false">ROUND(I146*H146,2)</f>
        <v>0</v>
      </c>
      <c r="K146" s="234"/>
      <c r="L146" s="239"/>
      <c r="M146" s="240"/>
      <c r="N146" s="241" t="s">
        <v>41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687</v>
      </c>
      <c r="AT146" s="187" t="s">
        <v>807</v>
      </c>
      <c r="AU146" s="187" t="s">
        <v>85</v>
      </c>
      <c r="AY146" s="3" t="s">
        <v>18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3</v>
      </c>
      <c r="BK146" s="188" t="n">
        <f aca="false">ROUND(I146*H146,2)</f>
        <v>0</v>
      </c>
      <c r="BL146" s="3" t="s">
        <v>377</v>
      </c>
      <c r="BM146" s="187" t="s">
        <v>2456</v>
      </c>
    </row>
    <row r="147" s="27" customFormat="true" ht="33" hidden="false" customHeight="true" outlineLevel="0" collapsed="false">
      <c r="A147" s="22"/>
      <c r="B147" s="175"/>
      <c r="C147" s="176" t="s">
        <v>392</v>
      </c>
      <c r="D147" s="176" t="s">
        <v>189</v>
      </c>
      <c r="E147" s="177" t="s">
        <v>2427</v>
      </c>
      <c r="F147" s="178" t="s">
        <v>2428</v>
      </c>
      <c r="G147" s="179" t="s">
        <v>358</v>
      </c>
      <c r="H147" s="180" t="n">
        <v>1</v>
      </c>
      <c r="I147" s="181"/>
      <c r="J147" s="182" t="n">
        <f aca="false">ROUND(I147*H147,2)</f>
        <v>0</v>
      </c>
      <c r="K147" s="178" t="s">
        <v>193</v>
      </c>
      <c r="L147" s="23"/>
      <c r="M147" s="183"/>
      <c r="N147" s="184" t="s">
        <v>41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377</v>
      </c>
      <c r="AT147" s="187" t="s">
        <v>189</v>
      </c>
      <c r="AU147" s="187" t="s">
        <v>85</v>
      </c>
      <c r="AY147" s="3" t="s">
        <v>18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3</v>
      </c>
      <c r="BK147" s="188" t="n">
        <f aca="false">ROUND(I147*H147,2)</f>
        <v>0</v>
      </c>
      <c r="BL147" s="3" t="s">
        <v>377</v>
      </c>
      <c r="BM147" s="187" t="s">
        <v>2457</v>
      </c>
    </row>
    <row r="148" s="27" customFormat="true" ht="16.5" hidden="false" customHeight="true" outlineLevel="0" collapsed="false">
      <c r="A148" s="22"/>
      <c r="B148" s="175"/>
      <c r="C148" s="232" t="s">
        <v>400</v>
      </c>
      <c r="D148" s="232" t="s">
        <v>807</v>
      </c>
      <c r="E148" s="233" t="s">
        <v>2458</v>
      </c>
      <c r="F148" s="234" t="s">
        <v>2459</v>
      </c>
      <c r="G148" s="235" t="s">
        <v>358</v>
      </c>
      <c r="H148" s="236" t="n">
        <v>1</v>
      </c>
      <c r="I148" s="237"/>
      <c r="J148" s="238" t="n">
        <f aca="false">ROUND(I148*H148,2)</f>
        <v>0</v>
      </c>
      <c r="K148" s="234"/>
      <c r="L148" s="239"/>
      <c r="M148" s="240"/>
      <c r="N148" s="241" t="s">
        <v>41</v>
      </c>
      <c r="O148" s="60"/>
      <c r="P148" s="185" t="n">
        <f aca="false">O148*H148</f>
        <v>0</v>
      </c>
      <c r="Q148" s="185" t="n">
        <v>0.00503</v>
      </c>
      <c r="R148" s="185" t="n">
        <f aca="false">Q148*H148</f>
        <v>0.00503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687</v>
      </c>
      <c r="AT148" s="187" t="s">
        <v>807</v>
      </c>
      <c r="AU148" s="187" t="s">
        <v>85</v>
      </c>
      <c r="AY148" s="3" t="s">
        <v>18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3</v>
      </c>
      <c r="BK148" s="188" t="n">
        <f aca="false">ROUND(I148*H148,2)</f>
        <v>0</v>
      </c>
      <c r="BL148" s="3" t="s">
        <v>377</v>
      </c>
      <c r="BM148" s="187" t="s">
        <v>2460</v>
      </c>
    </row>
    <row r="149" s="27" customFormat="true" ht="12.8" hidden="false" customHeight="false" outlineLevel="0" collapsed="false">
      <c r="A149" s="22"/>
      <c r="B149" s="23"/>
      <c r="C149" s="22"/>
      <c r="D149" s="191" t="s">
        <v>558</v>
      </c>
      <c r="E149" s="22"/>
      <c r="F149" s="228" t="s">
        <v>2394</v>
      </c>
      <c r="G149" s="22"/>
      <c r="H149" s="22"/>
      <c r="I149" s="229"/>
      <c r="J149" s="22"/>
      <c r="K149" s="22"/>
      <c r="L149" s="23"/>
      <c r="M149" s="230"/>
      <c r="N149" s="231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558</v>
      </c>
      <c r="AU149" s="3" t="s">
        <v>85</v>
      </c>
    </row>
    <row r="150" s="27" customFormat="true" ht="24.15" hidden="false" customHeight="true" outlineLevel="0" collapsed="false">
      <c r="A150" s="22"/>
      <c r="B150" s="175"/>
      <c r="C150" s="176" t="s">
        <v>6</v>
      </c>
      <c r="D150" s="176" t="s">
        <v>189</v>
      </c>
      <c r="E150" s="177" t="s">
        <v>2461</v>
      </c>
      <c r="F150" s="178" t="s">
        <v>2462</v>
      </c>
      <c r="G150" s="179" t="s">
        <v>358</v>
      </c>
      <c r="H150" s="180" t="n">
        <v>1</v>
      </c>
      <c r="I150" s="181"/>
      <c r="J150" s="182" t="n">
        <f aca="false">ROUND(I150*H150,2)</f>
        <v>0</v>
      </c>
      <c r="K150" s="178" t="s">
        <v>193</v>
      </c>
      <c r="L150" s="23"/>
      <c r="M150" s="183"/>
      <c r="N150" s="184" t="s">
        <v>41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377</v>
      </c>
      <c r="AT150" s="187" t="s">
        <v>189</v>
      </c>
      <c r="AU150" s="187" t="s">
        <v>85</v>
      </c>
      <c r="AY150" s="3" t="s">
        <v>18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3</v>
      </c>
      <c r="BK150" s="188" t="n">
        <f aca="false">ROUND(I150*H150,2)</f>
        <v>0</v>
      </c>
      <c r="BL150" s="3" t="s">
        <v>377</v>
      </c>
      <c r="BM150" s="187" t="s">
        <v>2463</v>
      </c>
    </row>
    <row r="151" s="27" customFormat="true" ht="16.5" hidden="false" customHeight="true" outlineLevel="0" collapsed="false">
      <c r="A151" s="22"/>
      <c r="B151" s="175"/>
      <c r="C151" s="232" t="s">
        <v>421</v>
      </c>
      <c r="D151" s="232" t="s">
        <v>807</v>
      </c>
      <c r="E151" s="233" t="s">
        <v>2464</v>
      </c>
      <c r="F151" s="234" t="s">
        <v>2465</v>
      </c>
      <c r="G151" s="235" t="s">
        <v>358</v>
      </c>
      <c r="H151" s="236" t="n">
        <v>1</v>
      </c>
      <c r="I151" s="237"/>
      <c r="J151" s="238" t="n">
        <f aca="false">ROUND(I151*H151,2)</f>
        <v>0</v>
      </c>
      <c r="K151" s="234"/>
      <c r="L151" s="239"/>
      <c r="M151" s="240"/>
      <c r="N151" s="241" t="s">
        <v>41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687</v>
      </c>
      <c r="AT151" s="187" t="s">
        <v>807</v>
      </c>
      <c r="AU151" s="187" t="s">
        <v>85</v>
      </c>
      <c r="AY151" s="3" t="s">
        <v>187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3</v>
      </c>
      <c r="BK151" s="188" t="n">
        <f aca="false">ROUND(I151*H151,2)</f>
        <v>0</v>
      </c>
      <c r="BL151" s="3" t="s">
        <v>377</v>
      </c>
      <c r="BM151" s="187" t="s">
        <v>2466</v>
      </c>
    </row>
    <row r="152" s="27" customFormat="true" ht="16.5" hidden="false" customHeight="true" outlineLevel="0" collapsed="false">
      <c r="A152" s="22"/>
      <c r="B152" s="175"/>
      <c r="C152" s="232" t="s">
        <v>430</v>
      </c>
      <c r="D152" s="232" t="s">
        <v>807</v>
      </c>
      <c r="E152" s="233" t="s">
        <v>2401</v>
      </c>
      <c r="F152" s="234" t="s">
        <v>2402</v>
      </c>
      <c r="G152" s="235" t="s">
        <v>2403</v>
      </c>
      <c r="H152" s="236" t="n">
        <v>1</v>
      </c>
      <c r="I152" s="237"/>
      <c r="J152" s="238" t="n">
        <f aca="false">ROUND(I152*H152,2)</f>
        <v>0</v>
      </c>
      <c r="K152" s="234"/>
      <c r="L152" s="239"/>
      <c r="M152" s="240"/>
      <c r="N152" s="241" t="s">
        <v>41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687</v>
      </c>
      <c r="AT152" s="187" t="s">
        <v>807</v>
      </c>
      <c r="AU152" s="187" t="s">
        <v>85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377</v>
      </c>
      <c r="BM152" s="187" t="s">
        <v>2467</v>
      </c>
    </row>
    <row r="153" s="27" customFormat="true" ht="16.5" hidden="false" customHeight="true" outlineLevel="0" collapsed="false">
      <c r="A153" s="22"/>
      <c r="B153" s="175"/>
      <c r="C153" s="176" t="s">
        <v>435</v>
      </c>
      <c r="D153" s="176" t="s">
        <v>189</v>
      </c>
      <c r="E153" s="177" t="s">
        <v>2405</v>
      </c>
      <c r="F153" s="178" t="s">
        <v>2406</v>
      </c>
      <c r="G153" s="179" t="s">
        <v>358</v>
      </c>
      <c r="H153" s="180" t="n">
        <v>1</v>
      </c>
      <c r="I153" s="181"/>
      <c r="J153" s="182" t="n">
        <f aca="false">ROUND(I153*H153,2)</f>
        <v>0</v>
      </c>
      <c r="K153" s="178"/>
      <c r="L153" s="23"/>
      <c r="M153" s="245"/>
      <c r="N153" s="246" t="s">
        <v>41</v>
      </c>
      <c r="O153" s="247"/>
      <c r="P153" s="248" t="n">
        <f aca="false">O153*H153</f>
        <v>0</v>
      </c>
      <c r="Q153" s="248" t="n">
        <v>0</v>
      </c>
      <c r="R153" s="248" t="n">
        <f aca="false">Q153*H153</f>
        <v>0</v>
      </c>
      <c r="S153" s="248" t="n">
        <v>0</v>
      </c>
      <c r="T153" s="24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377</v>
      </c>
      <c r="AT153" s="187" t="s">
        <v>189</v>
      </c>
      <c r="AU153" s="187" t="s">
        <v>85</v>
      </c>
      <c r="AY153" s="3" t="s">
        <v>18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3</v>
      </c>
      <c r="BK153" s="188" t="n">
        <f aca="false">ROUND(I153*H153,2)</f>
        <v>0</v>
      </c>
      <c r="BL153" s="3" t="s">
        <v>377</v>
      </c>
      <c r="BM153" s="187" t="s">
        <v>2468</v>
      </c>
    </row>
    <row r="154" s="27" customFormat="true" ht="6.9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5:K1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5" t="s">
        <v>151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1" t="s">
        <v>1981</v>
      </c>
      <c r="F11" s="251"/>
      <c r="G11" s="251"/>
      <c r="H11" s="25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8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469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33</v>
      </c>
      <c r="G16" s="22"/>
      <c r="H16" s="22"/>
      <c r="I16" s="15" t="s">
        <v>21</v>
      </c>
      <c r="J16" s="117" t="str">
        <f aca="false">'Rekapitulace stavby'!AN8</f>
        <v>21. 7. 2023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3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3</v>
      </c>
      <c r="F28" s="22"/>
      <c r="G28" s="22"/>
      <c r="H28" s="22"/>
      <c r="I28" s="15" t="s">
        <v>26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3" t="s">
        <v>36</v>
      </c>
      <c r="E34" s="22"/>
      <c r="F34" s="22"/>
      <c r="G34" s="22"/>
      <c r="H34" s="22"/>
      <c r="I34" s="22"/>
      <c r="J34" s="124" t="n">
        <f aca="false">ROUND(J126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5" t="s">
        <v>38</v>
      </c>
      <c r="G36" s="22"/>
      <c r="H36" s="22"/>
      <c r="I36" s="125" t="s">
        <v>37</v>
      </c>
      <c r="J36" s="125" t="s">
        <v>39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6" t="s">
        <v>40</v>
      </c>
      <c r="E37" s="15" t="s">
        <v>41</v>
      </c>
      <c r="F37" s="127" t="n">
        <f aca="false">ROUND((SUM(BE126:BE152)),  2)</f>
        <v>0</v>
      </c>
      <c r="G37" s="22"/>
      <c r="H37" s="22"/>
      <c r="I37" s="128" t="n">
        <v>0.21</v>
      </c>
      <c r="J37" s="127" t="n">
        <f aca="false">ROUND(((SUM(BE126:BE152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7" t="n">
        <f aca="false">ROUND((SUM(BF126:BF152)),  2)</f>
        <v>0</v>
      </c>
      <c r="G38" s="22"/>
      <c r="H38" s="22"/>
      <c r="I38" s="128" t="n">
        <v>0.15</v>
      </c>
      <c r="J38" s="127" t="n">
        <f aca="false">ROUND(((SUM(BF126:BF152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7" t="n">
        <f aca="false">ROUND((SUM(BG126:BG152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7" t="n">
        <f aca="false">ROUND((SUM(BH126:BH152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7" t="n">
        <f aca="false">ROUND((SUM(BI126:BI152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9"/>
      <c r="D43" s="130" t="s">
        <v>46</v>
      </c>
      <c r="E43" s="63"/>
      <c r="F43" s="63"/>
      <c r="G43" s="131" t="s">
        <v>47</v>
      </c>
      <c r="H43" s="132" t="s">
        <v>48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customFormat="false" ht="16.5" hidden="false" customHeight="true" outlineLevel="0" collapsed="false">
      <c r="B87" s="6"/>
      <c r="E87" s="115" t="s">
        <v>151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5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51" t="s">
        <v>1981</v>
      </c>
      <c r="F89" s="251"/>
      <c r="G89" s="251"/>
      <c r="H89" s="25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98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RK2 - _Rozvaděč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7. 202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5" t="s">
        <v>29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38" t="s">
        <v>155</v>
      </c>
      <c r="D98" s="129"/>
      <c r="E98" s="129"/>
      <c r="F98" s="129"/>
      <c r="G98" s="129"/>
      <c r="H98" s="129"/>
      <c r="I98" s="129"/>
      <c r="J98" s="139" t="s">
        <v>156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0" t="s">
        <v>157</v>
      </c>
      <c r="D100" s="22"/>
      <c r="E100" s="22"/>
      <c r="F100" s="22"/>
      <c r="G100" s="22"/>
      <c r="H100" s="22"/>
      <c r="I100" s="22"/>
      <c r="J100" s="124" t="n">
        <f aca="false">J12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8</v>
      </c>
    </row>
    <row r="101" s="141" customFormat="true" ht="24.95" hidden="false" customHeight="true" outlineLevel="0" collapsed="false">
      <c r="B101" s="142"/>
      <c r="D101" s="143" t="s">
        <v>164</v>
      </c>
      <c r="E101" s="144"/>
      <c r="F101" s="144"/>
      <c r="G101" s="144"/>
      <c r="H101" s="144"/>
      <c r="I101" s="144"/>
      <c r="J101" s="145" t="n">
        <f aca="false">J127</f>
        <v>0</v>
      </c>
      <c r="L101" s="142"/>
    </row>
    <row r="102" s="101" customFormat="true" ht="19.9" hidden="false" customHeight="true" outlineLevel="0" collapsed="false">
      <c r="B102" s="146"/>
      <c r="D102" s="147" t="s">
        <v>1985</v>
      </c>
      <c r="E102" s="148"/>
      <c r="F102" s="148"/>
      <c r="G102" s="148"/>
      <c r="H102" s="148"/>
      <c r="I102" s="148"/>
      <c r="J102" s="149" t="n">
        <f aca="false">J128</f>
        <v>0</v>
      </c>
      <c r="L102" s="146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7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5" t="str">
        <f aca="false">E7</f>
        <v>Dětský domov a školní jídelna Sedloňov - Stavební úpravy objektu - II. ETAPA SO01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50</v>
      </c>
      <c r="L113" s="6"/>
    </row>
    <row r="114" customFormat="false" ht="16.5" hidden="false" customHeight="true" outlineLevel="0" collapsed="false">
      <c r="B114" s="6"/>
      <c r="E114" s="115" t="s">
        <v>151</v>
      </c>
      <c r="F114" s="115"/>
      <c r="G114" s="115"/>
      <c r="H114" s="115"/>
      <c r="L114" s="6"/>
    </row>
    <row r="115" customFormat="false" ht="12" hidden="false" customHeight="true" outlineLevel="0" collapsed="false">
      <c r="B115" s="6"/>
      <c r="C115" s="15" t="s">
        <v>15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251" t="s">
        <v>1981</v>
      </c>
      <c r="F116" s="251"/>
      <c r="G116" s="251"/>
      <c r="H116" s="251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8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3</f>
        <v>RK2 - _Rozvaděče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6</f>
        <v> </v>
      </c>
      <c r="G120" s="22"/>
      <c r="H120" s="22"/>
      <c r="I120" s="15" t="s">
        <v>21</v>
      </c>
      <c r="J120" s="117" t="str">
        <f aca="false">IF(J16="","",J16)</f>
        <v>21. 7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9</f>
        <v> </v>
      </c>
      <c r="G122" s="22"/>
      <c r="H122" s="22"/>
      <c r="I122" s="15" t="s">
        <v>29</v>
      </c>
      <c r="J122" s="137" t="str">
        <f aca="false">E25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2="","",E22)</f>
        <v>Vyplň údaj</v>
      </c>
      <c r="G123" s="22"/>
      <c r="H123" s="22"/>
      <c r="I123" s="15" t="s">
        <v>32</v>
      </c>
      <c r="J123" s="137" t="str">
        <f aca="false">E28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3" hidden="false" customHeight="true" outlineLevel="0" collapsed="false">
      <c r="A125" s="150"/>
      <c r="B125" s="151"/>
      <c r="C125" s="152" t="s">
        <v>173</v>
      </c>
      <c r="D125" s="153" t="s">
        <v>61</v>
      </c>
      <c r="E125" s="153" t="s">
        <v>57</v>
      </c>
      <c r="F125" s="153" t="s">
        <v>58</v>
      </c>
      <c r="G125" s="153" t="s">
        <v>174</v>
      </c>
      <c r="H125" s="153" t="s">
        <v>175</v>
      </c>
      <c r="I125" s="153" t="s">
        <v>176</v>
      </c>
      <c r="J125" s="153" t="s">
        <v>156</v>
      </c>
      <c r="K125" s="154" t="s">
        <v>177</v>
      </c>
      <c r="L125" s="155"/>
      <c r="M125" s="68"/>
      <c r="N125" s="69" t="s">
        <v>40</v>
      </c>
      <c r="O125" s="69" t="s">
        <v>178</v>
      </c>
      <c r="P125" s="69" t="s">
        <v>179</v>
      </c>
      <c r="Q125" s="69" t="s">
        <v>180</v>
      </c>
      <c r="R125" s="69" t="s">
        <v>181</v>
      </c>
      <c r="S125" s="69" t="s">
        <v>182</v>
      </c>
      <c r="T125" s="70" t="s">
        <v>183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8" hidden="false" customHeight="true" outlineLevel="0" collapsed="false">
      <c r="A126" s="22"/>
      <c r="B126" s="23"/>
      <c r="C126" s="76" t="s">
        <v>184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0.01683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58</v>
      </c>
      <c r="BK126" s="160" t="n">
        <f aca="false">BK127</f>
        <v>0</v>
      </c>
    </row>
    <row r="127" s="161" customFormat="true" ht="25.9" hidden="false" customHeight="true" outlineLevel="0" collapsed="false">
      <c r="B127" s="162"/>
      <c r="D127" s="163" t="s">
        <v>75</v>
      </c>
      <c r="E127" s="164" t="s">
        <v>396</v>
      </c>
      <c r="F127" s="164" t="s">
        <v>397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</f>
        <v>0</v>
      </c>
      <c r="Q127" s="168"/>
      <c r="R127" s="169" t="n">
        <f aca="false">R128</f>
        <v>0.01683</v>
      </c>
      <c r="S127" s="168"/>
      <c r="T127" s="170" t="n">
        <f aca="false">T128</f>
        <v>0</v>
      </c>
      <c r="AR127" s="163" t="s">
        <v>85</v>
      </c>
      <c r="AT127" s="171" t="s">
        <v>75</v>
      </c>
      <c r="AU127" s="171" t="s">
        <v>76</v>
      </c>
      <c r="AY127" s="163" t="s">
        <v>187</v>
      </c>
      <c r="BK127" s="172" t="n">
        <f aca="false">BK128</f>
        <v>0</v>
      </c>
    </row>
    <row r="128" s="161" customFormat="true" ht="22.8" hidden="false" customHeight="true" outlineLevel="0" collapsed="false">
      <c r="B128" s="162"/>
      <c r="D128" s="163" t="s">
        <v>75</v>
      </c>
      <c r="E128" s="173" t="s">
        <v>1990</v>
      </c>
      <c r="F128" s="173" t="s">
        <v>199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52)</f>
        <v>0</v>
      </c>
      <c r="Q128" s="168"/>
      <c r="R128" s="169" t="n">
        <f aca="false">SUM(R129:R152)</f>
        <v>0.01683</v>
      </c>
      <c r="S128" s="168"/>
      <c r="T128" s="170" t="n">
        <f aca="false">SUM(T129:T152)</f>
        <v>0</v>
      </c>
      <c r="AR128" s="163" t="s">
        <v>85</v>
      </c>
      <c r="AT128" s="171" t="s">
        <v>75</v>
      </c>
      <c r="AU128" s="171" t="s">
        <v>83</v>
      </c>
      <c r="AY128" s="163" t="s">
        <v>187</v>
      </c>
      <c r="BK128" s="172" t="n">
        <f aca="false">SUM(BK129:BK152)</f>
        <v>0</v>
      </c>
    </row>
    <row r="129" s="27" customFormat="true" ht="24.15" hidden="false" customHeight="true" outlineLevel="0" collapsed="false">
      <c r="A129" s="22"/>
      <c r="B129" s="175"/>
      <c r="C129" s="176" t="s">
        <v>83</v>
      </c>
      <c r="D129" s="176" t="s">
        <v>189</v>
      </c>
      <c r="E129" s="177" t="s">
        <v>2345</v>
      </c>
      <c r="F129" s="178" t="s">
        <v>2346</v>
      </c>
      <c r="G129" s="179" t="s">
        <v>358</v>
      </c>
      <c r="H129" s="180" t="n">
        <v>19</v>
      </c>
      <c r="I129" s="181"/>
      <c r="J129" s="182" t="n">
        <f aca="false">ROUND(I129*H129,2)</f>
        <v>0</v>
      </c>
      <c r="K129" s="178" t="s">
        <v>218</v>
      </c>
      <c r="L129" s="23"/>
      <c r="M129" s="183"/>
      <c r="N129" s="184" t="s">
        <v>41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377</v>
      </c>
      <c r="AT129" s="187" t="s">
        <v>189</v>
      </c>
      <c r="AU129" s="187" t="s">
        <v>85</v>
      </c>
      <c r="AY129" s="3" t="s">
        <v>187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3</v>
      </c>
      <c r="BK129" s="188" t="n">
        <f aca="false">ROUND(I129*H129,2)</f>
        <v>0</v>
      </c>
      <c r="BL129" s="3" t="s">
        <v>377</v>
      </c>
      <c r="BM129" s="187" t="s">
        <v>2470</v>
      </c>
    </row>
    <row r="130" s="27" customFormat="true" ht="24.15" hidden="false" customHeight="true" outlineLevel="0" collapsed="false">
      <c r="A130" s="22"/>
      <c r="B130" s="175"/>
      <c r="C130" s="232" t="s">
        <v>85</v>
      </c>
      <c r="D130" s="232" t="s">
        <v>807</v>
      </c>
      <c r="E130" s="233" t="s">
        <v>2351</v>
      </c>
      <c r="F130" s="234" t="s">
        <v>2352</v>
      </c>
      <c r="G130" s="235" t="s">
        <v>358</v>
      </c>
      <c r="H130" s="236" t="n">
        <v>12</v>
      </c>
      <c r="I130" s="237"/>
      <c r="J130" s="238" t="n">
        <f aca="false">ROUND(I130*H130,2)</f>
        <v>0</v>
      </c>
      <c r="K130" s="234" t="s">
        <v>218</v>
      </c>
      <c r="L130" s="239"/>
      <c r="M130" s="240"/>
      <c r="N130" s="241" t="s">
        <v>41</v>
      </c>
      <c r="O130" s="60"/>
      <c r="P130" s="185" t="n">
        <f aca="false">O130*H130</f>
        <v>0</v>
      </c>
      <c r="Q130" s="185" t="n">
        <v>0.0004</v>
      </c>
      <c r="R130" s="185" t="n">
        <f aca="false">Q130*H130</f>
        <v>0.0048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687</v>
      </c>
      <c r="AT130" s="187" t="s">
        <v>807</v>
      </c>
      <c r="AU130" s="187" t="s">
        <v>85</v>
      </c>
      <c r="AY130" s="3" t="s">
        <v>18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3</v>
      </c>
      <c r="BK130" s="188" t="n">
        <f aca="false">ROUND(I130*H130,2)</f>
        <v>0</v>
      </c>
      <c r="BL130" s="3" t="s">
        <v>377</v>
      </c>
      <c r="BM130" s="187" t="s">
        <v>2471</v>
      </c>
    </row>
    <row r="131" s="27" customFormat="true" ht="24.15" hidden="false" customHeight="true" outlineLevel="0" collapsed="false">
      <c r="A131" s="22"/>
      <c r="B131" s="175"/>
      <c r="C131" s="232" t="s">
        <v>111</v>
      </c>
      <c r="D131" s="232" t="s">
        <v>807</v>
      </c>
      <c r="E131" s="233" t="s">
        <v>2354</v>
      </c>
      <c r="F131" s="234" t="s">
        <v>2355</v>
      </c>
      <c r="G131" s="235" t="s">
        <v>358</v>
      </c>
      <c r="H131" s="236" t="n">
        <v>7</v>
      </c>
      <c r="I131" s="237"/>
      <c r="J131" s="238" t="n">
        <f aca="false">ROUND(I131*H131,2)</f>
        <v>0</v>
      </c>
      <c r="K131" s="234" t="s">
        <v>218</v>
      </c>
      <c r="L131" s="239"/>
      <c r="M131" s="240"/>
      <c r="N131" s="241" t="s">
        <v>41</v>
      </c>
      <c r="O131" s="60"/>
      <c r="P131" s="185" t="n">
        <f aca="false">O131*H131</f>
        <v>0</v>
      </c>
      <c r="Q131" s="185" t="n">
        <v>0.0004</v>
      </c>
      <c r="R131" s="185" t="n">
        <f aca="false">Q131*H131</f>
        <v>0.0028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687</v>
      </c>
      <c r="AT131" s="187" t="s">
        <v>807</v>
      </c>
      <c r="AU131" s="187" t="s">
        <v>85</v>
      </c>
      <c r="AY131" s="3" t="s">
        <v>18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3</v>
      </c>
      <c r="BK131" s="188" t="n">
        <f aca="false">ROUND(I131*H131,2)</f>
        <v>0</v>
      </c>
      <c r="BL131" s="3" t="s">
        <v>377</v>
      </c>
      <c r="BM131" s="187" t="s">
        <v>2472</v>
      </c>
    </row>
    <row r="132" s="27" customFormat="true" ht="24.15" hidden="false" customHeight="true" outlineLevel="0" collapsed="false">
      <c r="A132" s="22"/>
      <c r="B132" s="175"/>
      <c r="C132" s="176" t="s">
        <v>194</v>
      </c>
      <c r="D132" s="176" t="s">
        <v>189</v>
      </c>
      <c r="E132" s="177" t="s">
        <v>2357</v>
      </c>
      <c r="F132" s="178" t="s">
        <v>2358</v>
      </c>
      <c r="G132" s="179" t="s">
        <v>358</v>
      </c>
      <c r="H132" s="180" t="n">
        <v>4</v>
      </c>
      <c r="I132" s="181"/>
      <c r="J132" s="182" t="n">
        <f aca="false">ROUND(I132*H132,2)</f>
        <v>0</v>
      </c>
      <c r="K132" s="178" t="s">
        <v>218</v>
      </c>
      <c r="L132" s="23"/>
      <c r="M132" s="183"/>
      <c r="N132" s="184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377</v>
      </c>
      <c r="AT132" s="187" t="s">
        <v>189</v>
      </c>
      <c r="AU132" s="187" t="s">
        <v>85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377</v>
      </c>
      <c r="BM132" s="187" t="s">
        <v>2473</v>
      </c>
    </row>
    <row r="133" s="27" customFormat="true" ht="24.15" hidden="false" customHeight="true" outlineLevel="0" collapsed="false">
      <c r="A133" s="22"/>
      <c r="B133" s="175"/>
      <c r="C133" s="232" t="s">
        <v>270</v>
      </c>
      <c r="D133" s="232" t="s">
        <v>807</v>
      </c>
      <c r="E133" s="233" t="s">
        <v>2360</v>
      </c>
      <c r="F133" s="234" t="s">
        <v>2361</v>
      </c>
      <c r="G133" s="235" t="s">
        <v>358</v>
      </c>
      <c r="H133" s="236" t="n">
        <v>1</v>
      </c>
      <c r="I133" s="237"/>
      <c r="J133" s="238" t="n">
        <f aca="false">ROUND(I133*H133,2)</f>
        <v>0</v>
      </c>
      <c r="K133" s="234" t="s">
        <v>218</v>
      </c>
      <c r="L133" s="239"/>
      <c r="M133" s="240"/>
      <c r="N133" s="241" t="s">
        <v>41</v>
      </c>
      <c r="O133" s="60"/>
      <c r="P133" s="185" t="n">
        <f aca="false">O133*H133</f>
        <v>0</v>
      </c>
      <c r="Q133" s="185" t="n">
        <v>0.00105</v>
      </c>
      <c r="R133" s="185" t="n">
        <f aca="false">Q133*H133</f>
        <v>0.00105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687</v>
      </c>
      <c r="AT133" s="187" t="s">
        <v>807</v>
      </c>
      <c r="AU133" s="187" t="s">
        <v>85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377</v>
      </c>
      <c r="BM133" s="187" t="s">
        <v>2474</v>
      </c>
    </row>
    <row r="134" s="27" customFormat="true" ht="24.15" hidden="false" customHeight="true" outlineLevel="0" collapsed="false">
      <c r="A134" s="22"/>
      <c r="B134" s="175"/>
      <c r="C134" s="232" t="s">
        <v>275</v>
      </c>
      <c r="D134" s="232" t="s">
        <v>807</v>
      </c>
      <c r="E134" s="233" t="s">
        <v>2475</v>
      </c>
      <c r="F134" s="234" t="s">
        <v>2476</v>
      </c>
      <c r="G134" s="235" t="s">
        <v>358</v>
      </c>
      <c r="H134" s="236" t="n">
        <v>1</v>
      </c>
      <c r="I134" s="237"/>
      <c r="J134" s="238" t="n">
        <f aca="false">ROUND(I134*H134,2)</f>
        <v>0</v>
      </c>
      <c r="K134" s="234" t="s">
        <v>193</v>
      </c>
      <c r="L134" s="239"/>
      <c r="M134" s="240"/>
      <c r="N134" s="241" t="s">
        <v>41</v>
      </c>
      <c r="O134" s="60"/>
      <c r="P134" s="185" t="n">
        <f aca="false">O134*H134</f>
        <v>0</v>
      </c>
      <c r="Q134" s="185" t="n">
        <v>0.00105</v>
      </c>
      <c r="R134" s="185" t="n">
        <f aca="false">Q134*H134</f>
        <v>0.00105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687</v>
      </c>
      <c r="AT134" s="187" t="s">
        <v>807</v>
      </c>
      <c r="AU134" s="187" t="s">
        <v>85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377</v>
      </c>
      <c r="BM134" s="187" t="s">
        <v>2477</v>
      </c>
    </row>
    <row r="135" s="27" customFormat="true" ht="24.15" hidden="false" customHeight="true" outlineLevel="0" collapsed="false">
      <c r="A135" s="22"/>
      <c r="B135" s="175"/>
      <c r="C135" s="232" t="s">
        <v>295</v>
      </c>
      <c r="D135" s="232" t="s">
        <v>807</v>
      </c>
      <c r="E135" s="233" t="s">
        <v>2439</v>
      </c>
      <c r="F135" s="234" t="s">
        <v>2440</v>
      </c>
      <c r="G135" s="235" t="s">
        <v>358</v>
      </c>
      <c r="H135" s="236" t="n">
        <v>1</v>
      </c>
      <c r="I135" s="237"/>
      <c r="J135" s="238" t="n">
        <f aca="false">ROUND(I135*H135,2)</f>
        <v>0</v>
      </c>
      <c r="K135" s="234" t="s">
        <v>193</v>
      </c>
      <c r="L135" s="239"/>
      <c r="M135" s="240"/>
      <c r="N135" s="241" t="s">
        <v>41</v>
      </c>
      <c r="O135" s="60"/>
      <c r="P135" s="185" t="n">
        <f aca="false">O135*H135</f>
        <v>0</v>
      </c>
      <c r="Q135" s="185" t="n">
        <v>0.00105</v>
      </c>
      <c r="R135" s="185" t="n">
        <f aca="false">Q135*H135</f>
        <v>0.00105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687</v>
      </c>
      <c r="AT135" s="187" t="s">
        <v>807</v>
      </c>
      <c r="AU135" s="187" t="s">
        <v>85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377</v>
      </c>
      <c r="BM135" s="187" t="s">
        <v>2478</v>
      </c>
    </row>
    <row r="136" s="27" customFormat="true" ht="24.15" hidden="false" customHeight="true" outlineLevel="0" collapsed="false">
      <c r="A136" s="22"/>
      <c r="B136" s="175"/>
      <c r="C136" s="232" t="s">
        <v>336</v>
      </c>
      <c r="D136" s="232" t="s">
        <v>807</v>
      </c>
      <c r="E136" s="233" t="s">
        <v>2479</v>
      </c>
      <c r="F136" s="234" t="s">
        <v>2480</v>
      </c>
      <c r="G136" s="235" t="s">
        <v>358</v>
      </c>
      <c r="H136" s="236" t="n">
        <v>1</v>
      </c>
      <c r="I136" s="237"/>
      <c r="J136" s="238" t="n">
        <f aca="false">ROUND(I136*H136,2)</f>
        <v>0</v>
      </c>
      <c r="K136" s="234" t="s">
        <v>193</v>
      </c>
      <c r="L136" s="239"/>
      <c r="M136" s="240"/>
      <c r="N136" s="241" t="s">
        <v>41</v>
      </c>
      <c r="O136" s="60"/>
      <c r="P136" s="185" t="n">
        <f aca="false">O136*H136</f>
        <v>0</v>
      </c>
      <c r="Q136" s="185" t="n">
        <v>0.00105</v>
      </c>
      <c r="R136" s="185" t="n">
        <f aca="false">Q136*H136</f>
        <v>0.00105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687</v>
      </c>
      <c r="AT136" s="187" t="s">
        <v>807</v>
      </c>
      <c r="AU136" s="187" t="s">
        <v>85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377</v>
      </c>
      <c r="BM136" s="187" t="s">
        <v>2481</v>
      </c>
    </row>
    <row r="137" s="27" customFormat="true" ht="24.15" hidden="false" customHeight="true" outlineLevel="0" collapsed="false">
      <c r="A137" s="22"/>
      <c r="B137" s="175"/>
      <c r="C137" s="176" t="s">
        <v>199</v>
      </c>
      <c r="D137" s="176" t="s">
        <v>189</v>
      </c>
      <c r="E137" s="177" t="s">
        <v>2363</v>
      </c>
      <c r="F137" s="178" t="s">
        <v>2364</v>
      </c>
      <c r="G137" s="179" t="s">
        <v>358</v>
      </c>
      <c r="H137" s="180" t="n">
        <v>3</v>
      </c>
      <c r="I137" s="181"/>
      <c r="J137" s="182" t="n">
        <f aca="false">ROUND(I137*H137,2)</f>
        <v>0</v>
      </c>
      <c r="K137" s="178" t="s">
        <v>218</v>
      </c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377</v>
      </c>
      <c r="AT137" s="187" t="s">
        <v>189</v>
      </c>
      <c r="AU137" s="187" t="s">
        <v>85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377</v>
      </c>
      <c r="BM137" s="187" t="s">
        <v>2482</v>
      </c>
    </row>
    <row r="138" s="27" customFormat="true" ht="16.5" hidden="false" customHeight="true" outlineLevel="0" collapsed="false">
      <c r="A138" s="22"/>
      <c r="B138" s="175"/>
      <c r="C138" s="232" t="s">
        <v>345</v>
      </c>
      <c r="D138" s="232" t="s">
        <v>807</v>
      </c>
      <c r="E138" s="233" t="s">
        <v>2366</v>
      </c>
      <c r="F138" s="234" t="s">
        <v>2367</v>
      </c>
      <c r="G138" s="235" t="s">
        <v>358</v>
      </c>
      <c r="H138" s="236" t="n">
        <v>3</v>
      </c>
      <c r="I138" s="237"/>
      <c r="J138" s="238" t="n">
        <f aca="false">ROUND(I138*H138,2)</f>
        <v>0</v>
      </c>
      <c r="K138" s="234"/>
      <c r="L138" s="239"/>
      <c r="M138" s="240"/>
      <c r="N138" s="241" t="s">
        <v>41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687</v>
      </c>
      <c r="AT138" s="187" t="s">
        <v>807</v>
      </c>
      <c r="AU138" s="187" t="s">
        <v>85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377</v>
      </c>
      <c r="BM138" s="187" t="s">
        <v>2483</v>
      </c>
    </row>
    <row r="139" s="27" customFormat="true" ht="24.15" hidden="false" customHeight="true" outlineLevel="0" collapsed="false">
      <c r="A139" s="22"/>
      <c r="B139" s="175"/>
      <c r="C139" s="176" t="s">
        <v>350</v>
      </c>
      <c r="D139" s="176" t="s">
        <v>189</v>
      </c>
      <c r="E139" s="177" t="s">
        <v>2369</v>
      </c>
      <c r="F139" s="178" t="s">
        <v>2370</v>
      </c>
      <c r="G139" s="179" t="s">
        <v>358</v>
      </c>
      <c r="H139" s="180" t="n">
        <v>1</v>
      </c>
      <c r="I139" s="181"/>
      <c r="J139" s="182" t="n">
        <f aca="false">ROUND(I139*H139,2)</f>
        <v>0</v>
      </c>
      <c r="K139" s="178" t="s">
        <v>218</v>
      </c>
      <c r="L139" s="23"/>
      <c r="M139" s="183"/>
      <c r="N139" s="184" t="s">
        <v>41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377</v>
      </c>
      <c r="AT139" s="187" t="s">
        <v>189</v>
      </c>
      <c r="AU139" s="187" t="s">
        <v>85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377</v>
      </c>
      <c r="BM139" s="187" t="s">
        <v>2484</v>
      </c>
    </row>
    <row r="140" s="27" customFormat="true" ht="16.5" hidden="false" customHeight="true" outlineLevel="0" collapsed="false">
      <c r="A140" s="22"/>
      <c r="B140" s="175"/>
      <c r="C140" s="232" t="s">
        <v>355</v>
      </c>
      <c r="D140" s="232" t="s">
        <v>807</v>
      </c>
      <c r="E140" s="233" t="s">
        <v>2372</v>
      </c>
      <c r="F140" s="234" t="s">
        <v>2373</v>
      </c>
      <c r="G140" s="235" t="s">
        <v>358</v>
      </c>
      <c r="H140" s="236" t="n">
        <v>1</v>
      </c>
      <c r="I140" s="237"/>
      <c r="J140" s="238" t="n">
        <f aca="false">ROUND(I140*H140,2)</f>
        <v>0</v>
      </c>
      <c r="K140" s="234"/>
      <c r="L140" s="239"/>
      <c r="M140" s="240"/>
      <c r="N140" s="241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687</v>
      </c>
      <c r="AT140" s="187" t="s">
        <v>807</v>
      </c>
      <c r="AU140" s="187" t="s">
        <v>85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377</v>
      </c>
      <c r="BM140" s="187" t="s">
        <v>2485</v>
      </c>
    </row>
    <row r="141" s="27" customFormat="true" ht="33" hidden="false" customHeight="true" outlineLevel="0" collapsed="false">
      <c r="A141" s="22"/>
      <c r="B141" s="175"/>
      <c r="C141" s="176" t="s">
        <v>360</v>
      </c>
      <c r="D141" s="176" t="s">
        <v>189</v>
      </c>
      <c r="E141" s="177" t="s">
        <v>2375</v>
      </c>
      <c r="F141" s="178" t="s">
        <v>2376</v>
      </c>
      <c r="G141" s="179" t="s">
        <v>358</v>
      </c>
      <c r="H141" s="180" t="n">
        <v>1</v>
      </c>
      <c r="I141" s="181"/>
      <c r="J141" s="182" t="n">
        <f aca="false">ROUND(I141*H141,2)</f>
        <v>0</v>
      </c>
      <c r="K141" s="178" t="s">
        <v>218</v>
      </c>
      <c r="L141" s="23"/>
      <c r="M141" s="183"/>
      <c r="N141" s="184" t="s">
        <v>41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377</v>
      </c>
      <c r="AT141" s="187" t="s">
        <v>189</v>
      </c>
      <c r="AU141" s="187" t="s">
        <v>85</v>
      </c>
      <c r="AY141" s="3" t="s">
        <v>18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3</v>
      </c>
      <c r="BK141" s="188" t="n">
        <f aca="false">ROUND(I141*H141,2)</f>
        <v>0</v>
      </c>
      <c r="BL141" s="3" t="s">
        <v>377</v>
      </c>
      <c r="BM141" s="187" t="s">
        <v>2486</v>
      </c>
    </row>
    <row r="142" s="27" customFormat="true" ht="16.5" hidden="false" customHeight="true" outlineLevel="0" collapsed="false">
      <c r="A142" s="22"/>
      <c r="B142" s="175"/>
      <c r="C142" s="232" t="s">
        <v>366</v>
      </c>
      <c r="D142" s="232" t="s">
        <v>807</v>
      </c>
      <c r="E142" s="233" t="s">
        <v>2378</v>
      </c>
      <c r="F142" s="234" t="s">
        <v>2379</v>
      </c>
      <c r="G142" s="235" t="s">
        <v>358</v>
      </c>
      <c r="H142" s="236" t="n">
        <v>1</v>
      </c>
      <c r="I142" s="237"/>
      <c r="J142" s="238" t="n">
        <f aca="false">ROUND(I142*H142,2)</f>
        <v>0</v>
      </c>
      <c r="K142" s="234"/>
      <c r="L142" s="239"/>
      <c r="M142" s="240"/>
      <c r="N142" s="241" t="s">
        <v>41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687</v>
      </c>
      <c r="AT142" s="187" t="s">
        <v>807</v>
      </c>
      <c r="AU142" s="187" t="s">
        <v>85</v>
      </c>
      <c r="AY142" s="3" t="s">
        <v>18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3</v>
      </c>
      <c r="BK142" s="188" t="n">
        <f aca="false">ROUND(I142*H142,2)</f>
        <v>0</v>
      </c>
      <c r="BL142" s="3" t="s">
        <v>377</v>
      </c>
      <c r="BM142" s="187" t="s">
        <v>2487</v>
      </c>
    </row>
    <row r="143" s="27" customFormat="true" ht="24.15" hidden="false" customHeight="true" outlineLevel="0" collapsed="false">
      <c r="A143" s="22"/>
      <c r="B143" s="175"/>
      <c r="C143" s="176" t="s">
        <v>7</v>
      </c>
      <c r="D143" s="176" t="s">
        <v>189</v>
      </c>
      <c r="E143" s="177" t="s">
        <v>2381</v>
      </c>
      <c r="F143" s="178" t="s">
        <v>2382</v>
      </c>
      <c r="G143" s="179" t="s">
        <v>358</v>
      </c>
      <c r="H143" s="180" t="n">
        <v>1</v>
      </c>
      <c r="I143" s="181"/>
      <c r="J143" s="182" t="n">
        <f aca="false">ROUND(I143*H143,2)</f>
        <v>0</v>
      </c>
      <c r="K143" s="178" t="s">
        <v>218</v>
      </c>
      <c r="L143" s="23"/>
      <c r="M143" s="183"/>
      <c r="N143" s="184" t="s">
        <v>41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377</v>
      </c>
      <c r="AT143" s="187" t="s">
        <v>189</v>
      </c>
      <c r="AU143" s="187" t="s">
        <v>85</v>
      </c>
      <c r="AY143" s="3" t="s">
        <v>187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3</v>
      </c>
      <c r="BK143" s="188" t="n">
        <f aca="false">ROUND(I143*H143,2)</f>
        <v>0</v>
      </c>
      <c r="BL143" s="3" t="s">
        <v>377</v>
      </c>
      <c r="BM143" s="187" t="s">
        <v>2488</v>
      </c>
    </row>
    <row r="144" s="27" customFormat="true" ht="16.5" hidden="false" customHeight="true" outlineLevel="0" collapsed="false">
      <c r="A144" s="22"/>
      <c r="B144" s="175"/>
      <c r="C144" s="232" t="s">
        <v>377</v>
      </c>
      <c r="D144" s="232" t="s">
        <v>807</v>
      </c>
      <c r="E144" s="233" t="s">
        <v>2384</v>
      </c>
      <c r="F144" s="234" t="s">
        <v>2385</v>
      </c>
      <c r="G144" s="235" t="s">
        <v>358</v>
      </c>
      <c r="H144" s="236" t="n">
        <v>1</v>
      </c>
      <c r="I144" s="237"/>
      <c r="J144" s="238" t="n">
        <f aca="false">ROUND(I144*H144,2)</f>
        <v>0</v>
      </c>
      <c r="K144" s="234"/>
      <c r="L144" s="239"/>
      <c r="M144" s="240"/>
      <c r="N144" s="241" t="s">
        <v>41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687</v>
      </c>
      <c r="AT144" s="187" t="s">
        <v>807</v>
      </c>
      <c r="AU144" s="187" t="s">
        <v>85</v>
      </c>
      <c r="AY144" s="3" t="s">
        <v>18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3</v>
      </c>
      <c r="BK144" s="188" t="n">
        <f aca="false">ROUND(I144*H144,2)</f>
        <v>0</v>
      </c>
      <c r="BL144" s="3" t="s">
        <v>377</v>
      </c>
      <c r="BM144" s="187" t="s">
        <v>2489</v>
      </c>
    </row>
    <row r="145" s="27" customFormat="true" ht="33" hidden="false" customHeight="true" outlineLevel="0" collapsed="false">
      <c r="A145" s="22"/>
      <c r="B145" s="175"/>
      <c r="C145" s="176" t="s">
        <v>381</v>
      </c>
      <c r="D145" s="176" t="s">
        <v>189</v>
      </c>
      <c r="E145" s="177" t="s">
        <v>2387</v>
      </c>
      <c r="F145" s="178" t="s">
        <v>2388</v>
      </c>
      <c r="G145" s="179" t="s">
        <v>358</v>
      </c>
      <c r="H145" s="180" t="n">
        <v>1</v>
      </c>
      <c r="I145" s="181"/>
      <c r="J145" s="182" t="n">
        <f aca="false">ROUND(I145*H145,2)</f>
        <v>0</v>
      </c>
      <c r="K145" s="178" t="s">
        <v>218</v>
      </c>
      <c r="L145" s="23"/>
      <c r="M145" s="183"/>
      <c r="N145" s="184" t="s">
        <v>41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377</v>
      </c>
      <c r="AT145" s="187" t="s">
        <v>189</v>
      </c>
      <c r="AU145" s="187" t="s">
        <v>85</v>
      </c>
      <c r="AY145" s="3" t="s">
        <v>187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3</v>
      </c>
      <c r="BK145" s="188" t="n">
        <f aca="false">ROUND(I145*H145,2)</f>
        <v>0</v>
      </c>
      <c r="BL145" s="3" t="s">
        <v>377</v>
      </c>
      <c r="BM145" s="187" t="s">
        <v>2490</v>
      </c>
    </row>
    <row r="146" s="27" customFormat="true" ht="12.8" hidden="false" customHeight="false" outlineLevel="0" collapsed="false">
      <c r="A146" s="22"/>
      <c r="B146" s="23"/>
      <c r="C146" s="22"/>
      <c r="D146" s="191" t="s">
        <v>558</v>
      </c>
      <c r="E146" s="22"/>
      <c r="F146" s="228" t="s">
        <v>2390</v>
      </c>
      <c r="G146" s="22"/>
      <c r="H146" s="22"/>
      <c r="I146" s="229"/>
      <c r="J146" s="22"/>
      <c r="K146" s="22"/>
      <c r="L146" s="23"/>
      <c r="M146" s="230"/>
      <c r="N146" s="231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558</v>
      </c>
      <c r="AU146" s="3" t="s">
        <v>85</v>
      </c>
    </row>
    <row r="147" s="27" customFormat="true" ht="16.5" hidden="false" customHeight="true" outlineLevel="0" collapsed="false">
      <c r="A147" s="22"/>
      <c r="B147" s="175"/>
      <c r="C147" s="232" t="s">
        <v>386</v>
      </c>
      <c r="D147" s="232" t="s">
        <v>807</v>
      </c>
      <c r="E147" s="233" t="s">
        <v>2491</v>
      </c>
      <c r="F147" s="234" t="s">
        <v>2392</v>
      </c>
      <c r="G147" s="235" t="s">
        <v>358</v>
      </c>
      <c r="H147" s="236" t="n">
        <v>1</v>
      </c>
      <c r="I147" s="237"/>
      <c r="J147" s="238" t="n">
        <f aca="false">ROUND(I147*H147,2)</f>
        <v>0</v>
      </c>
      <c r="K147" s="234"/>
      <c r="L147" s="239"/>
      <c r="M147" s="240"/>
      <c r="N147" s="241" t="s">
        <v>41</v>
      </c>
      <c r="O147" s="60"/>
      <c r="P147" s="185" t="n">
        <f aca="false">O147*H147</f>
        <v>0</v>
      </c>
      <c r="Q147" s="185" t="n">
        <v>0.00503</v>
      </c>
      <c r="R147" s="185" t="n">
        <f aca="false">Q147*H147</f>
        <v>0.00503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687</v>
      </c>
      <c r="AT147" s="187" t="s">
        <v>807</v>
      </c>
      <c r="AU147" s="187" t="s">
        <v>85</v>
      </c>
      <c r="AY147" s="3" t="s">
        <v>18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3</v>
      </c>
      <c r="BK147" s="188" t="n">
        <f aca="false">ROUND(I147*H147,2)</f>
        <v>0</v>
      </c>
      <c r="BL147" s="3" t="s">
        <v>377</v>
      </c>
      <c r="BM147" s="187" t="s">
        <v>2492</v>
      </c>
    </row>
    <row r="148" s="27" customFormat="true" ht="12.8" hidden="false" customHeight="false" outlineLevel="0" collapsed="false">
      <c r="A148" s="22"/>
      <c r="B148" s="23"/>
      <c r="C148" s="22"/>
      <c r="D148" s="191" t="s">
        <v>558</v>
      </c>
      <c r="E148" s="22"/>
      <c r="F148" s="228" t="s">
        <v>2394</v>
      </c>
      <c r="G148" s="22"/>
      <c r="H148" s="22"/>
      <c r="I148" s="229"/>
      <c r="J148" s="22"/>
      <c r="K148" s="22"/>
      <c r="L148" s="23"/>
      <c r="M148" s="230"/>
      <c r="N148" s="231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558</v>
      </c>
      <c r="AU148" s="3" t="s">
        <v>85</v>
      </c>
    </row>
    <row r="149" s="27" customFormat="true" ht="24.15" hidden="false" customHeight="true" outlineLevel="0" collapsed="false">
      <c r="A149" s="22"/>
      <c r="B149" s="175"/>
      <c r="C149" s="176" t="s">
        <v>392</v>
      </c>
      <c r="D149" s="176" t="s">
        <v>189</v>
      </c>
      <c r="E149" s="177" t="s">
        <v>2461</v>
      </c>
      <c r="F149" s="178" t="s">
        <v>2462</v>
      </c>
      <c r="G149" s="179" t="s">
        <v>358</v>
      </c>
      <c r="H149" s="180" t="n">
        <v>1</v>
      </c>
      <c r="I149" s="181"/>
      <c r="J149" s="182" t="n">
        <f aca="false">ROUND(I149*H149,2)</f>
        <v>0</v>
      </c>
      <c r="K149" s="178" t="s">
        <v>193</v>
      </c>
      <c r="L149" s="23"/>
      <c r="M149" s="183"/>
      <c r="N149" s="184" t="s">
        <v>41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377</v>
      </c>
      <c r="AT149" s="187" t="s">
        <v>189</v>
      </c>
      <c r="AU149" s="187" t="s">
        <v>85</v>
      </c>
      <c r="AY149" s="3" t="s">
        <v>18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3</v>
      </c>
      <c r="BK149" s="188" t="n">
        <f aca="false">ROUND(I149*H149,2)</f>
        <v>0</v>
      </c>
      <c r="BL149" s="3" t="s">
        <v>377</v>
      </c>
      <c r="BM149" s="187" t="s">
        <v>2493</v>
      </c>
    </row>
    <row r="150" s="27" customFormat="true" ht="16.5" hidden="false" customHeight="true" outlineLevel="0" collapsed="false">
      <c r="A150" s="22"/>
      <c r="B150" s="175"/>
      <c r="C150" s="232" t="s">
        <v>400</v>
      </c>
      <c r="D150" s="232" t="s">
        <v>807</v>
      </c>
      <c r="E150" s="233" t="s">
        <v>2391</v>
      </c>
      <c r="F150" s="234" t="s">
        <v>2465</v>
      </c>
      <c r="G150" s="235" t="s">
        <v>358</v>
      </c>
      <c r="H150" s="236" t="n">
        <v>1</v>
      </c>
      <c r="I150" s="237"/>
      <c r="J150" s="238" t="n">
        <f aca="false">ROUND(I150*H150,2)</f>
        <v>0</v>
      </c>
      <c r="K150" s="234"/>
      <c r="L150" s="239"/>
      <c r="M150" s="240"/>
      <c r="N150" s="241" t="s">
        <v>41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687</v>
      </c>
      <c r="AT150" s="187" t="s">
        <v>807</v>
      </c>
      <c r="AU150" s="187" t="s">
        <v>85</v>
      </c>
      <c r="AY150" s="3" t="s">
        <v>18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3</v>
      </c>
      <c r="BK150" s="188" t="n">
        <f aca="false">ROUND(I150*H150,2)</f>
        <v>0</v>
      </c>
      <c r="BL150" s="3" t="s">
        <v>377</v>
      </c>
      <c r="BM150" s="187" t="s">
        <v>2494</v>
      </c>
    </row>
    <row r="151" s="27" customFormat="true" ht="16.5" hidden="false" customHeight="true" outlineLevel="0" collapsed="false">
      <c r="A151" s="22"/>
      <c r="B151" s="175"/>
      <c r="C151" s="232" t="s">
        <v>6</v>
      </c>
      <c r="D151" s="232" t="s">
        <v>807</v>
      </c>
      <c r="E151" s="233" t="s">
        <v>2401</v>
      </c>
      <c r="F151" s="234" t="s">
        <v>2402</v>
      </c>
      <c r="G151" s="235" t="s">
        <v>2403</v>
      </c>
      <c r="H151" s="236" t="n">
        <v>1</v>
      </c>
      <c r="I151" s="237"/>
      <c r="J151" s="238" t="n">
        <f aca="false">ROUND(I151*H151,2)</f>
        <v>0</v>
      </c>
      <c r="K151" s="234"/>
      <c r="L151" s="239"/>
      <c r="M151" s="240"/>
      <c r="N151" s="241" t="s">
        <v>41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687</v>
      </c>
      <c r="AT151" s="187" t="s">
        <v>807</v>
      </c>
      <c r="AU151" s="187" t="s">
        <v>85</v>
      </c>
      <c r="AY151" s="3" t="s">
        <v>187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3</v>
      </c>
      <c r="BK151" s="188" t="n">
        <f aca="false">ROUND(I151*H151,2)</f>
        <v>0</v>
      </c>
      <c r="BL151" s="3" t="s">
        <v>377</v>
      </c>
      <c r="BM151" s="187" t="s">
        <v>2495</v>
      </c>
    </row>
    <row r="152" s="27" customFormat="true" ht="16.5" hidden="false" customHeight="true" outlineLevel="0" collapsed="false">
      <c r="A152" s="22"/>
      <c r="B152" s="175"/>
      <c r="C152" s="176" t="s">
        <v>421</v>
      </c>
      <c r="D152" s="176" t="s">
        <v>189</v>
      </c>
      <c r="E152" s="177" t="s">
        <v>2405</v>
      </c>
      <c r="F152" s="178" t="s">
        <v>2406</v>
      </c>
      <c r="G152" s="179" t="s">
        <v>358</v>
      </c>
      <c r="H152" s="180" t="n">
        <v>1</v>
      </c>
      <c r="I152" s="181"/>
      <c r="J152" s="182" t="n">
        <f aca="false">ROUND(I152*H152,2)</f>
        <v>0</v>
      </c>
      <c r="K152" s="178"/>
      <c r="L152" s="23"/>
      <c r="M152" s="245"/>
      <c r="N152" s="246" t="s">
        <v>41</v>
      </c>
      <c r="O152" s="247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377</v>
      </c>
      <c r="AT152" s="187" t="s">
        <v>189</v>
      </c>
      <c r="AU152" s="187" t="s">
        <v>85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377</v>
      </c>
      <c r="BM152" s="187" t="s">
        <v>2496</v>
      </c>
    </row>
    <row r="153" s="27" customFormat="true" ht="6.9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45"/>
      <c r="J153" s="45"/>
      <c r="K153" s="45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125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49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498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29:BE200)),  2)</f>
        <v>0</v>
      </c>
      <c r="G35" s="22"/>
      <c r="H35" s="22"/>
      <c r="I35" s="128" t="n">
        <v>0.21</v>
      </c>
      <c r="J35" s="127" t="n">
        <f aca="false">ROUND(((SUM(BE129:BE20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29:BF200)),  2)</f>
        <v>0</v>
      </c>
      <c r="G36" s="22"/>
      <c r="H36" s="22"/>
      <c r="I36" s="128" t="n">
        <v>0.15</v>
      </c>
      <c r="J36" s="127" t="n">
        <f aca="false">ROUND(((SUM(BF129:BF20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29:BG200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29:BH200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29:BI200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49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1 - Bourací práce 3NP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edloňov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Hradec Králové</v>
      </c>
      <c r="G93" s="22"/>
      <c r="H93" s="22"/>
      <c r="I93" s="15" t="s">
        <v>29</v>
      </c>
      <c r="J93" s="137" t="str">
        <f aca="false">E23</f>
        <v>OBCHODNÍ PROJEKT HRADEC KRÁLOVÉ v.o.s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141" customFormat="true" ht="24.95" hidden="false" customHeight="true" outlineLevel="0" collapsed="false">
      <c r="B99" s="142"/>
      <c r="D99" s="143" t="s">
        <v>159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1" customFormat="true" ht="19.9" hidden="false" customHeight="true" outlineLevel="0" collapsed="false">
      <c r="B100" s="146"/>
      <c r="D100" s="147" t="s">
        <v>161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1" customFormat="true" ht="19.9" hidden="false" customHeight="true" outlineLevel="0" collapsed="false">
      <c r="B101" s="146"/>
      <c r="D101" s="147" t="s">
        <v>162</v>
      </c>
      <c r="E101" s="148"/>
      <c r="F101" s="148"/>
      <c r="G101" s="148"/>
      <c r="H101" s="148"/>
      <c r="I101" s="148"/>
      <c r="J101" s="149" t="n">
        <f aca="false">J135</f>
        <v>0</v>
      </c>
      <c r="L101" s="146"/>
    </row>
    <row r="102" s="141" customFormat="true" ht="24.95" hidden="false" customHeight="true" outlineLevel="0" collapsed="false">
      <c r="B102" s="142"/>
      <c r="D102" s="143" t="s">
        <v>164</v>
      </c>
      <c r="E102" s="144"/>
      <c r="F102" s="144"/>
      <c r="G102" s="144"/>
      <c r="H102" s="144"/>
      <c r="I102" s="144"/>
      <c r="J102" s="145" t="n">
        <f aca="false">J141</f>
        <v>0</v>
      </c>
      <c r="L102" s="142"/>
    </row>
    <row r="103" s="101" customFormat="true" ht="19.9" hidden="false" customHeight="true" outlineLevel="0" collapsed="false">
      <c r="B103" s="146"/>
      <c r="D103" s="147" t="s">
        <v>166</v>
      </c>
      <c r="E103" s="148"/>
      <c r="F103" s="148"/>
      <c r="G103" s="148"/>
      <c r="H103" s="148"/>
      <c r="I103" s="148"/>
      <c r="J103" s="149" t="n">
        <f aca="false">J142</f>
        <v>0</v>
      </c>
      <c r="L103" s="146"/>
    </row>
    <row r="104" s="101" customFormat="true" ht="19.9" hidden="false" customHeight="true" outlineLevel="0" collapsed="false">
      <c r="B104" s="146"/>
      <c r="D104" s="147" t="s">
        <v>167</v>
      </c>
      <c r="E104" s="148"/>
      <c r="F104" s="148"/>
      <c r="G104" s="148"/>
      <c r="H104" s="148"/>
      <c r="I104" s="148"/>
      <c r="J104" s="149" t="n">
        <f aca="false">J170</f>
        <v>0</v>
      </c>
      <c r="L104" s="146"/>
    </row>
    <row r="105" s="101" customFormat="true" ht="19.9" hidden="false" customHeight="true" outlineLevel="0" collapsed="false">
      <c r="B105" s="146"/>
      <c r="D105" s="147" t="s">
        <v>168</v>
      </c>
      <c r="E105" s="148"/>
      <c r="F105" s="148"/>
      <c r="G105" s="148"/>
      <c r="H105" s="148"/>
      <c r="I105" s="148"/>
      <c r="J105" s="149" t="n">
        <f aca="false">J174</f>
        <v>0</v>
      </c>
      <c r="L105" s="146"/>
    </row>
    <row r="106" s="101" customFormat="true" ht="19.9" hidden="false" customHeight="true" outlineLevel="0" collapsed="false">
      <c r="B106" s="146"/>
      <c r="D106" s="147" t="s">
        <v>528</v>
      </c>
      <c r="E106" s="148"/>
      <c r="F106" s="148"/>
      <c r="G106" s="148"/>
      <c r="H106" s="148"/>
      <c r="I106" s="148"/>
      <c r="J106" s="149" t="n">
        <f aca="false">J182</f>
        <v>0</v>
      </c>
      <c r="L106" s="146"/>
    </row>
    <row r="107" s="101" customFormat="true" ht="19.9" hidden="false" customHeight="true" outlineLevel="0" collapsed="false">
      <c r="B107" s="146"/>
      <c r="D107" s="147" t="s">
        <v>169</v>
      </c>
      <c r="E107" s="148"/>
      <c r="F107" s="148"/>
      <c r="G107" s="148"/>
      <c r="H107" s="148"/>
      <c r="I107" s="148"/>
      <c r="J107" s="149" t="n">
        <f aca="false">J191</f>
        <v>0</v>
      </c>
      <c r="L107" s="146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7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15" t="str">
        <f aca="false">E7</f>
        <v>Dětský domov a školní jídelna Sedloňov - Stavební úpravy objektu - II. ETAPA SO01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50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5" t="s">
        <v>2497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1</f>
        <v>01 - Bourací práce 3NP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Sedloňov</v>
      </c>
      <c r="G123" s="22"/>
      <c r="H123" s="22"/>
      <c r="I123" s="15" t="s">
        <v>21</v>
      </c>
      <c r="J123" s="117" t="str">
        <f aca="false">IF(J14="","",J14)</f>
        <v>21. 7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40.0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Královéhradecký Kraj, Hradec Králové</v>
      </c>
      <c r="G125" s="22"/>
      <c r="H125" s="22"/>
      <c r="I125" s="15" t="s">
        <v>29</v>
      </c>
      <c r="J125" s="137" t="str">
        <f aca="false">E23</f>
        <v>OBCHODNÍ PROJEKT HRADEC KRÁLOVÉ v.o.s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2</v>
      </c>
      <c r="J126" s="137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3" hidden="false" customHeight="true" outlineLevel="0" collapsed="false">
      <c r="A128" s="150"/>
      <c r="B128" s="151"/>
      <c r="C128" s="152" t="s">
        <v>173</v>
      </c>
      <c r="D128" s="153" t="s">
        <v>61</v>
      </c>
      <c r="E128" s="153" t="s">
        <v>57</v>
      </c>
      <c r="F128" s="153" t="s">
        <v>58</v>
      </c>
      <c r="G128" s="153" t="s">
        <v>174</v>
      </c>
      <c r="H128" s="153" t="s">
        <v>175</v>
      </c>
      <c r="I128" s="153" t="s">
        <v>176</v>
      </c>
      <c r="J128" s="153" t="s">
        <v>156</v>
      </c>
      <c r="K128" s="154" t="s">
        <v>177</v>
      </c>
      <c r="L128" s="155"/>
      <c r="M128" s="68"/>
      <c r="N128" s="69" t="s">
        <v>40</v>
      </c>
      <c r="O128" s="69" t="s">
        <v>178</v>
      </c>
      <c r="P128" s="69" t="s">
        <v>179</v>
      </c>
      <c r="Q128" s="69" t="s">
        <v>180</v>
      </c>
      <c r="R128" s="69" t="s">
        <v>181</v>
      </c>
      <c r="S128" s="69" t="s">
        <v>182</v>
      </c>
      <c r="T128" s="70" t="s">
        <v>183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8" hidden="false" customHeight="true" outlineLevel="0" collapsed="false">
      <c r="A129" s="22"/>
      <c r="B129" s="23"/>
      <c r="C129" s="76" t="s">
        <v>184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+P141</f>
        <v>0</v>
      </c>
      <c r="Q129" s="72"/>
      <c r="R129" s="158" t="n">
        <f aca="false">R130+R141</f>
        <v>0</v>
      </c>
      <c r="S129" s="72"/>
      <c r="T129" s="159" t="n">
        <f aca="false">T130+T141</f>
        <v>18.9965639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58</v>
      </c>
      <c r="BK129" s="160" t="n">
        <f aca="false">BK130+BK141</f>
        <v>0</v>
      </c>
    </row>
    <row r="130" s="161" customFormat="true" ht="25.9" hidden="false" customHeight="true" outlineLevel="0" collapsed="false">
      <c r="B130" s="162"/>
      <c r="D130" s="163" t="s">
        <v>75</v>
      </c>
      <c r="E130" s="164" t="s">
        <v>185</v>
      </c>
      <c r="F130" s="164" t="s">
        <v>186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35</f>
        <v>0</v>
      </c>
      <c r="Q130" s="168"/>
      <c r="R130" s="169" t="n">
        <f aca="false">R131+R135</f>
        <v>0</v>
      </c>
      <c r="S130" s="168"/>
      <c r="T130" s="170" t="n">
        <f aca="false">T131+T135</f>
        <v>0</v>
      </c>
      <c r="AR130" s="163" t="s">
        <v>83</v>
      </c>
      <c r="AT130" s="171" t="s">
        <v>75</v>
      </c>
      <c r="AU130" s="171" t="s">
        <v>76</v>
      </c>
      <c r="AY130" s="163" t="s">
        <v>187</v>
      </c>
      <c r="BK130" s="172" t="n">
        <f aca="false">BK131+BK135</f>
        <v>0</v>
      </c>
    </row>
    <row r="131" s="161" customFormat="true" ht="22.8" hidden="false" customHeight="true" outlineLevel="0" collapsed="false">
      <c r="B131" s="162"/>
      <c r="D131" s="163" t="s">
        <v>75</v>
      </c>
      <c r="E131" s="173" t="s">
        <v>199</v>
      </c>
      <c r="F131" s="173" t="s">
        <v>200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34)</f>
        <v>0</v>
      </c>
      <c r="Q131" s="168"/>
      <c r="R131" s="169" t="n">
        <f aca="false">SUM(R132:R134)</f>
        <v>0</v>
      </c>
      <c r="S131" s="168"/>
      <c r="T131" s="170" t="n">
        <f aca="false">SUM(T132:T134)</f>
        <v>0</v>
      </c>
      <c r="AR131" s="163" t="s">
        <v>83</v>
      </c>
      <c r="AT131" s="171" t="s">
        <v>75</v>
      </c>
      <c r="AU131" s="171" t="s">
        <v>83</v>
      </c>
      <c r="AY131" s="163" t="s">
        <v>187</v>
      </c>
      <c r="BK131" s="172" t="n">
        <f aca="false">SUM(BK132:BK134)</f>
        <v>0</v>
      </c>
    </row>
    <row r="132" s="27" customFormat="true" ht="16.5" hidden="false" customHeight="true" outlineLevel="0" collapsed="false">
      <c r="A132" s="22"/>
      <c r="B132" s="175"/>
      <c r="C132" s="176" t="s">
        <v>83</v>
      </c>
      <c r="D132" s="176" t="s">
        <v>189</v>
      </c>
      <c r="E132" s="177" t="s">
        <v>2499</v>
      </c>
      <c r="F132" s="178" t="s">
        <v>2500</v>
      </c>
      <c r="G132" s="179" t="s">
        <v>192</v>
      </c>
      <c r="H132" s="180" t="n">
        <v>36.48</v>
      </c>
      <c r="I132" s="181"/>
      <c r="J132" s="182" t="n">
        <f aca="false">ROUND(I132*H132,2)</f>
        <v>0</v>
      </c>
      <c r="K132" s="178" t="s">
        <v>438</v>
      </c>
      <c r="L132" s="23"/>
      <c r="M132" s="183"/>
      <c r="N132" s="184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94</v>
      </c>
      <c r="AT132" s="187" t="s">
        <v>189</v>
      </c>
      <c r="AU132" s="187" t="s">
        <v>85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194</v>
      </c>
      <c r="BM132" s="187" t="s">
        <v>2501</v>
      </c>
    </row>
    <row r="133" s="198" customFormat="true" ht="12.8" hidden="false" customHeight="false" outlineLevel="0" collapsed="false">
      <c r="B133" s="199"/>
      <c r="D133" s="191" t="s">
        <v>196</v>
      </c>
      <c r="E133" s="200"/>
      <c r="F133" s="201" t="s">
        <v>2502</v>
      </c>
      <c r="H133" s="202" t="n">
        <v>36.48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96</v>
      </c>
      <c r="AU133" s="200" t="s">
        <v>85</v>
      </c>
      <c r="AV133" s="198" t="s">
        <v>85</v>
      </c>
      <c r="AW133" s="198" t="s">
        <v>31</v>
      </c>
      <c r="AX133" s="198" t="s">
        <v>76</v>
      </c>
      <c r="AY133" s="200" t="s">
        <v>187</v>
      </c>
    </row>
    <row r="134" s="216" customFormat="true" ht="12.8" hidden="false" customHeight="false" outlineLevel="0" collapsed="false">
      <c r="B134" s="217"/>
      <c r="D134" s="191" t="s">
        <v>196</v>
      </c>
      <c r="E134" s="218"/>
      <c r="F134" s="219" t="s">
        <v>231</v>
      </c>
      <c r="H134" s="220" t="n">
        <v>36.48</v>
      </c>
      <c r="I134" s="221"/>
      <c r="L134" s="217"/>
      <c r="M134" s="222"/>
      <c r="N134" s="223"/>
      <c r="O134" s="223"/>
      <c r="P134" s="223"/>
      <c r="Q134" s="223"/>
      <c r="R134" s="223"/>
      <c r="S134" s="223"/>
      <c r="T134" s="224"/>
      <c r="AT134" s="218" t="s">
        <v>196</v>
      </c>
      <c r="AU134" s="218" t="s">
        <v>85</v>
      </c>
      <c r="AV134" s="216" t="s">
        <v>111</v>
      </c>
      <c r="AW134" s="216" t="s">
        <v>31</v>
      </c>
      <c r="AX134" s="216" t="s">
        <v>83</v>
      </c>
      <c r="AY134" s="218" t="s">
        <v>187</v>
      </c>
    </row>
    <row r="135" s="161" customFormat="true" ht="22.8" hidden="false" customHeight="true" outlineLevel="0" collapsed="false">
      <c r="B135" s="162"/>
      <c r="D135" s="163" t="s">
        <v>75</v>
      </c>
      <c r="E135" s="173" t="s">
        <v>371</v>
      </c>
      <c r="F135" s="173" t="s">
        <v>372</v>
      </c>
      <c r="I135" s="165"/>
      <c r="J135" s="174" t="n">
        <f aca="false">BK135</f>
        <v>0</v>
      </c>
      <c r="L135" s="162"/>
      <c r="M135" s="167"/>
      <c r="N135" s="168"/>
      <c r="O135" s="168"/>
      <c r="P135" s="169" t="n">
        <f aca="false">SUM(P136:P140)</f>
        <v>0</v>
      </c>
      <c r="Q135" s="168"/>
      <c r="R135" s="169" t="n">
        <f aca="false">SUM(R136:R140)</f>
        <v>0</v>
      </c>
      <c r="S135" s="168"/>
      <c r="T135" s="170" t="n">
        <f aca="false">SUM(T136:T140)</f>
        <v>0</v>
      </c>
      <c r="AR135" s="163" t="s">
        <v>83</v>
      </c>
      <c r="AT135" s="171" t="s">
        <v>75</v>
      </c>
      <c r="AU135" s="171" t="s">
        <v>83</v>
      </c>
      <c r="AY135" s="163" t="s">
        <v>187</v>
      </c>
      <c r="BK135" s="172" t="n">
        <f aca="false">SUM(BK136:BK140)</f>
        <v>0</v>
      </c>
    </row>
    <row r="136" s="27" customFormat="true" ht="33" hidden="false" customHeight="true" outlineLevel="0" collapsed="false">
      <c r="A136" s="22"/>
      <c r="B136" s="175"/>
      <c r="C136" s="176" t="s">
        <v>85</v>
      </c>
      <c r="D136" s="176" t="s">
        <v>189</v>
      </c>
      <c r="E136" s="177" t="s">
        <v>373</v>
      </c>
      <c r="F136" s="178" t="s">
        <v>374</v>
      </c>
      <c r="G136" s="179" t="s">
        <v>375</v>
      </c>
      <c r="H136" s="180" t="n">
        <v>18.997</v>
      </c>
      <c r="I136" s="181"/>
      <c r="J136" s="182" t="n">
        <f aca="false">ROUND(I136*H136,2)</f>
        <v>0</v>
      </c>
      <c r="K136" s="178" t="s">
        <v>193</v>
      </c>
      <c r="L136" s="23"/>
      <c r="M136" s="183"/>
      <c r="N136" s="184" t="s">
        <v>41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4</v>
      </c>
      <c r="AT136" s="187" t="s">
        <v>189</v>
      </c>
      <c r="AU136" s="187" t="s">
        <v>85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194</v>
      </c>
      <c r="BM136" s="187" t="s">
        <v>2503</v>
      </c>
    </row>
    <row r="137" s="27" customFormat="true" ht="24.15" hidden="false" customHeight="true" outlineLevel="0" collapsed="false">
      <c r="A137" s="22"/>
      <c r="B137" s="175"/>
      <c r="C137" s="176" t="s">
        <v>111</v>
      </c>
      <c r="D137" s="176" t="s">
        <v>189</v>
      </c>
      <c r="E137" s="177" t="s">
        <v>378</v>
      </c>
      <c r="F137" s="178" t="s">
        <v>379</v>
      </c>
      <c r="G137" s="179" t="s">
        <v>375</v>
      </c>
      <c r="H137" s="180" t="n">
        <v>18.997</v>
      </c>
      <c r="I137" s="181"/>
      <c r="J137" s="182" t="n">
        <f aca="false">ROUND(I137*H137,2)</f>
        <v>0</v>
      </c>
      <c r="K137" s="178" t="s">
        <v>193</v>
      </c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94</v>
      </c>
      <c r="AT137" s="187" t="s">
        <v>189</v>
      </c>
      <c r="AU137" s="187" t="s">
        <v>85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194</v>
      </c>
      <c r="BM137" s="187" t="s">
        <v>2504</v>
      </c>
    </row>
    <row r="138" s="27" customFormat="true" ht="24.15" hidden="false" customHeight="true" outlineLevel="0" collapsed="false">
      <c r="A138" s="22"/>
      <c r="B138" s="175"/>
      <c r="C138" s="176" t="s">
        <v>194</v>
      </c>
      <c r="D138" s="176" t="s">
        <v>189</v>
      </c>
      <c r="E138" s="177" t="s">
        <v>382</v>
      </c>
      <c r="F138" s="178" t="s">
        <v>383</v>
      </c>
      <c r="G138" s="179" t="s">
        <v>375</v>
      </c>
      <c r="H138" s="180" t="n">
        <v>189.97</v>
      </c>
      <c r="I138" s="181"/>
      <c r="J138" s="182" t="n">
        <f aca="false">ROUND(I138*H138,2)</f>
        <v>0</v>
      </c>
      <c r="K138" s="178" t="s">
        <v>193</v>
      </c>
      <c r="L138" s="23"/>
      <c r="M138" s="183"/>
      <c r="N138" s="184" t="s">
        <v>41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94</v>
      </c>
      <c r="AT138" s="187" t="s">
        <v>189</v>
      </c>
      <c r="AU138" s="187" t="s">
        <v>85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194</v>
      </c>
      <c r="BM138" s="187" t="s">
        <v>2505</v>
      </c>
    </row>
    <row r="139" s="198" customFormat="true" ht="12.8" hidden="false" customHeight="false" outlineLevel="0" collapsed="false">
      <c r="B139" s="199"/>
      <c r="D139" s="191" t="s">
        <v>196</v>
      </c>
      <c r="F139" s="201" t="s">
        <v>2506</v>
      </c>
      <c r="H139" s="202" t="n">
        <v>189.97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96</v>
      </c>
      <c r="AU139" s="200" t="s">
        <v>85</v>
      </c>
      <c r="AV139" s="198" t="s">
        <v>85</v>
      </c>
      <c r="AW139" s="198" t="s">
        <v>2</v>
      </c>
      <c r="AX139" s="198" t="s">
        <v>83</v>
      </c>
      <c r="AY139" s="200" t="s">
        <v>187</v>
      </c>
    </row>
    <row r="140" s="27" customFormat="true" ht="24.15" hidden="false" customHeight="true" outlineLevel="0" collapsed="false">
      <c r="A140" s="22"/>
      <c r="B140" s="175"/>
      <c r="C140" s="176" t="s">
        <v>270</v>
      </c>
      <c r="D140" s="176" t="s">
        <v>189</v>
      </c>
      <c r="E140" s="177" t="s">
        <v>387</v>
      </c>
      <c r="F140" s="178" t="s">
        <v>388</v>
      </c>
      <c r="G140" s="179" t="s">
        <v>375</v>
      </c>
      <c r="H140" s="180" t="n">
        <v>18.997</v>
      </c>
      <c r="I140" s="181"/>
      <c r="J140" s="182" t="n">
        <f aca="false">ROUND(I140*H140,2)</f>
        <v>0</v>
      </c>
      <c r="K140" s="178" t="s">
        <v>193</v>
      </c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94</v>
      </c>
      <c r="AT140" s="187" t="s">
        <v>189</v>
      </c>
      <c r="AU140" s="187" t="s">
        <v>85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194</v>
      </c>
      <c r="BM140" s="187" t="s">
        <v>2507</v>
      </c>
    </row>
    <row r="141" s="161" customFormat="true" ht="25.9" hidden="false" customHeight="true" outlineLevel="0" collapsed="false">
      <c r="B141" s="162"/>
      <c r="D141" s="163" t="s">
        <v>75</v>
      </c>
      <c r="E141" s="164" t="s">
        <v>396</v>
      </c>
      <c r="F141" s="164" t="s">
        <v>397</v>
      </c>
      <c r="I141" s="165"/>
      <c r="J141" s="166" t="n">
        <f aca="false">BK141</f>
        <v>0</v>
      </c>
      <c r="L141" s="162"/>
      <c r="M141" s="167"/>
      <c r="N141" s="168"/>
      <c r="O141" s="168"/>
      <c r="P141" s="169" t="n">
        <f aca="false">P142+P170+P174+P182+P191</f>
        <v>0</v>
      </c>
      <c r="Q141" s="168"/>
      <c r="R141" s="169" t="n">
        <f aca="false">R142+R170+R174+R182+R191</f>
        <v>0</v>
      </c>
      <c r="S141" s="168"/>
      <c r="T141" s="170" t="n">
        <f aca="false">T142+T170+T174+T182+T191</f>
        <v>18.99656391</v>
      </c>
      <c r="AR141" s="163" t="s">
        <v>85</v>
      </c>
      <c r="AT141" s="171" t="s">
        <v>75</v>
      </c>
      <c r="AU141" s="171" t="s">
        <v>76</v>
      </c>
      <c r="AY141" s="163" t="s">
        <v>187</v>
      </c>
      <c r="BK141" s="172" t="n">
        <f aca="false">BK142+BK170+BK174+BK182+BK191</f>
        <v>0</v>
      </c>
    </row>
    <row r="142" s="161" customFormat="true" ht="22.8" hidden="false" customHeight="true" outlineLevel="0" collapsed="false">
      <c r="B142" s="162"/>
      <c r="D142" s="163" t="s">
        <v>75</v>
      </c>
      <c r="E142" s="173" t="s">
        <v>404</v>
      </c>
      <c r="F142" s="173" t="s">
        <v>405</v>
      </c>
      <c r="I142" s="165"/>
      <c r="J142" s="174" t="n">
        <f aca="false">BK142</f>
        <v>0</v>
      </c>
      <c r="L142" s="162"/>
      <c r="M142" s="167"/>
      <c r="N142" s="168"/>
      <c r="O142" s="168"/>
      <c r="P142" s="169" t="n">
        <f aca="false">SUM(P143:P169)</f>
        <v>0</v>
      </c>
      <c r="Q142" s="168"/>
      <c r="R142" s="169" t="n">
        <f aca="false">SUM(R143:R169)</f>
        <v>0</v>
      </c>
      <c r="S142" s="168"/>
      <c r="T142" s="170" t="n">
        <f aca="false">SUM(T143:T169)</f>
        <v>12.18504085</v>
      </c>
      <c r="AR142" s="163" t="s">
        <v>85</v>
      </c>
      <c r="AT142" s="171" t="s">
        <v>75</v>
      </c>
      <c r="AU142" s="171" t="s">
        <v>83</v>
      </c>
      <c r="AY142" s="163" t="s">
        <v>187</v>
      </c>
      <c r="BK142" s="172" t="n">
        <f aca="false">SUM(BK143:BK169)</f>
        <v>0</v>
      </c>
    </row>
    <row r="143" s="27" customFormat="true" ht="24.15" hidden="false" customHeight="true" outlineLevel="0" collapsed="false">
      <c r="A143" s="22"/>
      <c r="B143" s="175"/>
      <c r="C143" s="176" t="s">
        <v>275</v>
      </c>
      <c r="D143" s="176" t="s">
        <v>189</v>
      </c>
      <c r="E143" s="177" t="s">
        <v>2508</v>
      </c>
      <c r="F143" s="178" t="s">
        <v>2509</v>
      </c>
      <c r="G143" s="179" t="s">
        <v>192</v>
      </c>
      <c r="H143" s="180" t="n">
        <v>188.197</v>
      </c>
      <c r="I143" s="181"/>
      <c r="J143" s="182" t="n">
        <f aca="false">ROUND(I143*H143,2)</f>
        <v>0</v>
      </c>
      <c r="K143" s="178" t="s">
        <v>193</v>
      </c>
      <c r="L143" s="23"/>
      <c r="M143" s="183"/>
      <c r="N143" s="184" t="s">
        <v>41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03175</v>
      </c>
      <c r="T143" s="186" t="n">
        <f aca="false">S143*H143</f>
        <v>5.97525475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377</v>
      </c>
      <c r="AT143" s="187" t="s">
        <v>189</v>
      </c>
      <c r="AU143" s="187" t="s">
        <v>85</v>
      </c>
      <c r="AY143" s="3" t="s">
        <v>187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3</v>
      </c>
      <c r="BK143" s="188" t="n">
        <f aca="false">ROUND(I143*H143,2)</f>
        <v>0</v>
      </c>
      <c r="BL143" s="3" t="s">
        <v>377</v>
      </c>
      <c r="BM143" s="187" t="s">
        <v>2510</v>
      </c>
    </row>
    <row r="144" s="189" customFormat="true" ht="12.8" hidden="false" customHeight="false" outlineLevel="0" collapsed="false">
      <c r="B144" s="190"/>
      <c r="D144" s="191" t="s">
        <v>196</v>
      </c>
      <c r="E144" s="192"/>
      <c r="F144" s="193" t="s">
        <v>197</v>
      </c>
      <c r="H144" s="192"/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196</v>
      </c>
      <c r="AU144" s="192" t="s">
        <v>85</v>
      </c>
      <c r="AV144" s="189" t="s">
        <v>83</v>
      </c>
      <c r="AW144" s="189" t="s">
        <v>31</v>
      </c>
      <c r="AX144" s="189" t="s">
        <v>76</v>
      </c>
      <c r="AY144" s="192" t="s">
        <v>187</v>
      </c>
    </row>
    <row r="145" s="198" customFormat="true" ht="12.8" hidden="false" customHeight="false" outlineLevel="0" collapsed="false">
      <c r="B145" s="199"/>
      <c r="D145" s="191" t="s">
        <v>196</v>
      </c>
      <c r="E145" s="200"/>
      <c r="F145" s="201" t="s">
        <v>2511</v>
      </c>
      <c r="H145" s="202" t="n">
        <v>74.2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96</v>
      </c>
      <c r="AU145" s="200" t="s">
        <v>85</v>
      </c>
      <c r="AV145" s="198" t="s">
        <v>85</v>
      </c>
      <c r="AW145" s="198" t="s">
        <v>31</v>
      </c>
      <c r="AX145" s="198" t="s">
        <v>76</v>
      </c>
      <c r="AY145" s="200" t="s">
        <v>187</v>
      </c>
    </row>
    <row r="146" s="198" customFormat="true" ht="12.8" hidden="false" customHeight="false" outlineLevel="0" collapsed="false">
      <c r="B146" s="199"/>
      <c r="D146" s="191" t="s">
        <v>196</v>
      </c>
      <c r="E146" s="200"/>
      <c r="F146" s="201" t="s">
        <v>2512</v>
      </c>
      <c r="H146" s="202" t="n">
        <v>33.6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96</v>
      </c>
      <c r="AU146" s="200" t="s">
        <v>85</v>
      </c>
      <c r="AV146" s="198" t="s">
        <v>85</v>
      </c>
      <c r="AW146" s="198" t="s">
        <v>31</v>
      </c>
      <c r="AX146" s="198" t="s">
        <v>76</v>
      </c>
      <c r="AY146" s="200" t="s">
        <v>187</v>
      </c>
    </row>
    <row r="147" s="198" customFormat="true" ht="12.8" hidden="false" customHeight="false" outlineLevel="0" collapsed="false">
      <c r="B147" s="199"/>
      <c r="D147" s="191" t="s">
        <v>196</v>
      </c>
      <c r="E147" s="200"/>
      <c r="F147" s="201" t="s">
        <v>2513</v>
      </c>
      <c r="H147" s="202" t="n">
        <v>97.93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96</v>
      </c>
      <c r="AU147" s="200" t="s">
        <v>85</v>
      </c>
      <c r="AV147" s="198" t="s">
        <v>85</v>
      </c>
      <c r="AW147" s="198" t="s">
        <v>31</v>
      </c>
      <c r="AX147" s="198" t="s">
        <v>76</v>
      </c>
      <c r="AY147" s="200" t="s">
        <v>187</v>
      </c>
    </row>
    <row r="148" s="198" customFormat="true" ht="12.8" hidden="false" customHeight="false" outlineLevel="0" collapsed="false">
      <c r="B148" s="199"/>
      <c r="D148" s="191" t="s">
        <v>196</v>
      </c>
      <c r="E148" s="200"/>
      <c r="F148" s="201" t="s">
        <v>2514</v>
      </c>
      <c r="H148" s="202" t="n">
        <v>-8.274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96</v>
      </c>
      <c r="AU148" s="200" t="s">
        <v>85</v>
      </c>
      <c r="AV148" s="198" t="s">
        <v>85</v>
      </c>
      <c r="AW148" s="198" t="s">
        <v>31</v>
      </c>
      <c r="AX148" s="198" t="s">
        <v>76</v>
      </c>
      <c r="AY148" s="200" t="s">
        <v>187</v>
      </c>
    </row>
    <row r="149" s="198" customFormat="true" ht="12.8" hidden="false" customHeight="false" outlineLevel="0" collapsed="false">
      <c r="B149" s="199"/>
      <c r="D149" s="191" t="s">
        <v>196</v>
      </c>
      <c r="E149" s="200"/>
      <c r="F149" s="201" t="s">
        <v>303</v>
      </c>
      <c r="H149" s="202" t="n">
        <v>-1.379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96</v>
      </c>
      <c r="AU149" s="200" t="s">
        <v>85</v>
      </c>
      <c r="AV149" s="198" t="s">
        <v>85</v>
      </c>
      <c r="AW149" s="198" t="s">
        <v>31</v>
      </c>
      <c r="AX149" s="198" t="s">
        <v>76</v>
      </c>
      <c r="AY149" s="200" t="s">
        <v>187</v>
      </c>
    </row>
    <row r="150" s="198" customFormat="true" ht="12.8" hidden="false" customHeight="false" outlineLevel="0" collapsed="false">
      <c r="B150" s="199"/>
      <c r="D150" s="191" t="s">
        <v>196</v>
      </c>
      <c r="E150" s="200"/>
      <c r="F150" s="201" t="s">
        <v>328</v>
      </c>
      <c r="H150" s="202" t="n">
        <v>-7.88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96</v>
      </c>
      <c r="AU150" s="200" t="s">
        <v>85</v>
      </c>
      <c r="AV150" s="198" t="s">
        <v>85</v>
      </c>
      <c r="AW150" s="198" t="s">
        <v>31</v>
      </c>
      <c r="AX150" s="198" t="s">
        <v>76</v>
      </c>
      <c r="AY150" s="200" t="s">
        <v>187</v>
      </c>
    </row>
    <row r="151" s="207" customFormat="true" ht="12.8" hidden="false" customHeight="false" outlineLevel="0" collapsed="false">
      <c r="B151" s="208"/>
      <c r="D151" s="191" t="s">
        <v>196</v>
      </c>
      <c r="E151" s="209"/>
      <c r="F151" s="210" t="s">
        <v>214</v>
      </c>
      <c r="H151" s="211" t="n">
        <v>188.197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196</v>
      </c>
      <c r="AU151" s="209" t="s">
        <v>85</v>
      </c>
      <c r="AV151" s="207" t="s">
        <v>194</v>
      </c>
      <c r="AW151" s="207" t="s">
        <v>31</v>
      </c>
      <c r="AX151" s="207" t="s">
        <v>83</v>
      </c>
      <c r="AY151" s="209" t="s">
        <v>187</v>
      </c>
    </row>
    <row r="152" s="27" customFormat="true" ht="37.8" hidden="false" customHeight="true" outlineLevel="0" collapsed="false">
      <c r="A152" s="22"/>
      <c r="B152" s="175"/>
      <c r="C152" s="176" t="s">
        <v>295</v>
      </c>
      <c r="D152" s="176" t="s">
        <v>189</v>
      </c>
      <c r="E152" s="177" t="s">
        <v>2515</v>
      </c>
      <c r="F152" s="178" t="s">
        <v>2516</v>
      </c>
      <c r="G152" s="179" t="s">
        <v>192</v>
      </c>
      <c r="H152" s="180" t="n">
        <v>118.14</v>
      </c>
      <c r="I152" s="181"/>
      <c r="J152" s="182" t="n">
        <f aca="false">ROUND(I152*H152,2)</f>
        <v>0</v>
      </c>
      <c r="K152" s="178" t="s">
        <v>193</v>
      </c>
      <c r="L152" s="23"/>
      <c r="M152" s="183"/>
      <c r="N152" s="184" t="s">
        <v>41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.01834</v>
      </c>
      <c r="T152" s="186" t="n">
        <f aca="false">S152*H152</f>
        <v>2.1666876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377</v>
      </c>
      <c r="AT152" s="187" t="s">
        <v>189</v>
      </c>
      <c r="AU152" s="187" t="s">
        <v>85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377</v>
      </c>
      <c r="BM152" s="187" t="s">
        <v>2517</v>
      </c>
    </row>
    <row r="153" s="189" customFormat="true" ht="12.8" hidden="false" customHeight="false" outlineLevel="0" collapsed="false">
      <c r="B153" s="190"/>
      <c r="D153" s="191" t="s">
        <v>196</v>
      </c>
      <c r="E153" s="192"/>
      <c r="F153" s="193" t="s">
        <v>197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196</v>
      </c>
      <c r="AU153" s="192" t="s">
        <v>85</v>
      </c>
      <c r="AV153" s="189" t="s">
        <v>83</v>
      </c>
      <c r="AW153" s="189" t="s">
        <v>31</v>
      </c>
      <c r="AX153" s="189" t="s">
        <v>76</v>
      </c>
      <c r="AY153" s="192" t="s">
        <v>187</v>
      </c>
    </row>
    <row r="154" s="198" customFormat="true" ht="12.8" hidden="false" customHeight="false" outlineLevel="0" collapsed="false">
      <c r="B154" s="199"/>
      <c r="D154" s="191" t="s">
        <v>196</v>
      </c>
      <c r="E154" s="200"/>
      <c r="F154" s="201" t="s">
        <v>2518</v>
      </c>
      <c r="H154" s="202" t="n">
        <v>13.64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196</v>
      </c>
      <c r="AU154" s="200" t="s">
        <v>85</v>
      </c>
      <c r="AV154" s="198" t="s">
        <v>85</v>
      </c>
      <c r="AW154" s="198" t="s">
        <v>31</v>
      </c>
      <c r="AX154" s="198" t="s">
        <v>76</v>
      </c>
      <c r="AY154" s="200" t="s">
        <v>187</v>
      </c>
    </row>
    <row r="155" s="198" customFormat="true" ht="12.8" hidden="false" customHeight="false" outlineLevel="0" collapsed="false">
      <c r="B155" s="199"/>
      <c r="D155" s="191" t="s">
        <v>196</v>
      </c>
      <c r="E155" s="200"/>
      <c r="F155" s="201" t="s">
        <v>2519</v>
      </c>
      <c r="H155" s="202" t="n">
        <v>31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96</v>
      </c>
      <c r="AU155" s="200" t="s">
        <v>85</v>
      </c>
      <c r="AV155" s="198" t="s">
        <v>85</v>
      </c>
      <c r="AW155" s="198" t="s">
        <v>31</v>
      </c>
      <c r="AX155" s="198" t="s">
        <v>76</v>
      </c>
      <c r="AY155" s="200" t="s">
        <v>187</v>
      </c>
    </row>
    <row r="156" s="198" customFormat="true" ht="12.8" hidden="false" customHeight="false" outlineLevel="0" collapsed="false">
      <c r="B156" s="199"/>
      <c r="D156" s="191" t="s">
        <v>196</v>
      </c>
      <c r="E156" s="200"/>
      <c r="F156" s="201" t="s">
        <v>2520</v>
      </c>
      <c r="H156" s="202" t="n">
        <v>49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96</v>
      </c>
      <c r="AU156" s="200" t="s">
        <v>85</v>
      </c>
      <c r="AV156" s="198" t="s">
        <v>85</v>
      </c>
      <c r="AW156" s="198" t="s">
        <v>31</v>
      </c>
      <c r="AX156" s="198" t="s">
        <v>76</v>
      </c>
      <c r="AY156" s="200" t="s">
        <v>187</v>
      </c>
    </row>
    <row r="157" s="198" customFormat="true" ht="12.8" hidden="false" customHeight="false" outlineLevel="0" collapsed="false">
      <c r="B157" s="199"/>
      <c r="D157" s="191" t="s">
        <v>196</v>
      </c>
      <c r="E157" s="200"/>
      <c r="F157" s="201" t="s">
        <v>2521</v>
      </c>
      <c r="H157" s="202" t="n">
        <v>24.5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96</v>
      </c>
      <c r="AU157" s="200" t="s">
        <v>85</v>
      </c>
      <c r="AV157" s="198" t="s">
        <v>85</v>
      </c>
      <c r="AW157" s="198" t="s">
        <v>31</v>
      </c>
      <c r="AX157" s="198" t="s">
        <v>76</v>
      </c>
      <c r="AY157" s="200" t="s">
        <v>187</v>
      </c>
    </row>
    <row r="158" s="207" customFormat="true" ht="12.8" hidden="false" customHeight="false" outlineLevel="0" collapsed="false">
      <c r="B158" s="208"/>
      <c r="D158" s="191" t="s">
        <v>196</v>
      </c>
      <c r="E158" s="209"/>
      <c r="F158" s="210" t="s">
        <v>214</v>
      </c>
      <c r="H158" s="211" t="n">
        <v>118.14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196</v>
      </c>
      <c r="AU158" s="209" t="s">
        <v>85</v>
      </c>
      <c r="AV158" s="207" t="s">
        <v>194</v>
      </c>
      <c r="AW158" s="207" t="s">
        <v>31</v>
      </c>
      <c r="AX158" s="207" t="s">
        <v>83</v>
      </c>
      <c r="AY158" s="209" t="s">
        <v>187</v>
      </c>
    </row>
    <row r="159" s="27" customFormat="true" ht="24.15" hidden="false" customHeight="true" outlineLevel="0" collapsed="false">
      <c r="A159" s="22"/>
      <c r="B159" s="175"/>
      <c r="C159" s="176" t="s">
        <v>336</v>
      </c>
      <c r="D159" s="176" t="s">
        <v>189</v>
      </c>
      <c r="E159" s="177" t="s">
        <v>2522</v>
      </c>
      <c r="F159" s="178" t="s">
        <v>2523</v>
      </c>
      <c r="G159" s="179" t="s">
        <v>192</v>
      </c>
      <c r="H159" s="180" t="n">
        <v>144.15</v>
      </c>
      <c r="I159" s="181"/>
      <c r="J159" s="182" t="n">
        <f aca="false">ROUND(I159*H159,2)</f>
        <v>0</v>
      </c>
      <c r="K159" s="178" t="s">
        <v>193</v>
      </c>
      <c r="L159" s="23"/>
      <c r="M159" s="183"/>
      <c r="N159" s="184" t="s">
        <v>41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.01759</v>
      </c>
      <c r="T159" s="186" t="n">
        <f aca="false">S159*H159</f>
        <v>2.5355985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377</v>
      </c>
      <c r="AT159" s="187" t="s">
        <v>189</v>
      </c>
      <c r="AU159" s="187" t="s">
        <v>85</v>
      </c>
      <c r="AY159" s="3" t="s">
        <v>187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3</v>
      </c>
      <c r="BK159" s="188" t="n">
        <f aca="false">ROUND(I159*H159,2)</f>
        <v>0</v>
      </c>
      <c r="BL159" s="3" t="s">
        <v>377</v>
      </c>
      <c r="BM159" s="187" t="s">
        <v>2524</v>
      </c>
    </row>
    <row r="160" s="189" customFormat="true" ht="12.8" hidden="false" customHeight="false" outlineLevel="0" collapsed="false">
      <c r="B160" s="190"/>
      <c r="D160" s="191" t="s">
        <v>196</v>
      </c>
      <c r="E160" s="192"/>
      <c r="F160" s="193" t="s">
        <v>197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196</v>
      </c>
      <c r="AU160" s="192" t="s">
        <v>85</v>
      </c>
      <c r="AV160" s="189" t="s">
        <v>83</v>
      </c>
      <c r="AW160" s="189" t="s">
        <v>31</v>
      </c>
      <c r="AX160" s="189" t="s">
        <v>76</v>
      </c>
      <c r="AY160" s="192" t="s">
        <v>187</v>
      </c>
    </row>
    <row r="161" s="198" customFormat="true" ht="12.8" hidden="false" customHeight="false" outlineLevel="0" collapsed="false">
      <c r="B161" s="199"/>
      <c r="D161" s="191" t="s">
        <v>196</v>
      </c>
      <c r="E161" s="200"/>
      <c r="F161" s="201" t="s">
        <v>2525</v>
      </c>
      <c r="H161" s="202" t="n">
        <v>85.25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196</v>
      </c>
      <c r="AU161" s="200" t="s">
        <v>85</v>
      </c>
      <c r="AV161" s="198" t="s">
        <v>85</v>
      </c>
      <c r="AW161" s="198" t="s">
        <v>31</v>
      </c>
      <c r="AX161" s="198" t="s">
        <v>76</v>
      </c>
      <c r="AY161" s="200" t="s">
        <v>187</v>
      </c>
    </row>
    <row r="162" s="198" customFormat="true" ht="12.8" hidden="false" customHeight="false" outlineLevel="0" collapsed="false">
      <c r="B162" s="199"/>
      <c r="D162" s="191" t="s">
        <v>196</v>
      </c>
      <c r="E162" s="200"/>
      <c r="F162" s="201" t="s">
        <v>2526</v>
      </c>
      <c r="H162" s="202" t="n">
        <v>58.9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96</v>
      </c>
      <c r="AU162" s="200" t="s">
        <v>85</v>
      </c>
      <c r="AV162" s="198" t="s">
        <v>85</v>
      </c>
      <c r="AW162" s="198" t="s">
        <v>31</v>
      </c>
      <c r="AX162" s="198" t="s">
        <v>76</v>
      </c>
      <c r="AY162" s="200" t="s">
        <v>187</v>
      </c>
    </row>
    <row r="163" s="207" customFormat="true" ht="12.8" hidden="false" customHeight="false" outlineLevel="0" collapsed="false">
      <c r="B163" s="208"/>
      <c r="D163" s="191" t="s">
        <v>196</v>
      </c>
      <c r="E163" s="209"/>
      <c r="F163" s="210" t="s">
        <v>214</v>
      </c>
      <c r="H163" s="211" t="n">
        <v>144.15</v>
      </c>
      <c r="I163" s="212"/>
      <c r="L163" s="208"/>
      <c r="M163" s="213"/>
      <c r="N163" s="214"/>
      <c r="O163" s="214"/>
      <c r="P163" s="214"/>
      <c r="Q163" s="214"/>
      <c r="R163" s="214"/>
      <c r="S163" s="214"/>
      <c r="T163" s="215"/>
      <c r="AT163" s="209" t="s">
        <v>196</v>
      </c>
      <c r="AU163" s="209" t="s">
        <v>85</v>
      </c>
      <c r="AV163" s="207" t="s">
        <v>194</v>
      </c>
      <c r="AW163" s="207" t="s">
        <v>31</v>
      </c>
      <c r="AX163" s="207" t="s">
        <v>83</v>
      </c>
      <c r="AY163" s="209" t="s">
        <v>187</v>
      </c>
    </row>
    <row r="164" s="27" customFormat="true" ht="24.15" hidden="false" customHeight="true" outlineLevel="0" collapsed="false">
      <c r="A164" s="22"/>
      <c r="B164" s="175"/>
      <c r="C164" s="176" t="s">
        <v>199</v>
      </c>
      <c r="D164" s="176" t="s">
        <v>189</v>
      </c>
      <c r="E164" s="177" t="s">
        <v>2527</v>
      </c>
      <c r="F164" s="178" t="s">
        <v>2528</v>
      </c>
      <c r="G164" s="179" t="s">
        <v>192</v>
      </c>
      <c r="H164" s="180" t="n">
        <v>100.5</v>
      </c>
      <c r="I164" s="181"/>
      <c r="J164" s="182" t="n">
        <f aca="false">ROUND(I164*H164,2)</f>
        <v>0</v>
      </c>
      <c r="K164" s="178" t="s">
        <v>438</v>
      </c>
      <c r="L164" s="23"/>
      <c r="M164" s="183"/>
      <c r="N164" s="184" t="s">
        <v>41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.015</v>
      </c>
      <c r="T164" s="186" t="n">
        <f aca="false">S164*H164</f>
        <v>1.5075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377</v>
      </c>
      <c r="AT164" s="187" t="s">
        <v>189</v>
      </c>
      <c r="AU164" s="187" t="s">
        <v>85</v>
      </c>
      <c r="AY164" s="3" t="s">
        <v>18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3</v>
      </c>
      <c r="BK164" s="188" t="n">
        <f aca="false">ROUND(I164*H164,2)</f>
        <v>0</v>
      </c>
      <c r="BL164" s="3" t="s">
        <v>377</v>
      </c>
      <c r="BM164" s="187" t="s">
        <v>2529</v>
      </c>
    </row>
    <row r="165" s="189" customFormat="true" ht="12.8" hidden="false" customHeight="false" outlineLevel="0" collapsed="false">
      <c r="B165" s="190"/>
      <c r="D165" s="191" t="s">
        <v>196</v>
      </c>
      <c r="E165" s="192"/>
      <c r="F165" s="193" t="s">
        <v>197</v>
      </c>
      <c r="H165" s="192"/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196</v>
      </c>
      <c r="AU165" s="192" t="s">
        <v>85</v>
      </c>
      <c r="AV165" s="189" t="s">
        <v>83</v>
      </c>
      <c r="AW165" s="189" t="s">
        <v>31</v>
      </c>
      <c r="AX165" s="189" t="s">
        <v>76</v>
      </c>
      <c r="AY165" s="192" t="s">
        <v>187</v>
      </c>
    </row>
    <row r="166" s="198" customFormat="true" ht="12.8" hidden="false" customHeight="false" outlineLevel="0" collapsed="false">
      <c r="B166" s="199"/>
      <c r="D166" s="191" t="s">
        <v>196</v>
      </c>
      <c r="E166" s="200"/>
      <c r="F166" s="201" t="s">
        <v>2530</v>
      </c>
      <c r="H166" s="202" t="n">
        <v>15.5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96</v>
      </c>
      <c r="AU166" s="200" t="s">
        <v>85</v>
      </c>
      <c r="AV166" s="198" t="s">
        <v>85</v>
      </c>
      <c r="AW166" s="198" t="s">
        <v>31</v>
      </c>
      <c r="AX166" s="198" t="s">
        <v>76</v>
      </c>
      <c r="AY166" s="200" t="s">
        <v>187</v>
      </c>
    </row>
    <row r="167" s="198" customFormat="true" ht="12.8" hidden="false" customHeight="false" outlineLevel="0" collapsed="false">
      <c r="B167" s="199"/>
      <c r="D167" s="191" t="s">
        <v>196</v>
      </c>
      <c r="E167" s="200"/>
      <c r="F167" s="201" t="s">
        <v>2531</v>
      </c>
      <c r="H167" s="202" t="n">
        <v>70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196</v>
      </c>
      <c r="AU167" s="200" t="s">
        <v>85</v>
      </c>
      <c r="AV167" s="198" t="s">
        <v>85</v>
      </c>
      <c r="AW167" s="198" t="s">
        <v>31</v>
      </c>
      <c r="AX167" s="198" t="s">
        <v>76</v>
      </c>
      <c r="AY167" s="200" t="s">
        <v>187</v>
      </c>
    </row>
    <row r="168" s="198" customFormat="true" ht="12.8" hidden="false" customHeight="false" outlineLevel="0" collapsed="false">
      <c r="B168" s="199"/>
      <c r="D168" s="191" t="s">
        <v>196</v>
      </c>
      <c r="E168" s="200"/>
      <c r="F168" s="201" t="s">
        <v>2532</v>
      </c>
      <c r="H168" s="202" t="n">
        <v>15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96</v>
      </c>
      <c r="AU168" s="200" t="s">
        <v>85</v>
      </c>
      <c r="AV168" s="198" t="s">
        <v>85</v>
      </c>
      <c r="AW168" s="198" t="s">
        <v>31</v>
      </c>
      <c r="AX168" s="198" t="s">
        <v>76</v>
      </c>
      <c r="AY168" s="200" t="s">
        <v>187</v>
      </c>
    </row>
    <row r="169" s="207" customFormat="true" ht="12.8" hidden="false" customHeight="false" outlineLevel="0" collapsed="false">
      <c r="B169" s="208"/>
      <c r="D169" s="191" t="s">
        <v>196</v>
      </c>
      <c r="E169" s="209"/>
      <c r="F169" s="210" t="s">
        <v>214</v>
      </c>
      <c r="H169" s="211" t="n">
        <v>100.5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96</v>
      </c>
      <c r="AU169" s="209" t="s">
        <v>85</v>
      </c>
      <c r="AV169" s="207" t="s">
        <v>194</v>
      </c>
      <c r="AW169" s="207" t="s">
        <v>31</v>
      </c>
      <c r="AX169" s="207" t="s">
        <v>83</v>
      </c>
      <c r="AY169" s="209" t="s">
        <v>187</v>
      </c>
    </row>
    <row r="170" s="161" customFormat="true" ht="22.8" hidden="false" customHeight="true" outlineLevel="0" collapsed="false">
      <c r="B170" s="162"/>
      <c r="D170" s="163" t="s">
        <v>75</v>
      </c>
      <c r="E170" s="173" t="s">
        <v>419</v>
      </c>
      <c r="F170" s="173" t="s">
        <v>420</v>
      </c>
      <c r="I170" s="165"/>
      <c r="J170" s="174" t="n">
        <f aca="false">BK170</f>
        <v>0</v>
      </c>
      <c r="L170" s="162"/>
      <c r="M170" s="167"/>
      <c r="N170" s="168"/>
      <c r="O170" s="168"/>
      <c r="P170" s="169" t="n">
        <f aca="false">SUM(P171:P173)</f>
        <v>0</v>
      </c>
      <c r="Q170" s="168"/>
      <c r="R170" s="169" t="n">
        <f aca="false">SUM(R171:R173)</f>
        <v>0</v>
      </c>
      <c r="S170" s="168"/>
      <c r="T170" s="170" t="n">
        <f aca="false">SUM(T171:T173)</f>
        <v>0.10556</v>
      </c>
      <c r="AR170" s="163" t="s">
        <v>85</v>
      </c>
      <c r="AT170" s="171" t="s">
        <v>75</v>
      </c>
      <c r="AU170" s="171" t="s">
        <v>83</v>
      </c>
      <c r="AY170" s="163" t="s">
        <v>187</v>
      </c>
      <c r="BK170" s="172" t="n">
        <f aca="false">SUM(BK171:BK173)</f>
        <v>0</v>
      </c>
    </row>
    <row r="171" s="27" customFormat="true" ht="16.5" hidden="false" customHeight="true" outlineLevel="0" collapsed="false">
      <c r="A171" s="22"/>
      <c r="B171" s="175"/>
      <c r="C171" s="176" t="s">
        <v>345</v>
      </c>
      <c r="D171" s="176" t="s">
        <v>189</v>
      </c>
      <c r="E171" s="177" t="s">
        <v>436</v>
      </c>
      <c r="F171" s="178" t="s">
        <v>437</v>
      </c>
      <c r="G171" s="179" t="s">
        <v>358</v>
      </c>
      <c r="H171" s="180" t="n">
        <v>14</v>
      </c>
      <c r="I171" s="181"/>
      <c r="J171" s="182" t="n">
        <f aca="false">ROUND(I171*H171,2)</f>
        <v>0</v>
      </c>
      <c r="K171" s="178" t="s">
        <v>438</v>
      </c>
      <c r="L171" s="23"/>
      <c r="M171" s="183"/>
      <c r="N171" s="184" t="s">
        <v>41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.00754</v>
      </c>
      <c r="T171" s="186" t="n">
        <f aca="false">S171*H171</f>
        <v>0.10556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377</v>
      </c>
      <c r="AT171" s="187" t="s">
        <v>189</v>
      </c>
      <c r="AU171" s="187" t="s">
        <v>85</v>
      </c>
      <c r="AY171" s="3" t="s">
        <v>187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3</v>
      </c>
      <c r="BK171" s="188" t="n">
        <f aca="false">ROUND(I171*H171,2)</f>
        <v>0</v>
      </c>
      <c r="BL171" s="3" t="s">
        <v>377</v>
      </c>
      <c r="BM171" s="187" t="s">
        <v>2533</v>
      </c>
    </row>
    <row r="172" s="189" customFormat="true" ht="12.8" hidden="false" customHeight="false" outlineLevel="0" collapsed="false">
      <c r="B172" s="190"/>
      <c r="D172" s="191" t="s">
        <v>196</v>
      </c>
      <c r="E172" s="192"/>
      <c r="F172" s="193" t="s">
        <v>197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196</v>
      </c>
      <c r="AU172" s="192" t="s">
        <v>85</v>
      </c>
      <c r="AV172" s="189" t="s">
        <v>83</v>
      </c>
      <c r="AW172" s="189" t="s">
        <v>31</v>
      </c>
      <c r="AX172" s="189" t="s">
        <v>76</v>
      </c>
      <c r="AY172" s="192" t="s">
        <v>187</v>
      </c>
    </row>
    <row r="173" s="198" customFormat="true" ht="12.8" hidden="false" customHeight="false" outlineLevel="0" collapsed="false">
      <c r="B173" s="199"/>
      <c r="D173" s="191" t="s">
        <v>196</v>
      </c>
      <c r="E173" s="200"/>
      <c r="F173" s="201" t="s">
        <v>366</v>
      </c>
      <c r="H173" s="202" t="n">
        <v>14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196</v>
      </c>
      <c r="AU173" s="200" t="s">
        <v>85</v>
      </c>
      <c r="AV173" s="198" t="s">
        <v>85</v>
      </c>
      <c r="AW173" s="198" t="s">
        <v>31</v>
      </c>
      <c r="AX173" s="198" t="s">
        <v>83</v>
      </c>
      <c r="AY173" s="200" t="s">
        <v>187</v>
      </c>
    </row>
    <row r="174" s="161" customFormat="true" ht="22.8" hidden="false" customHeight="true" outlineLevel="0" collapsed="false">
      <c r="B174" s="162"/>
      <c r="D174" s="163" t="s">
        <v>75</v>
      </c>
      <c r="E174" s="173" t="s">
        <v>446</v>
      </c>
      <c r="F174" s="173" t="s">
        <v>447</v>
      </c>
      <c r="I174" s="165"/>
      <c r="J174" s="174" t="n">
        <f aca="false">BK174</f>
        <v>0</v>
      </c>
      <c r="L174" s="162"/>
      <c r="M174" s="167"/>
      <c r="N174" s="168"/>
      <c r="O174" s="168"/>
      <c r="P174" s="169" t="n">
        <f aca="false">SUM(P175:P181)</f>
        <v>0</v>
      </c>
      <c r="Q174" s="168"/>
      <c r="R174" s="169" t="n">
        <f aca="false">SUM(R175:R181)</f>
        <v>0</v>
      </c>
      <c r="S174" s="168"/>
      <c r="T174" s="170" t="n">
        <f aca="false">SUM(T175:T181)</f>
        <v>1.09934106</v>
      </c>
      <c r="AR174" s="163" t="s">
        <v>85</v>
      </c>
      <c r="AT174" s="171" t="s">
        <v>75</v>
      </c>
      <c r="AU174" s="171" t="s">
        <v>83</v>
      </c>
      <c r="AY174" s="163" t="s">
        <v>187</v>
      </c>
      <c r="BK174" s="172" t="n">
        <f aca="false">SUM(BK175:BK181)</f>
        <v>0</v>
      </c>
    </row>
    <row r="175" s="27" customFormat="true" ht="24.15" hidden="false" customHeight="true" outlineLevel="0" collapsed="false">
      <c r="A175" s="22"/>
      <c r="B175" s="175"/>
      <c r="C175" s="176" t="s">
        <v>350</v>
      </c>
      <c r="D175" s="176" t="s">
        <v>189</v>
      </c>
      <c r="E175" s="177" t="s">
        <v>449</v>
      </c>
      <c r="F175" s="178" t="s">
        <v>450</v>
      </c>
      <c r="G175" s="179" t="s">
        <v>192</v>
      </c>
      <c r="H175" s="180" t="n">
        <v>13.218</v>
      </c>
      <c r="I175" s="181"/>
      <c r="J175" s="182" t="n">
        <f aca="false">ROUND(I175*H175,2)</f>
        <v>0</v>
      </c>
      <c r="K175" s="178" t="s">
        <v>193</v>
      </c>
      <c r="L175" s="23"/>
      <c r="M175" s="183"/>
      <c r="N175" s="184" t="s">
        <v>41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.08317</v>
      </c>
      <c r="T175" s="186" t="n">
        <f aca="false">S175*H175</f>
        <v>1.09934106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377</v>
      </c>
      <c r="AT175" s="187" t="s">
        <v>189</v>
      </c>
      <c r="AU175" s="187" t="s">
        <v>85</v>
      </c>
      <c r="AY175" s="3" t="s">
        <v>187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3</v>
      </c>
      <c r="BK175" s="188" t="n">
        <f aca="false">ROUND(I175*H175,2)</f>
        <v>0</v>
      </c>
      <c r="BL175" s="3" t="s">
        <v>377</v>
      </c>
      <c r="BM175" s="187" t="s">
        <v>2534</v>
      </c>
    </row>
    <row r="176" s="189" customFormat="true" ht="12.8" hidden="false" customHeight="false" outlineLevel="0" collapsed="false">
      <c r="B176" s="190"/>
      <c r="D176" s="191" t="s">
        <v>196</v>
      </c>
      <c r="E176" s="192"/>
      <c r="F176" s="193" t="s">
        <v>2535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196</v>
      </c>
      <c r="AU176" s="192" t="s">
        <v>85</v>
      </c>
      <c r="AV176" s="189" t="s">
        <v>83</v>
      </c>
      <c r="AW176" s="189" t="s">
        <v>31</v>
      </c>
      <c r="AX176" s="189" t="s">
        <v>76</v>
      </c>
      <c r="AY176" s="192" t="s">
        <v>187</v>
      </c>
    </row>
    <row r="177" s="198" customFormat="true" ht="12.8" hidden="false" customHeight="false" outlineLevel="0" collapsed="false">
      <c r="B177" s="199"/>
      <c r="D177" s="191" t="s">
        <v>196</v>
      </c>
      <c r="E177" s="200"/>
      <c r="F177" s="201" t="s">
        <v>2536</v>
      </c>
      <c r="H177" s="202" t="n">
        <v>3.509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96</v>
      </c>
      <c r="AU177" s="200" t="s">
        <v>85</v>
      </c>
      <c r="AV177" s="198" t="s">
        <v>85</v>
      </c>
      <c r="AW177" s="198" t="s">
        <v>31</v>
      </c>
      <c r="AX177" s="198" t="s">
        <v>76</v>
      </c>
      <c r="AY177" s="200" t="s">
        <v>187</v>
      </c>
    </row>
    <row r="178" s="198" customFormat="true" ht="12.8" hidden="false" customHeight="false" outlineLevel="0" collapsed="false">
      <c r="B178" s="199"/>
      <c r="D178" s="191" t="s">
        <v>196</v>
      </c>
      <c r="E178" s="200"/>
      <c r="F178" s="201" t="s">
        <v>2537</v>
      </c>
      <c r="H178" s="202" t="n">
        <v>4.429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96</v>
      </c>
      <c r="AU178" s="200" t="s">
        <v>85</v>
      </c>
      <c r="AV178" s="198" t="s">
        <v>85</v>
      </c>
      <c r="AW178" s="198" t="s">
        <v>31</v>
      </c>
      <c r="AX178" s="198" t="s">
        <v>76</v>
      </c>
      <c r="AY178" s="200" t="s">
        <v>187</v>
      </c>
    </row>
    <row r="179" s="198" customFormat="true" ht="12.8" hidden="false" customHeight="false" outlineLevel="0" collapsed="false">
      <c r="B179" s="199"/>
      <c r="D179" s="191" t="s">
        <v>196</v>
      </c>
      <c r="E179" s="200"/>
      <c r="F179" s="201" t="s">
        <v>2538</v>
      </c>
      <c r="H179" s="202" t="n">
        <v>2.695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196</v>
      </c>
      <c r="AU179" s="200" t="s">
        <v>85</v>
      </c>
      <c r="AV179" s="198" t="s">
        <v>85</v>
      </c>
      <c r="AW179" s="198" t="s">
        <v>31</v>
      </c>
      <c r="AX179" s="198" t="s">
        <v>76</v>
      </c>
      <c r="AY179" s="200" t="s">
        <v>187</v>
      </c>
    </row>
    <row r="180" s="198" customFormat="true" ht="12.8" hidden="false" customHeight="false" outlineLevel="0" collapsed="false">
      <c r="B180" s="199"/>
      <c r="D180" s="191" t="s">
        <v>196</v>
      </c>
      <c r="E180" s="200"/>
      <c r="F180" s="201" t="s">
        <v>2539</v>
      </c>
      <c r="H180" s="202" t="n">
        <v>2.585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196</v>
      </c>
      <c r="AU180" s="200" t="s">
        <v>85</v>
      </c>
      <c r="AV180" s="198" t="s">
        <v>85</v>
      </c>
      <c r="AW180" s="198" t="s">
        <v>31</v>
      </c>
      <c r="AX180" s="198" t="s">
        <v>76</v>
      </c>
      <c r="AY180" s="200" t="s">
        <v>187</v>
      </c>
    </row>
    <row r="181" s="207" customFormat="true" ht="12.8" hidden="false" customHeight="false" outlineLevel="0" collapsed="false">
      <c r="B181" s="208"/>
      <c r="D181" s="191" t="s">
        <v>196</v>
      </c>
      <c r="E181" s="209"/>
      <c r="F181" s="210" t="s">
        <v>214</v>
      </c>
      <c r="H181" s="211" t="n">
        <v>13.218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96</v>
      </c>
      <c r="AU181" s="209" t="s">
        <v>85</v>
      </c>
      <c r="AV181" s="207" t="s">
        <v>194</v>
      </c>
      <c r="AW181" s="207" t="s">
        <v>31</v>
      </c>
      <c r="AX181" s="207" t="s">
        <v>83</v>
      </c>
      <c r="AY181" s="209" t="s">
        <v>187</v>
      </c>
    </row>
    <row r="182" s="161" customFormat="true" ht="22.8" hidden="false" customHeight="true" outlineLevel="0" collapsed="false">
      <c r="B182" s="162"/>
      <c r="D182" s="163" t="s">
        <v>75</v>
      </c>
      <c r="E182" s="173" t="s">
        <v>1166</v>
      </c>
      <c r="F182" s="173" t="s">
        <v>1167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SUM(P183:P190)</f>
        <v>0</v>
      </c>
      <c r="Q182" s="168"/>
      <c r="R182" s="169" t="n">
        <f aca="false">SUM(R183:R190)</f>
        <v>0</v>
      </c>
      <c r="S182" s="168"/>
      <c r="T182" s="170" t="n">
        <f aca="false">SUM(T183:T190)</f>
        <v>0.56601</v>
      </c>
      <c r="AR182" s="163" t="s">
        <v>85</v>
      </c>
      <c r="AT182" s="171" t="s">
        <v>75</v>
      </c>
      <c r="AU182" s="171" t="s">
        <v>83</v>
      </c>
      <c r="AY182" s="163" t="s">
        <v>187</v>
      </c>
      <c r="BK182" s="172" t="n">
        <f aca="false">SUM(BK183:BK190)</f>
        <v>0</v>
      </c>
    </row>
    <row r="183" s="27" customFormat="true" ht="24.15" hidden="false" customHeight="true" outlineLevel="0" collapsed="false">
      <c r="A183" s="22"/>
      <c r="B183" s="175"/>
      <c r="C183" s="176" t="s">
        <v>355</v>
      </c>
      <c r="D183" s="176" t="s">
        <v>189</v>
      </c>
      <c r="E183" s="177" t="s">
        <v>2540</v>
      </c>
      <c r="F183" s="178" t="s">
        <v>2541</v>
      </c>
      <c r="G183" s="179" t="s">
        <v>192</v>
      </c>
      <c r="H183" s="180" t="n">
        <v>188.67</v>
      </c>
      <c r="I183" s="181"/>
      <c r="J183" s="182" t="n">
        <f aca="false">ROUND(I183*H183,2)</f>
        <v>0</v>
      </c>
      <c r="K183" s="178" t="s">
        <v>193</v>
      </c>
      <c r="L183" s="23"/>
      <c r="M183" s="183"/>
      <c r="N183" s="184" t="s">
        <v>41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.003</v>
      </c>
      <c r="T183" s="186" t="n">
        <f aca="false">S183*H183</f>
        <v>0.56601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377</v>
      </c>
      <c r="AT183" s="187" t="s">
        <v>189</v>
      </c>
      <c r="AU183" s="187" t="s">
        <v>85</v>
      </c>
      <c r="AY183" s="3" t="s">
        <v>187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3</v>
      </c>
      <c r="BK183" s="188" t="n">
        <f aca="false">ROUND(I183*H183,2)</f>
        <v>0</v>
      </c>
      <c r="BL183" s="3" t="s">
        <v>377</v>
      </c>
      <c r="BM183" s="187" t="s">
        <v>2542</v>
      </c>
    </row>
    <row r="184" s="189" customFormat="true" ht="12.8" hidden="false" customHeight="false" outlineLevel="0" collapsed="false">
      <c r="B184" s="190"/>
      <c r="D184" s="191" t="s">
        <v>196</v>
      </c>
      <c r="E184" s="192"/>
      <c r="F184" s="193" t="s">
        <v>2543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196</v>
      </c>
      <c r="AU184" s="192" t="s">
        <v>85</v>
      </c>
      <c r="AV184" s="189" t="s">
        <v>83</v>
      </c>
      <c r="AW184" s="189" t="s">
        <v>31</v>
      </c>
      <c r="AX184" s="189" t="s">
        <v>76</v>
      </c>
      <c r="AY184" s="192" t="s">
        <v>187</v>
      </c>
    </row>
    <row r="185" s="198" customFormat="true" ht="12.8" hidden="false" customHeight="false" outlineLevel="0" collapsed="false">
      <c r="B185" s="199"/>
      <c r="D185" s="191" t="s">
        <v>196</v>
      </c>
      <c r="E185" s="200"/>
      <c r="F185" s="201" t="s">
        <v>2544</v>
      </c>
      <c r="H185" s="202" t="n">
        <v>12.915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196</v>
      </c>
      <c r="AU185" s="200" t="s">
        <v>85</v>
      </c>
      <c r="AV185" s="198" t="s">
        <v>85</v>
      </c>
      <c r="AW185" s="198" t="s">
        <v>31</v>
      </c>
      <c r="AX185" s="198" t="s">
        <v>76</v>
      </c>
      <c r="AY185" s="200" t="s">
        <v>187</v>
      </c>
    </row>
    <row r="186" s="198" customFormat="true" ht="12.8" hidden="false" customHeight="false" outlineLevel="0" collapsed="false">
      <c r="B186" s="199"/>
      <c r="D186" s="191" t="s">
        <v>196</v>
      </c>
      <c r="E186" s="200"/>
      <c r="F186" s="201" t="s">
        <v>2545</v>
      </c>
      <c r="H186" s="202" t="n">
        <v>81.42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96</v>
      </c>
      <c r="AU186" s="200" t="s">
        <v>85</v>
      </c>
      <c r="AV186" s="198" t="s">
        <v>85</v>
      </c>
      <c r="AW186" s="198" t="s">
        <v>31</v>
      </c>
      <c r="AX186" s="198" t="s">
        <v>76</v>
      </c>
      <c r="AY186" s="200" t="s">
        <v>187</v>
      </c>
    </row>
    <row r="187" s="189" customFormat="true" ht="12.8" hidden="false" customHeight="false" outlineLevel="0" collapsed="false">
      <c r="B187" s="190"/>
      <c r="D187" s="191" t="s">
        <v>196</v>
      </c>
      <c r="E187" s="192"/>
      <c r="F187" s="193" t="s">
        <v>2546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196</v>
      </c>
      <c r="AU187" s="192" t="s">
        <v>85</v>
      </c>
      <c r="AV187" s="189" t="s">
        <v>83</v>
      </c>
      <c r="AW187" s="189" t="s">
        <v>31</v>
      </c>
      <c r="AX187" s="189" t="s">
        <v>76</v>
      </c>
      <c r="AY187" s="192" t="s">
        <v>187</v>
      </c>
    </row>
    <row r="188" s="198" customFormat="true" ht="12.8" hidden="false" customHeight="false" outlineLevel="0" collapsed="false">
      <c r="B188" s="199"/>
      <c r="D188" s="191" t="s">
        <v>196</v>
      </c>
      <c r="E188" s="200"/>
      <c r="F188" s="201" t="s">
        <v>2544</v>
      </c>
      <c r="H188" s="202" t="n">
        <v>12.915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96</v>
      </c>
      <c r="AU188" s="200" t="s">
        <v>85</v>
      </c>
      <c r="AV188" s="198" t="s">
        <v>85</v>
      </c>
      <c r="AW188" s="198" t="s">
        <v>31</v>
      </c>
      <c r="AX188" s="198" t="s">
        <v>76</v>
      </c>
      <c r="AY188" s="200" t="s">
        <v>187</v>
      </c>
    </row>
    <row r="189" s="198" customFormat="true" ht="12.8" hidden="false" customHeight="false" outlineLevel="0" collapsed="false">
      <c r="B189" s="199"/>
      <c r="D189" s="191" t="s">
        <v>196</v>
      </c>
      <c r="E189" s="200"/>
      <c r="F189" s="201" t="s">
        <v>2545</v>
      </c>
      <c r="H189" s="202" t="n">
        <v>81.42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96</v>
      </c>
      <c r="AU189" s="200" t="s">
        <v>85</v>
      </c>
      <c r="AV189" s="198" t="s">
        <v>85</v>
      </c>
      <c r="AW189" s="198" t="s">
        <v>31</v>
      </c>
      <c r="AX189" s="198" t="s">
        <v>76</v>
      </c>
      <c r="AY189" s="200" t="s">
        <v>187</v>
      </c>
    </row>
    <row r="190" s="207" customFormat="true" ht="12.8" hidden="false" customHeight="false" outlineLevel="0" collapsed="false">
      <c r="B190" s="208"/>
      <c r="D190" s="191" t="s">
        <v>196</v>
      </c>
      <c r="E190" s="209"/>
      <c r="F190" s="210" t="s">
        <v>214</v>
      </c>
      <c r="H190" s="211" t="n">
        <v>188.67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96</v>
      </c>
      <c r="AU190" s="209" t="s">
        <v>85</v>
      </c>
      <c r="AV190" s="207" t="s">
        <v>194</v>
      </c>
      <c r="AW190" s="207" t="s">
        <v>31</v>
      </c>
      <c r="AX190" s="207" t="s">
        <v>83</v>
      </c>
      <c r="AY190" s="209" t="s">
        <v>187</v>
      </c>
    </row>
    <row r="191" s="161" customFormat="true" ht="22.8" hidden="false" customHeight="true" outlineLevel="0" collapsed="false">
      <c r="B191" s="162"/>
      <c r="D191" s="163" t="s">
        <v>75</v>
      </c>
      <c r="E191" s="173" t="s">
        <v>453</v>
      </c>
      <c r="F191" s="173" t="s">
        <v>454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SUM(P192:P200)</f>
        <v>0</v>
      </c>
      <c r="Q191" s="168"/>
      <c r="R191" s="169" t="n">
        <f aca="false">SUM(R192:R200)</f>
        <v>0</v>
      </c>
      <c r="S191" s="168"/>
      <c r="T191" s="170" t="n">
        <f aca="false">SUM(T192:T200)</f>
        <v>5.040612</v>
      </c>
      <c r="AR191" s="163" t="s">
        <v>85</v>
      </c>
      <c r="AT191" s="171" t="s">
        <v>75</v>
      </c>
      <c r="AU191" s="171" t="s">
        <v>83</v>
      </c>
      <c r="AY191" s="163" t="s">
        <v>187</v>
      </c>
      <c r="BK191" s="172" t="n">
        <f aca="false">SUM(BK192:BK200)</f>
        <v>0</v>
      </c>
    </row>
    <row r="192" s="27" customFormat="true" ht="24.15" hidden="false" customHeight="true" outlineLevel="0" collapsed="false">
      <c r="A192" s="22"/>
      <c r="B192" s="175"/>
      <c r="C192" s="176" t="s">
        <v>360</v>
      </c>
      <c r="D192" s="176" t="s">
        <v>189</v>
      </c>
      <c r="E192" s="177" t="s">
        <v>456</v>
      </c>
      <c r="F192" s="178" t="s">
        <v>457</v>
      </c>
      <c r="G192" s="179" t="s">
        <v>192</v>
      </c>
      <c r="H192" s="180" t="n">
        <v>61.848</v>
      </c>
      <c r="I192" s="181"/>
      <c r="J192" s="182" t="n">
        <f aca="false">ROUND(I192*H192,2)</f>
        <v>0</v>
      </c>
      <c r="K192" s="178" t="s">
        <v>193</v>
      </c>
      <c r="L192" s="23"/>
      <c r="M192" s="183"/>
      <c r="N192" s="184" t="s">
        <v>41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.0815</v>
      </c>
      <c r="T192" s="186" t="n">
        <f aca="false">S192*H192</f>
        <v>5.040612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377</v>
      </c>
      <c r="AT192" s="187" t="s">
        <v>189</v>
      </c>
      <c r="AU192" s="187" t="s">
        <v>85</v>
      </c>
      <c r="AY192" s="3" t="s">
        <v>187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3</v>
      </c>
      <c r="BK192" s="188" t="n">
        <f aca="false">ROUND(I192*H192,2)</f>
        <v>0</v>
      </c>
      <c r="BL192" s="3" t="s">
        <v>377</v>
      </c>
      <c r="BM192" s="187" t="s">
        <v>2547</v>
      </c>
    </row>
    <row r="193" s="189" customFormat="true" ht="12.8" hidden="false" customHeight="false" outlineLevel="0" collapsed="false">
      <c r="B193" s="190"/>
      <c r="D193" s="191" t="s">
        <v>196</v>
      </c>
      <c r="E193" s="192"/>
      <c r="F193" s="193" t="s">
        <v>197</v>
      </c>
      <c r="H193" s="192"/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2" t="s">
        <v>196</v>
      </c>
      <c r="AU193" s="192" t="s">
        <v>85</v>
      </c>
      <c r="AV193" s="189" t="s">
        <v>83</v>
      </c>
      <c r="AW193" s="189" t="s">
        <v>31</v>
      </c>
      <c r="AX193" s="189" t="s">
        <v>76</v>
      </c>
      <c r="AY193" s="192" t="s">
        <v>187</v>
      </c>
    </row>
    <row r="194" s="198" customFormat="true" ht="12.8" hidden="false" customHeight="false" outlineLevel="0" collapsed="false">
      <c r="B194" s="199"/>
      <c r="D194" s="191" t="s">
        <v>196</v>
      </c>
      <c r="E194" s="200"/>
      <c r="F194" s="201" t="s">
        <v>2548</v>
      </c>
      <c r="H194" s="202" t="n">
        <v>12.06</v>
      </c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0" t="s">
        <v>196</v>
      </c>
      <c r="AU194" s="200" t="s">
        <v>85</v>
      </c>
      <c r="AV194" s="198" t="s">
        <v>85</v>
      </c>
      <c r="AW194" s="198" t="s">
        <v>31</v>
      </c>
      <c r="AX194" s="198" t="s">
        <v>76</v>
      </c>
      <c r="AY194" s="200" t="s">
        <v>187</v>
      </c>
    </row>
    <row r="195" s="198" customFormat="true" ht="12.8" hidden="false" customHeight="false" outlineLevel="0" collapsed="false">
      <c r="B195" s="199"/>
      <c r="D195" s="191" t="s">
        <v>196</v>
      </c>
      <c r="E195" s="200"/>
      <c r="F195" s="201" t="s">
        <v>2549</v>
      </c>
      <c r="H195" s="202" t="n">
        <v>12.42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96</v>
      </c>
      <c r="AU195" s="200" t="s">
        <v>85</v>
      </c>
      <c r="AV195" s="198" t="s">
        <v>85</v>
      </c>
      <c r="AW195" s="198" t="s">
        <v>31</v>
      </c>
      <c r="AX195" s="198" t="s">
        <v>76</v>
      </c>
      <c r="AY195" s="200" t="s">
        <v>187</v>
      </c>
    </row>
    <row r="196" s="198" customFormat="true" ht="12.8" hidden="false" customHeight="false" outlineLevel="0" collapsed="false">
      <c r="B196" s="199"/>
      <c r="D196" s="191" t="s">
        <v>196</v>
      </c>
      <c r="E196" s="200"/>
      <c r="F196" s="201" t="s">
        <v>2550</v>
      </c>
      <c r="H196" s="202" t="n">
        <v>9.18</v>
      </c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0" t="s">
        <v>196</v>
      </c>
      <c r="AU196" s="200" t="s">
        <v>85</v>
      </c>
      <c r="AV196" s="198" t="s">
        <v>85</v>
      </c>
      <c r="AW196" s="198" t="s">
        <v>31</v>
      </c>
      <c r="AX196" s="198" t="s">
        <v>76</v>
      </c>
      <c r="AY196" s="200" t="s">
        <v>187</v>
      </c>
    </row>
    <row r="197" s="198" customFormat="true" ht="12.8" hidden="false" customHeight="false" outlineLevel="0" collapsed="false">
      <c r="B197" s="199"/>
      <c r="D197" s="191" t="s">
        <v>196</v>
      </c>
      <c r="E197" s="200"/>
      <c r="F197" s="201" t="s">
        <v>2551</v>
      </c>
      <c r="H197" s="202" t="n">
        <v>9.9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196</v>
      </c>
      <c r="AU197" s="200" t="s">
        <v>85</v>
      </c>
      <c r="AV197" s="198" t="s">
        <v>85</v>
      </c>
      <c r="AW197" s="198" t="s">
        <v>31</v>
      </c>
      <c r="AX197" s="198" t="s">
        <v>76</v>
      </c>
      <c r="AY197" s="200" t="s">
        <v>187</v>
      </c>
    </row>
    <row r="198" s="198" customFormat="true" ht="12.8" hidden="false" customHeight="false" outlineLevel="0" collapsed="false">
      <c r="B198" s="199"/>
      <c r="D198" s="191" t="s">
        <v>196</v>
      </c>
      <c r="E198" s="200"/>
      <c r="F198" s="201" t="s">
        <v>2552</v>
      </c>
      <c r="H198" s="202" t="n">
        <v>8.46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96</v>
      </c>
      <c r="AU198" s="200" t="s">
        <v>85</v>
      </c>
      <c r="AV198" s="198" t="s">
        <v>85</v>
      </c>
      <c r="AW198" s="198" t="s">
        <v>31</v>
      </c>
      <c r="AX198" s="198" t="s">
        <v>76</v>
      </c>
      <c r="AY198" s="200" t="s">
        <v>187</v>
      </c>
    </row>
    <row r="199" s="198" customFormat="true" ht="12.8" hidden="false" customHeight="false" outlineLevel="0" collapsed="false">
      <c r="B199" s="199"/>
      <c r="D199" s="191" t="s">
        <v>196</v>
      </c>
      <c r="E199" s="200"/>
      <c r="F199" s="201" t="s">
        <v>2553</v>
      </c>
      <c r="H199" s="202" t="n">
        <v>9.828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96</v>
      </c>
      <c r="AU199" s="200" t="s">
        <v>85</v>
      </c>
      <c r="AV199" s="198" t="s">
        <v>85</v>
      </c>
      <c r="AW199" s="198" t="s">
        <v>31</v>
      </c>
      <c r="AX199" s="198" t="s">
        <v>76</v>
      </c>
      <c r="AY199" s="200" t="s">
        <v>187</v>
      </c>
    </row>
    <row r="200" s="207" customFormat="true" ht="12.8" hidden="false" customHeight="false" outlineLevel="0" collapsed="false">
      <c r="B200" s="208"/>
      <c r="D200" s="191" t="s">
        <v>196</v>
      </c>
      <c r="E200" s="209"/>
      <c r="F200" s="210" t="s">
        <v>214</v>
      </c>
      <c r="H200" s="211" t="n">
        <v>61.848</v>
      </c>
      <c r="I200" s="212"/>
      <c r="L200" s="208"/>
      <c r="M200" s="225"/>
      <c r="N200" s="226"/>
      <c r="O200" s="226"/>
      <c r="P200" s="226"/>
      <c r="Q200" s="226"/>
      <c r="R200" s="226"/>
      <c r="S200" s="226"/>
      <c r="T200" s="227"/>
      <c r="AT200" s="209" t="s">
        <v>196</v>
      </c>
      <c r="AU200" s="209" t="s">
        <v>85</v>
      </c>
      <c r="AV200" s="207" t="s">
        <v>194</v>
      </c>
      <c r="AW200" s="207" t="s">
        <v>31</v>
      </c>
      <c r="AX200" s="207" t="s">
        <v>83</v>
      </c>
      <c r="AY200" s="209" t="s">
        <v>187</v>
      </c>
    </row>
    <row r="201" s="27" customFormat="true" ht="6.9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28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49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554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3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36:BE335)),  2)</f>
        <v>0</v>
      </c>
      <c r="G35" s="22"/>
      <c r="H35" s="22"/>
      <c r="I35" s="128" t="n">
        <v>0.21</v>
      </c>
      <c r="J35" s="127" t="n">
        <f aca="false">ROUND(((SUM(BE136:BE33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36:BF335)),  2)</f>
        <v>0</v>
      </c>
      <c r="G36" s="22"/>
      <c r="H36" s="22"/>
      <c r="I36" s="128" t="n">
        <v>0.15</v>
      </c>
      <c r="J36" s="127" t="n">
        <f aca="false">ROUND(((SUM(BF136:BF33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36:BG335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36:BH335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36:BI335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49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2 - Nové konstrukce 3NP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edloňov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Hradec Králové</v>
      </c>
      <c r="G93" s="22"/>
      <c r="H93" s="22"/>
      <c r="I93" s="15" t="s">
        <v>29</v>
      </c>
      <c r="J93" s="137" t="str">
        <f aca="false">E23</f>
        <v>OBCHODNÍ PROJEKT HRADEC KRÁLOVÉ v.o.s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3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141" customFormat="true" ht="24.95" hidden="false" customHeight="true" outlineLevel="0" collapsed="false">
      <c r="B99" s="142"/>
      <c r="D99" s="143" t="s">
        <v>159</v>
      </c>
      <c r="E99" s="144"/>
      <c r="F99" s="144"/>
      <c r="G99" s="144"/>
      <c r="H99" s="144"/>
      <c r="I99" s="144"/>
      <c r="J99" s="145" t="n">
        <f aca="false">J137</f>
        <v>0</v>
      </c>
      <c r="L99" s="142"/>
    </row>
    <row r="100" s="101" customFormat="true" ht="19.9" hidden="false" customHeight="true" outlineLevel="0" collapsed="false">
      <c r="B100" s="146"/>
      <c r="D100" s="147" t="s">
        <v>160</v>
      </c>
      <c r="E100" s="148"/>
      <c r="F100" s="148"/>
      <c r="G100" s="148"/>
      <c r="H100" s="148"/>
      <c r="I100" s="148"/>
      <c r="J100" s="149" t="n">
        <f aca="false">J138</f>
        <v>0</v>
      </c>
      <c r="L100" s="146"/>
    </row>
    <row r="101" s="101" customFormat="true" ht="19.9" hidden="false" customHeight="true" outlineLevel="0" collapsed="false">
      <c r="B101" s="146"/>
      <c r="D101" s="147" t="s">
        <v>524</v>
      </c>
      <c r="E101" s="148"/>
      <c r="F101" s="148"/>
      <c r="G101" s="148"/>
      <c r="H101" s="148"/>
      <c r="I101" s="148"/>
      <c r="J101" s="149" t="n">
        <f aca="false">J142</f>
        <v>0</v>
      </c>
      <c r="L101" s="146"/>
    </row>
    <row r="102" s="101" customFormat="true" ht="19.9" hidden="false" customHeight="true" outlineLevel="0" collapsed="false">
      <c r="B102" s="146"/>
      <c r="D102" s="147" t="s">
        <v>161</v>
      </c>
      <c r="E102" s="148"/>
      <c r="F102" s="148"/>
      <c r="G102" s="148"/>
      <c r="H102" s="148"/>
      <c r="I102" s="148"/>
      <c r="J102" s="149" t="n">
        <f aca="false">J162</f>
        <v>0</v>
      </c>
      <c r="L102" s="146"/>
    </row>
    <row r="103" s="141" customFormat="true" ht="24.95" hidden="false" customHeight="true" outlineLevel="0" collapsed="false">
      <c r="B103" s="142"/>
      <c r="D103" s="143" t="s">
        <v>164</v>
      </c>
      <c r="E103" s="144"/>
      <c r="F103" s="144"/>
      <c r="G103" s="144"/>
      <c r="H103" s="144"/>
      <c r="I103" s="144"/>
      <c r="J103" s="145" t="n">
        <f aca="false">J172</f>
        <v>0</v>
      </c>
      <c r="L103" s="142"/>
    </row>
    <row r="104" s="101" customFormat="true" ht="19.9" hidden="false" customHeight="true" outlineLevel="0" collapsed="false">
      <c r="B104" s="146"/>
      <c r="D104" s="147" t="s">
        <v>2555</v>
      </c>
      <c r="E104" s="148"/>
      <c r="F104" s="148"/>
      <c r="G104" s="148"/>
      <c r="H104" s="148"/>
      <c r="I104" s="148"/>
      <c r="J104" s="149" t="n">
        <f aca="false">J173</f>
        <v>0</v>
      </c>
      <c r="L104" s="146"/>
    </row>
    <row r="105" s="101" customFormat="true" ht="19.9" hidden="false" customHeight="true" outlineLevel="0" collapsed="false">
      <c r="B105" s="146"/>
      <c r="D105" s="147" t="s">
        <v>166</v>
      </c>
      <c r="E105" s="148"/>
      <c r="F105" s="148"/>
      <c r="G105" s="148"/>
      <c r="H105" s="148"/>
      <c r="I105" s="148"/>
      <c r="J105" s="149" t="n">
        <f aca="false">J185</f>
        <v>0</v>
      </c>
      <c r="L105" s="146"/>
    </row>
    <row r="106" s="101" customFormat="true" ht="19.9" hidden="false" customHeight="true" outlineLevel="0" collapsed="false">
      <c r="B106" s="146"/>
      <c r="D106" s="147" t="s">
        <v>2556</v>
      </c>
      <c r="E106" s="148"/>
      <c r="F106" s="148"/>
      <c r="G106" s="148"/>
      <c r="H106" s="148"/>
      <c r="I106" s="148"/>
      <c r="J106" s="149" t="n">
        <f aca="false">J225</f>
        <v>0</v>
      </c>
      <c r="L106" s="146"/>
    </row>
    <row r="107" s="101" customFormat="true" ht="19.9" hidden="false" customHeight="true" outlineLevel="0" collapsed="false">
      <c r="B107" s="146"/>
      <c r="D107" s="147" t="s">
        <v>167</v>
      </c>
      <c r="E107" s="148"/>
      <c r="F107" s="148"/>
      <c r="G107" s="148"/>
      <c r="H107" s="148"/>
      <c r="I107" s="148"/>
      <c r="J107" s="149" t="n">
        <f aca="false">J236</f>
        <v>0</v>
      </c>
      <c r="L107" s="146"/>
    </row>
    <row r="108" s="101" customFormat="true" ht="19.9" hidden="false" customHeight="true" outlineLevel="0" collapsed="false">
      <c r="B108" s="146"/>
      <c r="D108" s="147" t="s">
        <v>168</v>
      </c>
      <c r="E108" s="148"/>
      <c r="F108" s="148"/>
      <c r="G108" s="148"/>
      <c r="H108" s="148"/>
      <c r="I108" s="148"/>
      <c r="J108" s="149" t="n">
        <f aca="false">J240</f>
        <v>0</v>
      </c>
      <c r="L108" s="146"/>
    </row>
    <row r="109" s="101" customFormat="true" ht="19.9" hidden="false" customHeight="true" outlineLevel="0" collapsed="false">
      <c r="B109" s="146"/>
      <c r="D109" s="147" t="s">
        <v>528</v>
      </c>
      <c r="E109" s="148"/>
      <c r="F109" s="148"/>
      <c r="G109" s="148"/>
      <c r="H109" s="148"/>
      <c r="I109" s="148"/>
      <c r="J109" s="149" t="n">
        <f aca="false">J267</f>
        <v>0</v>
      </c>
      <c r="L109" s="146"/>
    </row>
    <row r="110" s="101" customFormat="true" ht="19.9" hidden="false" customHeight="true" outlineLevel="0" collapsed="false">
      <c r="B110" s="146"/>
      <c r="D110" s="147" t="s">
        <v>169</v>
      </c>
      <c r="E110" s="148"/>
      <c r="F110" s="148"/>
      <c r="G110" s="148"/>
      <c r="H110" s="148"/>
      <c r="I110" s="148"/>
      <c r="J110" s="149" t="n">
        <f aca="false">J288</f>
        <v>0</v>
      </c>
      <c r="L110" s="146"/>
    </row>
    <row r="111" s="101" customFormat="true" ht="19.9" hidden="false" customHeight="true" outlineLevel="0" collapsed="false">
      <c r="B111" s="146"/>
      <c r="D111" s="147" t="s">
        <v>171</v>
      </c>
      <c r="E111" s="148"/>
      <c r="F111" s="148"/>
      <c r="G111" s="148"/>
      <c r="H111" s="148"/>
      <c r="I111" s="148"/>
      <c r="J111" s="149" t="n">
        <f aca="false">J313</f>
        <v>0</v>
      </c>
      <c r="L111" s="146"/>
    </row>
    <row r="112" s="141" customFormat="true" ht="24.95" hidden="false" customHeight="true" outlineLevel="0" collapsed="false">
      <c r="B112" s="142"/>
      <c r="D112" s="143" t="s">
        <v>1987</v>
      </c>
      <c r="E112" s="144"/>
      <c r="F112" s="144"/>
      <c r="G112" s="144"/>
      <c r="H112" s="144"/>
      <c r="I112" s="144"/>
      <c r="J112" s="145" t="n">
        <f aca="false">J325</f>
        <v>0</v>
      </c>
      <c r="L112" s="142"/>
    </row>
    <row r="113" s="101" customFormat="true" ht="19.9" hidden="false" customHeight="true" outlineLevel="0" collapsed="false">
      <c r="B113" s="146"/>
      <c r="D113" s="147" t="s">
        <v>2557</v>
      </c>
      <c r="E113" s="148"/>
      <c r="F113" s="148"/>
      <c r="G113" s="148"/>
      <c r="H113" s="148"/>
      <c r="I113" s="148"/>
      <c r="J113" s="149" t="n">
        <f aca="false">J326</f>
        <v>0</v>
      </c>
      <c r="L113" s="146"/>
    </row>
    <row r="114" s="141" customFormat="true" ht="24.95" hidden="false" customHeight="true" outlineLevel="0" collapsed="false">
      <c r="B114" s="142"/>
      <c r="D114" s="143" t="s">
        <v>529</v>
      </c>
      <c r="E114" s="144"/>
      <c r="F114" s="144"/>
      <c r="G114" s="144"/>
      <c r="H114" s="144"/>
      <c r="I114" s="144"/>
      <c r="J114" s="145" t="n">
        <f aca="false">J329</f>
        <v>0</v>
      </c>
      <c r="L114" s="142"/>
    </row>
    <row r="115" s="27" customFormat="true" ht="21.8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9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95" hidden="false" customHeight="true" outlineLevel="0" collapsed="false">
      <c r="A121" s="22"/>
      <c r="B121" s="23"/>
      <c r="C121" s="7" t="s">
        <v>172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6.25" hidden="false" customHeight="true" outlineLevel="0" collapsed="false">
      <c r="A124" s="22"/>
      <c r="B124" s="23"/>
      <c r="C124" s="22"/>
      <c r="D124" s="22"/>
      <c r="E124" s="115" t="str">
        <f aca="false">E7</f>
        <v>Dětský domov a školní jídelna Sedloňov - Stavební úpravy objektu - II. ETAPA SO01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2" hidden="false" customHeight="true" outlineLevel="0" collapsed="false">
      <c r="B125" s="6"/>
      <c r="C125" s="15" t="s">
        <v>150</v>
      </c>
      <c r="L125" s="6"/>
    </row>
    <row r="126" s="27" customFormat="true" ht="16.5" hidden="false" customHeight="true" outlineLevel="0" collapsed="false">
      <c r="A126" s="22"/>
      <c r="B126" s="23"/>
      <c r="C126" s="22"/>
      <c r="D126" s="22"/>
      <c r="E126" s="115" t="s">
        <v>2497</v>
      </c>
      <c r="F126" s="115"/>
      <c r="G126" s="115"/>
      <c r="H126" s="115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2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6" t="str">
        <f aca="false">E11</f>
        <v>02 - Nové konstrukce 3NP</v>
      </c>
      <c r="F128" s="116"/>
      <c r="G128" s="116"/>
      <c r="H128" s="116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4</f>
        <v>Sedloňov</v>
      </c>
      <c r="G130" s="22"/>
      <c r="H130" s="22"/>
      <c r="I130" s="15" t="s">
        <v>21</v>
      </c>
      <c r="J130" s="117" t="str">
        <f aca="false">IF(J14="","",J14)</f>
        <v>21. 7. 2023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40.0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7</f>
        <v>Královéhradecký Kraj, Hradec Králové</v>
      </c>
      <c r="G132" s="22"/>
      <c r="H132" s="22"/>
      <c r="I132" s="15" t="s">
        <v>29</v>
      </c>
      <c r="J132" s="137" t="str">
        <f aca="false">E23</f>
        <v>OBCHODNÍ PROJEKT HRADEC KRÁLOVÉ v.o.s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.15" hidden="false" customHeight="true" outlineLevel="0" collapsed="false">
      <c r="A133" s="22"/>
      <c r="B133" s="23"/>
      <c r="C133" s="15" t="s">
        <v>27</v>
      </c>
      <c r="D133" s="22"/>
      <c r="E133" s="22"/>
      <c r="F133" s="16" t="str">
        <f aca="false">IF(E20="","",E20)</f>
        <v>Vyplň údaj</v>
      </c>
      <c r="G133" s="22"/>
      <c r="H133" s="22"/>
      <c r="I133" s="15" t="s">
        <v>32</v>
      </c>
      <c r="J133" s="137" t="str">
        <f aca="false">E26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0.3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56" customFormat="true" ht="29.3" hidden="false" customHeight="true" outlineLevel="0" collapsed="false">
      <c r="A135" s="150"/>
      <c r="B135" s="151"/>
      <c r="C135" s="152" t="s">
        <v>173</v>
      </c>
      <c r="D135" s="153" t="s">
        <v>61</v>
      </c>
      <c r="E135" s="153" t="s">
        <v>57</v>
      </c>
      <c r="F135" s="153" t="s">
        <v>58</v>
      </c>
      <c r="G135" s="153" t="s">
        <v>174</v>
      </c>
      <c r="H135" s="153" t="s">
        <v>175</v>
      </c>
      <c r="I135" s="153" t="s">
        <v>176</v>
      </c>
      <c r="J135" s="153" t="s">
        <v>156</v>
      </c>
      <c r="K135" s="154" t="s">
        <v>177</v>
      </c>
      <c r="L135" s="155"/>
      <c r="M135" s="68"/>
      <c r="N135" s="69" t="s">
        <v>40</v>
      </c>
      <c r="O135" s="69" t="s">
        <v>178</v>
      </c>
      <c r="P135" s="69" t="s">
        <v>179</v>
      </c>
      <c r="Q135" s="69" t="s">
        <v>180</v>
      </c>
      <c r="R135" s="69" t="s">
        <v>181</v>
      </c>
      <c r="S135" s="69" t="s">
        <v>182</v>
      </c>
      <c r="T135" s="70" t="s">
        <v>183</v>
      </c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</row>
    <row r="136" s="27" customFormat="true" ht="22.8" hidden="false" customHeight="true" outlineLevel="0" collapsed="false">
      <c r="A136" s="22"/>
      <c r="B136" s="23"/>
      <c r="C136" s="76" t="s">
        <v>184</v>
      </c>
      <c r="D136" s="22"/>
      <c r="E136" s="22"/>
      <c r="F136" s="22"/>
      <c r="G136" s="22"/>
      <c r="H136" s="22"/>
      <c r="I136" s="22"/>
      <c r="J136" s="157" t="n">
        <f aca="false">BK136</f>
        <v>0</v>
      </c>
      <c r="K136" s="22"/>
      <c r="L136" s="23"/>
      <c r="M136" s="71"/>
      <c r="N136" s="58"/>
      <c r="O136" s="72"/>
      <c r="P136" s="158" t="n">
        <f aca="false">P137+P172+P325+P329</f>
        <v>0</v>
      </c>
      <c r="Q136" s="72"/>
      <c r="R136" s="158" t="n">
        <f aca="false">R137+R172+R325+R329</f>
        <v>14.06620046</v>
      </c>
      <c r="S136" s="72"/>
      <c r="T136" s="159" t="n">
        <f aca="false">T137+T172+T325+T329</f>
        <v>0.846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5</v>
      </c>
      <c r="AU136" s="3" t="s">
        <v>158</v>
      </c>
      <c r="BK136" s="160" t="n">
        <f aca="false">BK137+BK172+BK325+BK329</f>
        <v>0</v>
      </c>
    </row>
    <row r="137" s="161" customFormat="true" ht="25.9" hidden="false" customHeight="true" outlineLevel="0" collapsed="false">
      <c r="B137" s="162"/>
      <c r="D137" s="163" t="s">
        <v>75</v>
      </c>
      <c r="E137" s="164" t="s">
        <v>185</v>
      </c>
      <c r="F137" s="164" t="s">
        <v>186</v>
      </c>
      <c r="I137" s="165"/>
      <c r="J137" s="166" t="n">
        <f aca="false">BK137</f>
        <v>0</v>
      </c>
      <c r="L137" s="162"/>
      <c r="M137" s="167"/>
      <c r="N137" s="168"/>
      <c r="O137" s="168"/>
      <c r="P137" s="169" t="n">
        <f aca="false">P138+P142+P162</f>
        <v>0</v>
      </c>
      <c r="Q137" s="168"/>
      <c r="R137" s="169" t="n">
        <f aca="false">R138+R142+R162</f>
        <v>3.0758828</v>
      </c>
      <c r="S137" s="168"/>
      <c r="T137" s="170" t="n">
        <f aca="false">T138+T142+T162</f>
        <v>0.06</v>
      </c>
      <c r="AR137" s="163" t="s">
        <v>83</v>
      </c>
      <c r="AT137" s="171" t="s">
        <v>75</v>
      </c>
      <c r="AU137" s="171" t="s">
        <v>76</v>
      </c>
      <c r="AY137" s="163" t="s">
        <v>187</v>
      </c>
      <c r="BK137" s="172" t="n">
        <f aca="false">BK138+BK142+BK162</f>
        <v>0</v>
      </c>
    </row>
    <row r="138" s="161" customFormat="true" ht="22.8" hidden="false" customHeight="true" outlineLevel="0" collapsed="false">
      <c r="B138" s="162"/>
      <c r="D138" s="163" t="s">
        <v>75</v>
      </c>
      <c r="E138" s="173" t="s">
        <v>111</v>
      </c>
      <c r="F138" s="173" t="s">
        <v>188</v>
      </c>
      <c r="I138" s="165"/>
      <c r="J138" s="174" t="n">
        <f aca="false">BK138</f>
        <v>0</v>
      </c>
      <c r="L138" s="162"/>
      <c r="M138" s="167"/>
      <c r="N138" s="168"/>
      <c r="O138" s="168"/>
      <c r="P138" s="169" t="n">
        <f aca="false">SUM(P139:P141)</f>
        <v>0</v>
      </c>
      <c r="Q138" s="168"/>
      <c r="R138" s="169" t="n">
        <f aca="false">SUM(R139:R141)</f>
        <v>0.32623</v>
      </c>
      <c r="S138" s="168"/>
      <c r="T138" s="170" t="n">
        <f aca="false">SUM(T139:T141)</f>
        <v>0</v>
      </c>
      <c r="AR138" s="163" t="s">
        <v>83</v>
      </c>
      <c r="AT138" s="171" t="s">
        <v>75</v>
      </c>
      <c r="AU138" s="171" t="s">
        <v>83</v>
      </c>
      <c r="AY138" s="163" t="s">
        <v>187</v>
      </c>
      <c r="BK138" s="172" t="n">
        <f aca="false">SUM(BK139:BK141)</f>
        <v>0</v>
      </c>
    </row>
    <row r="139" s="27" customFormat="true" ht="37.8" hidden="false" customHeight="true" outlineLevel="0" collapsed="false">
      <c r="A139" s="22"/>
      <c r="B139" s="175"/>
      <c r="C139" s="176" t="s">
        <v>83</v>
      </c>
      <c r="D139" s="176" t="s">
        <v>189</v>
      </c>
      <c r="E139" s="177" t="s">
        <v>560</v>
      </c>
      <c r="F139" s="178" t="s">
        <v>561</v>
      </c>
      <c r="G139" s="179" t="s">
        <v>358</v>
      </c>
      <c r="H139" s="180" t="n">
        <v>1</v>
      </c>
      <c r="I139" s="181"/>
      <c r="J139" s="182" t="n">
        <f aca="false">ROUND(I139*H139,2)</f>
        <v>0</v>
      </c>
      <c r="K139" s="178" t="s">
        <v>193</v>
      </c>
      <c r="L139" s="23"/>
      <c r="M139" s="183"/>
      <c r="N139" s="184" t="s">
        <v>41</v>
      </c>
      <c r="O139" s="60"/>
      <c r="P139" s="185" t="n">
        <f aca="false">O139*H139</f>
        <v>0</v>
      </c>
      <c r="Q139" s="185" t="n">
        <v>0.32623</v>
      </c>
      <c r="R139" s="185" t="n">
        <f aca="false">Q139*H139</f>
        <v>0.32623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94</v>
      </c>
      <c r="AT139" s="187" t="s">
        <v>189</v>
      </c>
      <c r="AU139" s="187" t="s">
        <v>85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194</v>
      </c>
      <c r="BM139" s="187" t="s">
        <v>2558</v>
      </c>
    </row>
    <row r="140" s="189" customFormat="true" ht="12.8" hidden="false" customHeight="false" outlineLevel="0" collapsed="false">
      <c r="B140" s="190"/>
      <c r="D140" s="191" t="s">
        <v>196</v>
      </c>
      <c r="E140" s="192"/>
      <c r="F140" s="193" t="s">
        <v>2559</v>
      </c>
      <c r="H140" s="192"/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196</v>
      </c>
      <c r="AU140" s="192" t="s">
        <v>85</v>
      </c>
      <c r="AV140" s="189" t="s">
        <v>83</v>
      </c>
      <c r="AW140" s="189" t="s">
        <v>31</v>
      </c>
      <c r="AX140" s="189" t="s">
        <v>76</v>
      </c>
      <c r="AY140" s="192" t="s">
        <v>187</v>
      </c>
    </row>
    <row r="141" s="198" customFormat="true" ht="12.8" hidden="false" customHeight="false" outlineLevel="0" collapsed="false">
      <c r="B141" s="199"/>
      <c r="D141" s="191" t="s">
        <v>196</v>
      </c>
      <c r="E141" s="200"/>
      <c r="F141" s="201" t="s">
        <v>83</v>
      </c>
      <c r="H141" s="202" t="n">
        <v>1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196</v>
      </c>
      <c r="AU141" s="200" t="s">
        <v>85</v>
      </c>
      <c r="AV141" s="198" t="s">
        <v>85</v>
      </c>
      <c r="AW141" s="198" t="s">
        <v>31</v>
      </c>
      <c r="AX141" s="198" t="s">
        <v>83</v>
      </c>
      <c r="AY141" s="200" t="s">
        <v>187</v>
      </c>
    </row>
    <row r="142" s="161" customFormat="true" ht="22.8" hidden="false" customHeight="true" outlineLevel="0" collapsed="false">
      <c r="B142" s="162"/>
      <c r="D142" s="163" t="s">
        <v>75</v>
      </c>
      <c r="E142" s="173" t="s">
        <v>275</v>
      </c>
      <c r="F142" s="173" t="s">
        <v>627</v>
      </c>
      <c r="I142" s="165"/>
      <c r="J142" s="174" t="n">
        <f aca="false">BK142</f>
        <v>0</v>
      </c>
      <c r="L142" s="162"/>
      <c r="M142" s="167"/>
      <c r="N142" s="168"/>
      <c r="O142" s="168"/>
      <c r="P142" s="169" t="n">
        <f aca="false">SUM(P143:P161)</f>
        <v>0</v>
      </c>
      <c r="Q142" s="168"/>
      <c r="R142" s="169" t="n">
        <f aca="false">SUM(R143:R161)</f>
        <v>2.7319728</v>
      </c>
      <c r="S142" s="168"/>
      <c r="T142" s="170" t="n">
        <f aca="false">SUM(T143:T161)</f>
        <v>0</v>
      </c>
      <c r="AR142" s="163" t="s">
        <v>83</v>
      </c>
      <c r="AT142" s="171" t="s">
        <v>75</v>
      </c>
      <c r="AU142" s="171" t="s">
        <v>83</v>
      </c>
      <c r="AY142" s="163" t="s">
        <v>187</v>
      </c>
      <c r="BK142" s="172" t="n">
        <f aca="false">SUM(BK143:BK161)</f>
        <v>0</v>
      </c>
    </row>
    <row r="143" s="27" customFormat="true" ht="24.15" hidden="false" customHeight="true" outlineLevel="0" collapsed="false">
      <c r="A143" s="22"/>
      <c r="B143" s="175"/>
      <c r="C143" s="176" t="s">
        <v>85</v>
      </c>
      <c r="D143" s="176" t="s">
        <v>189</v>
      </c>
      <c r="E143" s="177" t="s">
        <v>676</v>
      </c>
      <c r="F143" s="178" t="s">
        <v>677</v>
      </c>
      <c r="G143" s="179" t="s">
        <v>358</v>
      </c>
      <c r="H143" s="180" t="n">
        <v>1</v>
      </c>
      <c r="I143" s="181"/>
      <c r="J143" s="182" t="n">
        <f aca="false">ROUND(I143*H143,2)</f>
        <v>0</v>
      </c>
      <c r="K143" s="178" t="s">
        <v>193</v>
      </c>
      <c r="L143" s="23"/>
      <c r="M143" s="183"/>
      <c r="N143" s="184" t="s">
        <v>41</v>
      </c>
      <c r="O143" s="60"/>
      <c r="P143" s="185" t="n">
        <f aca="false">O143*H143</f>
        <v>0</v>
      </c>
      <c r="Q143" s="185" t="n">
        <v>0.0415</v>
      </c>
      <c r="R143" s="185" t="n">
        <f aca="false">Q143*H143</f>
        <v>0.0415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94</v>
      </c>
      <c r="AT143" s="187" t="s">
        <v>189</v>
      </c>
      <c r="AU143" s="187" t="s">
        <v>85</v>
      </c>
      <c r="AY143" s="3" t="s">
        <v>187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3</v>
      </c>
      <c r="BK143" s="188" t="n">
        <f aca="false">ROUND(I143*H143,2)</f>
        <v>0</v>
      </c>
      <c r="BL143" s="3" t="s">
        <v>194</v>
      </c>
      <c r="BM143" s="187" t="s">
        <v>2560</v>
      </c>
    </row>
    <row r="144" s="198" customFormat="true" ht="12.8" hidden="false" customHeight="false" outlineLevel="0" collapsed="false">
      <c r="B144" s="199"/>
      <c r="D144" s="191" t="s">
        <v>196</v>
      </c>
      <c r="E144" s="200"/>
      <c r="F144" s="201" t="s">
        <v>83</v>
      </c>
      <c r="H144" s="202" t="n">
        <v>1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196</v>
      </c>
      <c r="AU144" s="200" t="s">
        <v>85</v>
      </c>
      <c r="AV144" s="198" t="s">
        <v>85</v>
      </c>
      <c r="AW144" s="198" t="s">
        <v>31</v>
      </c>
      <c r="AX144" s="198" t="s">
        <v>83</v>
      </c>
      <c r="AY144" s="200" t="s">
        <v>187</v>
      </c>
    </row>
    <row r="145" s="27" customFormat="true" ht="24.15" hidden="false" customHeight="true" outlineLevel="0" collapsed="false">
      <c r="A145" s="22"/>
      <c r="B145" s="175"/>
      <c r="C145" s="176" t="s">
        <v>111</v>
      </c>
      <c r="D145" s="176" t="s">
        <v>189</v>
      </c>
      <c r="E145" s="177" t="s">
        <v>680</v>
      </c>
      <c r="F145" s="178" t="s">
        <v>681</v>
      </c>
      <c r="G145" s="179" t="s">
        <v>358</v>
      </c>
      <c r="H145" s="180" t="n">
        <v>6</v>
      </c>
      <c r="I145" s="181"/>
      <c r="J145" s="182" t="n">
        <f aca="false">ROUND(I145*H145,2)</f>
        <v>0</v>
      </c>
      <c r="K145" s="178" t="s">
        <v>438</v>
      </c>
      <c r="L145" s="23"/>
      <c r="M145" s="183"/>
      <c r="N145" s="184" t="s">
        <v>41</v>
      </c>
      <c r="O145" s="60"/>
      <c r="P145" s="185" t="n">
        <f aca="false">O145*H145</f>
        <v>0</v>
      </c>
      <c r="Q145" s="185" t="n">
        <v>0.0415</v>
      </c>
      <c r="R145" s="185" t="n">
        <f aca="false">Q145*H145</f>
        <v>0.249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94</v>
      </c>
      <c r="AT145" s="187" t="s">
        <v>189</v>
      </c>
      <c r="AU145" s="187" t="s">
        <v>85</v>
      </c>
      <c r="AY145" s="3" t="s">
        <v>187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3</v>
      </c>
      <c r="BK145" s="188" t="n">
        <f aca="false">ROUND(I145*H145,2)</f>
        <v>0</v>
      </c>
      <c r="BL145" s="3" t="s">
        <v>194</v>
      </c>
      <c r="BM145" s="187" t="s">
        <v>2561</v>
      </c>
    </row>
    <row r="146" s="198" customFormat="true" ht="12.8" hidden="false" customHeight="false" outlineLevel="0" collapsed="false">
      <c r="B146" s="199"/>
      <c r="D146" s="191" t="s">
        <v>196</v>
      </c>
      <c r="E146" s="200"/>
      <c r="F146" s="201" t="s">
        <v>275</v>
      </c>
      <c r="H146" s="202" t="n">
        <v>6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96</v>
      </c>
      <c r="AU146" s="200" t="s">
        <v>85</v>
      </c>
      <c r="AV146" s="198" t="s">
        <v>85</v>
      </c>
      <c r="AW146" s="198" t="s">
        <v>31</v>
      </c>
      <c r="AX146" s="198" t="s">
        <v>83</v>
      </c>
      <c r="AY146" s="200" t="s">
        <v>187</v>
      </c>
    </row>
    <row r="147" s="27" customFormat="true" ht="16.5" hidden="false" customHeight="true" outlineLevel="0" collapsed="false">
      <c r="A147" s="22"/>
      <c r="B147" s="175"/>
      <c r="C147" s="176" t="s">
        <v>194</v>
      </c>
      <c r="D147" s="176" t="s">
        <v>189</v>
      </c>
      <c r="E147" s="177" t="s">
        <v>688</v>
      </c>
      <c r="F147" s="178" t="s">
        <v>689</v>
      </c>
      <c r="G147" s="179" t="s">
        <v>192</v>
      </c>
      <c r="H147" s="180" t="n">
        <v>103.76</v>
      </c>
      <c r="I147" s="181"/>
      <c r="J147" s="182" t="n">
        <f aca="false">ROUND(I147*H147,2)</f>
        <v>0</v>
      </c>
      <c r="K147" s="178" t="s">
        <v>193</v>
      </c>
      <c r="L147" s="23"/>
      <c r="M147" s="183"/>
      <c r="N147" s="184" t="s">
        <v>41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94</v>
      </c>
      <c r="AT147" s="187" t="s">
        <v>189</v>
      </c>
      <c r="AU147" s="187" t="s">
        <v>85</v>
      </c>
      <c r="AY147" s="3" t="s">
        <v>18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3</v>
      </c>
      <c r="BK147" s="188" t="n">
        <f aca="false">ROUND(I147*H147,2)</f>
        <v>0</v>
      </c>
      <c r="BL147" s="3" t="s">
        <v>194</v>
      </c>
      <c r="BM147" s="187" t="s">
        <v>2562</v>
      </c>
    </row>
    <row r="148" s="189" customFormat="true" ht="12.8" hidden="false" customHeight="false" outlineLevel="0" collapsed="false">
      <c r="B148" s="190"/>
      <c r="D148" s="191" t="s">
        <v>196</v>
      </c>
      <c r="E148" s="192"/>
      <c r="F148" s="193" t="s">
        <v>691</v>
      </c>
      <c r="H148" s="192"/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196</v>
      </c>
      <c r="AU148" s="192" t="s">
        <v>85</v>
      </c>
      <c r="AV148" s="189" t="s">
        <v>83</v>
      </c>
      <c r="AW148" s="189" t="s">
        <v>31</v>
      </c>
      <c r="AX148" s="189" t="s">
        <v>76</v>
      </c>
      <c r="AY148" s="192" t="s">
        <v>187</v>
      </c>
    </row>
    <row r="149" s="198" customFormat="true" ht="12.8" hidden="false" customHeight="false" outlineLevel="0" collapsed="false">
      <c r="B149" s="199"/>
      <c r="D149" s="191" t="s">
        <v>196</v>
      </c>
      <c r="E149" s="200"/>
      <c r="F149" s="201" t="s">
        <v>2563</v>
      </c>
      <c r="H149" s="202" t="n">
        <v>103.76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96</v>
      </c>
      <c r="AU149" s="200" t="s">
        <v>85</v>
      </c>
      <c r="AV149" s="198" t="s">
        <v>85</v>
      </c>
      <c r="AW149" s="198" t="s">
        <v>31</v>
      </c>
      <c r="AX149" s="198" t="s">
        <v>83</v>
      </c>
      <c r="AY149" s="200" t="s">
        <v>187</v>
      </c>
    </row>
    <row r="150" s="27" customFormat="true" ht="24.15" hidden="false" customHeight="true" outlineLevel="0" collapsed="false">
      <c r="A150" s="22"/>
      <c r="B150" s="175"/>
      <c r="C150" s="176" t="s">
        <v>270</v>
      </c>
      <c r="D150" s="176" t="s">
        <v>189</v>
      </c>
      <c r="E150" s="177" t="s">
        <v>694</v>
      </c>
      <c r="F150" s="178" t="s">
        <v>695</v>
      </c>
      <c r="G150" s="179" t="s">
        <v>192</v>
      </c>
      <c r="H150" s="180" t="n">
        <v>100</v>
      </c>
      <c r="I150" s="181"/>
      <c r="J150" s="182" t="n">
        <f aca="false">ROUND(I150*H150,2)</f>
        <v>0</v>
      </c>
      <c r="K150" s="178" t="s">
        <v>193</v>
      </c>
      <c r="L150" s="23"/>
      <c r="M150" s="183"/>
      <c r="N150" s="184" t="s">
        <v>41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94</v>
      </c>
      <c r="AT150" s="187" t="s">
        <v>189</v>
      </c>
      <c r="AU150" s="187" t="s">
        <v>85</v>
      </c>
      <c r="AY150" s="3" t="s">
        <v>18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3</v>
      </c>
      <c r="BK150" s="188" t="n">
        <f aca="false">ROUND(I150*H150,2)</f>
        <v>0</v>
      </c>
      <c r="BL150" s="3" t="s">
        <v>194</v>
      </c>
      <c r="BM150" s="187" t="s">
        <v>2564</v>
      </c>
    </row>
    <row r="151" s="198" customFormat="true" ht="12.8" hidden="false" customHeight="false" outlineLevel="0" collapsed="false">
      <c r="B151" s="199"/>
      <c r="D151" s="191" t="s">
        <v>196</v>
      </c>
      <c r="E151" s="200"/>
      <c r="F151" s="201" t="s">
        <v>2565</v>
      </c>
      <c r="H151" s="202" t="n">
        <v>100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96</v>
      </c>
      <c r="AU151" s="200" t="s">
        <v>85</v>
      </c>
      <c r="AV151" s="198" t="s">
        <v>85</v>
      </c>
      <c r="AW151" s="198" t="s">
        <v>31</v>
      </c>
      <c r="AX151" s="198" t="s">
        <v>76</v>
      </c>
      <c r="AY151" s="200" t="s">
        <v>187</v>
      </c>
    </row>
    <row r="152" s="207" customFormat="true" ht="12.8" hidden="false" customHeight="false" outlineLevel="0" collapsed="false">
      <c r="B152" s="208"/>
      <c r="D152" s="191" t="s">
        <v>196</v>
      </c>
      <c r="E152" s="209"/>
      <c r="F152" s="210" t="s">
        <v>214</v>
      </c>
      <c r="H152" s="211" t="n">
        <v>100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96</v>
      </c>
      <c r="AU152" s="209" t="s">
        <v>85</v>
      </c>
      <c r="AV152" s="207" t="s">
        <v>194</v>
      </c>
      <c r="AW152" s="207" t="s">
        <v>31</v>
      </c>
      <c r="AX152" s="207" t="s">
        <v>83</v>
      </c>
      <c r="AY152" s="209" t="s">
        <v>187</v>
      </c>
    </row>
    <row r="153" s="27" customFormat="true" ht="24.15" hidden="false" customHeight="true" outlineLevel="0" collapsed="false">
      <c r="A153" s="22"/>
      <c r="B153" s="175"/>
      <c r="C153" s="176" t="s">
        <v>275</v>
      </c>
      <c r="D153" s="176" t="s">
        <v>189</v>
      </c>
      <c r="E153" s="177" t="s">
        <v>728</v>
      </c>
      <c r="F153" s="178" t="s">
        <v>729</v>
      </c>
      <c r="G153" s="179" t="s">
        <v>192</v>
      </c>
      <c r="H153" s="180" t="n">
        <v>103.76</v>
      </c>
      <c r="I153" s="181"/>
      <c r="J153" s="182" t="n">
        <f aca="false">ROUND(I153*H153,2)</f>
        <v>0</v>
      </c>
      <c r="K153" s="178" t="s">
        <v>438</v>
      </c>
      <c r="L153" s="23"/>
      <c r="M153" s="183"/>
      <c r="N153" s="184" t="s">
        <v>41</v>
      </c>
      <c r="O153" s="60"/>
      <c r="P153" s="185" t="n">
        <f aca="false">O153*H153</f>
        <v>0</v>
      </c>
      <c r="Q153" s="185" t="n">
        <v>0.0048</v>
      </c>
      <c r="R153" s="185" t="n">
        <f aca="false">Q153*H153</f>
        <v>0.498048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377</v>
      </c>
      <c r="AT153" s="187" t="s">
        <v>189</v>
      </c>
      <c r="AU153" s="187" t="s">
        <v>85</v>
      </c>
      <c r="AY153" s="3" t="s">
        <v>18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3</v>
      </c>
      <c r="BK153" s="188" t="n">
        <f aca="false">ROUND(I153*H153,2)</f>
        <v>0</v>
      </c>
      <c r="BL153" s="3" t="s">
        <v>377</v>
      </c>
      <c r="BM153" s="187" t="s">
        <v>2566</v>
      </c>
    </row>
    <row r="154" s="189" customFormat="true" ht="12.8" hidden="false" customHeight="false" outlineLevel="0" collapsed="false">
      <c r="B154" s="190"/>
      <c r="D154" s="191" t="s">
        <v>196</v>
      </c>
      <c r="E154" s="192"/>
      <c r="F154" s="193" t="s">
        <v>197</v>
      </c>
      <c r="H154" s="192"/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196</v>
      </c>
      <c r="AU154" s="192" t="s">
        <v>85</v>
      </c>
      <c r="AV154" s="189" t="s">
        <v>83</v>
      </c>
      <c r="AW154" s="189" t="s">
        <v>31</v>
      </c>
      <c r="AX154" s="189" t="s">
        <v>76</v>
      </c>
      <c r="AY154" s="192" t="s">
        <v>187</v>
      </c>
    </row>
    <row r="155" s="189" customFormat="true" ht="12.8" hidden="false" customHeight="false" outlineLevel="0" collapsed="false">
      <c r="B155" s="190"/>
      <c r="D155" s="191" t="s">
        <v>196</v>
      </c>
      <c r="E155" s="192"/>
      <c r="F155" s="193" t="s">
        <v>743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196</v>
      </c>
      <c r="AU155" s="192" t="s">
        <v>85</v>
      </c>
      <c r="AV155" s="189" t="s">
        <v>83</v>
      </c>
      <c r="AW155" s="189" t="s">
        <v>31</v>
      </c>
      <c r="AX155" s="189" t="s">
        <v>76</v>
      </c>
      <c r="AY155" s="192" t="s">
        <v>187</v>
      </c>
    </row>
    <row r="156" s="198" customFormat="true" ht="12.8" hidden="false" customHeight="false" outlineLevel="0" collapsed="false">
      <c r="B156" s="199"/>
      <c r="D156" s="191" t="s">
        <v>196</v>
      </c>
      <c r="E156" s="200"/>
      <c r="F156" s="201" t="s">
        <v>2563</v>
      </c>
      <c r="H156" s="202" t="n">
        <v>103.76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96</v>
      </c>
      <c r="AU156" s="200" t="s">
        <v>85</v>
      </c>
      <c r="AV156" s="198" t="s">
        <v>85</v>
      </c>
      <c r="AW156" s="198" t="s">
        <v>31</v>
      </c>
      <c r="AX156" s="198" t="s">
        <v>83</v>
      </c>
      <c r="AY156" s="200" t="s">
        <v>187</v>
      </c>
    </row>
    <row r="157" s="27" customFormat="true" ht="33" hidden="false" customHeight="true" outlineLevel="0" collapsed="false">
      <c r="A157" s="22"/>
      <c r="B157" s="175"/>
      <c r="C157" s="176" t="s">
        <v>295</v>
      </c>
      <c r="D157" s="176" t="s">
        <v>189</v>
      </c>
      <c r="E157" s="177" t="s">
        <v>784</v>
      </c>
      <c r="F157" s="178" t="s">
        <v>785</v>
      </c>
      <c r="G157" s="179" t="s">
        <v>192</v>
      </c>
      <c r="H157" s="180" t="n">
        <v>103.76</v>
      </c>
      <c r="I157" s="181"/>
      <c r="J157" s="182" t="n">
        <f aca="false">ROUND(I157*H157,2)</f>
        <v>0</v>
      </c>
      <c r="K157" s="178" t="s">
        <v>193</v>
      </c>
      <c r="L157" s="23"/>
      <c r="M157" s="183"/>
      <c r="N157" s="184" t="s">
        <v>41</v>
      </c>
      <c r="O157" s="60"/>
      <c r="P157" s="185" t="n">
        <f aca="false">O157*H157</f>
        <v>0</v>
      </c>
      <c r="Q157" s="185" t="n">
        <v>0.0186</v>
      </c>
      <c r="R157" s="185" t="n">
        <f aca="false">Q157*H157</f>
        <v>1.929936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94</v>
      </c>
      <c r="AT157" s="187" t="s">
        <v>189</v>
      </c>
      <c r="AU157" s="187" t="s">
        <v>85</v>
      </c>
      <c r="AY157" s="3" t="s">
        <v>18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3</v>
      </c>
      <c r="BK157" s="188" t="n">
        <f aca="false">ROUND(I157*H157,2)</f>
        <v>0</v>
      </c>
      <c r="BL157" s="3" t="s">
        <v>194</v>
      </c>
      <c r="BM157" s="187" t="s">
        <v>2567</v>
      </c>
    </row>
    <row r="158" s="198" customFormat="true" ht="12.8" hidden="false" customHeight="false" outlineLevel="0" collapsed="false">
      <c r="B158" s="199"/>
      <c r="D158" s="191" t="s">
        <v>196</v>
      </c>
      <c r="E158" s="200"/>
      <c r="F158" s="201" t="s">
        <v>2568</v>
      </c>
      <c r="H158" s="202" t="n">
        <v>103.76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96</v>
      </c>
      <c r="AU158" s="200" t="s">
        <v>85</v>
      </c>
      <c r="AV158" s="198" t="s">
        <v>85</v>
      </c>
      <c r="AW158" s="198" t="s">
        <v>31</v>
      </c>
      <c r="AX158" s="198" t="s">
        <v>83</v>
      </c>
      <c r="AY158" s="200" t="s">
        <v>187</v>
      </c>
    </row>
    <row r="159" s="27" customFormat="true" ht="16.5" hidden="false" customHeight="true" outlineLevel="0" collapsed="false">
      <c r="A159" s="22"/>
      <c r="B159" s="175"/>
      <c r="C159" s="176" t="s">
        <v>336</v>
      </c>
      <c r="D159" s="176" t="s">
        <v>189</v>
      </c>
      <c r="E159" s="177" t="s">
        <v>789</v>
      </c>
      <c r="F159" s="178" t="s">
        <v>790</v>
      </c>
      <c r="G159" s="179" t="s">
        <v>192</v>
      </c>
      <c r="H159" s="180" t="n">
        <v>103.76</v>
      </c>
      <c r="I159" s="181"/>
      <c r="J159" s="182" t="n">
        <f aca="false">ROUND(I159*H159,2)</f>
        <v>0</v>
      </c>
      <c r="K159" s="178" t="s">
        <v>193</v>
      </c>
      <c r="L159" s="23"/>
      <c r="M159" s="183"/>
      <c r="N159" s="184" t="s">
        <v>41</v>
      </c>
      <c r="O159" s="60"/>
      <c r="P159" s="185" t="n">
        <f aca="false">O159*H159</f>
        <v>0</v>
      </c>
      <c r="Q159" s="185" t="n">
        <v>0.00013</v>
      </c>
      <c r="R159" s="185" t="n">
        <f aca="false">Q159*H159</f>
        <v>0.0134888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94</v>
      </c>
      <c r="AT159" s="187" t="s">
        <v>189</v>
      </c>
      <c r="AU159" s="187" t="s">
        <v>85</v>
      </c>
      <c r="AY159" s="3" t="s">
        <v>187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3</v>
      </c>
      <c r="BK159" s="188" t="n">
        <f aca="false">ROUND(I159*H159,2)</f>
        <v>0</v>
      </c>
      <c r="BL159" s="3" t="s">
        <v>194</v>
      </c>
      <c r="BM159" s="187" t="s">
        <v>2569</v>
      </c>
    </row>
    <row r="160" s="189" customFormat="true" ht="12.8" hidden="false" customHeight="false" outlineLevel="0" collapsed="false">
      <c r="B160" s="190"/>
      <c r="D160" s="191" t="s">
        <v>196</v>
      </c>
      <c r="E160" s="192"/>
      <c r="F160" s="193" t="s">
        <v>2570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196</v>
      </c>
      <c r="AU160" s="192" t="s">
        <v>85</v>
      </c>
      <c r="AV160" s="189" t="s">
        <v>83</v>
      </c>
      <c r="AW160" s="189" t="s">
        <v>31</v>
      </c>
      <c r="AX160" s="189" t="s">
        <v>76</v>
      </c>
      <c r="AY160" s="192" t="s">
        <v>187</v>
      </c>
    </row>
    <row r="161" s="198" customFormat="true" ht="12.8" hidden="false" customHeight="false" outlineLevel="0" collapsed="false">
      <c r="B161" s="199"/>
      <c r="D161" s="191" t="s">
        <v>196</v>
      </c>
      <c r="E161" s="200"/>
      <c r="F161" s="201" t="s">
        <v>2568</v>
      </c>
      <c r="H161" s="202" t="n">
        <v>103.76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196</v>
      </c>
      <c r="AU161" s="200" t="s">
        <v>85</v>
      </c>
      <c r="AV161" s="198" t="s">
        <v>85</v>
      </c>
      <c r="AW161" s="198" t="s">
        <v>31</v>
      </c>
      <c r="AX161" s="198" t="s">
        <v>83</v>
      </c>
      <c r="AY161" s="200" t="s">
        <v>187</v>
      </c>
    </row>
    <row r="162" s="161" customFormat="true" ht="22.8" hidden="false" customHeight="true" outlineLevel="0" collapsed="false">
      <c r="B162" s="162"/>
      <c r="D162" s="163" t="s">
        <v>75</v>
      </c>
      <c r="E162" s="173" t="s">
        <v>199</v>
      </c>
      <c r="F162" s="173" t="s">
        <v>200</v>
      </c>
      <c r="I162" s="165"/>
      <c r="J162" s="174" t="n">
        <f aca="false">BK162</f>
        <v>0</v>
      </c>
      <c r="L162" s="162"/>
      <c r="M162" s="167"/>
      <c r="N162" s="168"/>
      <c r="O162" s="168"/>
      <c r="P162" s="169" t="n">
        <f aca="false">SUM(P163:P171)</f>
        <v>0</v>
      </c>
      <c r="Q162" s="168"/>
      <c r="R162" s="169" t="n">
        <f aca="false">SUM(R163:R171)</f>
        <v>0.01768</v>
      </c>
      <c r="S162" s="168"/>
      <c r="T162" s="170" t="n">
        <f aca="false">SUM(T163:T171)</f>
        <v>0.06</v>
      </c>
      <c r="AR162" s="163" t="s">
        <v>83</v>
      </c>
      <c r="AT162" s="171" t="s">
        <v>75</v>
      </c>
      <c r="AU162" s="171" t="s">
        <v>83</v>
      </c>
      <c r="AY162" s="163" t="s">
        <v>187</v>
      </c>
      <c r="BK162" s="172" t="n">
        <f aca="false">SUM(BK163:BK171)</f>
        <v>0</v>
      </c>
    </row>
    <row r="163" s="27" customFormat="true" ht="33" hidden="false" customHeight="true" outlineLevel="0" collapsed="false">
      <c r="A163" s="22"/>
      <c r="B163" s="175"/>
      <c r="C163" s="176" t="s">
        <v>199</v>
      </c>
      <c r="D163" s="176" t="s">
        <v>189</v>
      </c>
      <c r="E163" s="177" t="s">
        <v>820</v>
      </c>
      <c r="F163" s="178" t="s">
        <v>821</v>
      </c>
      <c r="G163" s="179" t="s">
        <v>192</v>
      </c>
      <c r="H163" s="180" t="n">
        <v>104</v>
      </c>
      <c r="I163" s="181"/>
      <c r="J163" s="182" t="n">
        <f aca="false">ROUND(I163*H163,2)</f>
        <v>0</v>
      </c>
      <c r="K163" s="178" t="s">
        <v>193</v>
      </c>
      <c r="L163" s="23"/>
      <c r="M163" s="183"/>
      <c r="N163" s="184" t="s">
        <v>41</v>
      </c>
      <c r="O163" s="60"/>
      <c r="P163" s="185" t="n">
        <f aca="false">O163*H163</f>
        <v>0</v>
      </c>
      <c r="Q163" s="185" t="n">
        <v>0.00013</v>
      </c>
      <c r="R163" s="185" t="n">
        <f aca="false">Q163*H163</f>
        <v>0.01352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94</v>
      </c>
      <c r="AT163" s="187" t="s">
        <v>189</v>
      </c>
      <c r="AU163" s="187" t="s">
        <v>85</v>
      </c>
      <c r="AY163" s="3" t="s">
        <v>187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3</v>
      </c>
      <c r="BK163" s="188" t="n">
        <f aca="false">ROUND(I163*H163,2)</f>
        <v>0</v>
      </c>
      <c r="BL163" s="3" t="s">
        <v>194</v>
      </c>
      <c r="BM163" s="187" t="s">
        <v>2571</v>
      </c>
    </row>
    <row r="164" s="189" customFormat="true" ht="12.8" hidden="false" customHeight="false" outlineLevel="0" collapsed="false">
      <c r="B164" s="190"/>
      <c r="D164" s="191" t="s">
        <v>196</v>
      </c>
      <c r="E164" s="192"/>
      <c r="F164" s="193" t="s">
        <v>197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196</v>
      </c>
      <c r="AU164" s="192" t="s">
        <v>85</v>
      </c>
      <c r="AV164" s="189" t="s">
        <v>83</v>
      </c>
      <c r="AW164" s="189" t="s">
        <v>31</v>
      </c>
      <c r="AX164" s="189" t="s">
        <v>76</v>
      </c>
      <c r="AY164" s="192" t="s">
        <v>187</v>
      </c>
    </row>
    <row r="165" s="198" customFormat="true" ht="12.8" hidden="false" customHeight="false" outlineLevel="0" collapsed="false">
      <c r="B165" s="199"/>
      <c r="D165" s="191" t="s">
        <v>196</v>
      </c>
      <c r="E165" s="200"/>
      <c r="F165" s="201" t="s">
        <v>1100</v>
      </c>
      <c r="H165" s="202" t="n">
        <v>104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196</v>
      </c>
      <c r="AU165" s="200" t="s">
        <v>85</v>
      </c>
      <c r="AV165" s="198" t="s">
        <v>85</v>
      </c>
      <c r="AW165" s="198" t="s">
        <v>31</v>
      </c>
      <c r="AX165" s="198" t="s">
        <v>83</v>
      </c>
      <c r="AY165" s="200" t="s">
        <v>187</v>
      </c>
    </row>
    <row r="166" s="27" customFormat="true" ht="24.15" hidden="false" customHeight="true" outlineLevel="0" collapsed="false">
      <c r="A166" s="22"/>
      <c r="B166" s="175"/>
      <c r="C166" s="176" t="s">
        <v>345</v>
      </c>
      <c r="D166" s="176" t="s">
        <v>189</v>
      </c>
      <c r="E166" s="177" t="s">
        <v>826</v>
      </c>
      <c r="F166" s="178" t="s">
        <v>827</v>
      </c>
      <c r="G166" s="179" t="s">
        <v>192</v>
      </c>
      <c r="H166" s="180" t="n">
        <v>104</v>
      </c>
      <c r="I166" s="181"/>
      <c r="J166" s="182" t="n">
        <f aca="false">ROUND(I166*H166,2)</f>
        <v>0</v>
      </c>
      <c r="K166" s="178" t="s">
        <v>193</v>
      </c>
      <c r="L166" s="23"/>
      <c r="M166" s="183"/>
      <c r="N166" s="184" t="s">
        <v>41</v>
      </c>
      <c r="O166" s="60"/>
      <c r="P166" s="185" t="n">
        <f aca="false">O166*H166</f>
        <v>0</v>
      </c>
      <c r="Q166" s="185" t="n">
        <v>4E-005</v>
      </c>
      <c r="R166" s="185" t="n">
        <f aca="false">Q166*H166</f>
        <v>0.00416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94</v>
      </c>
      <c r="AT166" s="187" t="s">
        <v>189</v>
      </c>
      <c r="AU166" s="187" t="s">
        <v>85</v>
      </c>
      <c r="AY166" s="3" t="s">
        <v>18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3</v>
      </c>
      <c r="BK166" s="188" t="n">
        <f aca="false">ROUND(I166*H166,2)</f>
        <v>0</v>
      </c>
      <c r="BL166" s="3" t="s">
        <v>194</v>
      </c>
      <c r="BM166" s="187" t="s">
        <v>2572</v>
      </c>
    </row>
    <row r="167" s="189" customFormat="true" ht="12.8" hidden="false" customHeight="false" outlineLevel="0" collapsed="false">
      <c r="B167" s="190"/>
      <c r="D167" s="191" t="s">
        <v>196</v>
      </c>
      <c r="E167" s="192"/>
      <c r="F167" s="193" t="s">
        <v>829</v>
      </c>
      <c r="H167" s="192"/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196</v>
      </c>
      <c r="AU167" s="192" t="s">
        <v>85</v>
      </c>
      <c r="AV167" s="189" t="s">
        <v>83</v>
      </c>
      <c r="AW167" s="189" t="s">
        <v>31</v>
      </c>
      <c r="AX167" s="189" t="s">
        <v>76</v>
      </c>
      <c r="AY167" s="192" t="s">
        <v>187</v>
      </c>
    </row>
    <row r="168" s="198" customFormat="true" ht="12.8" hidden="false" customHeight="false" outlineLevel="0" collapsed="false">
      <c r="B168" s="199"/>
      <c r="D168" s="191" t="s">
        <v>196</v>
      </c>
      <c r="E168" s="200"/>
      <c r="F168" s="201" t="s">
        <v>1100</v>
      </c>
      <c r="H168" s="202" t="n">
        <v>104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96</v>
      </c>
      <c r="AU168" s="200" t="s">
        <v>85</v>
      </c>
      <c r="AV168" s="198" t="s">
        <v>85</v>
      </c>
      <c r="AW168" s="198" t="s">
        <v>31</v>
      </c>
      <c r="AX168" s="198" t="s">
        <v>83</v>
      </c>
      <c r="AY168" s="200" t="s">
        <v>187</v>
      </c>
    </row>
    <row r="169" s="27" customFormat="true" ht="33" hidden="false" customHeight="true" outlineLevel="0" collapsed="false">
      <c r="A169" s="22"/>
      <c r="B169" s="175"/>
      <c r="C169" s="176" t="s">
        <v>350</v>
      </c>
      <c r="D169" s="176" t="s">
        <v>189</v>
      </c>
      <c r="E169" s="177" t="s">
        <v>856</v>
      </c>
      <c r="F169" s="178" t="s">
        <v>2573</v>
      </c>
      <c r="G169" s="179" t="s">
        <v>556</v>
      </c>
      <c r="H169" s="180" t="n">
        <v>1</v>
      </c>
      <c r="I169" s="181"/>
      <c r="J169" s="182" t="n">
        <f aca="false">ROUND(I169*H169,2)</f>
        <v>0</v>
      </c>
      <c r="K169" s="178" t="s">
        <v>438</v>
      </c>
      <c r="L169" s="23"/>
      <c r="M169" s="183"/>
      <c r="N169" s="184" t="s">
        <v>41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.01</v>
      </c>
      <c r="T169" s="186" t="n">
        <f aca="false">S169*H169</f>
        <v>0.01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94</v>
      </c>
      <c r="AT169" s="187" t="s">
        <v>189</v>
      </c>
      <c r="AU169" s="187" t="s">
        <v>85</v>
      </c>
      <c r="AY169" s="3" t="s">
        <v>187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3</v>
      </c>
      <c r="BK169" s="188" t="n">
        <f aca="false">ROUND(I169*H169,2)</f>
        <v>0</v>
      </c>
      <c r="BL169" s="3" t="s">
        <v>194</v>
      </c>
      <c r="BM169" s="187" t="s">
        <v>2574</v>
      </c>
    </row>
    <row r="170" s="198" customFormat="true" ht="12.8" hidden="false" customHeight="false" outlineLevel="0" collapsed="false">
      <c r="B170" s="199"/>
      <c r="D170" s="191" t="s">
        <v>196</v>
      </c>
      <c r="E170" s="200"/>
      <c r="F170" s="201" t="s">
        <v>83</v>
      </c>
      <c r="H170" s="202" t="n">
        <v>1</v>
      </c>
      <c r="I170" s="203"/>
      <c r="L170" s="199"/>
      <c r="M170" s="204"/>
      <c r="N170" s="205"/>
      <c r="O170" s="205"/>
      <c r="P170" s="205"/>
      <c r="Q170" s="205"/>
      <c r="R170" s="205"/>
      <c r="S170" s="205"/>
      <c r="T170" s="206"/>
      <c r="AT170" s="200" t="s">
        <v>196</v>
      </c>
      <c r="AU170" s="200" t="s">
        <v>85</v>
      </c>
      <c r="AV170" s="198" t="s">
        <v>85</v>
      </c>
      <c r="AW170" s="198" t="s">
        <v>31</v>
      </c>
      <c r="AX170" s="198" t="s">
        <v>83</v>
      </c>
      <c r="AY170" s="200" t="s">
        <v>187</v>
      </c>
    </row>
    <row r="171" s="27" customFormat="true" ht="24.15" hidden="false" customHeight="true" outlineLevel="0" collapsed="false">
      <c r="A171" s="22"/>
      <c r="B171" s="175"/>
      <c r="C171" s="176" t="s">
        <v>355</v>
      </c>
      <c r="D171" s="176" t="s">
        <v>189</v>
      </c>
      <c r="E171" s="177" t="s">
        <v>888</v>
      </c>
      <c r="F171" s="178" t="s">
        <v>889</v>
      </c>
      <c r="G171" s="179" t="s">
        <v>358</v>
      </c>
      <c r="H171" s="180" t="n">
        <v>5</v>
      </c>
      <c r="I171" s="181"/>
      <c r="J171" s="182" t="n">
        <f aca="false">ROUND(I171*H171,2)</f>
        <v>0</v>
      </c>
      <c r="K171" s="178"/>
      <c r="L171" s="23"/>
      <c r="M171" s="183"/>
      <c r="N171" s="184" t="s">
        <v>41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.01</v>
      </c>
      <c r="T171" s="186" t="n">
        <f aca="false">S171*H171</f>
        <v>0.0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94</v>
      </c>
      <c r="AT171" s="187" t="s">
        <v>189</v>
      </c>
      <c r="AU171" s="187" t="s">
        <v>85</v>
      </c>
      <c r="AY171" s="3" t="s">
        <v>187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3</v>
      </c>
      <c r="BK171" s="188" t="n">
        <f aca="false">ROUND(I171*H171,2)</f>
        <v>0</v>
      </c>
      <c r="BL171" s="3" t="s">
        <v>194</v>
      </c>
      <c r="BM171" s="187" t="s">
        <v>2575</v>
      </c>
    </row>
    <row r="172" s="161" customFormat="true" ht="25.9" hidden="false" customHeight="true" outlineLevel="0" collapsed="false">
      <c r="B172" s="162"/>
      <c r="D172" s="163" t="s">
        <v>75</v>
      </c>
      <c r="E172" s="164" t="s">
        <v>396</v>
      </c>
      <c r="F172" s="164" t="s">
        <v>397</v>
      </c>
      <c r="I172" s="165"/>
      <c r="J172" s="166" t="n">
        <f aca="false">BK172</f>
        <v>0</v>
      </c>
      <c r="L172" s="162"/>
      <c r="M172" s="167"/>
      <c r="N172" s="168"/>
      <c r="O172" s="168"/>
      <c r="P172" s="169" t="n">
        <f aca="false">P173+P185+P225+P236+P240+P267+P288+P313</f>
        <v>0</v>
      </c>
      <c r="Q172" s="168"/>
      <c r="R172" s="169" t="n">
        <f aca="false">R173+R185+R225+R236+R240+R267+R288+R313</f>
        <v>10.99031766</v>
      </c>
      <c r="S172" s="168"/>
      <c r="T172" s="170" t="n">
        <f aca="false">T173+T185+T225+T236+T240+T267+T288+T313</f>
        <v>0.7865</v>
      </c>
      <c r="AR172" s="163" t="s">
        <v>85</v>
      </c>
      <c r="AT172" s="171" t="s">
        <v>75</v>
      </c>
      <c r="AU172" s="171" t="s">
        <v>76</v>
      </c>
      <c r="AY172" s="163" t="s">
        <v>187</v>
      </c>
      <c r="BK172" s="172" t="n">
        <f aca="false">BK173+BK185+BK225+BK236+BK240+BK267+BK288+BK313</f>
        <v>0</v>
      </c>
    </row>
    <row r="173" s="161" customFormat="true" ht="22.8" hidden="false" customHeight="true" outlineLevel="0" collapsed="false">
      <c r="B173" s="162"/>
      <c r="D173" s="163" t="s">
        <v>75</v>
      </c>
      <c r="E173" s="173" t="s">
        <v>2576</v>
      </c>
      <c r="F173" s="173" t="s">
        <v>2577</v>
      </c>
      <c r="I173" s="165"/>
      <c r="J173" s="174" t="n">
        <f aca="false">BK173</f>
        <v>0</v>
      </c>
      <c r="L173" s="162"/>
      <c r="M173" s="167"/>
      <c r="N173" s="168"/>
      <c r="O173" s="168"/>
      <c r="P173" s="169" t="n">
        <f aca="false">SUM(P174:P184)</f>
        <v>0</v>
      </c>
      <c r="Q173" s="168"/>
      <c r="R173" s="169" t="n">
        <f aca="false">SUM(R174:R184)</f>
        <v>0.8571</v>
      </c>
      <c r="S173" s="168"/>
      <c r="T173" s="170" t="n">
        <f aca="false">SUM(T174:T184)</f>
        <v>0.7865</v>
      </c>
      <c r="AR173" s="163" t="s">
        <v>85</v>
      </c>
      <c r="AT173" s="171" t="s">
        <v>75</v>
      </c>
      <c r="AU173" s="171" t="s">
        <v>83</v>
      </c>
      <c r="AY173" s="163" t="s">
        <v>187</v>
      </c>
      <c r="BK173" s="172" t="n">
        <f aca="false">SUM(BK174:BK184)</f>
        <v>0</v>
      </c>
    </row>
    <row r="174" s="27" customFormat="true" ht="24.15" hidden="false" customHeight="true" outlineLevel="0" collapsed="false">
      <c r="A174" s="22"/>
      <c r="B174" s="175"/>
      <c r="C174" s="176" t="s">
        <v>360</v>
      </c>
      <c r="D174" s="176" t="s">
        <v>189</v>
      </c>
      <c r="E174" s="177" t="s">
        <v>2578</v>
      </c>
      <c r="F174" s="178" t="s">
        <v>2579</v>
      </c>
      <c r="G174" s="179" t="s">
        <v>602</v>
      </c>
      <c r="H174" s="180" t="n">
        <v>30</v>
      </c>
      <c r="I174" s="181"/>
      <c r="J174" s="182" t="n">
        <f aca="false">ROUND(I174*H174,2)</f>
        <v>0</v>
      </c>
      <c r="K174" s="178" t="s">
        <v>193</v>
      </c>
      <c r="L174" s="23"/>
      <c r="M174" s="183"/>
      <c r="N174" s="184" t="s">
        <v>41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.02475</v>
      </c>
      <c r="T174" s="186" t="n">
        <f aca="false">S174*H174</f>
        <v>0.7425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377</v>
      </c>
      <c r="AT174" s="187" t="s">
        <v>189</v>
      </c>
      <c r="AU174" s="187" t="s">
        <v>85</v>
      </c>
      <c r="AY174" s="3" t="s">
        <v>187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3</v>
      </c>
      <c r="BK174" s="188" t="n">
        <f aca="false">ROUND(I174*H174,2)</f>
        <v>0</v>
      </c>
      <c r="BL174" s="3" t="s">
        <v>377</v>
      </c>
      <c r="BM174" s="187" t="s">
        <v>2580</v>
      </c>
    </row>
    <row r="175" s="198" customFormat="true" ht="12.8" hidden="false" customHeight="false" outlineLevel="0" collapsed="false">
      <c r="B175" s="199"/>
      <c r="D175" s="191" t="s">
        <v>196</v>
      </c>
      <c r="E175" s="200"/>
      <c r="F175" s="201" t="s">
        <v>2581</v>
      </c>
      <c r="H175" s="202" t="n">
        <v>30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96</v>
      </c>
      <c r="AU175" s="200" t="s">
        <v>85</v>
      </c>
      <c r="AV175" s="198" t="s">
        <v>85</v>
      </c>
      <c r="AW175" s="198" t="s">
        <v>31</v>
      </c>
      <c r="AX175" s="198" t="s">
        <v>83</v>
      </c>
      <c r="AY175" s="200" t="s">
        <v>187</v>
      </c>
    </row>
    <row r="176" s="27" customFormat="true" ht="24.15" hidden="false" customHeight="true" outlineLevel="0" collapsed="false">
      <c r="A176" s="22"/>
      <c r="B176" s="175"/>
      <c r="C176" s="176" t="s">
        <v>366</v>
      </c>
      <c r="D176" s="176" t="s">
        <v>189</v>
      </c>
      <c r="E176" s="177" t="s">
        <v>2582</v>
      </c>
      <c r="F176" s="178" t="s">
        <v>2583</v>
      </c>
      <c r="G176" s="179" t="s">
        <v>602</v>
      </c>
      <c r="H176" s="180" t="n">
        <v>10</v>
      </c>
      <c r="I176" s="181"/>
      <c r="J176" s="182" t="n">
        <f aca="false">ROUND(I176*H176,2)</f>
        <v>0</v>
      </c>
      <c r="K176" s="178" t="s">
        <v>193</v>
      </c>
      <c r="L176" s="23"/>
      <c r="M176" s="183"/>
      <c r="N176" s="184" t="s">
        <v>41</v>
      </c>
      <c r="O176" s="60"/>
      <c r="P176" s="185" t="n">
        <f aca="false">O176*H176</f>
        <v>0</v>
      </c>
      <c r="Q176" s="185" t="n">
        <v>0.02733</v>
      </c>
      <c r="R176" s="185" t="n">
        <f aca="false">Q176*H176</f>
        <v>0.2733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377</v>
      </c>
      <c r="AT176" s="187" t="s">
        <v>189</v>
      </c>
      <c r="AU176" s="187" t="s">
        <v>85</v>
      </c>
      <c r="AY176" s="3" t="s">
        <v>187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3</v>
      </c>
      <c r="BK176" s="188" t="n">
        <f aca="false">ROUND(I176*H176,2)</f>
        <v>0</v>
      </c>
      <c r="BL176" s="3" t="s">
        <v>377</v>
      </c>
      <c r="BM176" s="187" t="s">
        <v>2584</v>
      </c>
    </row>
    <row r="177" s="198" customFormat="true" ht="12.8" hidden="false" customHeight="false" outlineLevel="0" collapsed="false">
      <c r="B177" s="199"/>
      <c r="D177" s="191" t="s">
        <v>196</v>
      </c>
      <c r="E177" s="200"/>
      <c r="F177" s="201" t="s">
        <v>2585</v>
      </c>
      <c r="H177" s="202" t="n">
        <v>10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96</v>
      </c>
      <c r="AU177" s="200" t="s">
        <v>85</v>
      </c>
      <c r="AV177" s="198" t="s">
        <v>85</v>
      </c>
      <c r="AW177" s="198" t="s">
        <v>31</v>
      </c>
      <c r="AX177" s="198" t="s">
        <v>83</v>
      </c>
      <c r="AY177" s="200" t="s">
        <v>187</v>
      </c>
    </row>
    <row r="178" s="27" customFormat="true" ht="24.15" hidden="false" customHeight="true" outlineLevel="0" collapsed="false">
      <c r="A178" s="22"/>
      <c r="B178" s="175"/>
      <c r="C178" s="176" t="s">
        <v>7</v>
      </c>
      <c r="D178" s="176" t="s">
        <v>189</v>
      </c>
      <c r="E178" s="177" t="s">
        <v>2586</v>
      </c>
      <c r="F178" s="178" t="s">
        <v>2587</v>
      </c>
      <c r="G178" s="179" t="s">
        <v>602</v>
      </c>
      <c r="H178" s="180" t="n">
        <v>10</v>
      </c>
      <c r="I178" s="181"/>
      <c r="J178" s="182" t="n">
        <f aca="false">ROUND(I178*H178,2)</f>
        <v>0</v>
      </c>
      <c r="K178" s="178" t="s">
        <v>193</v>
      </c>
      <c r="L178" s="23"/>
      <c r="M178" s="183"/>
      <c r="N178" s="184" t="s">
        <v>41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.0044</v>
      </c>
      <c r="T178" s="186" t="n">
        <f aca="false">S178*H178</f>
        <v>0.044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377</v>
      </c>
      <c r="AT178" s="187" t="s">
        <v>189</v>
      </c>
      <c r="AU178" s="187" t="s">
        <v>85</v>
      </c>
      <c r="AY178" s="3" t="s">
        <v>187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3</v>
      </c>
      <c r="BK178" s="188" t="n">
        <f aca="false">ROUND(I178*H178,2)</f>
        <v>0</v>
      </c>
      <c r="BL178" s="3" t="s">
        <v>377</v>
      </c>
      <c r="BM178" s="187" t="s">
        <v>2588</v>
      </c>
    </row>
    <row r="179" s="198" customFormat="true" ht="12.8" hidden="false" customHeight="false" outlineLevel="0" collapsed="false">
      <c r="B179" s="199"/>
      <c r="D179" s="191" t="s">
        <v>196</v>
      </c>
      <c r="E179" s="200"/>
      <c r="F179" s="201" t="s">
        <v>2585</v>
      </c>
      <c r="H179" s="202" t="n">
        <v>10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196</v>
      </c>
      <c r="AU179" s="200" t="s">
        <v>85</v>
      </c>
      <c r="AV179" s="198" t="s">
        <v>85</v>
      </c>
      <c r="AW179" s="198" t="s">
        <v>31</v>
      </c>
      <c r="AX179" s="198" t="s">
        <v>83</v>
      </c>
      <c r="AY179" s="200" t="s">
        <v>187</v>
      </c>
    </row>
    <row r="180" s="27" customFormat="true" ht="24.15" hidden="false" customHeight="true" outlineLevel="0" collapsed="false">
      <c r="A180" s="22"/>
      <c r="B180" s="175"/>
      <c r="C180" s="176" t="s">
        <v>377</v>
      </c>
      <c r="D180" s="176" t="s">
        <v>189</v>
      </c>
      <c r="E180" s="177" t="s">
        <v>2589</v>
      </c>
      <c r="F180" s="178" t="s">
        <v>2590</v>
      </c>
      <c r="G180" s="179" t="s">
        <v>192</v>
      </c>
      <c r="H180" s="180" t="n">
        <v>30</v>
      </c>
      <c r="I180" s="181"/>
      <c r="J180" s="182" t="n">
        <f aca="false">ROUND(I180*H180,2)</f>
        <v>0</v>
      </c>
      <c r="K180" s="178" t="s">
        <v>193</v>
      </c>
      <c r="L180" s="23"/>
      <c r="M180" s="183"/>
      <c r="N180" s="184" t="s">
        <v>41</v>
      </c>
      <c r="O180" s="60"/>
      <c r="P180" s="185" t="n">
        <f aca="false">O180*H180</f>
        <v>0</v>
      </c>
      <c r="Q180" s="185" t="n">
        <v>0.01946</v>
      </c>
      <c r="R180" s="185" t="n">
        <f aca="false">Q180*H180</f>
        <v>0.5838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377</v>
      </c>
      <c r="AT180" s="187" t="s">
        <v>189</v>
      </c>
      <c r="AU180" s="187" t="s">
        <v>85</v>
      </c>
      <c r="AY180" s="3" t="s">
        <v>187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3</v>
      </c>
      <c r="BK180" s="188" t="n">
        <f aca="false">ROUND(I180*H180,2)</f>
        <v>0</v>
      </c>
      <c r="BL180" s="3" t="s">
        <v>377</v>
      </c>
      <c r="BM180" s="187" t="s">
        <v>2591</v>
      </c>
    </row>
    <row r="181" s="198" customFormat="true" ht="12.8" hidden="false" customHeight="false" outlineLevel="0" collapsed="false">
      <c r="B181" s="199"/>
      <c r="D181" s="191" t="s">
        <v>196</v>
      </c>
      <c r="E181" s="200"/>
      <c r="F181" s="201" t="s">
        <v>2592</v>
      </c>
      <c r="H181" s="202" t="n">
        <v>30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96</v>
      </c>
      <c r="AU181" s="200" t="s">
        <v>85</v>
      </c>
      <c r="AV181" s="198" t="s">
        <v>85</v>
      </c>
      <c r="AW181" s="198" t="s">
        <v>31</v>
      </c>
      <c r="AX181" s="198" t="s">
        <v>83</v>
      </c>
      <c r="AY181" s="200" t="s">
        <v>187</v>
      </c>
    </row>
    <row r="182" s="27" customFormat="true" ht="37.8" hidden="false" customHeight="true" outlineLevel="0" collapsed="false">
      <c r="A182" s="22"/>
      <c r="B182" s="175"/>
      <c r="C182" s="176" t="s">
        <v>381</v>
      </c>
      <c r="D182" s="176" t="s">
        <v>189</v>
      </c>
      <c r="E182" s="177" t="s">
        <v>2593</v>
      </c>
      <c r="F182" s="178" t="s">
        <v>2594</v>
      </c>
      <c r="G182" s="179" t="s">
        <v>192</v>
      </c>
      <c r="H182" s="180" t="n">
        <v>40</v>
      </c>
      <c r="I182" s="181"/>
      <c r="J182" s="182" t="n">
        <f aca="false">ROUND(I182*H182,2)</f>
        <v>0</v>
      </c>
      <c r="K182" s="178"/>
      <c r="L182" s="23"/>
      <c r="M182" s="183"/>
      <c r="N182" s="184" t="s">
        <v>41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377</v>
      </c>
      <c r="AT182" s="187" t="s">
        <v>189</v>
      </c>
      <c r="AU182" s="187" t="s">
        <v>85</v>
      </c>
      <c r="AY182" s="3" t="s">
        <v>187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3</v>
      </c>
      <c r="BK182" s="188" t="n">
        <f aca="false">ROUND(I182*H182,2)</f>
        <v>0</v>
      </c>
      <c r="BL182" s="3" t="s">
        <v>377</v>
      </c>
      <c r="BM182" s="187" t="s">
        <v>2595</v>
      </c>
    </row>
    <row r="183" s="189" customFormat="true" ht="12.8" hidden="false" customHeight="false" outlineLevel="0" collapsed="false">
      <c r="B183" s="190"/>
      <c r="D183" s="191" t="s">
        <v>196</v>
      </c>
      <c r="E183" s="192"/>
      <c r="F183" s="193" t="s">
        <v>2596</v>
      </c>
      <c r="H183" s="192"/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2" t="s">
        <v>196</v>
      </c>
      <c r="AU183" s="192" t="s">
        <v>85</v>
      </c>
      <c r="AV183" s="189" t="s">
        <v>83</v>
      </c>
      <c r="AW183" s="189" t="s">
        <v>31</v>
      </c>
      <c r="AX183" s="189" t="s">
        <v>76</v>
      </c>
      <c r="AY183" s="192" t="s">
        <v>187</v>
      </c>
    </row>
    <row r="184" s="198" customFormat="true" ht="12.8" hidden="false" customHeight="false" outlineLevel="0" collapsed="false">
      <c r="B184" s="199"/>
      <c r="D184" s="191" t="s">
        <v>196</v>
      </c>
      <c r="E184" s="200"/>
      <c r="F184" s="201" t="s">
        <v>727</v>
      </c>
      <c r="H184" s="202" t="n">
        <v>40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96</v>
      </c>
      <c r="AU184" s="200" t="s">
        <v>85</v>
      </c>
      <c r="AV184" s="198" t="s">
        <v>85</v>
      </c>
      <c r="AW184" s="198" t="s">
        <v>31</v>
      </c>
      <c r="AX184" s="198" t="s">
        <v>83</v>
      </c>
      <c r="AY184" s="200" t="s">
        <v>187</v>
      </c>
    </row>
    <row r="185" s="161" customFormat="true" ht="22.8" hidden="false" customHeight="true" outlineLevel="0" collapsed="false">
      <c r="B185" s="162"/>
      <c r="D185" s="163" t="s">
        <v>75</v>
      </c>
      <c r="E185" s="173" t="s">
        <v>404</v>
      </c>
      <c r="F185" s="173" t="s">
        <v>405</v>
      </c>
      <c r="I185" s="165"/>
      <c r="J185" s="174" t="n">
        <f aca="false">BK185</f>
        <v>0</v>
      </c>
      <c r="L185" s="162"/>
      <c r="M185" s="167"/>
      <c r="N185" s="168"/>
      <c r="O185" s="168"/>
      <c r="P185" s="169" t="n">
        <f aca="false">SUM(P186:P224)</f>
        <v>0</v>
      </c>
      <c r="Q185" s="168"/>
      <c r="R185" s="169" t="n">
        <f aca="false">SUM(R186:R224)</f>
        <v>7.58647812</v>
      </c>
      <c r="S185" s="168"/>
      <c r="T185" s="170" t="n">
        <f aca="false">SUM(T186:T224)</f>
        <v>0</v>
      </c>
      <c r="AR185" s="163" t="s">
        <v>85</v>
      </c>
      <c r="AT185" s="171" t="s">
        <v>75</v>
      </c>
      <c r="AU185" s="171" t="s">
        <v>83</v>
      </c>
      <c r="AY185" s="163" t="s">
        <v>187</v>
      </c>
      <c r="BK185" s="172" t="n">
        <f aca="false">SUM(BK186:BK224)</f>
        <v>0</v>
      </c>
    </row>
    <row r="186" s="27" customFormat="true" ht="24.15" hidden="false" customHeight="true" outlineLevel="0" collapsed="false">
      <c r="A186" s="22"/>
      <c r="B186" s="175"/>
      <c r="C186" s="176" t="s">
        <v>386</v>
      </c>
      <c r="D186" s="176" t="s">
        <v>189</v>
      </c>
      <c r="E186" s="177" t="s">
        <v>2597</v>
      </c>
      <c r="F186" s="178" t="s">
        <v>2598</v>
      </c>
      <c r="G186" s="179" t="s">
        <v>192</v>
      </c>
      <c r="H186" s="180" t="n">
        <v>25.83</v>
      </c>
      <c r="I186" s="181"/>
      <c r="J186" s="182" t="n">
        <f aca="false">ROUND(I186*H186,2)</f>
        <v>0</v>
      </c>
      <c r="K186" s="178" t="s">
        <v>193</v>
      </c>
      <c r="L186" s="23"/>
      <c r="M186" s="183"/>
      <c r="N186" s="184" t="s">
        <v>41</v>
      </c>
      <c r="O186" s="60"/>
      <c r="P186" s="185" t="n">
        <f aca="false">O186*H186</f>
        <v>0</v>
      </c>
      <c r="Q186" s="185" t="n">
        <v>0.02866</v>
      </c>
      <c r="R186" s="185" t="n">
        <f aca="false">Q186*H186</f>
        <v>0.7402878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377</v>
      </c>
      <c r="AT186" s="187" t="s">
        <v>189</v>
      </c>
      <c r="AU186" s="187" t="s">
        <v>85</v>
      </c>
      <c r="AY186" s="3" t="s">
        <v>187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3</v>
      </c>
      <c r="BK186" s="188" t="n">
        <f aca="false">ROUND(I186*H186,2)</f>
        <v>0</v>
      </c>
      <c r="BL186" s="3" t="s">
        <v>377</v>
      </c>
      <c r="BM186" s="187" t="s">
        <v>2599</v>
      </c>
    </row>
    <row r="187" s="189" customFormat="true" ht="12.8" hidden="false" customHeight="false" outlineLevel="0" collapsed="false">
      <c r="B187" s="190"/>
      <c r="D187" s="191" t="s">
        <v>196</v>
      </c>
      <c r="E187" s="192"/>
      <c r="F187" s="193" t="s">
        <v>197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196</v>
      </c>
      <c r="AU187" s="192" t="s">
        <v>85</v>
      </c>
      <c r="AV187" s="189" t="s">
        <v>83</v>
      </c>
      <c r="AW187" s="189" t="s">
        <v>31</v>
      </c>
      <c r="AX187" s="189" t="s">
        <v>76</v>
      </c>
      <c r="AY187" s="192" t="s">
        <v>187</v>
      </c>
    </row>
    <row r="188" s="198" customFormat="true" ht="12.8" hidden="false" customHeight="false" outlineLevel="0" collapsed="false">
      <c r="B188" s="199"/>
      <c r="D188" s="191" t="s">
        <v>196</v>
      </c>
      <c r="E188" s="200"/>
      <c r="F188" s="201" t="s">
        <v>2600</v>
      </c>
      <c r="H188" s="202" t="n">
        <v>32.725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96</v>
      </c>
      <c r="AU188" s="200" t="s">
        <v>85</v>
      </c>
      <c r="AV188" s="198" t="s">
        <v>85</v>
      </c>
      <c r="AW188" s="198" t="s">
        <v>31</v>
      </c>
      <c r="AX188" s="198" t="s">
        <v>76</v>
      </c>
      <c r="AY188" s="200" t="s">
        <v>187</v>
      </c>
    </row>
    <row r="189" s="198" customFormat="true" ht="12.8" hidden="false" customHeight="false" outlineLevel="0" collapsed="false">
      <c r="B189" s="199"/>
      <c r="D189" s="191" t="s">
        <v>196</v>
      </c>
      <c r="E189" s="200"/>
      <c r="F189" s="201" t="s">
        <v>1223</v>
      </c>
      <c r="H189" s="202" t="n">
        <v>-6.895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96</v>
      </c>
      <c r="AU189" s="200" t="s">
        <v>85</v>
      </c>
      <c r="AV189" s="198" t="s">
        <v>85</v>
      </c>
      <c r="AW189" s="198" t="s">
        <v>31</v>
      </c>
      <c r="AX189" s="198" t="s">
        <v>76</v>
      </c>
      <c r="AY189" s="200" t="s">
        <v>187</v>
      </c>
    </row>
    <row r="190" s="207" customFormat="true" ht="12.8" hidden="false" customHeight="false" outlineLevel="0" collapsed="false">
      <c r="B190" s="208"/>
      <c r="D190" s="191" t="s">
        <v>196</v>
      </c>
      <c r="E190" s="209"/>
      <c r="F190" s="210" t="s">
        <v>214</v>
      </c>
      <c r="H190" s="211" t="n">
        <v>25.83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96</v>
      </c>
      <c r="AU190" s="209" t="s">
        <v>85</v>
      </c>
      <c r="AV190" s="207" t="s">
        <v>194</v>
      </c>
      <c r="AW190" s="207" t="s">
        <v>31</v>
      </c>
      <c r="AX190" s="207" t="s">
        <v>83</v>
      </c>
      <c r="AY190" s="209" t="s">
        <v>187</v>
      </c>
    </row>
    <row r="191" s="27" customFormat="true" ht="24.15" hidden="false" customHeight="true" outlineLevel="0" collapsed="false">
      <c r="A191" s="22"/>
      <c r="B191" s="175"/>
      <c r="C191" s="176" t="s">
        <v>392</v>
      </c>
      <c r="D191" s="176" t="s">
        <v>189</v>
      </c>
      <c r="E191" s="177" t="s">
        <v>2601</v>
      </c>
      <c r="F191" s="178" t="s">
        <v>2602</v>
      </c>
      <c r="G191" s="179" t="s">
        <v>192</v>
      </c>
      <c r="H191" s="180" t="n">
        <v>33.879</v>
      </c>
      <c r="I191" s="181"/>
      <c r="J191" s="182" t="n">
        <f aca="false">ROUND(I191*H191,2)</f>
        <v>0</v>
      </c>
      <c r="K191" s="178" t="s">
        <v>193</v>
      </c>
      <c r="L191" s="23"/>
      <c r="M191" s="183"/>
      <c r="N191" s="184" t="s">
        <v>41</v>
      </c>
      <c r="O191" s="60"/>
      <c r="P191" s="185" t="n">
        <f aca="false">O191*H191</f>
        <v>0</v>
      </c>
      <c r="Q191" s="185" t="n">
        <v>0.03008</v>
      </c>
      <c r="R191" s="185" t="n">
        <f aca="false">Q191*H191</f>
        <v>1.01908032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377</v>
      </c>
      <c r="AT191" s="187" t="s">
        <v>189</v>
      </c>
      <c r="AU191" s="187" t="s">
        <v>85</v>
      </c>
      <c r="AY191" s="3" t="s">
        <v>187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3</v>
      </c>
      <c r="BK191" s="188" t="n">
        <f aca="false">ROUND(I191*H191,2)</f>
        <v>0</v>
      </c>
      <c r="BL191" s="3" t="s">
        <v>377</v>
      </c>
      <c r="BM191" s="187" t="s">
        <v>2603</v>
      </c>
    </row>
    <row r="192" s="189" customFormat="true" ht="12.8" hidden="false" customHeight="false" outlineLevel="0" collapsed="false">
      <c r="B192" s="190"/>
      <c r="D192" s="191" t="s">
        <v>196</v>
      </c>
      <c r="E192" s="192"/>
      <c r="F192" s="193" t="s">
        <v>197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196</v>
      </c>
      <c r="AU192" s="192" t="s">
        <v>85</v>
      </c>
      <c r="AV192" s="189" t="s">
        <v>83</v>
      </c>
      <c r="AW192" s="189" t="s">
        <v>31</v>
      </c>
      <c r="AX192" s="189" t="s">
        <v>76</v>
      </c>
      <c r="AY192" s="192" t="s">
        <v>187</v>
      </c>
    </row>
    <row r="193" s="198" customFormat="true" ht="12.8" hidden="false" customHeight="false" outlineLevel="0" collapsed="false">
      <c r="B193" s="199"/>
      <c r="D193" s="191" t="s">
        <v>196</v>
      </c>
      <c r="E193" s="200"/>
      <c r="F193" s="201" t="s">
        <v>2604</v>
      </c>
      <c r="H193" s="202" t="n">
        <v>28.455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96</v>
      </c>
      <c r="AU193" s="200" t="s">
        <v>85</v>
      </c>
      <c r="AV193" s="198" t="s">
        <v>85</v>
      </c>
      <c r="AW193" s="198" t="s">
        <v>31</v>
      </c>
      <c r="AX193" s="198" t="s">
        <v>76</v>
      </c>
      <c r="AY193" s="200" t="s">
        <v>187</v>
      </c>
    </row>
    <row r="194" s="198" customFormat="true" ht="12.8" hidden="false" customHeight="false" outlineLevel="0" collapsed="false">
      <c r="B194" s="199"/>
      <c r="D194" s="191" t="s">
        <v>196</v>
      </c>
      <c r="E194" s="200"/>
      <c r="F194" s="201" t="s">
        <v>2605</v>
      </c>
      <c r="H194" s="202" t="n">
        <v>7</v>
      </c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0" t="s">
        <v>196</v>
      </c>
      <c r="AU194" s="200" t="s">
        <v>85</v>
      </c>
      <c r="AV194" s="198" t="s">
        <v>85</v>
      </c>
      <c r="AW194" s="198" t="s">
        <v>31</v>
      </c>
      <c r="AX194" s="198" t="s">
        <v>76</v>
      </c>
      <c r="AY194" s="200" t="s">
        <v>187</v>
      </c>
    </row>
    <row r="195" s="198" customFormat="true" ht="12.8" hidden="false" customHeight="false" outlineLevel="0" collapsed="false">
      <c r="B195" s="199"/>
      <c r="D195" s="191" t="s">
        <v>196</v>
      </c>
      <c r="E195" s="200"/>
      <c r="F195" s="201" t="s">
        <v>308</v>
      </c>
      <c r="H195" s="202" t="n">
        <v>-1.576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96</v>
      </c>
      <c r="AU195" s="200" t="s">
        <v>85</v>
      </c>
      <c r="AV195" s="198" t="s">
        <v>85</v>
      </c>
      <c r="AW195" s="198" t="s">
        <v>31</v>
      </c>
      <c r="AX195" s="198" t="s">
        <v>76</v>
      </c>
      <c r="AY195" s="200" t="s">
        <v>187</v>
      </c>
    </row>
    <row r="196" s="207" customFormat="true" ht="12.8" hidden="false" customHeight="false" outlineLevel="0" collapsed="false">
      <c r="B196" s="208"/>
      <c r="D196" s="191" t="s">
        <v>196</v>
      </c>
      <c r="E196" s="209"/>
      <c r="F196" s="210" t="s">
        <v>214</v>
      </c>
      <c r="H196" s="211" t="n">
        <v>33.879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196</v>
      </c>
      <c r="AU196" s="209" t="s">
        <v>85</v>
      </c>
      <c r="AV196" s="207" t="s">
        <v>194</v>
      </c>
      <c r="AW196" s="207" t="s">
        <v>31</v>
      </c>
      <c r="AX196" s="207" t="s">
        <v>83</v>
      </c>
      <c r="AY196" s="209" t="s">
        <v>187</v>
      </c>
    </row>
    <row r="197" s="27" customFormat="true" ht="24.15" hidden="false" customHeight="true" outlineLevel="0" collapsed="false">
      <c r="A197" s="22"/>
      <c r="B197" s="175"/>
      <c r="C197" s="176" t="s">
        <v>400</v>
      </c>
      <c r="D197" s="176" t="s">
        <v>189</v>
      </c>
      <c r="E197" s="177" t="s">
        <v>2606</v>
      </c>
      <c r="F197" s="178" t="s">
        <v>2607</v>
      </c>
      <c r="G197" s="179" t="s">
        <v>192</v>
      </c>
      <c r="H197" s="180" t="n">
        <v>118.14</v>
      </c>
      <c r="I197" s="181"/>
      <c r="J197" s="182" t="n">
        <f aca="false">ROUND(I197*H197,2)</f>
        <v>0</v>
      </c>
      <c r="K197" s="178" t="s">
        <v>438</v>
      </c>
      <c r="L197" s="23"/>
      <c r="M197" s="183"/>
      <c r="N197" s="184" t="s">
        <v>41</v>
      </c>
      <c r="O197" s="60"/>
      <c r="P197" s="185" t="n">
        <f aca="false">O197*H197</f>
        <v>0</v>
      </c>
      <c r="Q197" s="185" t="n">
        <v>0.01624</v>
      </c>
      <c r="R197" s="185" t="n">
        <f aca="false">Q197*H197</f>
        <v>1.9185936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377</v>
      </c>
      <c r="AT197" s="187" t="s">
        <v>189</v>
      </c>
      <c r="AU197" s="187" t="s">
        <v>85</v>
      </c>
      <c r="AY197" s="3" t="s">
        <v>187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3</v>
      </c>
      <c r="BK197" s="188" t="n">
        <f aca="false">ROUND(I197*H197,2)</f>
        <v>0</v>
      </c>
      <c r="BL197" s="3" t="s">
        <v>377</v>
      </c>
      <c r="BM197" s="187" t="s">
        <v>2608</v>
      </c>
    </row>
    <row r="198" s="189" customFormat="true" ht="12.8" hidden="false" customHeight="false" outlineLevel="0" collapsed="false">
      <c r="B198" s="190"/>
      <c r="D198" s="191" t="s">
        <v>196</v>
      </c>
      <c r="E198" s="192"/>
      <c r="F198" s="193" t="s">
        <v>197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196</v>
      </c>
      <c r="AU198" s="192" t="s">
        <v>85</v>
      </c>
      <c r="AV198" s="189" t="s">
        <v>83</v>
      </c>
      <c r="AW198" s="189" t="s">
        <v>31</v>
      </c>
      <c r="AX198" s="189" t="s">
        <v>76</v>
      </c>
      <c r="AY198" s="192" t="s">
        <v>187</v>
      </c>
    </row>
    <row r="199" s="198" customFormat="true" ht="12.8" hidden="false" customHeight="false" outlineLevel="0" collapsed="false">
      <c r="B199" s="199"/>
      <c r="D199" s="191" t="s">
        <v>196</v>
      </c>
      <c r="E199" s="200"/>
      <c r="F199" s="201" t="s">
        <v>2518</v>
      </c>
      <c r="H199" s="202" t="n">
        <v>13.64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96</v>
      </c>
      <c r="AU199" s="200" t="s">
        <v>85</v>
      </c>
      <c r="AV199" s="198" t="s">
        <v>85</v>
      </c>
      <c r="AW199" s="198" t="s">
        <v>31</v>
      </c>
      <c r="AX199" s="198" t="s">
        <v>76</v>
      </c>
      <c r="AY199" s="200" t="s">
        <v>187</v>
      </c>
    </row>
    <row r="200" s="198" customFormat="true" ht="12.8" hidden="false" customHeight="false" outlineLevel="0" collapsed="false">
      <c r="B200" s="199"/>
      <c r="D200" s="191" t="s">
        <v>196</v>
      </c>
      <c r="E200" s="200"/>
      <c r="F200" s="201" t="s">
        <v>2519</v>
      </c>
      <c r="H200" s="202" t="n">
        <v>31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196</v>
      </c>
      <c r="AU200" s="200" t="s">
        <v>85</v>
      </c>
      <c r="AV200" s="198" t="s">
        <v>85</v>
      </c>
      <c r="AW200" s="198" t="s">
        <v>31</v>
      </c>
      <c r="AX200" s="198" t="s">
        <v>76</v>
      </c>
      <c r="AY200" s="200" t="s">
        <v>187</v>
      </c>
    </row>
    <row r="201" s="198" customFormat="true" ht="12.8" hidden="false" customHeight="false" outlineLevel="0" collapsed="false">
      <c r="B201" s="199"/>
      <c r="D201" s="191" t="s">
        <v>196</v>
      </c>
      <c r="E201" s="200"/>
      <c r="F201" s="201" t="s">
        <v>2520</v>
      </c>
      <c r="H201" s="202" t="n">
        <v>49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96</v>
      </c>
      <c r="AU201" s="200" t="s">
        <v>85</v>
      </c>
      <c r="AV201" s="198" t="s">
        <v>85</v>
      </c>
      <c r="AW201" s="198" t="s">
        <v>31</v>
      </c>
      <c r="AX201" s="198" t="s">
        <v>76</v>
      </c>
      <c r="AY201" s="200" t="s">
        <v>187</v>
      </c>
    </row>
    <row r="202" s="198" customFormat="true" ht="12.8" hidden="false" customHeight="false" outlineLevel="0" collapsed="false">
      <c r="B202" s="199"/>
      <c r="D202" s="191" t="s">
        <v>196</v>
      </c>
      <c r="E202" s="200"/>
      <c r="F202" s="201" t="s">
        <v>2521</v>
      </c>
      <c r="H202" s="202" t="n">
        <v>24.5</v>
      </c>
      <c r="I202" s="203"/>
      <c r="L202" s="199"/>
      <c r="M202" s="204"/>
      <c r="N202" s="205"/>
      <c r="O202" s="205"/>
      <c r="P202" s="205"/>
      <c r="Q202" s="205"/>
      <c r="R202" s="205"/>
      <c r="S202" s="205"/>
      <c r="T202" s="206"/>
      <c r="AT202" s="200" t="s">
        <v>196</v>
      </c>
      <c r="AU202" s="200" t="s">
        <v>85</v>
      </c>
      <c r="AV202" s="198" t="s">
        <v>85</v>
      </c>
      <c r="AW202" s="198" t="s">
        <v>31</v>
      </c>
      <c r="AX202" s="198" t="s">
        <v>76</v>
      </c>
      <c r="AY202" s="200" t="s">
        <v>187</v>
      </c>
    </row>
    <row r="203" s="207" customFormat="true" ht="12.8" hidden="false" customHeight="false" outlineLevel="0" collapsed="false">
      <c r="B203" s="208"/>
      <c r="D203" s="191" t="s">
        <v>196</v>
      </c>
      <c r="E203" s="209"/>
      <c r="F203" s="210" t="s">
        <v>214</v>
      </c>
      <c r="H203" s="211" t="n">
        <v>118.14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196</v>
      </c>
      <c r="AU203" s="209" t="s">
        <v>85</v>
      </c>
      <c r="AV203" s="207" t="s">
        <v>194</v>
      </c>
      <c r="AW203" s="207" t="s">
        <v>31</v>
      </c>
      <c r="AX203" s="207" t="s">
        <v>83</v>
      </c>
      <c r="AY203" s="209" t="s">
        <v>187</v>
      </c>
    </row>
    <row r="204" s="27" customFormat="true" ht="21.75" hidden="false" customHeight="true" outlineLevel="0" collapsed="false">
      <c r="A204" s="22"/>
      <c r="B204" s="175"/>
      <c r="C204" s="176" t="s">
        <v>6</v>
      </c>
      <c r="D204" s="176" t="s">
        <v>189</v>
      </c>
      <c r="E204" s="177" t="s">
        <v>2609</v>
      </c>
      <c r="F204" s="178" t="s">
        <v>2610</v>
      </c>
      <c r="G204" s="179" t="s">
        <v>192</v>
      </c>
      <c r="H204" s="180" t="n">
        <v>144.15</v>
      </c>
      <c r="I204" s="181"/>
      <c r="J204" s="182" t="n">
        <f aca="false">ROUND(I204*H204,2)</f>
        <v>0</v>
      </c>
      <c r="K204" s="178" t="s">
        <v>438</v>
      </c>
      <c r="L204" s="23"/>
      <c r="M204" s="183"/>
      <c r="N204" s="184" t="s">
        <v>41</v>
      </c>
      <c r="O204" s="60"/>
      <c r="P204" s="185" t="n">
        <f aca="false">O204*H204</f>
        <v>0</v>
      </c>
      <c r="Q204" s="185" t="n">
        <v>0.01624</v>
      </c>
      <c r="R204" s="185" t="n">
        <f aca="false">Q204*H204</f>
        <v>2.340996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377</v>
      </c>
      <c r="AT204" s="187" t="s">
        <v>189</v>
      </c>
      <c r="AU204" s="187" t="s">
        <v>85</v>
      </c>
      <c r="AY204" s="3" t="s">
        <v>187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3</v>
      </c>
      <c r="BK204" s="188" t="n">
        <f aca="false">ROUND(I204*H204,2)</f>
        <v>0</v>
      </c>
      <c r="BL204" s="3" t="s">
        <v>377</v>
      </c>
      <c r="BM204" s="187" t="s">
        <v>2611</v>
      </c>
    </row>
    <row r="205" s="27" customFormat="true" ht="12.8" hidden="false" customHeight="false" outlineLevel="0" collapsed="false">
      <c r="A205" s="22"/>
      <c r="B205" s="23"/>
      <c r="C205" s="22"/>
      <c r="D205" s="191" t="s">
        <v>558</v>
      </c>
      <c r="E205" s="22"/>
      <c r="F205" s="228" t="s">
        <v>2612</v>
      </c>
      <c r="G205" s="22"/>
      <c r="H205" s="22"/>
      <c r="I205" s="229"/>
      <c r="J205" s="22"/>
      <c r="K205" s="22"/>
      <c r="L205" s="23"/>
      <c r="M205" s="230"/>
      <c r="N205" s="231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558</v>
      </c>
      <c r="AU205" s="3" t="s">
        <v>85</v>
      </c>
    </row>
    <row r="206" s="189" customFormat="true" ht="12.8" hidden="false" customHeight="false" outlineLevel="0" collapsed="false">
      <c r="B206" s="190"/>
      <c r="D206" s="191" t="s">
        <v>196</v>
      </c>
      <c r="E206" s="192"/>
      <c r="F206" s="193" t="s">
        <v>2613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196</v>
      </c>
      <c r="AU206" s="192" t="s">
        <v>85</v>
      </c>
      <c r="AV206" s="189" t="s">
        <v>83</v>
      </c>
      <c r="AW206" s="189" t="s">
        <v>31</v>
      </c>
      <c r="AX206" s="189" t="s">
        <v>76</v>
      </c>
      <c r="AY206" s="192" t="s">
        <v>187</v>
      </c>
    </row>
    <row r="207" s="198" customFormat="true" ht="12.8" hidden="false" customHeight="false" outlineLevel="0" collapsed="false">
      <c r="B207" s="199"/>
      <c r="D207" s="191" t="s">
        <v>196</v>
      </c>
      <c r="E207" s="200"/>
      <c r="F207" s="201" t="s">
        <v>2525</v>
      </c>
      <c r="H207" s="202" t="n">
        <v>85.25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96</v>
      </c>
      <c r="AU207" s="200" t="s">
        <v>85</v>
      </c>
      <c r="AV207" s="198" t="s">
        <v>85</v>
      </c>
      <c r="AW207" s="198" t="s">
        <v>31</v>
      </c>
      <c r="AX207" s="198" t="s">
        <v>76</v>
      </c>
      <c r="AY207" s="200" t="s">
        <v>187</v>
      </c>
    </row>
    <row r="208" s="198" customFormat="true" ht="12.8" hidden="false" customHeight="false" outlineLevel="0" collapsed="false">
      <c r="B208" s="199"/>
      <c r="D208" s="191" t="s">
        <v>196</v>
      </c>
      <c r="E208" s="200"/>
      <c r="F208" s="201" t="s">
        <v>2526</v>
      </c>
      <c r="H208" s="202" t="n">
        <v>58.9</v>
      </c>
      <c r="I208" s="203"/>
      <c r="L208" s="199"/>
      <c r="M208" s="204"/>
      <c r="N208" s="205"/>
      <c r="O208" s="205"/>
      <c r="P208" s="205"/>
      <c r="Q208" s="205"/>
      <c r="R208" s="205"/>
      <c r="S208" s="205"/>
      <c r="T208" s="206"/>
      <c r="AT208" s="200" t="s">
        <v>196</v>
      </c>
      <c r="AU208" s="200" t="s">
        <v>85</v>
      </c>
      <c r="AV208" s="198" t="s">
        <v>85</v>
      </c>
      <c r="AW208" s="198" t="s">
        <v>31</v>
      </c>
      <c r="AX208" s="198" t="s">
        <v>76</v>
      </c>
      <c r="AY208" s="200" t="s">
        <v>187</v>
      </c>
    </row>
    <row r="209" s="207" customFormat="true" ht="12.8" hidden="false" customHeight="false" outlineLevel="0" collapsed="false">
      <c r="B209" s="208"/>
      <c r="D209" s="191" t="s">
        <v>196</v>
      </c>
      <c r="E209" s="209"/>
      <c r="F209" s="210" t="s">
        <v>214</v>
      </c>
      <c r="H209" s="211" t="n">
        <v>144.15</v>
      </c>
      <c r="I209" s="212"/>
      <c r="L209" s="208"/>
      <c r="M209" s="213"/>
      <c r="N209" s="214"/>
      <c r="O209" s="214"/>
      <c r="P209" s="214"/>
      <c r="Q209" s="214"/>
      <c r="R209" s="214"/>
      <c r="S209" s="214"/>
      <c r="T209" s="215"/>
      <c r="AT209" s="209" t="s">
        <v>196</v>
      </c>
      <c r="AU209" s="209" t="s">
        <v>85</v>
      </c>
      <c r="AV209" s="207" t="s">
        <v>194</v>
      </c>
      <c r="AW209" s="207" t="s">
        <v>31</v>
      </c>
      <c r="AX209" s="207" t="s">
        <v>83</v>
      </c>
      <c r="AY209" s="209" t="s">
        <v>187</v>
      </c>
    </row>
    <row r="210" s="27" customFormat="true" ht="24.15" hidden="false" customHeight="true" outlineLevel="0" collapsed="false">
      <c r="A210" s="22"/>
      <c r="B210" s="175"/>
      <c r="C210" s="176" t="s">
        <v>421</v>
      </c>
      <c r="D210" s="176" t="s">
        <v>189</v>
      </c>
      <c r="E210" s="177" t="s">
        <v>2614</v>
      </c>
      <c r="F210" s="178" t="s">
        <v>2615</v>
      </c>
      <c r="G210" s="179" t="s">
        <v>358</v>
      </c>
      <c r="H210" s="180" t="n">
        <v>3</v>
      </c>
      <c r="I210" s="181"/>
      <c r="J210" s="182" t="n">
        <f aca="false">ROUND(I210*H210,2)</f>
        <v>0</v>
      </c>
      <c r="K210" s="178"/>
      <c r="L210" s="23"/>
      <c r="M210" s="183"/>
      <c r="N210" s="184" t="s">
        <v>41</v>
      </c>
      <c r="O210" s="60"/>
      <c r="P210" s="185" t="n">
        <f aca="false">O210*H210</f>
        <v>0</v>
      </c>
      <c r="Q210" s="185" t="n">
        <v>0.01624</v>
      </c>
      <c r="R210" s="185" t="n">
        <f aca="false">Q210*H210</f>
        <v>0.04872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377</v>
      </c>
      <c r="AT210" s="187" t="s">
        <v>189</v>
      </c>
      <c r="AU210" s="187" t="s">
        <v>85</v>
      </c>
      <c r="AY210" s="3" t="s">
        <v>187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3</v>
      </c>
      <c r="BK210" s="188" t="n">
        <f aca="false">ROUND(I210*H210,2)</f>
        <v>0</v>
      </c>
      <c r="BL210" s="3" t="s">
        <v>377</v>
      </c>
      <c r="BM210" s="187" t="s">
        <v>2616</v>
      </c>
    </row>
    <row r="211" s="189" customFormat="true" ht="12.8" hidden="false" customHeight="false" outlineLevel="0" collapsed="false">
      <c r="B211" s="190"/>
      <c r="D211" s="191" t="s">
        <v>196</v>
      </c>
      <c r="E211" s="192"/>
      <c r="F211" s="193" t="s">
        <v>197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196</v>
      </c>
      <c r="AU211" s="192" t="s">
        <v>85</v>
      </c>
      <c r="AV211" s="189" t="s">
        <v>83</v>
      </c>
      <c r="AW211" s="189" t="s">
        <v>31</v>
      </c>
      <c r="AX211" s="189" t="s">
        <v>76</v>
      </c>
      <c r="AY211" s="192" t="s">
        <v>187</v>
      </c>
    </row>
    <row r="212" s="198" customFormat="true" ht="12.8" hidden="false" customHeight="false" outlineLevel="0" collapsed="false">
      <c r="B212" s="199"/>
      <c r="D212" s="191" t="s">
        <v>196</v>
      </c>
      <c r="E212" s="200"/>
      <c r="F212" s="201" t="s">
        <v>111</v>
      </c>
      <c r="H212" s="202" t="n">
        <v>3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96</v>
      </c>
      <c r="AU212" s="200" t="s">
        <v>85</v>
      </c>
      <c r="AV212" s="198" t="s">
        <v>85</v>
      </c>
      <c r="AW212" s="198" t="s">
        <v>31</v>
      </c>
      <c r="AX212" s="198" t="s">
        <v>83</v>
      </c>
      <c r="AY212" s="200" t="s">
        <v>187</v>
      </c>
    </row>
    <row r="213" s="27" customFormat="true" ht="16.5" hidden="false" customHeight="true" outlineLevel="0" collapsed="false">
      <c r="A213" s="22"/>
      <c r="B213" s="175"/>
      <c r="C213" s="176" t="s">
        <v>430</v>
      </c>
      <c r="D213" s="176" t="s">
        <v>189</v>
      </c>
      <c r="E213" s="177" t="s">
        <v>967</v>
      </c>
      <c r="F213" s="178" t="s">
        <v>968</v>
      </c>
      <c r="G213" s="179" t="s">
        <v>192</v>
      </c>
      <c r="H213" s="180" t="n">
        <v>144.15</v>
      </c>
      <c r="I213" s="181"/>
      <c r="J213" s="182" t="n">
        <f aca="false">ROUND(I213*H213,2)</f>
        <v>0</v>
      </c>
      <c r="K213" s="178" t="s">
        <v>193</v>
      </c>
      <c r="L213" s="23"/>
      <c r="M213" s="183"/>
      <c r="N213" s="184" t="s">
        <v>41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377</v>
      </c>
      <c r="AT213" s="187" t="s">
        <v>189</v>
      </c>
      <c r="AU213" s="187" t="s">
        <v>85</v>
      </c>
      <c r="AY213" s="3" t="s">
        <v>187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3</v>
      </c>
      <c r="BK213" s="188" t="n">
        <f aca="false">ROUND(I213*H213,2)</f>
        <v>0</v>
      </c>
      <c r="BL213" s="3" t="s">
        <v>377</v>
      </c>
      <c r="BM213" s="187" t="s">
        <v>2617</v>
      </c>
    </row>
    <row r="214" s="198" customFormat="true" ht="12.8" hidden="false" customHeight="false" outlineLevel="0" collapsed="false">
      <c r="B214" s="199"/>
      <c r="D214" s="191" t="s">
        <v>196</v>
      </c>
      <c r="E214" s="200"/>
      <c r="F214" s="201" t="s">
        <v>2618</v>
      </c>
      <c r="H214" s="202" t="n">
        <v>144.15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196</v>
      </c>
      <c r="AU214" s="200" t="s">
        <v>85</v>
      </c>
      <c r="AV214" s="198" t="s">
        <v>85</v>
      </c>
      <c r="AW214" s="198" t="s">
        <v>31</v>
      </c>
      <c r="AX214" s="198" t="s">
        <v>83</v>
      </c>
      <c r="AY214" s="200" t="s">
        <v>187</v>
      </c>
    </row>
    <row r="215" s="27" customFormat="true" ht="24.15" hidden="false" customHeight="true" outlineLevel="0" collapsed="false">
      <c r="A215" s="22"/>
      <c r="B215" s="175"/>
      <c r="C215" s="232" t="s">
        <v>435</v>
      </c>
      <c r="D215" s="232" t="s">
        <v>807</v>
      </c>
      <c r="E215" s="233" t="s">
        <v>972</v>
      </c>
      <c r="F215" s="234" t="s">
        <v>973</v>
      </c>
      <c r="G215" s="235" t="s">
        <v>192</v>
      </c>
      <c r="H215" s="236" t="n">
        <v>158.565</v>
      </c>
      <c r="I215" s="237"/>
      <c r="J215" s="238" t="n">
        <f aca="false">ROUND(I215*H215,2)</f>
        <v>0</v>
      </c>
      <c r="K215" s="234" t="s">
        <v>193</v>
      </c>
      <c r="L215" s="239"/>
      <c r="M215" s="240"/>
      <c r="N215" s="241" t="s">
        <v>41</v>
      </c>
      <c r="O215" s="60"/>
      <c r="P215" s="185" t="n">
        <f aca="false">O215*H215</f>
        <v>0</v>
      </c>
      <c r="Q215" s="185" t="n">
        <v>0.00016</v>
      </c>
      <c r="R215" s="185" t="n">
        <f aca="false">Q215*H215</f>
        <v>0.0253704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687</v>
      </c>
      <c r="AT215" s="187" t="s">
        <v>807</v>
      </c>
      <c r="AU215" s="187" t="s">
        <v>85</v>
      </c>
      <c r="AY215" s="3" t="s">
        <v>187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3</v>
      </c>
      <c r="BK215" s="188" t="n">
        <f aca="false">ROUND(I215*H215,2)</f>
        <v>0</v>
      </c>
      <c r="BL215" s="3" t="s">
        <v>377</v>
      </c>
      <c r="BM215" s="187" t="s">
        <v>2619</v>
      </c>
    </row>
    <row r="216" s="198" customFormat="true" ht="12.8" hidden="false" customHeight="false" outlineLevel="0" collapsed="false">
      <c r="B216" s="199"/>
      <c r="D216" s="191" t="s">
        <v>196</v>
      </c>
      <c r="E216" s="200"/>
      <c r="F216" s="201" t="s">
        <v>2618</v>
      </c>
      <c r="H216" s="202" t="n">
        <v>144.15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196</v>
      </c>
      <c r="AU216" s="200" t="s">
        <v>85</v>
      </c>
      <c r="AV216" s="198" t="s">
        <v>85</v>
      </c>
      <c r="AW216" s="198" t="s">
        <v>31</v>
      </c>
      <c r="AX216" s="198" t="s">
        <v>83</v>
      </c>
      <c r="AY216" s="200" t="s">
        <v>187</v>
      </c>
    </row>
    <row r="217" s="198" customFormat="true" ht="12.8" hidden="false" customHeight="false" outlineLevel="0" collapsed="false">
      <c r="B217" s="199"/>
      <c r="D217" s="191" t="s">
        <v>196</v>
      </c>
      <c r="F217" s="201" t="s">
        <v>2620</v>
      </c>
      <c r="H217" s="202" t="n">
        <v>158.565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196</v>
      </c>
      <c r="AU217" s="200" t="s">
        <v>85</v>
      </c>
      <c r="AV217" s="198" t="s">
        <v>85</v>
      </c>
      <c r="AW217" s="198" t="s">
        <v>2</v>
      </c>
      <c r="AX217" s="198" t="s">
        <v>83</v>
      </c>
      <c r="AY217" s="200" t="s">
        <v>187</v>
      </c>
    </row>
    <row r="218" s="27" customFormat="true" ht="21.75" hidden="false" customHeight="true" outlineLevel="0" collapsed="false">
      <c r="A218" s="22"/>
      <c r="B218" s="175"/>
      <c r="C218" s="176" t="s">
        <v>440</v>
      </c>
      <c r="D218" s="176" t="s">
        <v>189</v>
      </c>
      <c r="E218" s="177" t="s">
        <v>2621</v>
      </c>
      <c r="F218" s="178" t="s">
        <v>2622</v>
      </c>
      <c r="G218" s="179" t="s">
        <v>602</v>
      </c>
      <c r="H218" s="180" t="n">
        <v>100.5</v>
      </c>
      <c r="I218" s="181"/>
      <c r="J218" s="182" t="n">
        <f aca="false">ROUND(I218*H218,2)</f>
        <v>0</v>
      </c>
      <c r="K218" s="178" t="s">
        <v>193</v>
      </c>
      <c r="L218" s="23"/>
      <c r="M218" s="183"/>
      <c r="N218" s="184" t="s">
        <v>41</v>
      </c>
      <c r="O218" s="60"/>
      <c r="P218" s="185" t="n">
        <f aca="false">O218*H218</f>
        <v>0</v>
      </c>
      <c r="Q218" s="185" t="n">
        <v>0.01486</v>
      </c>
      <c r="R218" s="185" t="n">
        <f aca="false">Q218*H218</f>
        <v>1.49343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377</v>
      </c>
      <c r="AT218" s="187" t="s">
        <v>189</v>
      </c>
      <c r="AU218" s="187" t="s">
        <v>85</v>
      </c>
      <c r="AY218" s="3" t="s">
        <v>187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3</v>
      </c>
      <c r="BK218" s="188" t="n">
        <f aca="false">ROUND(I218*H218,2)</f>
        <v>0</v>
      </c>
      <c r="BL218" s="3" t="s">
        <v>377</v>
      </c>
      <c r="BM218" s="187" t="s">
        <v>2623</v>
      </c>
    </row>
    <row r="219" s="189" customFormat="true" ht="12.8" hidden="false" customHeight="false" outlineLevel="0" collapsed="false">
      <c r="B219" s="190"/>
      <c r="D219" s="191" t="s">
        <v>196</v>
      </c>
      <c r="E219" s="192"/>
      <c r="F219" s="193" t="s">
        <v>2624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196</v>
      </c>
      <c r="AU219" s="192" t="s">
        <v>85</v>
      </c>
      <c r="AV219" s="189" t="s">
        <v>83</v>
      </c>
      <c r="AW219" s="189" t="s">
        <v>31</v>
      </c>
      <c r="AX219" s="189" t="s">
        <v>76</v>
      </c>
      <c r="AY219" s="192" t="s">
        <v>187</v>
      </c>
    </row>
    <row r="220" s="198" customFormat="true" ht="12.8" hidden="false" customHeight="false" outlineLevel="0" collapsed="false">
      <c r="B220" s="199"/>
      <c r="D220" s="191" t="s">
        <v>196</v>
      </c>
      <c r="E220" s="200"/>
      <c r="F220" s="201" t="s">
        <v>2530</v>
      </c>
      <c r="H220" s="202" t="n">
        <v>15.5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196</v>
      </c>
      <c r="AU220" s="200" t="s">
        <v>85</v>
      </c>
      <c r="AV220" s="198" t="s">
        <v>85</v>
      </c>
      <c r="AW220" s="198" t="s">
        <v>31</v>
      </c>
      <c r="AX220" s="198" t="s">
        <v>76</v>
      </c>
      <c r="AY220" s="200" t="s">
        <v>187</v>
      </c>
    </row>
    <row r="221" s="198" customFormat="true" ht="12.8" hidden="false" customHeight="false" outlineLevel="0" collapsed="false">
      <c r="B221" s="199"/>
      <c r="D221" s="191" t="s">
        <v>196</v>
      </c>
      <c r="E221" s="200"/>
      <c r="F221" s="201" t="s">
        <v>2531</v>
      </c>
      <c r="H221" s="202" t="n">
        <v>70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196</v>
      </c>
      <c r="AU221" s="200" t="s">
        <v>85</v>
      </c>
      <c r="AV221" s="198" t="s">
        <v>85</v>
      </c>
      <c r="AW221" s="198" t="s">
        <v>31</v>
      </c>
      <c r="AX221" s="198" t="s">
        <v>76</v>
      </c>
      <c r="AY221" s="200" t="s">
        <v>187</v>
      </c>
    </row>
    <row r="222" s="198" customFormat="true" ht="12.8" hidden="false" customHeight="false" outlineLevel="0" collapsed="false">
      <c r="B222" s="199"/>
      <c r="D222" s="191" t="s">
        <v>196</v>
      </c>
      <c r="E222" s="200"/>
      <c r="F222" s="201" t="s">
        <v>2532</v>
      </c>
      <c r="H222" s="202" t="n">
        <v>15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196</v>
      </c>
      <c r="AU222" s="200" t="s">
        <v>85</v>
      </c>
      <c r="AV222" s="198" t="s">
        <v>85</v>
      </c>
      <c r="AW222" s="198" t="s">
        <v>31</v>
      </c>
      <c r="AX222" s="198" t="s">
        <v>76</v>
      </c>
      <c r="AY222" s="200" t="s">
        <v>187</v>
      </c>
    </row>
    <row r="223" s="207" customFormat="true" ht="12.8" hidden="false" customHeight="false" outlineLevel="0" collapsed="false">
      <c r="B223" s="208"/>
      <c r="D223" s="191" t="s">
        <v>196</v>
      </c>
      <c r="E223" s="209"/>
      <c r="F223" s="210" t="s">
        <v>214</v>
      </c>
      <c r="H223" s="211" t="n">
        <v>100.5</v>
      </c>
      <c r="I223" s="212"/>
      <c r="L223" s="208"/>
      <c r="M223" s="213"/>
      <c r="N223" s="214"/>
      <c r="O223" s="214"/>
      <c r="P223" s="214"/>
      <c r="Q223" s="214"/>
      <c r="R223" s="214"/>
      <c r="S223" s="214"/>
      <c r="T223" s="215"/>
      <c r="AT223" s="209" t="s">
        <v>196</v>
      </c>
      <c r="AU223" s="209" t="s">
        <v>85</v>
      </c>
      <c r="AV223" s="207" t="s">
        <v>194</v>
      </c>
      <c r="AW223" s="207" t="s">
        <v>31</v>
      </c>
      <c r="AX223" s="207" t="s">
        <v>83</v>
      </c>
      <c r="AY223" s="209" t="s">
        <v>187</v>
      </c>
    </row>
    <row r="224" s="27" customFormat="true" ht="24.15" hidden="false" customHeight="true" outlineLevel="0" collapsed="false">
      <c r="A224" s="22"/>
      <c r="B224" s="175"/>
      <c r="C224" s="176" t="s">
        <v>448</v>
      </c>
      <c r="D224" s="176" t="s">
        <v>189</v>
      </c>
      <c r="E224" s="177" t="s">
        <v>991</v>
      </c>
      <c r="F224" s="178" t="s">
        <v>2625</v>
      </c>
      <c r="G224" s="179" t="s">
        <v>375</v>
      </c>
      <c r="H224" s="180" t="n">
        <v>7.586</v>
      </c>
      <c r="I224" s="181"/>
      <c r="J224" s="182" t="n">
        <f aca="false">ROUND(I224*H224,2)</f>
        <v>0</v>
      </c>
      <c r="K224" s="178" t="s">
        <v>193</v>
      </c>
      <c r="L224" s="23"/>
      <c r="M224" s="183"/>
      <c r="N224" s="184" t="s">
        <v>41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377</v>
      </c>
      <c r="AT224" s="187" t="s">
        <v>189</v>
      </c>
      <c r="AU224" s="187" t="s">
        <v>85</v>
      </c>
      <c r="AY224" s="3" t="s">
        <v>187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3</v>
      </c>
      <c r="BK224" s="188" t="n">
        <f aca="false">ROUND(I224*H224,2)</f>
        <v>0</v>
      </c>
      <c r="BL224" s="3" t="s">
        <v>377</v>
      </c>
      <c r="BM224" s="187" t="s">
        <v>2626</v>
      </c>
    </row>
    <row r="225" s="161" customFormat="true" ht="22.8" hidden="false" customHeight="true" outlineLevel="0" collapsed="false">
      <c r="B225" s="162"/>
      <c r="D225" s="163" t="s">
        <v>75</v>
      </c>
      <c r="E225" s="173" t="s">
        <v>2627</v>
      </c>
      <c r="F225" s="173" t="s">
        <v>2628</v>
      </c>
      <c r="I225" s="165"/>
      <c r="J225" s="174" t="n">
        <f aca="false">BK225</f>
        <v>0</v>
      </c>
      <c r="L225" s="162"/>
      <c r="M225" s="167"/>
      <c r="N225" s="168"/>
      <c r="O225" s="168"/>
      <c r="P225" s="169" t="n">
        <f aca="false">SUM(P226:P235)</f>
        <v>0</v>
      </c>
      <c r="Q225" s="168"/>
      <c r="R225" s="169" t="n">
        <f aca="false">SUM(R226:R235)</f>
        <v>0.04877</v>
      </c>
      <c r="S225" s="168"/>
      <c r="T225" s="170" t="n">
        <f aca="false">SUM(T226:T235)</f>
        <v>0</v>
      </c>
      <c r="AR225" s="163" t="s">
        <v>85</v>
      </c>
      <c r="AT225" s="171" t="s">
        <v>75</v>
      </c>
      <c r="AU225" s="171" t="s">
        <v>83</v>
      </c>
      <c r="AY225" s="163" t="s">
        <v>187</v>
      </c>
      <c r="BK225" s="172" t="n">
        <f aca="false">SUM(BK226:BK235)</f>
        <v>0</v>
      </c>
    </row>
    <row r="226" s="27" customFormat="true" ht="24.15" hidden="false" customHeight="true" outlineLevel="0" collapsed="false">
      <c r="A226" s="22"/>
      <c r="B226" s="175"/>
      <c r="C226" s="176" t="s">
        <v>455</v>
      </c>
      <c r="D226" s="176" t="s">
        <v>189</v>
      </c>
      <c r="E226" s="177" t="s">
        <v>2629</v>
      </c>
      <c r="F226" s="178" t="s">
        <v>2630</v>
      </c>
      <c r="G226" s="179" t="s">
        <v>602</v>
      </c>
      <c r="H226" s="180" t="n">
        <v>4.5</v>
      </c>
      <c r="I226" s="181"/>
      <c r="J226" s="182" t="n">
        <f aca="false">ROUND(I226*H226,2)</f>
        <v>0</v>
      </c>
      <c r="K226" s="178" t="s">
        <v>193</v>
      </c>
      <c r="L226" s="23"/>
      <c r="M226" s="183"/>
      <c r="N226" s="184" t="s">
        <v>41</v>
      </c>
      <c r="O226" s="60"/>
      <c r="P226" s="185" t="n">
        <f aca="false">O226*H226</f>
        <v>0</v>
      </c>
      <c r="Q226" s="185" t="n">
        <v>0.00194</v>
      </c>
      <c r="R226" s="185" t="n">
        <f aca="false">Q226*H226</f>
        <v>0.00873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377</v>
      </c>
      <c r="AT226" s="187" t="s">
        <v>189</v>
      </c>
      <c r="AU226" s="187" t="s">
        <v>85</v>
      </c>
      <c r="AY226" s="3" t="s">
        <v>187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3</v>
      </c>
      <c r="BK226" s="188" t="n">
        <f aca="false">ROUND(I226*H226,2)</f>
        <v>0</v>
      </c>
      <c r="BL226" s="3" t="s">
        <v>377</v>
      </c>
      <c r="BM226" s="187" t="s">
        <v>2631</v>
      </c>
    </row>
    <row r="227" s="189" customFormat="true" ht="12.8" hidden="false" customHeight="false" outlineLevel="0" collapsed="false">
      <c r="B227" s="190"/>
      <c r="D227" s="191" t="s">
        <v>196</v>
      </c>
      <c r="E227" s="192"/>
      <c r="F227" s="193" t="s">
        <v>2632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196</v>
      </c>
      <c r="AU227" s="192" t="s">
        <v>85</v>
      </c>
      <c r="AV227" s="189" t="s">
        <v>83</v>
      </c>
      <c r="AW227" s="189" t="s">
        <v>31</v>
      </c>
      <c r="AX227" s="189" t="s">
        <v>76</v>
      </c>
      <c r="AY227" s="192" t="s">
        <v>187</v>
      </c>
    </row>
    <row r="228" s="198" customFormat="true" ht="12.8" hidden="false" customHeight="false" outlineLevel="0" collapsed="false">
      <c r="B228" s="199"/>
      <c r="D228" s="191" t="s">
        <v>196</v>
      </c>
      <c r="E228" s="200"/>
      <c r="F228" s="201" t="s">
        <v>2633</v>
      </c>
      <c r="H228" s="202" t="n">
        <v>4.5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96</v>
      </c>
      <c r="AU228" s="200" t="s">
        <v>85</v>
      </c>
      <c r="AV228" s="198" t="s">
        <v>85</v>
      </c>
      <c r="AW228" s="198" t="s">
        <v>31</v>
      </c>
      <c r="AX228" s="198" t="s">
        <v>83</v>
      </c>
      <c r="AY228" s="200" t="s">
        <v>187</v>
      </c>
    </row>
    <row r="229" s="27" customFormat="true" ht="24.15" hidden="false" customHeight="true" outlineLevel="0" collapsed="false">
      <c r="A229" s="22"/>
      <c r="B229" s="175"/>
      <c r="C229" s="176" t="s">
        <v>477</v>
      </c>
      <c r="D229" s="176" t="s">
        <v>189</v>
      </c>
      <c r="E229" s="177" t="s">
        <v>2634</v>
      </c>
      <c r="F229" s="178" t="s">
        <v>2635</v>
      </c>
      <c r="G229" s="179" t="s">
        <v>602</v>
      </c>
      <c r="H229" s="180" t="n">
        <v>13</v>
      </c>
      <c r="I229" s="181"/>
      <c r="J229" s="182" t="n">
        <f aca="false">ROUND(I229*H229,2)</f>
        <v>0</v>
      </c>
      <c r="K229" s="178" t="s">
        <v>193</v>
      </c>
      <c r="L229" s="23"/>
      <c r="M229" s="183"/>
      <c r="N229" s="184" t="s">
        <v>41</v>
      </c>
      <c r="O229" s="60"/>
      <c r="P229" s="185" t="n">
        <f aca="false">O229*H229</f>
        <v>0</v>
      </c>
      <c r="Q229" s="185" t="n">
        <v>0.00286</v>
      </c>
      <c r="R229" s="185" t="n">
        <f aca="false">Q229*H229</f>
        <v>0.03718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377</v>
      </c>
      <c r="AT229" s="187" t="s">
        <v>189</v>
      </c>
      <c r="AU229" s="187" t="s">
        <v>85</v>
      </c>
      <c r="AY229" s="3" t="s">
        <v>187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3</v>
      </c>
      <c r="BK229" s="188" t="n">
        <f aca="false">ROUND(I229*H229,2)</f>
        <v>0</v>
      </c>
      <c r="BL229" s="3" t="s">
        <v>377</v>
      </c>
      <c r="BM229" s="187" t="s">
        <v>2636</v>
      </c>
    </row>
    <row r="230" s="189" customFormat="true" ht="12.8" hidden="false" customHeight="false" outlineLevel="0" collapsed="false">
      <c r="B230" s="190"/>
      <c r="D230" s="191" t="s">
        <v>196</v>
      </c>
      <c r="E230" s="192"/>
      <c r="F230" s="193" t="s">
        <v>197</v>
      </c>
      <c r="H230" s="192"/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196</v>
      </c>
      <c r="AU230" s="192" t="s">
        <v>85</v>
      </c>
      <c r="AV230" s="189" t="s">
        <v>83</v>
      </c>
      <c r="AW230" s="189" t="s">
        <v>31</v>
      </c>
      <c r="AX230" s="189" t="s">
        <v>76</v>
      </c>
      <c r="AY230" s="192" t="s">
        <v>187</v>
      </c>
    </row>
    <row r="231" s="189" customFormat="true" ht="12.8" hidden="false" customHeight="false" outlineLevel="0" collapsed="false">
      <c r="B231" s="190"/>
      <c r="D231" s="191" t="s">
        <v>196</v>
      </c>
      <c r="E231" s="192"/>
      <c r="F231" s="193" t="s">
        <v>2637</v>
      </c>
      <c r="H231" s="192"/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196</v>
      </c>
      <c r="AU231" s="192" t="s">
        <v>85</v>
      </c>
      <c r="AV231" s="189" t="s">
        <v>83</v>
      </c>
      <c r="AW231" s="189" t="s">
        <v>31</v>
      </c>
      <c r="AX231" s="189" t="s">
        <v>76</v>
      </c>
      <c r="AY231" s="192" t="s">
        <v>187</v>
      </c>
    </row>
    <row r="232" s="198" customFormat="true" ht="12.8" hidden="false" customHeight="false" outlineLevel="0" collapsed="false">
      <c r="B232" s="199"/>
      <c r="D232" s="191" t="s">
        <v>196</v>
      </c>
      <c r="E232" s="200"/>
      <c r="F232" s="201" t="s">
        <v>360</v>
      </c>
      <c r="H232" s="202" t="n">
        <v>13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96</v>
      </c>
      <c r="AU232" s="200" t="s">
        <v>85</v>
      </c>
      <c r="AV232" s="198" t="s">
        <v>85</v>
      </c>
      <c r="AW232" s="198" t="s">
        <v>31</v>
      </c>
      <c r="AX232" s="198" t="s">
        <v>83</v>
      </c>
      <c r="AY232" s="200" t="s">
        <v>187</v>
      </c>
    </row>
    <row r="233" s="27" customFormat="true" ht="24.15" hidden="false" customHeight="true" outlineLevel="0" collapsed="false">
      <c r="A233" s="22"/>
      <c r="B233" s="175"/>
      <c r="C233" s="176" t="s">
        <v>499</v>
      </c>
      <c r="D233" s="176" t="s">
        <v>189</v>
      </c>
      <c r="E233" s="177" t="s">
        <v>2638</v>
      </c>
      <c r="F233" s="178" t="s">
        <v>2639</v>
      </c>
      <c r="G233" s="179" t="s">
        <v>556</v>
      </c>
      <c r="H233" s="180" t="n">
        <v>1</v>
      </c>
      <c r="I233" s="181"/>
      <c r="J233" s="182" t="n">
        <f aca="false">ROUND(I233*H233,2)</f>
        <v>0</v>
      </c>
      <c r="K233" s="178" t="s">
        <v>438</v>
      </c>
      <c r="L233" s="23"/>
      <c r="M233" s="183"/>
      <c r="N233" s="184" t="s">
        <v>41</v>
      </c>
      <c r="O233" s="60"/>
      <c r="P233" s="185" t="n">
        <f aca="false">O233*H233</f>
        <v>0</v>
      </c>
      <c r="Q233" s="185" t="n">
        <v>0.00286</v>
      </c>
      <c r="R233" s="185" t="n">
        <f aca="false">Q233*H233</f>
        <v>0.00286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377</v>
      </c>
      <c r="AT233" s="187" t="s">
        <v>189</v>
      </c>
      <c r="AU233" s="187" t="s">
        <v>85</v>
      </c>
      <c r="AY233" s="3" t="s">
        <v>187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3</v>
      </c>
      <c r="BK233" s="188" t="n">
        <f aca="false">ROUND(I233*H233,2)</f>
        <v>0</v>
      </c>
      <c r="BL233" s="3" t="s">
        <v>377</v>
      </c>
      <c r="BM233" s="187" t="s">
        <v>2640</v>
      </c>
    </row>
    <row r="234" s="189" customFormat="true" ht="12.8" hidden="false" customHeight="false" outlineLevel="0" collapsed="false">
      <c r="B234" s="190"/>
      <c r="D234" s="191" t="s">
        <v>196</v>
      </c>
      <c r="E234" s="192"/>
      <c r="F234" s="193" t="s">
        <v>197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196</v>
      </c>
      <c r="AU234" s="192" t="s">
        <v>85</v>
      </c>
      <c r="AV234" s="189" t="s">
        <v>83</v>
      </c>
      <c r="AW234" s="189" t="s">
        <v>31</v>
      </c>
      <c r="AX234" s="189" t="s">
        <v>76</v>
      </c>
      <c r="AY234" s="192" t="s">
        <v>187</v>
      </c>
    </row>
    <row r="235" s="198" customFormat="true" ht="12.8" hidden="false" customHeight="false" outlineLevel="0" collapsed="false">
      <c r="B235" s="199"/>
      <c r="D235" s="191" t="s">
        <v>196</v>
      </c>
      <c r="E235" s="200"/>
      <c r="F235" s="201" t="s">
        <v>83</v>
      </c>
      <c r="H235" s="202" t="n">
        <v>1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96</v>
      </c>
      <c r="AU235" s="200" t="s">
        <v>85</v>
      </c>
      <c r="AV235" s="198" t="s">
        <v>85</v>
      </c>
      <c r="AW235" s="198" t="s">
        <v>31</v>
      </c>
      <c r="AX235" s="198" t="s">
        <v>83</v>
      </c>
      <c r="AY235" s="200" t="s">
        <v>187</v>
      </c>
    </row>
    <row r="236" s="161" customFormat="true" ht="22.8" hidden="false" customHeight="true" outlineLevel="0" collapsed="false">
      <c r="B236" s="162"/>
      <c r="D236" s="163" t="s">
        <v>75</v>
      </c>
      <c r="E236" s="173" t="s">
        <v>419</v>
      </c>
      <c r="F236" s="173" t="s">
        <v>420</v>
      </c>
      <c r="I236" s="165"/>
      <c r="J236" s="174" t="n">
        <f aca="false">BK236</f>
        <v>0</v>
      </c>
      <c r="L236" s="162"/>
      <c r="M236" s="167"/>
      <c r="N236" s="168"/>
      <c r="O236" s="168"/>
      <c r="P236" s="169" t="n">
        <f aca="false">SUM(P237:P239)</f>
        <v>0</v>
      </c>
      <c r="Q236" s="168"/>
      <c r="R236" s="169" t="n">
        <f aca="false">SUM(R237:R239)</f>
        <v>0</v>
      </c>
      <c r="S236" s="168"/>
      <c r="T236" s="170" t="n">
        <f aca="false">SUM(T237:T239)</f>
        <v>0</v>
      </c>
      <c r="AR236" s="163" t="s">
        <v>85</v>
      </c>
      <c r="AT236" s="171" t="s">
        <v>75</v>
      </c>
      <c r="AU236" s="171" t="s">
        <v>83</v>
      </c>
      <c r="AY236" s="163" t="s">
        <v>187</v>
      </c>
      <c r="BK236" s="172" t="n">
        <f aca="false">SUM(BK237:BK239)</f>
        <v>0</v>
      </c>
    </row>
    <row r="237" s="27" customFormat="true" ht="24.15" hidden="false" customHeight="true" outlineLevel="0" collapsed="false">
      <c r="A237" s="22"/>
      <c r="B237" s="175"/>
      <c r="C237" s="176" t="s">
        <v>679</v>
      </c>
      <c r="D237" s="176" t="s">
        <v>189</v>
      </c>
      <c r="E237" s="177" t="s">
        <v>2641</v>
      </c>
      <c r="F237" s="178" t="s">
        <v>2642</v>
      </c>
      <c r="G237" s="179" t="s">
        <v>358</v>
      </c>
      <c r="H237" s="180" t="n">
        <v>6</v>
      </c>
      <c r="I237" s="181"/>
      <c r="J237" s="182" t="n">
        <f aca="false">ROUND(I237*H237,2)</f>
        <v>0</v>
      </c>
      <c r="K237" s="178" t="s">
        <v>438</v>
      </c>
      <c r="L237" s="23"/>
      <c r="M237" s="183"/>
      <c r="N237" s="184" t="s">
        <v>41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377</v>
      </c>
      <c r="AT237" s="187" t="s">
        <v>189</v>
      </c>
      <c r="AU237" s="187" t="s">
        <v>85</v>
      </c>
      <c r="AY237" s="3" t="s">
        <v>187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3</v>
      </c>
      <c r="BK237" s="188" t="n">
        <f aca="false">ROUND(I237*H237,2)</f>
        <v>0</v>
      </c>
      <c r="BL237" s="3" t="s">
        <v>377</v>
      </c>
      <c r="BM237" s="187" t="s">
        <v>2643</v>
      </c>
    </row>
    <row r="238" s="189" customFormat="true" ht="12.8" hidden="false" customHeight="false" outlineLevel="0" collapsed="false">
      <c r="B238" s="190"/>
      <c r="D238" s="191" t="s">
        <v>196</v>
      </c>
      <c r="E238" s="192"/>
      <c r="F238" s="193" t="s">
        <v>197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196</v>
      </c>
      <c r="AU238" s="192" t="s">
        <v>85</v>
      </c>
      <c r="AV238" s="189" t="s">
        <v>83</v>
      </c>
      <c r="AW238" s="189" t="s">
        <v>31</v>
      </c>
      <c r="AX238" s="189" t="s">
        <v>76</v>
      </c>
      <c r="AY238" s="192" t="s">
        <v>187</v>
      </c>
    </row>
    <row r="239" s="198" customFormat="true" ht="12.8" hidden="false" customHeight="false" outlineLevel="0" collapsed="false">
      <c r="B239" s="199"/>
      <c r="D239" s="191" t="s">
        <v>196</v>
      </c>
      <c r="E239" s="200"/>
      <c r="F239" s="201" t="s">
        <v>275</v>
      </c>
      <c r="H239" s="202" t="n">
        <v>6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96</v>
      </c>
      <c r="AU239" s="200" t="s">
        <v>85</v>
      </c>
      <c r="AV239" s="198" t="s">
        <v>85</v>
      </c>
      <c r="AW239" s="198" t="s">
        <v>31</v>
      </c>
      <c r="AX239" s="198" t="s">
        <v>83</v>
      </c>
      <c r="AY239" s="200" t="s">
        <v>187</v>
      </c>
    </row>
    <row r="240" s="161" customFormat="true" ht="22.8" hidden="false" customHeight="true" outlineLevel="0" collapsed="false">
      <c r="B240" s="162"/>
      <c r="D240" s="163" t="s">
        <v>75</v>
      </c>
      <c r="E240" s="173" t="s">
        <v>446</v>
      </c>
      <c r="F240" s="173" t="s">
        <v>447</v>
      </c>
      <c r="I240" s="165"/>
      <c r="J240" s="174" t="n">
        <f aca="false">BK240</f>
        <v>0</v>
      </c>
      <c r="L240" s="162"/>
      <c r="M240" s="167"/>
      <c r="N240" s="168"/>
      <c r="O240" s="168"/>
      <c r="P240" s="169" t="n">
        <f aca="false">SUM(P241:P266)</f>
        <v>0</v>
      </c>
      <c r="Q240" s="168"/>
      <c r="R240" s="169" t="n">
        <f aca="false">SUM(R241:R266)</f>
        <v>0.3366386</v>
      </c>
      <c r="S240" s="168"/>
      <c r="T240" s="170" t="n">
        <f aca="false">SUM(T241:T266)</f>
        <v>0</v>
      </c>
      <c r="AR240" s="163" t="s">
        <v>85</v>
      </c>
      <c r="AT240" s="171" t="s">
        <v>75</v>
      </c>
      <c r="AU240" s="171" t="s">
        <v>83</v>
      </c>
      <c r="AY240" s="163" t="s">
        <v>187</v>
      </c>
      <c r="BK240" s="172" t="n">
        <f aca="false">SUM(BK241:BK266)</f>
        <v>0</v>
      </c>
    </row>
    <row r="241" s="27" customFormat="true" ht="16.5" hidden="false" customHeight="true" outlineLevel="0" collapsed="false">
      <c r="A241" s="22"/>
      <c r="B241" s="175"/>
      <c r="C241" s="176" t="s">
        <v>683</v>
      </c>
      <c r="D241" s="176" t="s">
        <v>189</v>
      </c>
      <c r="E241" s="177" t="s">
        <v>1112</v>
      </c>
      <c r="F241" s="178" t="s">
        <v>1113</v>
      </c>
      <c r="G241" s="179" t="s">
        <v>192</v>
      </c>
      <c r="H241" s="180" t="n">
        <v>8.08</v>
      </c>
      <c r="I241" s="181"/>
      <c r="J241" s="182" t="n">
        <f aca="false">ROUND(I241*H241,2)</f>
        <v>0</v>
      </c>
      <c r="K241" s="178" t="s">
        <v>193</v>
      </c>
      <c r="L241" s="23"/>
      <c r="M241" s="183"/>
      <c r="N241" s="184" t="s">
        <v>41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377</v>
      </c>
      <c r="AT241" s="187" t="s">
        <v>189</v>
      </c>
      <c r="AU241" s="187" t="s">
        <v>85</v>
      </c>
      <c r="AY241" s="3" t="s">
        <v>187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3</v>
      </c>
      <c r="BK241" s="188" t="n">
        <f aca="false">ROUND(I241*H241,2)</f>
        <v>0</v>
      </c>
      <c r="BL241" s="3" t="s">
        <v>377</v>
      </c>
      <c r="BM241" s="187" t="s">
        <v>2644</v>
      </c>
    </row>
    <row r="242" s="189" customFormat="true" ht="12.8" hidden="false" customHeight="false" outlineLevel="0" collapsed="false">
      <c r="B242" s="190"/>
      <c r="D242" s="191" t="s">
        <v>196</v>
      </c>
      <c r="E242" s="192"/>
      <c r="F242" s="193" t="s">
        <v>503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196</v>
      </c>
      <c r="AU242" s="192" t="s">
        <v>85</v>
      </c>
      <c r="AV242" s="189" t="s">
        <v>83</v>
      </c>
      <c r="AW242" s="189" t="s">
        <v>31</v>
      </c>
      <c r="AX242" s="189" t="s">
        <v>76</v>
      </c>
      <c r="AY242" s="192" t="s">
        <v>187</v>
      </c>
    </row>
    <row r="243" s="198" customFormat="true" ht="12.8" hidden="false" customHeight="false" outlineLevel="0" collapsed="false">
      <c r="B243" s="199"/>
      <c r="D243" s="191" t="s">
        <v>196</v>
      </c>
      <c r="E243" s="200"/>
      <c r="F243" s="201" t="s">
        <v>2645</v>
      </c>
      <c r="H243" s="202" t="n">
        <v>8.08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196</v>
      </c>
      <c r="AU243" s="200" t="s">
        <v>85</v>
      </c>
      <c r="AV243" s="198" t="s">
        <v>85</v>
      </c>
      <c r="AW243" s="198" t="s">
        <v>31</v>
      </c>
      <c r="AX243" s="198" t="s">
        <v>83</v>
      </c>
      <c r="AY243" s="200" t="s">
        <v>187</v>
      </c>
    </row>
    <row r="244" s="27" customFormat="true" ht="16.5" hidden="false" customHeight="true" outlineLevel="0" collapsed="false">
      <c r="A244" s="22"/>
      <c r="B244" s="175"/>
      <c r="C244" s="176" t="s">
        <v>687</v>
      </c>
      <c r="D244" s="176" t="s">
        <v>189</v>
      </c>
      <c r="E244" s="177" t="s">
        <v>1116</v>
      </c>
      <c r="F244" s="178" t="s">
        <v>1117</v>
      </c>
      <c r="G244" s="179" t="s">
        <v>192</v>
      </c>
      <c r="H244" s="180" t="n">
        <v>8.08</v>
      </c>
      <c r="I244" s="181"/>
      <c r="J244" s="182" t="n">
        <f aca="false">ROUND(I244*H244,2)</f>
        <v>0</v>
      </c>
      <c r="K244" s="178" t="s">
        <v>193</v>
      </c>
      <c r="L244" s="23"/>
      <c r="M244" s="183"/>
      <c r="N244" s="184" t="s">
        <v>41</v>
      </c>
      <c r="O244" s="60"/>
      <c r="P244" s="185" t="n">
        <f aca="false">O244*H244</f>
        <v>0</v>
      </c>
      <c r="Q244" s="185" t="n">
        <v>0.0003</v>
      </c>
      <c r="R244" s="185" t="n">
        <f aca="false">Q244*H244</f>
        <v>0.002424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377</v>
      </c>
      <c r="AT244" s="187" t="s">
        <v>189</v>
      </c>
      <c r="AU244" s="187" t="s">
        <v>85</v>
      </c>
      <c r="AY244" s="3" t="s">
        <v>187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3</v>
      </c>
      <c r="BK244" s="188" t="n">
        <f aca="false">ROUND(I244*H244,2)</f>
        <v>0</v>
      </c>
      <c r="BL244" s="3" t="s">
        <v>377</v>
      </c>
      <c r="BM244" s="187" t="s">
        <v>2646</v>
      </c>
    </row>
    <row r="245" s="198" customFormat="true" ht="12.8" hidden="false" customHeight="false" outlineLevel="0" collapsed="false">
      <c r="B245" s="199"/>
      <c r="D245" s="191" t="s">
        <v>196</v>
      </c>
      <c r="E245" s="200"/>
      <c r="F245" s="201" t="s">
        <v>2647</v>
      </c>
      <c r="H245" s="202" t="n">
        <v>8.08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96</v>
      </c>
      <c r="AU245" s="200" t="s">
        <v>85</v>
      </c>
      <c r="AV245" s="198" t="s">
        <v>85</v>
      </c>
      <c r="AW245" s="198" t="s">
        <v>31</v>
      </c>
      <c r="AX245" s="198" t="s">
        <v>83</v>
      </c>
      <c r="AY245" s="200" t="s">
        <v>187</v>
      </c>
    </row>
    <row r="246" s="27" customFormat="true" ht="21.75" hidden="false" customHeight="true" outlineLevel="0" collapsed="false">
      <c r="A246" s="22"/>
      <c r="B246" s="175"/>
      <c r="C246" s="176" t="s">
        <v>693</v>
      </c>
      <c r="D246" s="176" t="s">
        <v>189</v>
      </c>
      <c r="E246" s="177" t="s">
        <v>1121</v>
      </c>
      <c r="F246" s="178" t="s">
        <v>1122</v>
      </c>
      <c r="G246" s="179" t="s">
        <v>192</v>
      </c>
      <c r="H246" s="180" t="n">
        <v>8.08</v>
      </c>
      <c r="I246" s="181"/>
      <c r="J246" s="182" t="n">
        <f aca="false">ROUND(I246*H246,2)</f>
        <v>0</v>
      </c>
      <c r="K246" s="178" t="s">
        <v>193</v>
      </c>
      <c r="L246" s="23"/>
      <c r="M246" s="183"/>
      <c r="N246" s="184" t="s">
        <v>41</v>
      </c>
      <c r="O246" s="60"/>
      <c r="P246" s="185" t="n">
        <f aca="false">O246*H246</f>
        <v>0</v>
      </c>
      <c r="Q246" s="185" t="n">
        <v>0.00455</v>
      </c>
      <c r="R246" s="185" t="n">
        <f aca="false">Q246*H246</f>
        <v>0.036764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377</v>
      </c>
      <c r="AT246" s="187" t="s">
        <v>189</v>
      </c>
      <c r="AU246" s="187" t="s">
        <v>85</v>
      </c>
      <c r="AY246" s="3" t="s">
        <v>187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3</v>
      </c>
      <c r="BK246" s="188" t="n">
        <f aca="false">ROUND(I246*H246,2)</f>
        <v>0</v>
      </c>
      <c r="BL246" s="3" t="s">
        <v>377</v>
      </c>
      <c r="BM246" s="187" t="s">
        <v>2648</v>
      </c>
    </row>
    <row r="247" s="198" customFormat="true" ht="12.8" hidden="false" customHeight="false" outlineLevel="0" collapsed="false">
      <c r="B247" s="199"/>
      <c r="D247" s="191" t="s">
        <v>196</v>
      </c>
      <c r="E247" s="200"/>
      <c r="F247" s="201" t="s">
        <v>2647</v>
      </c>
      <c r="H247" s="202" t="n">
        <v>8.08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96</v>
      </c>
      <c r="AU247" s="200" t="s">
        <v>85</v>
      </c>
      <c r="AV247" s="198" t="s">
        <v>85</v>
      </c>
      <c r="AW247" s="198" t="s">
        <v>31</v>
      </c>
      <c r="AX247" s="198" t="s">
        <v>83</v>
      </c>
      <c r="AY247" s="200" t="s">
        <v>187</v>
      </c>
    </row>
    <row r="248" s="27" customFormat="true" ht="24.15" hidden="false" customHeight="true" outlineLevel="0" collapsed="false">
      <c r="A248" s="22"/>
      <c r="B248" s="175"/>
      <c r="C248" s="176" t="s">
        <v>698</v>
      </c>
      <c r="D248" s="176" t="s">
        <v>189</v>
      </c>
      <c r="E248" s="177" t="s">
        <v>1125</v>
      </c>
      <c r="F248" s="178" t="s">
        <v>1126</v>
      </c>
      <c r="G248" s="179" t="s">
        <v>192</v>
      </c>
      <c r="H248" s="180" t="n">
        <v>8.08</v>
      </c>
      <c r="I248" s="181"/>
      <c r="J248" s="182" t="n">
        <f aca="false">ROUND(I248*H248,2)</f>
        <v>0</v>
      </c>
      <c r="K248" s="178" t="s">
        <v>438</v>
      </c>
      <c r="L248" s="23"/>
      <c r="M248" s="183"/>
      <c r="N248" s="184" t="s">
        <v>41</v>
      </c>
      <c r="O248" s="60"/>
      <c r="P248" s="185" t="n">
        <f aca="false">O248*H248</f>
        <v>0</v>
      </c>
      <c r="Q248" s="185" t="n">
        <v>0.0075</v>
      </c>
      <c r="R248" s="185" t="n">
        <f aca="false">Q248*H248</f>
        <v>0.0606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377</v>
      </c>
      <c r="AT248" s="187" t="s">
        <v>189</v>
      </c>
      <c r="AU248" s="187" t="s">
        <v>85</v>
      </c>
      <c r="AY248" s="3" t="s">
        <v>187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3</v>
      </c>
      <c r="BK248" s="188" t="n">
        <f aca="false">ROUND(I248*H248,2)</f>
        <v>0</v>
      </c>
      <c r="BL248" s="3" t="s">
        <v>377</v>
      </c>
      <c r="BM248" s="187" t="s">
        <v>2649</v>
      </c>
    </row>
    <row r="249" s="189" customFormat="true" ht="12.8" hidden="false" customHeight="false" outlineLevel="0" collapsed="false">
      <c r="B249" s="190"/>
      <c r="D249" s="191" t="s">
        <v>196</v>
      </c>
      <c r="E249" s="192"/>
      <c r="F249" s="193" t="s">
        <v>197</v>
      </c>
      <c r="H249" s="192"/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2" t="s">
        <v>196</v>
      </c>
      <c r="AU249" s="192" t="s">
        <v>85</v>
      </c>
      <c r="AV249" s="189" t="s">
        <v>83</v>
      </c>
      <c r="AW249" s="189" t="s">
        <v>31</v>
      </c>
      <c r="AX249" s="189" t="s">
        <v>76</v>
      </c>
      <c r="AY249" s="192" t="s">
        <v>187</v>
      </c>
    </row>
    <row r="250" s="198" customFormat="true" ht="12.8" hidden="false" customHeight="false" outlineLevel="0" collapsed="false">
      <c r="B250" s="199"/>
      <c r="D250" s="191" t="s">
        <v>196</v>
      </c>
      <c r="E250" s="200"/>
      <c r="F250" s="201" t="s">
        <v>2647</v>
      </c>
      <c r="H250" s="202" t="n">
        <v>8.08</v>
      </c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0" t="s">
        <v>196</v>
      </c>
      <c r="AU250" s="200" t="s">
        <v>85</v>
      </c>
      <c r="AV250" s="198" t="s">
        <v>85</v>
      </c>
      <c r="AW250" s="198" t="s">
        <v>31</v>
      </c>
      <c r="AX250" s="198" t="s">
        <v>83</v>
      </c>
      <c r="AY250" s="200" t="s">
        <v>187</v>
      </c>
    </row>
    <row r="251" s="27" customFormat="true" ht="37.8" hidden="false" customHeight="true" outlineLevel="0" collapsed="false">
      <c r="A251" s="22"/>
      <c r="B251" s="175"/>
      <c r="C251" s="232" t="s">
        <v>705</v>
      </c>
      <c r="D251" s="232" t="s">
        <v>807</v>
      </c>
      <c r="E251" s="233" t="s">
        <v>1129</v>
      </c>
      <c r="F251" s="234" t="s">
        <v>1130</v>
      </c>
      <c r="G251" s="235" t="s">
        <v>192</v>
      </c>
      <c r="H251" s="236" t="n">
        <v>9.696</v>
      </c>
      <c r="I251" s="237"/>
      <c r="J251" s="238" t="n">
        <f aca="false">ROUND(I251*H251,2)</f>
        <v>0</v>
      </c>
      <c r="K251" s="234" t="s">
        <v>438</v>
      </c>
      <c r="L251" s="239"/>
      <c r="M251" s="240"/>
      <c r="N251" s="241" t="s">
        <v>41</v>
      </c>
      <c r="O251" s="60"/>
      <c r="P251" s="185" t="n">
        <f aca="false">O251*H251</f>
        <v>0</v>
      </c>
      <c r="Q251" s="185" t="n">
        <v>0.0231</v>
      </c>
      <c r="R251" s="185" t="n">
        <f aca="false">Q251*H251</f>
        <v>0.2239776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687</v>
      </c>
      <c r="AT251" s="187" t="s">
        <v>807</v>
      </c>
      <c r="AU251" s="187" t="s">
        <v>85</v>
      </c>
      <c r="AY251" s="3" t="s">
        <v>187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3</v>
      </c>
      <c r="BK251" s="188" t="n">
        <f aca="false">ROUND(I251*H251,2)</f>
        <v>0</v>
      </c>
      <c r="BL251" s="3" t="s">
        <v>377</v>
      </c>
      <c r="BM251" s="187" t="s">
        <v>2650</v>
      </c>
    </row>
    <row r="252" s="198" customFormat="true" ht="12.8" hidden="false" customHeight="false" outlineLevel="0" collapsed="false">
      <c r="B252" s="199"/>
      <c r="D252" s="191" t="s">
        <v>196</v>
      </c>
      <c r="E252" s="200"/>
      <c r="F252" s="201" t="s">
        <v>2647</v>
      </c>
      <c r="H252" s="202" t="n">
        <v>8.08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196</v>
      </c>
      <c r="AU252" s="200" t="s">
        <v>85</v>
      </c>
      <c r="AV252" s="198" t="s">
        <v>85</v>
      </c>
      <c r="AW252" s="198" t="s">
        <v>31</v>
      </c>
      <c r="AX252" s="198" t="s">
        <v>83</v>
      </c>
      <c r="AY252" s="200" t="s">
        <v>187</v>
      </c>
    </row>
    <row r="253" s="198" customFormat="true" ht="12.8" hidden="false" customHeight="false" outlineLevel="0" collapsed="false">
      <c r="B253" s="199"/>
      <c r="D253" s="191" t="s">
        <v>196</v>
      </c>
      <c r="F253" s="201" t="s">
        <v>2651</v>
      </c>
      <c r="H253" s="202" t="n">
        <v>9.696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96</v>
      </c>
      <c r="AU253" s="200" t="s">
        <v>85</v>
      </c>
      <c r="AV253" s="198" t="s">
        <v>85</v>
      </c>
      <c r="AW253" s="198" t="s">
        <v>2</v>
      </c>
      <c r="AX253" s="198" t="s">
        <v>83</v>
      </c>
      <c r="AY253" s="200" t="s">
        <v>187</v>
      </c>
    </row>
    <row r="254" s="27" customFormat="true" ht="24.15" hidden="false" customHeight="true" outlineLevel="0" collapsed="false">
      <c r="A254" s="22"/>
      <c r="B254" s="175"/>
      <c r="C254" s="176" t="s">
        <v>710</v>
      </c>
      <c r="D254" s="176" t="s">
        <v>189</v>
      </c>
      <c r="E254" s="177" t="s">
        <v>1134</v>
      </c>
      <c r="F254" s="178" t="s">
        <v>1135</v>
      </c>
      <c r="G254" s="179" t="s">
        <v>192</v>
      </c>
      <c r="H254" s="180" t="n">
        <v>8.08</v>
      </c>
      <c r="I254" s="181"/>
      <c r="J254" s="182" t="n">
        <f aca="false">ROUND(I254*H254,2)</f>
        <v>0</v>
      </c>
      <c r="K254" s="178" t="s">
        <v>193</v>
      </c>
      <c r="L254" s="23"/>
      <c r="M254" s="183"/>
      <c r="N254" s="184" t="s">
        <v>41</v>
      </c>
      <c r="O254" s="60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7" t="s">
        <v>377</v>
      </c>
      <c r="AT254" s="187" t="s">
        <v>189</v>
      </c>
      <c r="AU254" s="187" t="s">
        <v>85</v>
      </c>
      <c r="AY254" s="3" t="s">
        <v>187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3</v>
      </c>
      <c r="BK254" s="188" t="n">
        <f aca="false">ROUND(I254*H254,2)</f>
        <v>0</v>
      </c>
      <c r="BL254" s="3" t="s">
        <v>377</v>
      </c>
      <c r="BM254" s="187" t="s">
        <v>2652</v>
      </c>
    </row>
    <row r="255" s="198" customFormat="true" ht="12.8" hidden="false" customHeight="false" outlineLevel="0" collapsed="false">
      <c r="B255" s="199"/>
      <c r="D255" s="191" t="s">
        <v>196</v>
      </c>
      <c r="E255" s="200"/>
      <c r="F255" s="201" t="s">
        <v>2647</v>
      </c>
      <c r="H255" s="202" t="n">
        <v>8.08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96</v>
      </c>
      <c r="AU255" s="200" t="s">
        <v>85</v>
      </c>
      <c r="AV255" s="198" t="s">
        <v>85</v>
      </c>
      <c r="AW255" s="198" t="s">
        <v>31</v>
      </c>
      <c r="AX255" s="198" t="s">
        <v>83</v>
      </c>
      <c r="AY255" s="200" t="s">
        <v>187</v>
      </c>
    </row>
    <row r="256" s="27" customFormat="true" ht="24.15" hidden="false" customHeight="true" outlineLevel="0" collapsed="false">
      <c r="A256" s="22"/>
      <c r="B256" s="175"/>
      <c r="C256" s="176" t="s">
        <v>714</v>
      </c>
      <c r="D256" s="176" t="s">
        <v>189</v>
      </c>
      <c r="E256" s="177" t="s">
        <v>1138</v>
      </c>
      <c r="F256" s="178" t="s">
        <v>1139</v>
      </c>
      <c r="G256" s="179" t="s">
        <v>192</v>
      </c>
      <c r="H256" s="180" t="n">
        <v>8.08</v>
      </c>
      <c r="I256" s="181"/>
      <c r="J256" s="182" t="n">
        <f aca="false">ROUND(I256*H256,2)</f>
        <v>0</v>
      </c>
      <c r="K256" s="178" t="s">
        <v>438</v>
      </c>
      <c r="L256" s="23"/>
      <c r="M256" s="183"/>
      <c r="N256" s="184" t="s">
        <v>41</v>
      </c>
      <c r="O256" s="60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377</v>
      </c>
      <c r="AT256" s="187" t="s">
        <v>189</v>
      </c>
      <c r="AU256" s="187" t="s">
        <v>85</v>
      </c>
      <c r="AY256" s="3" t="s">
        <v>187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83</v>
      </c>
      <c r="BK256" s="188" t="n">
        <f aca="false">ROUND(I256*H256,2)</f>
        <v>0</v>
      </c>
      <c r="BL256" s="3" t="s">
        <v>377</v>
      </c>
      <c r="BM256" s="187" t="s">
        <v>2653</v>
      </c>
    </row>
    <row r="257" s="198" customFormat="true" ht="12.8" hidden="false" customHeight="false" outlineLevel="0" collapsed="false">
      <c r="B257" s="199"/>
      <c r="D257" s="191" t="s">
        <v>196</v>
      </c>
      <c r="E257" s="200"/>
      <c r="F257" s="201" t="s">
        <v>2647</v>
      </c>
      <c r="H257" s="202" t="n">
        <v>8.08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196</v>
      </c>
      <c r="AU257" s="200" t="s">
        <v>85</v>
      </c>
      <c r="AV257" s="198" t="s">
        <v>85</v>
      </c>
      <c r="AW257" s="198" t="s">
        <v>31</v>
      </c>
      <c r="AX257" s="198" t="s">
        <v>83</v>
      </c>
      <c r="AY257" s="200" t="s">
        <v>187</v>
      </c>
    </row>
    <row r="258" s="27" customFormat="true" ht="24.15" hidden="false" customHeight="true" outlineLevel="0" collapsed="false">
      <c r="A258" s="22"/>
      <c r="B258" s="175"/>
      <c r="C258" s="176" t="s">
        <v>718</v>
      </c>
      <c r="D258" s="176" t="s">
        <v>189</v>
      </c>
      <c r="E258" s="177" t="s">
        <v>1142</v>
      </c>
      <c r="F258" s="178" t="s">
        <v>1143</v>
      </c>
      <c r="G258" s="179" t="s">
        <v>192</v>
      </c>
      <c r="H258" s="180" t="n">
        <v>8.08</v>
      </c>
      <c r="I258" s="181"/>
      <c r="J258" s="182" t="n">
        <f aca="false">ROUND(I258*H258,2)</f>
        <v>0</v>
      </c>
      <c r="K258" s="178" t="s">
        <v>438</v>
      </c>
      <c r="L258" s="23"/>
      <c r="M258" s="183"/>
      <c r="N258" s="184" t="s">
        <v>41</v>
      </c>
      <c r="O258" s="60"/>
      <c r="P258" s="185" t="n">
        <f aca="false">O258*H258</f>
        <v>0</v>
      </c>
      <c r="Q258" s="185" t="n">
        <v>0.0015</v>
      </c>
      <c r="R258" s="185" t="n">
        <f aca="false">Q258*H258</f>
        <v>0.01212</v>
      </c>
      <c r="S258" s="185" t="n">
        <v>0</v>
      </c>
      <c r="T258" s="18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7" t="s">
        <v>377</v>
      </c>
      <c r="AT258" s="187" t="s">
        <v>189</v>
      </c>
      <c r="AU258" s="187" t="s">
        <v>85</v>
      </c>
      <c r="AY258" s="3" t="s">
        <v>187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83</v>
      </c>
      <c r="BK258" s="188" t="n">
        <f aca="false">ROUND(I258*H258,2)</f>
        <v>0</v>
      </c>
      <c r="BL258" s="3" t="s">
        <v>377</v>
      </c>
      <c r="BM258" s="187" t="s">
        <v>2654</v>
      </c>
    </row>
    <row r="259" s="27" customFormat="true" ht="12.8" hidden="false" customHeight="false" outlineLevel="0" collapsed="false">
      <c r="A259" s="22"/>
      <c r="B259" s="23"/>
      <c r="C259" s="22"/>
      <c r="D259" s="191" t="s">
        <v>558</v>
      </c>
      <c r="E259" s="22"/>
      <c r="F259" s="228" t="s">
        <v>559</v>
      </c>
      <c r="G259" s="22"/>
      <c r="H259" s="22"/>
      <c r="I259" s="229"/>
      <c r="J259" s="22"/>
      <c r="K259" s="22"/>
      <c r="L259" s="23"/>
      <c r="M259" s="230"/>
      <c r="N259" s="231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558</v>
      </c>
      <c r="AU259" s="3" t="s">
        <v>85</v>
      </c>
    </row>
    <row r="260" s="198" customFormat="true" ht="12.8" hidden="false" customHeight="false" outlineLevel="0" collapsed="false">
      <c r="B260" s="199"/>
      <c r="D260" s="191" t="s">
        <v>196</v>
      </c>
      <c r="E260" s="200"/>
      <c r="F260" s="201" t="s">
        <v>2647</v>
      </c>
      <c r="H260" s="202" t="n">
        <v>8.08</v>
      </c>
      <c r="I260" s="203"/>
      <c r="L260" s="199"/>
      <c r="M260" s="204"/>
      <c r="N260" s="205"/>
      <c r="O260" s="205"/>
      <c r="P260" s="205"/>
      <c r="Q260" s="205"/>
      <c r="R260" s="205"/>
      <c r="S260" s="205"/>
      <c r="T260" s="206"/>
      <c r="AT260" s="200" t="s">
        <v>196</v>
      </c>
      <c r="AU260" s="200" t="s">
        <v>85</v>
      </c>
      <c r="AV260" s="198" t="s">
        <v>85</v>
      </c>
      <c r="AW260" s="198" t="s">
        <v>31</v>
      </c>
      <c r="AX260" s="198" t="s">
        <v>83</v>
      </c>
      <c r="AY260" s="200" t="s">
        <v>187</v>
      </c>
    </row>
    <row r="261" s="27" customFormat="true" ht="16.5" hidden="false" customHeight="true" outlineLevel="0" collapsed="false">
      <c r="A261" s="22"/>
      <c r="B261" s="175"/>
      <c r="C261" s="176" t="s">
        <v>722</v>
      </c>
      <c r="D261" s="176" t="s">
        <v>189</v>
      </c>
      <c r="E261" s="177" t="s">
        <v>1146</v>
      </c>
      <c r="F261" s="178" t="s">
        <v>1147</v>
      </c>
      <c r="G261" s="179" t="s">
        <v>602</v>
      </c>
      <c r="H261" s="180" t="n">
        <v>25.1</v>
      </c>
      <c r="I261" s="181"/>
      <c r="J261" s="182" t="n">
        <f aca="false">ROUND(I261*H261,2)</f>
        <v>0</v>
      </c>
      <c r="K261" s="178" t="s">
        <v>193</v>
      </c>
      <c r="L261" s="23"/>
      <c r="M261" s="183"/>
      <c r="N261" s="184" t="s">
        <v>41</v>
      </c>
      <c r="O261" s="60"/>
      <c r="P261" s="185" t="n">
        <f aca="false">O261*H261</f>
        <v>0</v>
      </c>
      <c r="Q261" s="185" t="n">
        <v>3E-005</v>
      </c>
      <c r="R261" s="185" t="n">
        <f aca="false">Q261*H261</f>
        <v>0.000753</v>
      </c>
      <c r="S261" s="185" t="n">
        <v>0</v>
      </c>
      <c r="T261" s="18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7" t="s">
        <v>377</v>
      </c>
      <c r="AT261" s="187" t="s">
        <v>189</v>
      </c>
      <c r="AU261" s="187" t="s">
        <v>85</v>
      </c>
      <c r="AY261" s="3" t="s">
        <v>187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83</v>
      </c>
      <c r="BK261" s="188" t="n">
        <f aca="false">ROUND(I261*H261,2)</f>
        <v>0</v>
      </c>
      <c r="BL261" s="3" t="s">
        <v>377</v>
      </c>
      <c r="BM261" s="187" t="s">
        <v>2655</v>
      </c>
    </row>
    <row r="262" s="189" customFormat="true" ht="12.8" hidden="false" customHeight="false" outlineLevel="0" collapsed="false">
      <c r="B262" s="190"/>
      <c r="D262" s="191" t="s">
        <v>196</v>
      </c>
      <c r="E262" s="192"/>
      <c r="F262" s="193" t="s">
        <v>503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196</v>
      </c>
      <c r="AU262" s="192" t="s">
        <v>85</v>
      </c>
      <c r="AV262" s="189" t="s">
        <v>83</v>
      </c>
      <c r="AW262" s="189" t="s">
        <v>31</v>
      </c>
      <c r="AX262" s="189" t="s">
        <v>76</v>
      </c>
      <c r="AY262" s="192" t="s">
        <v>187</v>
      </c>
    </row>
    <row r="263" s="198" customFormat="true" ht="12.8" hidden="false" customHeight="false" outlineLevel="0" collapsed="false">
      <c r="B263" s="199"/>
      <c r="D263" s="191" t="s">
        <v>196</v>
      </c>
      <c r="E263" s="200"/>
      <c r="F263" s="201" t="s">
        <v>2656</v>
      </c>
      <c r="H263" s="202" t="n">
        <v>5.1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96</v>
      </c>
      <c r="AU263" s="200" t="s">
        <v>85</v>
      </c>
      <c r="AV263" s="198" t="s">
        <v>85</v>
      </c>
      <c r="AW263" s="198" t="s">
        <v>31</v>
      </c>
      <c r="AX263" s="198" t="s">
        <v>76</v>
      </c>
      <c r="AY263" s="200" t="s">
        <v>187</v>
      </c>
    </row>
    <row r="264" s="198" customFormat="true" ht="12.8" hidden="false" customHeight="false" outlineLevel="0" collapsed="false">
      <c r="B264" s="199"/>
      <c r="D264" s="191" t="s">
        <v>196</v>
      </c>
      <c r="E264" s="200"/>
      <c r="F264" s="201" t="s">
        <v>2657</v>
      </c>
      <c r="H264" s="202" t="n">
        <v>20</v>
      </c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0" t="s">
        <v>196</v>
      </c>
      <c r="AU264" s="200" t="s">
        <v>85</v>
      </c>
      <c r="AV264" s="198" t="s">
        <v>85</v>
      </c>
      <c r="AW264" s="198" t="s">
        <v>31</v>
      </c>
      <c r="AX264" s="198" t="s">
        <v>76</v>
      </c>
      <c r="AY264" s="200" t="s">
        <v>187</v>
      </c>
    </row>
    <row r="265" s="207" customFormat="true" ht="12.8" hidden="false" customHeight="false" outlineLevel="0" collapsed="false">
      <c r="B265" s="208"/>
      <c r="D265" s="191" t="s">
        <v>196</v>
      </c>
      <c r="E265" s="209"/>
      <c r="F265" s="210" t="s">
        <v>214</v>
      </c>
      <c r="H265" s="211" t="n">
        <v>25.1</v>
      </c>
      <c r="I265" s="212"/>
      <c r="L265" s="208"/>
      <c r="M265" s="213"/>
      <c r="N265" s="214"/>
      <c r="O265" s="214"/>
      <c r="P265" s="214"/>
      <c r="Q265" s="214"/>
      <c r="R265" s="214"/>
      <c r="S265" s="214"/>
      <c r="T265" s="215"/>
      <c r="AT265" s="209" t="s">
        <v>196</v>
      </c>
      <c r="AU265" s="209" t="s">
        <v>85</v>
      </c>
      <c r="AV265" s="207" t="s">
        <v>194</v>
      </c>
      <c r="AW265" s="207" t="s">
        <v>31</v>
      </c>
      <c r="AX265" s="207" t="s">
        <v>83</v>
      </c>
      <c r="AY265" s="209" t="s">
        <v>187</v>
      </c>
    </row>
    <row r="266" s="27" customFormat="true" ht="24.15" hidden="false" customHeight="true" outlineLevel="0" collapsed="false">
      <c r="A266" s="22"/>
      <c r="B266" s="175"/>
      <c r="C266" s="176" t="s">
        <v>727</v>
      </c>
      <c r="D266" s="176" t="s">
        <v>189</v>
      </c>
      <c r="E266" s="177" t="s">
        <v>1163</v>
      </c>
      <c r="F266" s="178" t="s">
        <v>1164</v>
      </c>
      <c r="G266" s="179" t="s">
        <v>375</v>
      </c>
      <c r="H266" s="180" t="n">
        <v>0.337</v>
      </c>
      <c r="I266" s="181"/>
      <c r="J266" s="182" t="n">
        <f aca="false">ROUND(I266*H266,2)</f>
        <v>0</v>
      </c>
      <c r="K266" s="178" t="s">
        <v>193</v>
      </c>
      <c r="L266" s="23"/>
      <c r="M266" s="183"/>
      <c r="N266" s="184" t="s">
        <v>41</v>
      </c>
      <c r="O266" s="60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7" t="s">
        <v>377</v>
      </c>
      <c r="AT266" s="187" t="s">
        <v>189</v>
      </c>
      <c r="AU266" s="187" t="s">
        <v>85</v>
      </c>
      <c r="AY266" s="3" t="s">
        <v>187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83</v>
      </c>
      <c r="BK266" s="188" t="n">
        <f aca="false">ROUND(I266*H266,2)</f>
        <v>0</v>
      </c>
      <c r="BL266" s="3" t="s">
        <v>377</v>
      </c>
      <c r="BM266" s="187" t="s">
        <v>2658</v>
      </c>
    </row>
    <row r="267" s="161" customFormat="true" ht="22.8" hidden="false" customHeight="true" outlineLevel="0" collapsed="false">
      <c r="B267" s="162"/>
      <c r="D267" s="163" t="s">
        <v>75</v>
      </c>
      <c r="E267" s="173" t="s">
        <v>1166</v>
      </c>
      <c r="F267" s="173" t="s">
        <v>1167</v>
      </c>
      <c r="I267" s="165"/>
      <c r="J267" s="174" t="n">
        <f aca="false">BK267</f>
        <v>0</v>
      </c>
      <c r="L267" s="162"/>
      <c r="M267" s="167"/>
      <c r="N267" s="168"/>
      <c r="O267" s="168"/>
      <c r="P267" s="169" t="n">
        <f aca="false">SUM(P268:P287)</f>
        <v>0</v>
      </c>
      <c r="Q267" s="168"/>
      <c r="R267" s="169" t="n">
        <f aca="false">SUM(R268:R287)</f>
        <v>1.0135512</v>
      </c>
      <c r="S267" s="168"/>
      <c r="T267" s="170" t="n">
        <f aca="false">SUM(T268:T287)</f>
        <v>0</v>
      </c>
      <c r="AR267" s="163" t="s">
        <v>85</v>
      </c>
      <c r="AT267" s="171" t="s">
        <v>75</v>
      </c>
      <c r="AU267" s="171" t="s">
        <v>83</v>
      </c>
      <c r="AY267" s="163" t="s">
        <v>187</v>
      </c>
      <c r="BK267" s="172" t="n">
        <f aca="false">SUM(BK268:BK287)</f>
        <v>0</v>
      </c>
    </row>
    <row r="268" s="27" customFormat="true" ht="21.75" hidden="false" customHeight="true" outlineLevel="0" collapsed="false">
      <c r="A268" s="22"/>
      <c r="B268" s="175"/>
      <c r="C268" s="176" t="s">
        <v>744</v>
      </c>
      <c r="D268" s="176" t="s">
        <v>189</v>
      </c>
      <c r="E268" s="177" t="s">
        <v>1169</v>
      </c>
      <c r="F268" s="178" t="s">
        <v>1170</v>
      </c>
      <c r="G268" s="179" t="s">
        <v>192</v>
      </c>
      <c r="H268" s="180" t="n">
        <v>95.68</v>
      </c>
      <c r="I268" s="181"/>
      <c r="J268" s="182" t="n">
        <f aca="false">ROUND(I268*H268,2)</f>
        <v>0</v>
      </c>
      <c r="K268" s="178" t="s">
        <v>193</v>
      </c>
      <c r="L268" s="23"/>
      <c r="M268" s="183"/>
      <c r="N268" s="184" t="s">
        <v>41</v>
      </c>
      <c r="O268" s="60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7" t="s">
        <v>377</v>
      </c>
      <c r="AT268" s="187" t="s">
        <v>189</v>
      </c>
      <c r="AU268" s="187" t="s">
        <v>85</v>
      </c>
      <c r="AY268" s="3" t="s">
        <v>187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83</v>
      </c>
      <c r="BK268" s="188" t="n">
        <f aca="false">ROUND(I268*H268,2)</f>
        <v>0</v>
      </c>
      <c r="BL268" s="3" t="s">
        <v>377</v>
      </c>
      <c r="BM268" s="187" t="s">
        <v>2659</v>
      </c>
    </row>
    <row r="269" s="189" customFormat="true" ht="12.8" hidden="false" customHeight="false" outlineLevel="0" collapsed="false">
      <c r="B269" s="190"/>
      <c r="D269" s="191" t="s">
        <v>196</v>
      </c>
      <c r="E269" s="192"/>
      <c r="F269" s="193" t="s">
        <v>503</v>
      </c>
      <c r="H269" s="192"/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2" t="s">
        <v>196</v>
      </c>
      <c r="AU269" s="192" t="s">
        <v>85</v>
      </c>
      <c r="AV269" s="189" t="s">
        <v>83</v>
      </c>
      <c r="AW269" s="189" t="s">
        <v>31</v>
      </c>
      <c r="AX269" s="189" t="s">
        <v>76</v>
      </c>
      <c r="AY269" s="192" t="s">
        <v>187</v>
      </c>
    </row>
    <row r="270" s="198" customFormat="true" ht="12.8" hidden="false" customHeight="false" outlineLevel="0" collapsed="false">
      <c r="B270" s="199"/>
      <c r="D270" s="191" t="s">
        <v>196</v>
      </c>
      <c r="E270" s="200"/>
      <c r="F270" s="201" t="s">
        <v>2660</v>
      </c>
      <c r="H270" s="202" t="n">
        <v>95.68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196</v>
      </c>
      <c r="AU270" s="200" t="s">
        <v>85</v>
      </c>
      <c r="AV270" s="198" t="s">
        <v>85</v>
      </c>
      <c r="AW270" s="198" t="s">
        <v>31</v>
      </c>
      <c r="AX270" s="198" t="s">
        <v>83</v>
      </c>
      <c r="AY270" s="200" t="s">
        <v>187</v>
      </c>
    </row>
    <row r="271" s="27" customFormat="true" ht="16.5" hidden="false" customHeight="true" outlineLevel="0" collapsed="false">
      <c r="A271" s="22"/>
      <c r="B271" s="175"/>
      <c r="C271" s="176" t="s">
        <v>749</v>
      </c>
      <c r="D271" s="176" t="s">
        <v>189</v>
      </c>
      <c r="E271" s="177" t="s">
        <v>1173</v>
      </c>
      <c r="F271" s="178" t="s">
        <v>1174</v>
      </c>
      <c r="G271" s="179" t="s">
        <v>192</v>
      </c>
      <c r="H271" s="180" t="n">
        <v>95.68</v>
      </c>
      <c r="I271" s="181"/>
      <c r="J271" s="182" t="n">
        <f aca="false">ROUND(I271*H271,2)</f>
        <v>0</v>
      </c>
      <c r="K271" s="178" t="s">
        <v>193</v>
      </c>
      <c r="L271" s="23"/>
      <c r="M271" s="183"/>
      <c r="N271" s="184" t="s">
        <v>41</v>
      </c>
      <c r="O271" s="60"/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7" t="s">
        <v>377</v>
      </c>
      <c r="AT271" s="187" t="s">
        <v>189</v>
      </c>
      <c r="AU271" s="187" t="s">
        <v>85</v>
      </c>
      <c r="AY271" s="3" t="s">
        <v>187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3" t="s">
        <v>83</v>
      </c>
      <c r="BK271" s="188" t="n">
        <f aca="false">ROUND(I271*H271,2)</f>
        <v>0</v>
      </c>
      <c r="BL271" s="3" t="s">
        <v>377</v>
      </c>
      <c r="BM271" s="187" t="s">
        <v>2661</v>
      </c>
    </row>
    <row r="272" s="198" customFormat="true" ht="12.8" hidden="false" customHeight="false" outlineLevel="0" collapsed="false">
      <c r="B272" s="199"/>
      <c r="D272" s="191" t="s">
        <v>196</v>
      </c>
      <c r="E272" s="200"/>
      <c r="F272" s="201" t="s">
        <v>2662</v>
      </c>
      <c r="H272" s="202" t="n">
        <v>95.68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196</v>
      </c>
      <c r="AU272" s="200" t="s">
        <v>85</v>
      </c>
      <c r="AV272" s="198" t="s">
        <v>85</v>
      </c>
      <c r="AW272" s="198" t="s">
        <v>31</v>
      </c>
      <c r="AX272" s="198" t="s">
        <v>83</v>
      </c>
      <c r="AY272" s="200" t="s">
        <v>187</v>
      </c>
    </row>
    <row r="273" s="27" customFormat="true" ht="24.15" hidden="false" customHeight="true" outlineLevel="0" collapsed="false">
      <c r="A273" s="22"/>
      <c r="B273" s="175"/>
      <c r="C273" s="176" t="s">
        <v>753</v>
      </c>
      <c r="D273" s="176" t="s">
        <v>189</v>
      </c>
      <c r="E273" s="177" t="s">
        <v>1178</v>
      </c>
      <c r="F273" s="178" t="s">
        <v>1179</v>
      </c>
      <c r="G273" s="179" t="s">
        <v>192</v>
      </c>
      <c r="H273" s="180" t="n">
        <v>95.68</v>
      </c>
      <c r="I273" s="181"/>
      <c r="J273" s="182" t="n">
        <f aca="false">ROUND(I273*H273,2)</f>
        <v>0</v>
      </c>
      <c r="K273" s="178" t="s">
        <v>438</v>
      </c>
      <c r="L273" s="23"/>
      <c r="M273" s="183"/>
      <c r="N273" s="184" t="s">
        <v>41</v>
      </c>
      <c r="O273" s="60"/>
      <c r="P273" s="185" t="n">
        <f aca="false">O273*H273</f>
        <v>0</v>
      </c>
      <c r="Q273" s="185" t="n">
        <v>3E-005</v>
      </c>
      <c r="R273" s="185" t="n">
        <f aca="false">Q273*H273</f>
        <v>0.0028704</v>
      </c>
      <c r="S273" s="185" t="n">
        <v>0</v>
      </c>
      <c r="T273" s="18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7" t="s">
        <v>377</v>
      </c>
      <c r="AT273" s="187" t="s">
        <v>189</v>
      </c>
      <c r="AU273" s="187" t="s">
        <v>85</v>
      </c>
      <c r="AY273" s="3" t="s">
        <v>187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83</v>
      </c>
      <c r="BK273" s="188" t="n">
        <f aca="false">ROUND(I273*H273,2)</f>
        <v>0</v>
      </c>
      <c r="BL273" s="3" t="s">
        <v>377</v>
      </c>
      <c r="BM273" s="187" t="s">
        <v>2663</v>
      </c>
    </row>
    <row r="274" s="198" customFormat="true" ht="12.8" hidden="false" customHeight="false" outlineLevel="0" collapsed="false">
      <c r="B274" s="199"/>
      <c r="D274" s="191" t="s">
        <v>196</v>
      </c>
      <c r="E274" s="200"/>
      <c r="F274" s="201" t="s">
        <v>2662</v>
      </c>
      <c r="H274" s="202" t="n">
        <v>95.68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96</v>
      </c>
      <c r="AU274" s="200" t="s">
        <v>85</v>
      </c>
      <c r="AV274" s="198" t="s">
        <v>85</v>
      </c>
      <c r="AW274" s="198" t="s">
        <v>31</v>
      </c>
      <c r="AX274" s="198" t="s">
        <v>83</v>
      </c>
      <c r="AY274" s="200" t="s">
        <v>187</v>
      </c>
    </row>
    <row r="275" s="27" customFormat="true" ht="33" hidden="false" customHeight="true" outlineLevel="0" collapsed="false">
      <c r="A275" s="22"/>
      <c r="B275" s="175"/>
      <c r="C275" s="176" t="s">
        <v>778</v>
      </c>
      <c r="D275" s="176" t="s">
        <v>189</v>
      </c>
      <c r="E275" s="177" t="s">
        <v>1182</v>
      </c>
      <c r="F275" s="178" t="s">
        <v>1183</v>
      </c>
      <c r="G275" s="179" t="s">
        <v>192</v>
      </c>
      <c r="H275" s="180" t="n">
        <v>95.68</v>
      </c>
      <c r="I275" s="181"/>
      <c r="J275" s="182" t="n">
        <f aca="false">ROUND(I275*H275,2)</f>
        <v>0</v>
      </c>
      <c r="K275" s="178" t="s">
        <v>193</v>
      </c>
      <c r="L275" s="23"/>
      <c r="M275" s="183"/>
      <c r="N275" s="184" t="s">
        <v>41</v>
      </c>
      <c r="O275" s="60"/>
      <c r="P275" s="185" t="n">
        <f aca="false">O275*H275</f>
        <v>0</v>
      </c>
      <c r="Q275" s="185" t="n">
        <v>0.00455</v>
      </c>
      <c r="R275" s="185" t="n">
        <f aca="false">Q275*H275</f>
        <v>0.435344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377</v>
      </c>
      <c r="AT275" s="187" t="s">
        <v>189</v>
      </c>
      <c r="AU275" s="187" t="s">
        <v>85</v>
      </c>
      <c r="AY275" s="3" t="s">
        <v>187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83</v>
      </c>
      <c r="BK275" s="188" t="n">
        <f aca="false">ROUND(I275*H275,2)</f>
        <v>0</v>
      </c>
      <c r="BL275" s="3" t="s">
        <v>377</v>
      </c>
      <c r="BM275" s="187" t="s">
        <v>2664</v>
      </c>
    </row>
    <row r="276" s="198" customFormat="true" ht="12.8" hidden="false" customHeight="false" outlineLevel="0" collapsed="false">
      <c r="B276" s="199"/>
      <c r="D276" s="191" t="s">
        <v>196</v>
      </c>
      <c r="E276" s="200"/>
      <c r="F276" s="201" t="s">
        <v>2662</v>
      </c>
      <c r="H276" s="202" t="n">
        <v>95.68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196</v>
      </c>
      <c r="AU276" s="200" t="s">
        <v>85</v>
      </c>
      <c r="AV276" s="198" t="s">
        <v>85</v>
      </c>
      <c r="AW276" s="198" t="s">
        <v>31</v>
      </c>
      <c r="AX276" s="198" t="s">
        <v>83</v>
      </c>
      <c r="AY276" s="200" t="s">
        <v>187</v>
      </c>
    </row>
    <row r="277" s="27" customFormat="true" ht="21.75" hidden="false" customHeight="true" outlineLevel="0" collapsed="false">
      <c r="A277" s="22"/>
      <c r="B277" s="175"/>
      <c r="C277" s="176" t="s">
        <v>783</v>
      </c>
      <c r="D277" s="176" t="s">
        <v>189</v>
      </c>
      <c r="E277" s="177" t="s">
        <v>1186</v>
      </c>
      <c r="F277" s="178" t="s">
        <v>1187</v>
      </c>
      <c r="G277" s="179" t="s">
        <v>192</v>
      </c>
      <c r="H277" s="180" t="n">
        <v>95.68</v>
      </c>
      <c r="I277" s="181"/>
      <c r="J277" s="182" t="n">
        <f aca="false">ROUND(I277*H277,2)</f>
        <v>0</v>
      </c>
      <c r="K277" s="178" t="s">
        <v>438</v>
      </c>
      <c r="L277" s="23"/>
      <c r="M277" s="183"/>
      <c r="N277" s="184" t="s">
        <v>41</v>
      </c>
      <c r="O277" s="60"/>
      <c r="P277" s="185" t="n">
        <f aca="false">O277*H277</f>
        <v>0</v>
      </c>
      <c r="Q277" s="185" t="n">
        <v>0.0001</v>
      </c>
      <c r="R277" s="185" t="n">
        <f aca="false">Q277*H277</f>
        <v>0.009568</v>
      </c>
      <c r="S277" s="185" t="n">
        <v>0</v>
      </c>
      <c r="T277" s="18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7" t="s">
        <v>377</v>
      </c>
      <c r="AT277" s="187" t="s">
        <v>189</v>
      </c>
      <c r="AU277" s="187" t="s">
        <v>85</v>
      </c>
      <c r="AY277" s="3" t="s">
        <v>187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83</v>
      </c>
      <c r="BK277" s="188" t="n">
        <f aca="false">ROUND(I277*H277,2)</f>
        <v>0</v>
      </c>
      <c r="BL277" s="3" t="s">
        <v>377</v>
      </c>
      <c r="BM277" s="187" t="s">
        <v>2665</v>
      </c>
    </row>
    <row r="278" s="198" customFormat="true" ht="12.8" hidden="false" customHeight="false" outlineLevel="0" collapsed="false">
      <c r="B278" s="199"/>
      <c r="D278" s="191" t="s">
        <v>196</v>
      </c>
      <c r="E278" s="200"/>
      <c r="F278" s="201" t="s">
        <v>2662</v>
      </c>
      <c r="H278" s="202" t="n">
        <v>95.68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196</v>
      </c>
      <c r="AU278" s="200" t="s">
        <v>85</v>
      </c>
      <c r="AV278" s="198" t="s">
        <v>85</v>
      </c>
      <c r="AW278" s="198" t="s">
        <v>31</v>
      </c>
      <c r="AX278" s="198" t="s">
        <v>83</v>
      </c>
      <c r="AY278" s="200" t="s">
        <v>187</v>
      </c>
    </row>
    <row r="279" s="27" customFormat="true" ht="21.75" hidden="false" customHeight="true" outlineLevel="0" collapsed="false">
      <c r="A279" s="22"/>
      <c r="B279" s="175"/>
      <c r="C279" s="176" t="s">
        <v>788</v>
      </c>
      <c r="D279" s="176" t="s">
        <v>189</v>
      </c>
      <c r="E279" s="177" t="s">
        <v>1190</v>
      </c>
      <c r="F279" s="178" t="s">
        <v>1191</v>
      </c>
      <c r="G279" s="179" t="s">
        <v>192</v>
      </c>
      <c r="H279" s="180" t="n">
        <v>95.68</v>
      </c>
      <c r="I279" s="181"/>
      <c r="J279" s="182" t="n">
        <f aca="false">ROUND(I279*H279,2)</f>
        <v>0</v>
      </c>
      <c r="K279" s="178" t="s">
        <v>193</v>
      </c>
      <c r="L279" s="23"/>
      <c r="M279" s="183"/>
      <c r="N279" s="184" t="s">
        <v>41</v>
      </c>
      <c r="O279" s="60"/>
      <c r="P279" s="185" t="n">
        <f aca="false">O279*H279</f>
        <v>0</v>
      </c>
      <c r="Q279" s="185" t="n">
        <v>0.0003</v>
      </c>
      <c r="R279" s="185" t="n">
        <f aca="false">Q279*H279</f>
        <v>0.028704</v>
      </c>
      <c r="S279" s="185" t="n">
        <v>0</v>
      </c>
      <c r="T279" s="18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7" t="s">
        <v>377</v>
      </c>
      <c r="AT279" s="187" t="s">
        <v>189</v>
      </c>
      <c r="AU279" s="187" t="s">
        <v>85</v>
      </c>
      <c r="AY279" s="3" t="s">
        <v>187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83</v>
      </c>
      <c r="BK279" s="188" t="n">
        <f aca="false">ROUND(I279*H279,2)</f>
        <v>0</v>
      </c>
      <c r="BL279" s="3" t="s">
        <v>377</v>
      </c>
      <c r="BM279" s="187" t="s">
        <v>2666</v>
      </c>
    </row>
    <row r="280" s="198" customFormat="true" ht="12.8" hidden="false" customHeight="false" outlineLevel="0" collapsed="false">
      <c r="B280" s="199"/>
      <c r="D280" s="191" t="s">
        <v>196</v>
      </c>
      <c r="E280" s="200"/>
      <c r="F280" s="201" t="s">
        <v>2662</v>
      </c>
      <c r="H280" s="202" t="n">
        <v>95.68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196</v>
      </c>
      <c r="AU280" s="200" t="s">
        <v>85</v>
      </c>
      <c r="AV280" s="198" t="s">
        <v>85</v>
      </c>
      <c r="AW280" s="198" t="s">
        <v>31</v>
      </c>
      <c r="AX280" s="198" t="s">
        <v>83</v>
      </c>
      <c r="AY280" s="200" t="s">
        <v>187</v>
      </c>
    </row>
    <row r="281" s="27" customFormat="true" ht="24.15" hidden="false" customHeight="true" outlineLevel="0" collapsed="false">
      <c r="A281" s="22"/>
      <c r="B281" s="175"/>
      <c r="C281" s="232" t="s">
        <v>796</v>
      </c>
      <c r="D281" s="232" t="s">
        <v>807</v>
      </c>
      <c r="E281" s="233" t="s">
        <v>1194</v>
      </c>
      <c r="F281" s="234" t="s">
        <v>1195</v>
      </c>
      <c r="G281" s="235" t="s">
        <v>192</v>
      </c>
      <c r="H281" s="236" t="n">
        <v>105.248</v>
      </c>
      <c r="I281" s="237"/>
      <c r="J281" s="238" t="n">
        <f aca="false">ROUND(I281*H281,2)</f>
        <v>0</v>
      </c>
      <c r="K281" s="234" t="s">
        <v>438</v>
      </c>
      <c r="L281" s="239"/>
      <c r="M281" s="240"/>
      <c r="N281" s="241" t="s">
        <v>41</v>
      </c>
      <c r="O281" s="60"/>
      <c r="P281" s="185" t="n">
        <f aca="false">O281*H281</f>
        <v>0</v>
      </c>
      <c r="Q281" s="185" t="n">
        <v>0.0051</v>
      </c>
      <c r="R281" s="185" t="n">
        <f aca="false">Q281*H281</f>
        <v>0.5367648</v>
      </c>
      <c r="S281" s="185" t="n">
        <v>0</v>
      </c>
      <c r="T281" s="18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7" t="s">
        <v>687</v>
      </c>
      <c r="AT281" s="187" t="s">
        <v>807</v>
      </c>
      <c r="AU281" s="187" t="s">
        <v>85</v>
      </c>
      <c r="AY281" s="3" t="s">
        <v>187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83</v>
      </c>
      <c r="BK281" s="188" t="n">
        <f aca="false">ROUND(I281*H281,2)</f>
        <v>0</v>
      </c>
      <c r="BL281" s="3" t="s">
        <v>377</v>
      </c>
      <c r="BM281" s="187" t="s">
        <v>2667</v>
      </c>
    </row>
    <row r="282" s="27" customFormat="true" ht="12.8" hidden="false" customHeight="false" outlineLevel="0" collapsed="false">
      <c r="A282" s="22"/>
      <c r="B282" s="23"/>
      <c r="C282" s="22"/>
      <c r="D282" s="191" t="s">
        <v>558</v>
      </c>
      <c r="E282" s="22"/>
      <c r="F282" s="228" t="s">
        <v>1197</v>
      </c>
      <c r="G282" s="22"/>
      <c r="H282" s="22"/>
      <c r="I282" s="229"/>
      <c r="J282" s="22"/>
      <c r="K282" s="22"/>
      <c r="L282" s="23"/>
      <c r="M282" s="230"/>
      <c r="N282" s="231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558</v>
      </c>
      <c r="AU282" s="3" t="s">
        <v>85</v>
      </c>
    </row>
    <row r="283" s="198" customFormat="true" ht="12.8" hidden="false" customHeight="false" outlineLevel="0" collapsed="false">
      <c r="B283" s="199"/>
      <c r="D283" s="191" t="s">
        <v>196</v>
      </c>
      <c r="E283" s="200"/>
      <c r="F283" s="201" t="s">
        <v>2662</v>
      </c>
      <c r="H283" s="202" t="n">
        <v>95.68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196</v>
      </c>
      <c r="AU283" s="200" t="s">
        <v>85</v>
      </c>
      <c r="AV283" s="198" t="s">
        <v>85</v>
      </c>
      <c r="AW283" s="198" t="s">
        <v>31</v>
      </c>
      <c r="AX283" s="198" t="s">
        <v>83</v>
      </c>
      <c r="AY283" s="200" t="s">
        <v>187</v>
      </c>
    </row>
    <row r="284" s="198" customFormat="true" ht="12.8" hidden="false" customHeight="false" outlineLevel="0" collapsed="false">
      <c r="B284" s="199"/>
      <c r="D284" s="191" t="s">
        <v>196</v>
      </c>
      <c r="F284" s="201" t="s">
        <v>2668</v>
      </c>
      <c r="H284" s="202" t="n">
        <v>105.248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196</v>
      </c>
      <c r="AU284" s="200" t="s">
        <v>85</v>
      </c>
      <c r="AV284" s="198" t="s">
        <v>85</v>
      </c>
      <c r="AW284" s="198" t="s">
        <v>2</v>
      </c>
      <c r="AX284" s="198" t="s">
        <v>83</v>
      </c>
      <c r="AY284" s="200" t="s">
        <v>187</v>
      </c>
    </row>
    <row r="285" s="27" customFormat="true" ht="16.5" hidden="false" customHeight="true" outlineLevel="0" collapsed="false">
      <c r="A285" s="22"/>
      <c r="B285" s="175"/>
      <c r="C285" s="176" t="s">
        <v>801</v>
      </c>
      <c r="D285" s="176" t="s">
        <v>189</v>
      </c>
      <c r="E285" s="177" t="s">
        <v>1200</v>
      </c>
      <c r="F285" s="178" t="s">
        <v>1201</v>
      </c>
      <c r="G285" s="179" t="s">
        <v>556</v>
      </c>
      <c r="H285" s="180" t="n">
        <v>1</v>
      </c>
      <c r="I285" s="181"/>
      <c r="J285" s="182" t="n">
        <f aca="false">ROUND(I285*H285,2)</f>
        <v>0</v>
      </c>
      <c r="K285" s="178" t="s">
        <v>438</v>
      </c>
      <c r="L285" s="23"/>
      <c r="M285" s="183"/>
      <c r="N285" s="184" t="s">
        <v>41</v>
      </c>
      <c r="O285" s="60"/>
      <c r="P285" s="185" t="n">
        <f aca="false">O285*H285</f>
        <v>0</v>
      </c>
      <c r="Q285" s="185" t="n">
        <v>0.0003</v>
      </c>
      <c r="R285" s="185" t="n">
        <f aca="false">Q285*H285</f>
        <v>0.0003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377</v>
      </c>
      <c r="AT285" s="187" t="s">
        <v>189</v>
      </c>
      <c r="AU285" s="187" t="s">
        <v>85</v>
      </c>
      <c r="AY285" s="3" t="s">
        <v>187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83</v>
      </c>
      <c r="BK285" s="188" t="n">
        <f aca="false">ROUND(I285*H285,2)</f>
        <v>0</v>
      </c>
      <c r="BL285" s="3" t="s">
        <v>377</v>
      </c>
      <c r="BM285" s="187" t="s">
        <v>2669</v>
      </c>
    </row>
    <row r="286" s="198" customFormat="true" ht="12.8" hidden="false" customHeight="false" outlineLevel="0" collapsed="false">
      <c r="B286" s="199"/>
      <c r="D286" s="191" t="s">
        <v>196</v>
      </c>
      <c r="E286" s="200"/>
      <c r="F286" s="201" t="s">
        <v>83</v>
      </c>
      <c r="H286" s="202" t="n">
        <v>1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196</v>
      </c>
      <c r="AU286" s="200" t="s">
        <v>85</v>
      </c>
      <c r="AV286" s="198" t="s">
        <v>85</v>
      </c>
      <c r="AW286" s="198" t="s">
        <v>31</v>
      </c>
      <c r="AX286" s="198" t="s">
        <v>83</v>
      </c>
      <c r="AY286" s="200" t="s">
        <v>187</v>
      </c>
    </row>
    <row r="287" s="27" customFormat="true" ht="24.15" hidden="false" customHeight="true" outlineLevel="0" collapsed="false">
      <c r="A287" s="22"/>
      <c r="B287" s="175"/>
      <c r="C287" s="176" t="s">
        <v>806</v>
      </c>
      <c r="D287" s="176" t="s">
        <v>189</v>
      </c>
      <c r="E287" s="177" t="s">
        <v>1204</v>
      </c>
      <c r="F287" s="178" t="s">
        <v>1205</v>
      </c>
      <c r="G287" s="179" t="s">
        <v>375</v>
      </c>
      <c r="H287" s="180" t="n">
        <v>1.014</v>
      </c>
      <c r="I287" s="181"/>
      <c r="J287" s="182" t="n">
        <f aca="false">ROUND(I287*H287,2)</f>
        <v>0</v>
      </c>
      <c r="K287" s="178" t="s">
        <v>193</v>
      </c>
      <c r="L287" s="23"/>
      <c r="M287" s="183"/>
      <c r="N287" s="184" t="s">
        <v>41</v>
      </c>
      <c r="O287" s="60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7" t="s">
        <v>377</v>
      </c>
      <c r="AT287" s="187" t="s">
        <v>189</v>
      </c>
      <c r="AU287" s="187" t="s">
        <v>85</v>
      </c>
      <c r="AY287" s="3" t="s">
        <v>187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83</v>
      </c>
      <c r="BK287" s="188" t="n">
        <f aca="false">ROUND(I287*H287,2)</f>
        <v>0</v>
      </c>
      <c r="BL287" s="3" t="s">
        <v>377</v>
      </c>
      <c r="BM287" s="187" t="s">
        <v>2670</v>
      </c>
    </row>
    <row r="288" s="161" customFormat="true" ht="22.8" hidden="false" customHeight="true" outlineLevel="0" collapsed="false">
      <c r="B288" s="162"/>
      <c r="D288" s="163" t="s">
        <v>75</v>
      </c>
      <c r="E288" s="173" t="s">
        <v>453</v>
      </c>
      <c r="F288" s="173" t="s">
        <v>454</v>
      </c>
      <c r="I288" s="165"/>
      <c r="J288" s="174" t="n">
        <f aca="false">BK288</f>
        <v>0</v>
      </c>
      <c r="L288" s="162"/>
      <c r="M288" s="167"/>
      <c r="N288" s="168"/>
      <c r="O288" s="168"/>
      <c r="P288" s="169" t="n">
        <f aca="false">SUM(P289:P312)</f>
        <v>0</v>
      </c>
      <c r="Q288" s="168"/>
      <c r="R288" s="169" t="n">
        <f aca="false">SUM(R289:R312)</f>
        <v>0.9626233</v>
      </c>
      <c r="S288" s="168"/>
      <c r="T288" s="170" t="n">
        <f aca="false">SUM(T289:T312)</f>
        <v>0</v>
      </c>
      <c r="AR288" s="163" t="s">
        <v>85</v>
      </c>
      <c r="AT288" s="171" t="s">
        <v>75</v>
      </c>
      <c r="AU288" s="171" t="s">
        <v>83</v>
      </c>
      <c r="AY288" s="163" t="s">
        <v>187</v>
      </c>
      <c r="BK288" s="172" t="n">
        <f aca="false">SUM(BK289:BK312)</f>
        <v>0</v>
      </c>
    </row>
    <row r="289" s="27" customFormat="true" ht="16.5" hidden="false" customHeight="true" outlineLevel="0" collapsed="false">
      <c r="A289" s="22"/>
      <c r="B289" s="175"/>
      <c r="C289" s="176" t="s">
        <v>811</v>
      </c>
      <c r="D289" s="176" t="s">
        <v>189</v>
      </c>
      <c r="E289" s="177" t="s">
        <v>1208</v>
      </c>
      <c r="F289" s="178" t="s">
        <v>1209</v>
      </c>
      <c r="G289" s="179" t="s">
        <v>192</v>
      </c>
      <c r="H289" s="180" t="n">
        <v>45.815</v>
      </c>
      <c r="I289" s="181"/>
      <c r="J289" s="182" t="n">
        <f aca="false">ROUND(I289*H289,2)</f>
        <v>0</v>
      </c>
      <c r="K289" s="178" t="s">
        <v>193</v>
      </c>
      <c r="L289" s="23"/>
      <c r="M289" s="183"/>
      <c r="N289" s="184" t="s">
        <v>41</v>
      </c>
      <c r="O289" s="60"/>
      <c r="P289" s="185" t="n">
        <f aca="false">O289*H289</f>
        <v>0</v>
      </c>
      <c r="Q289" s="185" t="n">
        <v>0.0003</v>
      </c>
      <c r="R289" s="185" t="n">
        <f aca="false">Q289*H289</f>
        <v>0.0137445</v>
      </c>
      <c r="S289" s="185" t="n">
        <v>0</v>
      </c>
      <c r="T289" s="186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7" t="s">
        <v>377</v>
      </c>
      <c r="AT289" s="187" t="s">
        <v>189</v>
      </c>
      <c r="AU289" s="187" t="s">
        <v>85</v>
      </c>
      <c r="AY289" s="3" t="s">
        <v>187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83</v>
      </c>
      <c r="BK289" s="188" t="n">
        <f aca="false">ROUND(I289*H289,2)</f>
        <v>0</v>
      </c>
      <c r="BL289" s="3" t="s">
        <v>377</v>
      </c>
      <c r="BM289" s="187" t="s">
        <v>2671</v>
      </c>
    </row>
    <row r="290" s="189" customFormat="true" ht="12.8" hidden="false" customHeight="false" outlineLevel="0" collapsed="false">
      <c r="B290" s="190"/>
      <c r="D290" s="191" t="s">
        <v>196</v>
      </c>
      <c r="E290" s="192"/>
      <c r="F290" s="193" t="s">
        <v>197</v>
      </c>
      <c r="H290" s="192"/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2" t="s">
        <v>196</v>
      </c>
      <c r="AU290" s="192" t="s">
        <v>85</v>
      </c>
      <c r="AV290" s="189" t="s">
        <v>83</v>
      </c>
      <c r="AW290" s="189" t="s">
        <v>31</v>
      </c>
      <c r="AX290" s="189" t="s">
        <v>76</v>
      </c>
      <c r="AY290" s="192" t="s">
        <v>187</v>
      </c>
    </row>
    <row r="291" s="198" customFormat="true" ht="12.8" hidden="false" customHeight="false" outlineLevel="0" collapsed="false">
      <c r="B291" s="199"/>
      <c r="D291" s="191" t="s">
        <v>196</v>
      </c>
      <c r="E291" s="200"/>
      <c r="F291" s="201" t="s">
        <v>2672</v>
      </c>
      <c r="H291" s="202" t="n">
        <v>10.71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196</v>
      </c>
      <c r="AU291" s="200" t="s">
        <v>85</v>
      </c>
      <c r="AV291" s="198" t="s">
        <v>85</v>
      </c>
      <c r="AW291" s="198" t="s">
        <v>31</v>
      </c>
      <c r="AX291" s="198" t="s">
        <v>76</v>
      </c>
      <c r="AY291" s="200" t="s">
        <v>187</v>
      </c>
    </row>
    <row r="292" s="198" customFormat="true" ht="12.8" hidden="false" customHeight="false" outlineLevel="0" collapsed="false">
      <c r="B292" s="199"/>
      <c r="D292" s="191" t="s">
        <v>196</v>
      </c>
      <c r="E292" s="200"/>
      <c r="F292" s="201" t="s">
        <v>303</v>
      </c>
      <c r="H292" s="202" t="n">
        <v>-1.379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96</v>
      </c>
      <c r="AU292" s="200" t="s">
        <v>85</v>
      </c>
      <c r="AV292" s="198" t="s">
        <v>85</v>
      </c>
      <c r="AW292" s="198" t="s">
        <v>31</v>
      </c>
      <c r="AX292" s="198" t="s">
        <v>76</v>
      </c>
      <c r="AY292" s="200" t="s">
        <v>187</v>
      </c>
    </row>
    <row r="293" s="198" customFormat="true" ht="12.8" hidden="false" customHeight="false" outlineLevel="0" collapsed="false">
      <c r="B293" s="199"/>
      <c r="D293" s="191" t="s">
        <v>196</v>
      </c>
      <c r="E293" s="200"/>
      <c r="F293" s="201" t="s">
        <v>2673</v>
      </c>
      <c r="H293" s="202" t="n">
        <v>42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96</v>
      </c>
      <c r="AU293" s="200" t="s">
        <v>85</v>
      </c>
      <c r="AV293" s="198" t="s">
        <v>85</v>
      </c>
      <c r="AW293" s="198" t="s">
        <v>31</v>
      </c>
      <c r="AX293" s="198" t="s">
        <v>76</v>
      </c>
      <c r="AY293" s="200" t="s">
        <v>187</v>
      </c>
    </row>
    <row r="294" s="198" customFormat="true" ht="12.8" hidden="false" customHeight="false" outlineLevel="0" collapsed="false">
      <c r="B294" s="199"/>
      <c r="D294" s="191" t="s">
        <v>196</v>
      </c>
      <c r="E294" s="200"/>
      <c r="F294" s="201" t="s">
        <v>2674</v>
      </c>
      <c r="H294" s="202" t="n">
        <v>-5.516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196</v>
      </c>
      <c r="AU294" s="200" t="s">
        <v>85</v>
      </c>
      <c r="AV294" s="198" t="s">
        <v>85</v>
      </c>
      <c r="AW294" s="198" t="s">
        <v>31</v>
      </c>
      <c r="AX294" s="198" t="s">
        <v>76</v>
      </c>
      <c r="AY294" s="200" t="s">
        <v>187</v>
      </c>
    </row>
    <row r="295" s="207" customFormat="true" ht="12.8" hidden="false" customHeight="false" outlineLevel="0" collapsed="false">
      <c r="B295" s="208"/>
      <c r="D295" s="191" t="s">
        <v>196</v>
      </c>
      <c r="E295" s="209"/>
      <c r="F295" s="210" t="s">
        <v>214</v>
      </c>
      <c r="H295" s="211" t="n">
        <v>45.815</v>
      </c>
      <c r="I295" s="212"/>
      <c r="L295" s="208"/>
      <c r="M295" s="213"/>
      <c r="N295" s="214"/>
      <c r="O295" s="214"/>
      <c r="P295" s="214"/>
      <c r="Q295" s="214"/>
      <c r="R295" s="214"/>
      <c r="S295" s="214"/>
      <c r="T295" s="215"/>
      <c r="AT295" s="209" t="s">
        <v>196</v>
      </c>
      <c r="AU295" s="209" t="s">
        <v>85</v>
      </c>
      <c r="AV295" s="207" t="s">
        <v>194</v>
      </c>
      <c r="AW295" s="207" t="s">
        <v>31</v>
      </c>
      <c r="AX295" s="207" t="s">
        <v>83</v>
      </c>
      <c r="AY295" s="209" t="s">
        <v>187</v>
      </c>
    </row>
    <row r="296" s="27" customFormat="true" ht="24.15" hidden="false" customHeight="true" outlineLevel="0" collapsed="false">
      <c r="A296" s="22"/>
      <c r="B296" s="175"/>
      <c r="C296" s="176" t="s">
        <v>815</v>
      </c>
      <c r="D296" s="176" t="s">
        <v>189</v>
      </c>
      <c r="E296" s="177" t="s">
        <v>1232</v>
      </c>
      <c r="F296" s="178" t="s">
        <v>1233</v>
      </c>
      <c r="G296" s="179" t="s">
        <v>192</v>
      </c>
      <c r="H296" s="180" t="n">
        <v>15.272</v>
      </c>
      <c r="I296" s="181"/>
      <c r="J296" s="182" t="n">
        <f aca="false">ROUND(I296*H296,2)</f>
        <v>0</v>
      </c>
      <c r="K296" s="178" t="s">
        <v>193</v>
      </c>
      <c r="L296" s="23"/>
      <c r="M296" s="183"/>
      <c r="N296" s="184" t="s">
        <v>41</v>
      </c>
      <c r="O296" s="60"/>
      <c r="P296" s="185" t="n">
        <f aca="false">O296*H296</f>
        <v>0</v>
      </c>
      <c r="Q296" s="185" t="n">
        <v>0.0015</v>
      </c>
      <c r="R296" s="185" t="n">
        <f aca="false">Q296*H296</f>
        <v>0.022908</v>
      </c>
      <c r="S296" s="185" t="n">
        <v>0</v>
      </c>
      <c r="T296" s="18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7" t="s">
        <v>377</v>
      </c>
      <c r="AT296" s="187" t="s">
        <v>189</v>
      </c>
      <c r="AU296" s="187" t="s">
        <v>85</v>
      </c>
      <c r="AY296" s="3" t="s">
        <v>187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83</v>
      </c>
      <c r="BK296" s="188" t="n">
        <f aca="false">ROUND(I296*H296,2)</f>
        <v>0</v>
      </c>
      <c r="BL296" s="3" t="s">
        <v>377</v>
      </c>
      <c r="BM296" s="187" t="s">
        <v>2675</v>
      </c>
    </row>
    <row r="297" s="198" customFormat="true" ht="12.8" hidden="false" customHeight="false" outlineLevel="0" collapsed="false">
      <c r="B297" s="199"/>
      <c r="D297" s="191" t="s">
        <v>196</v>
      </c>
      <c r="E297" s="200"/>
      <c r="F297" s="201" t="s">
        <v>2676</v>
      </c>
      <c r="H297" s="202" t="n">
        <v>15.272</v>
      </c>
      <c r="I297" s="203"/>
      <c r="L297" s="199"/>
      <c r="M297" s="204"/>
      <c r="N297" s="205"/>
      <c r="O297" s="205"/>
      <c r="P297" s="205"/>
      <c r="Q297" s="205"/>
      <c r="R297" s="205"/>
      <c r="S297" s="205"/>
      <c r="T297" s="206"/>
      <c r="AT297" s="200" t="s">
        <v>196</v>
      </c>
      <c r="AU297" s="200" t="s">
        <v>85</v>
      </c>
      <c r="AV297" s="198" t="s">
        <v>85</v>
      </c>
      <c r="AW297" s="198" t="s">
        <v>31</v>
      </c>
      <c r="AX297" s="198" t="s">
        <v>83</v>
      </c>
      <c r="AY297" s="200" t="s">
        <v>187</v>
      </c>
    </row>
    <row r="298" s="27" customFormat="true" ht="37.8" hidden="false" customHeight="true" outlineLevel="0" collapsed="false">
      <c r="A298" s="22"/>
      <c r="B298" s="175"/>
      <c r="C298" s="176" t="s">
        <v>819</v>
      </c>
      <c r="D298" s="176" t="s">
        <v>189</v>
      </c>
      <c r="E298" s="177" t="s">
        <v>1246</v>
      </c>
      <c r="F298" s="178" t="s">
        <v>1247</v>
      </c>
      <c r="G298" s="179" t="s">
        <v>192</v>
      </c>
      <c r="H298" s="180" t="n">
        <v>45.815</v>
      </c>
      <c r="I298" s="181"/>
      <c r="J298" s="182" t="n">
        <f aca="false">ROUND(I298*H298,2)</f>
        <v>0</v>
      </c>
      <c r="K298" s="178" t="s">
        <v>1248</v>
      </c>
      <c r="L298" s="23"/>
      <c r="M298" s="183"/>
      <c r="N298" s="184" t="s">
        <v>41</v>
      </c>
      <c r="O298" s="60"/>
      <c r="P298" s="185" t="n">
        <f aca="false">O298*H298</f>
        <v>0</v>
      </c>
      <c r="Q298" s="185" t="n">
        <v>0.0053</v>
      </c>
      <c r="R298" s="185" t="n">
        <f aca="false">Q298*H298</f>
        <v>0.2428195</v>
      </c>
      <c r="S298" s="185" t="n">
        <v>0</v>
      </c>
      <c r="T298" s="186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7" t="s">
        <v>377</v>
      </c>
      <c r="AT298" s="187" t="s">
        <v>189</v>
      </c>
      <c r="AU298" s="187" t="s">
        <v>85</v>
      </c>
      <c r="AY298" s="3" t="s">
        <v>187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83</v>
      </c>
      <c r="BK298" s="188" t="n">
        <f aca="false">ROUND(I298*H298,2)</f>
        <v>0</v>
      </c>
      <c r="BL298" s="3" t="s">
        <v>377</v>
      </c>
      <c r="BM298" s="187" t="s">
        <v>2677</v>
      </c>
    </row>
    <row r="299" s="198" customFormat="true" ht="12.8" hidden="false" customHeight="false" outlineLevel="0" collapsed="false">
      <c r="B299" s="199"/>
      <c r="D299" s="191" t="s">
        <v>196</v>
      </c>
      <c r="E299" s="200"/>
      <c r="F299" s="201" t="s">
        <v>2678</v>
      </c>
      <c r="H299" s="202" t="n">
        <v>45.815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196</v>
      </c>
      <c r="AU299" s="200" t="s">
        <v>85</v>
      </c>
      <c r="AV299" s="198" t="s">
        <v>85</v>
      </c>
      <c r="AW299" s="198" t="s">
        <v>31</v>
      </c>
      <c r="AX299" s="198" t="s">
        <v>83</v>
      </c>
      <c r="AY299" s="200" t="s">
        <v>187</v>
      </c>
    </row>
    <row r="300" s="27" customFormat="true" ht="16.5" hidden="false" customHeight="true" outlineLevel="0" collapsed="false">
      <c r="A300" s="22"/>
      <c r="B300" s="175"/>
      <c r="C300" s="232" t="s">
        <v>825</v>
      </c>
      <c r="D300" s="232" t="s">
        <v>807</v>
      </c>
      <c r="E300" s="233" t="s">
        <v>1252</v>
      </c>
      <c r="F300" s="234" t="s">
        <v>1253</v>
      </c>
      <c r="G300" s="235" t="s">
        <v>192</v>
      </c>
      <c r="H300" s="236" t="n">
        <v>52.687</v>
      </c>
      <c r="I300" s="237"/>
      <c r="J300" s="238" t="n">
        <f aca="false">ROUND(I300*H300,2)</f>
        <v>0</v>
      </c>
      <c r="K300" s="234" t="s">
        <v>193</v>
      </c>
      <c r="L300" s="239"/>
      <c r="M300" s="240"/>
      <c r="N300" s="241" t="s">
        <v>41</v>
      </c>
      <c r="O300" s="60"/>
      <c r="P300" s="185" t="n">
        <f aca="false">O300*H300</f>
        <v>0</v>
      </c>
      <c r="Q300" s="185" t="n">
        <v>0.0129</v>
      </c>
      <c r="R300" s="185" t="n">
        <f aca="false">Q300*H300</f>
        <v>0.6796623</v>
      </c>
      <c r="S300" s="185" t="n">
        <v>0</v>
      </c>
      <c r="T300" s="18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7" t="s">
        <v>687</v>
      </c>
      <c r="AT300" s="187" t="s">
        <v>807</v>
      </c>
      <c r="AU300" s="187" t="s">
        <v>85</v>
      </c>
      <c r="AY300" s="3" t="s">
        <v>187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83</v>
      </c>
      <c r="BK300" s="188" t="n">
        <f aca="false">ROUND(I300*H300,2)</f>
        <v>0</v>
      </c>
      <c r="BL300" s="3" t="s">
        <v>377</v>
      </c>
      <c r="BM300" s="187" t="s">
        <v>2679</v>
      </c>
    </row>
    <row r="301" s="198" customFormat="true" ht="12.8" hidden="false" customHeight="false" outlineLevel="0" collapsed="false">
      <c r="B301" s="199"/>
      <c r="D301" s="191" t="s">
        <v>196</v>
      </c>
      <c r="E301" s="200"/>
      <c r="F301" s="201" t="s">
        <v>2680</v>
      </c>
      <c r="H301" s="202" t="n">
        <v>52.687</v>
      </c>
      <c r="I301" s="203"/>
      <c r="L301" s="199"/>
      <c r="M301" s="204"/>
      <c r="N301" s="205"/>
      <c r="O301" s="205"/>
      <c r="P301" s="205"/>
      <c r="Q301" s="205"/>
      <c r="R301" s="205"/>
      <c r="S301" s="205"/>
      <c r="T301" s="206"/>
      <c r="AT301" s="200" t="s">
        <v>196</v>
      </c>
      <c r="AU301" s="200" t="s">
        <v>85</v>
      </c>
      <c r="AV301" s="198" t="s">
        <v>85</v>
      </c>
      <c r="AW301" s="198" t="s">
        <v>31</v>
      </c>
      <c r="AX301" s="198" t="s">
        <v>83</v>
      </c>
      <c r="AY301" s="200" t="s">
        <v>187</v>
      </c>
    </row>
    <row r="302" s="27" customFormat="true" ht="24.15" hidden="false" customHeight="true" outlineLevel="0" collapsed="false">
      <c r="A302" s="22"/>
      <c r="B302" s="175"/>
      <c r="C302" s="176" t="s">
        <v>831</v>
      </c>
      <c r="D302" s="176" t="s">
        <v>189</v>
      </c>
      <c r="E302" s="177" t="s">
        <v>1257</v>
      </c>
      <c r="F302" s="178" t="s">
        <v>1258</v>
      </c>
      <c r="G302" s="179" t="s">
        <v>192</v>
      </c>
      <c r="H302" s="180" t="n">
        <v>45.815</v>
      </c>
      <c r="I302" s="181"/>
      <c r="J302" s="182" t="n">
        <f aca="false">ROUND(I302*H302,2)</f>
        <v>0</v>
      </c>
      <c r="K302" s="178" t="s">
        <v>193</v>
      </c>
      <c r="L302" s="23"/>
      <c r="M302" s="183"/>
      <c r="N302" s="184" t="s">
        <v>41</v>
      </c>
      <c r="O302" s="60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7" t="s">
        <v>377</v>
      </c>
      <c r="AT302" s="187" t="s">
        <v>189</v>
      </c>
      <c r="AU302" s="187" t="s">
        <v>85</v>
      </c>
      <c r="AY302" s="3" t="s">
        <v>187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83</v>
      </c>
      <c r="BK302" s="188" t="n">
        <f aca="false">ROUND(I302*H302,2)</f>
        <v>0</v>
      </c>
      <c r="BL302" s="3" t="s">
        <v>377</v>
      </c>
      <c r="BM302" s="187" t="s">
        <v>2681</v>
      </c>
    </row>
    <row r="303" s="198" customFormat="true" ht="12.8" hidden="false" customHeight="false" outlineLevel="0" collapsed="false">
      <c r="B303" s="199"/>
      <c r="D303" s="191" t="s">
        <v>196</v>
      </c>
      <c r="E303" s="200"/>
      <c r="F303" s="201" t="s">
        <v>2678</v>
      </c>
      <c r="H303" s="202" t="n">
        <v>45.815</v>
      </c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0" t="s">
        <v>196</v>
      </c>
      <c r="AU303" s="200" t="s">
        <v>85</v>
      </c>
      <c r="AV303" s="198" t="s">
        <v>85</v>
      </c>
      <c r="AW303" s="198" t="s">
        <v>31</v>
      </c>
      <c r="AX303" s="198" t="s">
        <v>83</v>
      </c>
      <c r="AY303" s="200" t="s">
        <v>187</v>
      </c>
    </row>
    <row r="304" s="27" customFormat="true" ht="24.15" hidden="false" customHeight="true" outlineLevel="0" collapsed="false">
      <c r="A304" s="22"/>
      <c r="B304" s="175"/>
      <c r="C304" s="176" t="s">
        <v>855</v>
      </c>
      <c r="D304" s="176" t="s">
        <v>189</v>
      </c>
      <c r="E304" s="177" t="s">
        <v>1261</v>
      </c>
      <c r="F304" s="178" t="s">
        <v>1262</v>
      </c>
      <c r="G304" s="179" t="s">
        <v>192</v>
      </c>
      <c r="H304" s="180" t="n">
        <v>45.815</v>
      </c>
      <c r="I304" s="181"/>
      <c r="J304" s="182" t="n">
        <f aca="false">ROUND(I304*H304,2)</f>
        <v>0</v>
      </c>
      <c r="K304" s="178" t="s">
        <v>193</v>
      </c>
      <c r="L304" s="23"/>
      <c r="M304" s="183"/>
      <c r="N304" s="184" t="s">
        <v>41</v>
      </c>
      <c r="O304" s="60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7" t="s">
        <v>377</v>
      </c>
      <c r="AT304" s="187" t="s">
        <v>189</v>
      </c>
      <c r="AU304" s="187" t="s">
        <v>85</v>
      </c>
      <c r="AY304" s="3" t="s">
        <v>187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3" t="s">
        <v>83</v>
      </c>
      <c r="BK304" s="188" t="n">
        <f aca="false">ROUND(I304*H304,2)</f>
        <v>0</v>
      </c>
      <c r="BL304" s="3" t="s">
        <v>377</v>
      </c>
      <c r="BM304" s="187" t="s">
        <v>2682</v>
      </c>
    </row>
    <row r="305" s="198" customFormat="true" ht="12.8" hidden="false" customHeight="false" outlineLevel="0" collapsed="false">
      <c r="B305" s="199"/>
      <c r="D305" s="191" t="s">
        <v>196</v>
      </c>
      <c r="E305" s="200"/>
      <c r="F305" s="201" t="s">
        <v>2678</v>
      </c>
      <c r="H305" s="202" t="n">
        <v>45.815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196</v>
      </c>
      <c r="AU305" s="200" t="s">
        <v>85</v>
      </c>
      <c r="AV305" s="198" t="s">
        <v>85</v>
      </c>
      <c r="AW305" s="198" t="s">
        <v>31</v>
      </c>
      <c r="AX305" s="198" t="s">
        <v>83</v>
      </c>
      <c r="AY305" s="200" t="s">
        <v>187</v>
      </c>
    </row>
    <row r="306" s="27" customFormat="true" ht="16.5" hidden="false" customHeight="true" outlineLevel="0" collapsed="false">
      <c r="A306" s="22"/>
      <c r="B306" s="175"/>
      <c r="C306" s="176" t="s">
        <v>859</v>
      </c>
      <c r="D306" s="176" t="s">
        <v>189</v>
      </c>
      <c r="E306" s="177" t="s">
        <v>1265</v>
      </c>
      <c r="F306" s="178" t="s">
        <v>1266</v>
      </c>
      <c r="G306" s="179" t="s">
        <v>602</v>
      </c>
      <c r="H306" s="180" t="n">
        <v>116.3</v>
      </c>
      <c r="I306" s="181"/>
      <c r="J306" s="182" t="n">
        <f aca="false">ROUND(I306*H306,2)</f>
        <v>0</v>
      </c>
      <c r="K306" s="178" t="s">
        <v>193</v>
      </c>
      <c r="L306" s="23"/>
      <c r="M306" s="183"/>
      <c r="N306" s="184" t="s">
        <v>41</v>
      </c>
      <c r="O306" s="60"/>
      <c r="P306" s="185" t="n">
        <f aca="false">O306*H306</f>
        <v>0</v>
      </c>
      <c r="Q306" s="185" t="n">
        <v>3E-005</v>
      </c>
      <c r="R306" s="185" t="n">
        <f aca="false">Q306*H306</f>
        <v>0.003489</v>
      </c>
      <c r="S306" s="185" t="n">
        <v>0</v>
      </c>
      <c r="T306" s="18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7" t="s">
        <v>377</v>
      </c>
      <c r="AT306" s="187" t="s">
        <v>189</v>
      </c>
      <c r="AU306" s="187" t="s">
        <v>85</v>
      </c>
      <c r="AY306" s="3" t="s">
        <v>187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83</v>
      </c>
      <c r="BK306" s="188" t="n">
        <f aca="false">ROUND(I306*H306,2)</f>
        <v>0</v>
      </c>
      <c r="BL306" s="3" t="s">
        <v>377</v>
      </c>
      <c r="BM306" s="187" t="s">
        <v>2683</v>
      </c>
    </row>
    <row r="307" s="189" customFormat="true" ht="12.8" hidden="false" customHeight="false" outlineLevel="0" collapsed="false">
      <c r="B307" s="190"/>
      <c r="D307" s="191" t="s">
        <v>196</v>
      </c>
      <c r="E307" s="192"/>
      <c r="F307" s="193" t="s">
        <v>503</v>
      </c>
      <c r="H307" s="192"/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2" t="s">
        <v>196</v>
      </c>
      <c r="AU307" s="192" t="s">
        <v>85</v>
      </c>
      <c r="AV307" s="189" t="s">
        <v>83</v>
      </c>
      <c r="AW307" s="189" t="s">
        <v>31</v>
      </c>
      <c r="AX307" s="189" t="s">
        <v>76</v>
      </c>
      <c r="AY307" s="192" t="s">
        <v>187</v>
      </c>
    </row>
    <row r="308" s="198" customFormat="true" ht="12.8" hidden="false" customHeight="false" outlineLevel="0" collapsed="false">
      <c r="B308" s="199"/>
      <c r="D308" s="191" t="s">
        <v>196</v>
      </c>
      <c r="E308" s="200"/>
      <c r="F308" s="201" t="s">
        <v>2684</v>
      </c>
      <c r="H308" s="202" t="n">
        <v>33.6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96</v>
      </c>
      <c r="AU308" s="200" t="s">
        <v>85</v>
      </c>
      <c r="AV308" s="198" t="s">
        <v>85</v>
      </c>
      <c r="AW308" s="198" t="s">
        <v>31</v>
      </c>
      <c r="AX308" s="198" t="s">
        <v>76</v>
      </c>
      <c r="AY308" s="200" t="s">
        <v>187</v>
      </c>
    </row>
    <row r="309" s="198" customFormat="true" ht="12.8" hidden="false" customHeight="false" outlineLevel="0" collapsed="false">
      <c r="B309" s="199"/>
      <c r="D309" s="191" t="s">
        <v>196</v>
      </c>
      <c r="E309" s="200"/>
      <c r="F309" s="201" t="s">
        <v>2656</v>
      </c>
      <c r="H309" s="202" t="n">
        <v>5.1</v>
      </c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0" t="s">
        <v>196</v>
      </c>
      <c r="AU309" s="200" t="s">
        <v>85</v>
      </c>
      <c r="AV309" s="198" t="s">
        <v>85</v>
      </c>
      <c r="AW309" s="198" t="s">
        <v>31</v>
      </c>
      <c r="AX309" s="198" t="s">
        <v>76</v>
      </c>
      <c r="AY309" s="200" t="s">
        <v>187</v>
      </c>
    </row>
    <row r="310" s="198" customFormat="true" ht="12.8" hidden="false" customHeight="false" outlineLevel="0" collapsed="false">
      <c r="B310" s="199"/>
      <c r="D310" s="191" t="s">
        <v>196</v>
      </c>
      <c r="E310" s="200"/>
      <c r="F310" s="201" t="s">
        <v>2685</v>
      </c>
      <c r="H310" s="202" t="n">
        <v>77.6</v>
      </c>
      <c r="I310" s="203"/>
      <c r="L310" s="199"/>
      <c r="M310" s="204"/>
      <c r="N310" s="205"/>
      <c r="O310" s="205"/>
      <c r="P310" s="205"/>
      <c r="Q310" s="205"/>
      <c r="R310" s="205"/>
      <c r="S310" s="205"/>
      <c r="T310" s="206"/>
      <c r="AT310" s="200" t="s">
        <v>196</v>
      </c>
      <c r="AU310" s="200" t="s">
        <v>85</v>
      </c>
      <c r="AV310" s="198" t="s">
        <v>85</v>
      </c>
      <c r="AW310" s="198" t="s">
        <v>31</v>
      </c>
      <c r="AX310" s="198" t="s">
        <v>76</v>
      </c>
      <c r="AY310" s="200" t="s">
        <v>187</v>
      </c>
    </row>
    <row r="311" s="207" customFormat="true" ht="12.8" hidden="false" customHeight="false" outlineLevel="0" collapsed="false">
      <c r="B311" s="208"/>
      <c r="D311" s="191" t="s">
        <v>196</v>
      </c>
      <c r="E311" s="209"/>
      <c r="F311" s="210" t="s">
        <v>214</v>
      </c>
      <c r="H311" s="211" t="n">
        <v>116.3</v>
      </c>
      <c r="I311" s="212"/>
      <c r="L311" s="208"/>
      <c r="M311" s="213"/>
      <c r="N311" s="214"/>
      <c r="O311" s="214"/>
      <c r="P311" s="214"/>
      <c r="Q311" s="214"/>
      <c r="R311" s="214"/>
      <c r="S311" s="214"/>
      <c r="T311" s="215"/>
      <c r="AT311" s="209" t="s">
        <v>196</v>
      </c>
      <c r="AU311" s="209" t="s">
        <v>85</v>
      </c>
      <c r="AV311" s="207" t="s">
        <v>194</v>
      </c>
      <c r="AW311" s="207" t="s">
        <v>31</v>
      </c>
      <c r="AX311" s="207" t="s">
        <v>83</v>
      </c>
      <c r="AY311" s="209" t="s">
        <v>187</v>
      </c>
    </row>
    <row r="312" s="27" customFormat="true" ht="24.15" hidden="false" customHeight="true" outlineLevel="0" collapsed="false">
      <c r="A312" s="22"/>
      <c r="B312" s="175"/>
      <c r="C312" s="176" t="s">
        <v>863</v>
      </c>
      <c r="D312" s="176" t="s">
        <v>189</v>
      </c>
      <c r="E312" s="177" t="s">
        <v>1271</v>
      </c>
      <c r="F312" s="178" t="s">
        <v>1272</v>
      </c>
      <c r="G312" s="179" t="s">
        <v>375</v>
      </c>
      <c r="H312" s="180" t="n">
        <v>0.963</v>
      </c>
      <c r="I312" s="181"/>
      <c r="J312" s="182" t="n">
        <f aca="false">ROUND(I312*H312,2)</f>
        <v>0</v>
      </c>
      <c r="K312" s="178" t="s">
        <v>193</v>
      </c>
      <c r="L312" s="23"/>
      <c r="M312" s="183"/>
      <c r="N312" s="184" t="s">
        <v>41</v>
      </c>
      <c r="O312" s="60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7" t="s">
        <v>377</v>
      </c>
      <c r="AT312" s="187" t="s">
        <v>189</v>
      </c>
      <c r="AU312" s="187" t="s">
        <v>85</v>
      </c>
      <c r="AY312" s="3" t="s">
        <v>187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83</v>
      </c>
      <c r="BK312" s="188" t="n">
        <f aca="false">ROUND(I312*H312,2)</f>
        <v>0</v>
      </c>
      <c r="BL312" s="3" t="s">
        <v>377</v>
      </c>
      <c r="BM312" s="187" t="s">
        <v>2686</v>
      </c>
    </row>
    <row r="313" s="161" customFormat="true" ht="22.8" hidden="false" customHeight="true" outlineLevel="0" collapsed="false">
      <c r="B313" s="162"/>
      <c r="D313" s="163" t="s">
        <v>75</v>
      </c>
      <c r="E313" s="173" t="s">
        <v>497</v>
      </c>
      <c r="F313" s="173" t="s">
        <v>498</v>
      </c>
      <c r="I313" s="165"/>
      <c r="J313" s="174" t="n">
        <f aca="false">BK313</f>
        <v>0</v>
      </c>
      <c r="L313" s="162"/>
      <c r="M313" s="167"/>
      <c r="N313" s="168"/>
      <c r="O313" s="168"/>
      <c r="P313" s="169" t="n">
        <f aca="false">SUM(P314:P324)</f>
        <v>0</v>
      </c>
      <c r="Q313" s="168"/>
      <c r="R313" s="169" t="n">
        <f aca="false">SUM(R314:R324)</f>
        <v>0.18515644</v>
      </c>
      <c r="S313" s="168"/>
      <c r="T313" s="170" t="n">
        <f aca="false">SUM(T314:T324)</f>
        <v>0</v>
      </c>
      <c r="AR313" s="163" t="s">
        <v>85</v>
      </c>
      <c r="AT313" s="171" t="s">
        <v>75</v>
      </c>
      <c r="AU313" s="171" t="s">
        <v>83</v>
      </c>
      <c r="AY313" s="163" t="s">
        <v>187</v>
      </c>
      <c r="BK313" s="172" t="n">
        <f aca="false">SUM(BK314:BK324)</f>
        <v>0</v>
      </c>
    </row>
    <row r="314" s="27" customFormat="true" ht="24.15" hidden="false" customHeight="true" outlineLevel="0" collapsed="false">
      <c r="A314" s="22"/>
      <c r="B314" s="175"/>
      <c r="C314" s="176" t="s">
        <v>867</v>
      </c>
      <c r="D314" s="176" t="s">
        <v>189</v>
      </c>
      <c r="E314" s="177" t="s">
        <v>1304</v>
      </c>
      <c r="F314" s="178" t="s">
        <v>1305</v>
      </c>
      <c r="G314" s="179" t="s">
        <v>192</v>
      </c>
      <c r="H314" s="180" t="n">
        <v>402.514</v>
      </c>
      <c r="I314" s="181"/>
      <c r="J314" s="182" t="n">
        <f aca="false">ROUND(I314*H314,2)</f>
        <v>0</v>
      </c>
      <c r="K314" s="178" t="s">
        <v>193</v>
      </c>
      <c r="L314" s="23"/>
      <c r="M314" s="183"/>
      <c r="N314" s="184" t="s">
        <v>41</v>
      </c>
      <c r="O314" s="60"/>
      <c r="P314" s="185" t="n">
        <f aca="false">O314*H314</f>
        <v>0</v>
      </c>
      <c r="Q314" s="185" t="n">
        <v>0.0002</v>
      </c>
      <c r="R314" s="185" t="n">
        <f aca="false">Q314*H314</f>
        <v>0.0805028</v>
      </c>
      <c r="S314" s="185" t="n">
        <v>0</v>
      </c>
      <c r="T314" s="18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7" t="s">
        <v>377</v>
      </c>
      <c r="AT314" s="187" t="s">
        <v>189</v>
      </c>
      <c r="AU314" s="187" t="s">
        <v>85</v>
      </c>
      <c r="AY314" s="3" t="s">
        <v>187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3" t="s">
        <v>83</v>
      </c>
      <c r="BK314" s="188" t="n">
        <f aca="false">ROUND(I314*H314,2)</f>
        <v>0</v>
      </c>
      <c r="BL314" s="3" t="s">
        <v>377</v>
      </c>
      <c r="BM314" s="187" t="s">
        <v>2687</v>
      </c>
    </row>
    <row r="315" s="189" customFormat="true" ht="12.8" hidden="false" customHeight="false" outlineLevel="0" collapsed="false">
      <c r="B315" s="190"/>
      <c r="D315" s="191" t="s">
        <v>196</v>
      </c>
      <c r="E315" s="192"/>
      <c r="F315" s="193" t="s">
        <v>197</v>
      </c>
      <c r="H315" s="192"/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2" t="s">
        <v>196</v>
      </c>
      <c r="AU315" s="192" t="s">
        <v>85</v>
      </c>
      <c r="AV315" s="189" t="s">
        <v>83</v>
      </c>
      <c r="AW315" s="189" t="s">
        <v>31</v>
      </c>
      <c r="AX315" s="189" t="s">
        <v>76</v>
      </c>
      <c r="AY315" s="192" t="s">
        <v>187</v>
      </c>
    </row>
    <row r="316" s="198" customFormat="true" ht="12.8" hidden="false" customHeight="false" outlineLevel="0" collapsed="false">
      <c r="B316" s="199"/>
      <c r="D316" s="191" t="s">
        <v>196</v>
      </c>
      <c r="E316" s="200"/>
      <c r="F316" s="201" t="s">
        <v>2688</v>
      </c>
      <c r="H316" s="202" t="n">
        <v>51.66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196</v>
      </c>
      <c r="AU316" s="200" t="s">
        <v>85</v>
      </c>
      <c r="AV316" s="198" t="s">
        <v>85</v>
      </c>
      <c r="AW316" s="198" t="s">
        <v>31</v>
      </c>
      <c r="AX316" s="198" t="s">
        <v>76</v>
      </c>
      <c r="AY316" s="200" t="s">
        <v>187</v>
      </c>
    </row>
    <row r="317" s="198" customFormat="true" ht="12.8" hidden="false" customHeight="false" outlineLevel="0" collapsed="false">
      <c r="B317" s="199"/>
      <c r="D317" s="191" t="s">
        <v>196</v>
      </c>
      <c r="E317" s="200"/>
      <c r="F317" s="201" t="s">
        <v>2689</v>
      </c>
      <c r="H317" s="202" t="n">
        <v>33.879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196</v>
      </c>
      <c r="AU317" s="200" t="s">
        <v>85</v>
      </c>
      <c r="AV317" s="198" t="s">
        <v>85</v>
      </c>
      <c r="AW317" s="198" t="s">
        <v>31</v>
      </c>
      <c r="AX317" s="198" t="s">
        <v>76</v>
      </c>
      <c r="AY317" s="200" t="s">
        <v>187</v>
      </c>
    </row>
    <row r="318" s="198" customFormat="true" ht="12.8" hidden="false" customHeight="false" outlineLevel="0" collapsed="false">
      <c r="B318" s="199"/>
      <c r="D318" s="191" t="s">
        <v>196</v>
      </c>
      <c r="E318" s="200"/>
      <c r="F318" s="201" t="s">
        <v>2690</v>
      </c>
      <c r="H318" s="202" t="n">
        <v>118.14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196</v>
      </c>
      <c r="AU318" s="200" t="s">
        <v>85</v>
      </c>
      <c r="AV318" s="198" t="s">
        <v>85</v>
      </c>
      <c r="AW318" s="198" t="s">
        <v>31</v>
      </c>
      <c r="AX318" s="198" t="s">
        <v>76</v>
      </c>
      <c r="AY318" s="200" t="s">
        <v>187</v>
      </c>
    </row>
    <row r="319" s="198" customFormat="true" ht="12.8" hidden="false" customHeight="false" outlineLevel="0" collapsed="false">
      <c r="B319" s="199"/>
      <c r="D319" s="191" t="s">
        <v>196</v>
      </c>
      <c r="E319" s="200"/>
      <c r="F319" s="201" t="s">
        <v>2618</v>
      </c>
      <c r="H319" s="202" t="n">
        <v>144.15</v>
      </c>
      <c r="I319" s="203"/>
      <c r="L319" s="199"/>
      <c r="M319" s="204"/>
      <c r="N319" s="205"/>
      <c r="O319" s="205"/>
      <c r="P319" s="205"/>
      <c r="Q319" s="205"/>
      <c r="R319" s="205"/>
      <c r="S319" s="205"/>
      <c r="T319" s="206"/>
      <c r="AT319" s="200" t="s">
        <v>196</v>
      </c>
      <c r="AU319" s="200" t="s">
        <v>85</v>
      </c>
      <c r="AV319" s="198" t="s">
        <v>85</v>
      </c>
      <c r="AW319" s="198" t="s">
        <v>31</v>
      </c>
      <c r="AX319" s="198" t="s">
        <v>76</v>
      </c>
      <c r="AY319" s="200" t="s">
        <v>187</v>
      </c>
    </row>
    <row r="320" s="198" customFormat="true" ht="12.8" hidden="false" customHeight="false" outlineLevel="0" collapsed="false">
      <c r="B320" s="199"/>
      <c r="D320" s="191" t="s">
        <v>196</v>
      </c>
      <c r="E320" s="200"/>
      <c r="F320" s="201" t="s">
        <v>2691</v>
      </c>
      <c r="H320" s="202" t="n">
        <v>100.5</v>
      </c>
      <c r="I320" s="203"/>
      <c r="L320" s="199"/>
      <c r="M320" s="204"/>
      <c r="N320" s="205"/>
      <c r="O320" s="205"/>
      <c r="P320" s="205"/>
      <c r="Q320" s="205"/>
      <c r="R320" s="205"/>
      <c r="S320" s="205"/>
      <c r="T320" s="206"/>
      <c r="AT320" s="200" t="s">
        <v>196</v>
      </c>
      <c r="AU320" s="200" t="s">
        <v>85</v>
      </c>
      <c r="AV320" s="198" t="s">
        <v>85</v>
      </c>
      <c r="AW320" s="198" t="s">
        <v>31</v>
      </c>
      <c r="AX320" s="198" t="s">
        <v>76</v>
      </c>
      <c r="AY320" s="200" t="s">
        <v>187</v>
      </c>
    </row>
    <row r="321" s="198" customFormat="true" ht="12.8" hidden="false" customHeight="false" outlineLevel="0" collapsed="false">
      <c r="B321" s="199"/>
      <c r="D321" s="191" t="s">
        <v>196</v>
      </c>
      <c r="E321" s="200"/>
      <c r="F321" s="201" t="s">
        <v>2692</v>
      </c>
      <c r="H321" s="202" t="n">
        <v>-45.815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96</v>
      </c>
      <c r="AU321" s="200" t="s">
        <v>85</v>
      </c>
      <c r="AV321" s="198" t="s">
        <v>85</v>
      </c>
      <c r="AW321" s="198" t="s">
        <v>31</v>
      </c>
      <c r="AX321" s="198" t="s">
        <v>76</v>
      </c>
      <c r="AY321" s="200" t="s">
        <v>187</v>
      </c>
    </row>
    <row r="322" s="207" customFormat="true" ht="12.8" hidden="false" customHeight="false" outlineLevel="0" collapsed="false">
      <c r="B322" s="208"/>
      <c r="D322" s="191" t="s">
        <v>196</v>
      </c>
      <c r="E322" s="209"/>
      <c r="F322" s="210" t="s">
        <v>214</v>
      </c>
      <c r="H322" s="211" t="n">
        <v>402.514</v>
      </c>
      <c r="I322" s="212"/>
      <c r="L322" s="208"/>
      <c r="M322" s="213"/>
      <c r="N322" s="214"/>
      <c r="O322" s="214"/>
      <c r="P322" s="214"/>
      <c r="Q322" s="214"/>
      <c r="R322" s="214"/>
      <c r="S322" s="214"/>
      <c r="T322" s="215"/>
      <c r="AT322" s="209" t="s">
        <v>196</v>
      </c>
      <c r="AU322" s="209" t="s">
        <v>85</v>
      </c>
      <c r="AV322" s="207" t="s">
        <v>194</v>
      </c>
      <c r="AW322" s="207" t="s">
        <v>31</v>
      </c>
      <c r="AX322" s="207" t="s">
        <v>83</v>
      </c>
      <c r="AY322" s="209" t="s">
        <v>187</v>
      </c>
    </row>
    <row r="323" s="27" customFormat="true" ht="33" hidden="false" customHeight="true" outlineLevel="0" collapsed="false">
      <c r="A323" s="22"/>
      <c r="B323" s="175"/>
      <c r="C323" s="176" t="s">
        <v>871</v>
      </c>
      <c r="D323" s="176" t="s">
        <v>189</v>
      </c>
      <c r="E323" s="177" t="s">
        <v>1309</v>
      </c>
      <c r="F323" s="178" t="s">
        <v>1310</v>
      </c>
      <c r="G323" s="179" t="s">
        <v>192</v>
      </c>
      <c r="H323" s="180" t="n">
        <v>402.514</v>
      </c>
      <c r="I323" s="181"/>
      <c r="J323" s="182" t="n">
        <f aca="false">ROUND(I323*H323,2)</f>
        <v>0</v>
      </c>
      <c r="K323" s="178" t="s">
        <v>193</v>
      </c>
      <c r="L323" s="23"/>
      <c r="M323" s="183"/>
      <c r="N323" s="184" t="s">
        <v>41</v>
      </c>
      <c r="O323" s="60"/>
      <c r="P323" s="185" t="n">
        <f aca="false">O323*H323</f>
        <v>0</v>
      </c>
      <c r="Q323" s="185" t="n">
        <v>0.00026</v>
      </c>
      <c r="R323" s="185" t="n">
        <f aca="false">Q323*H323</f>
        <v>0.10465364</v>
      </c>
      <c r="S323" s="185" t="n">
        <v>0</v>
      </c>
      <c r="T323" s="186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7" t="s">
        <v>377</v>
      </c>
      <c r="AT323" s="187" t="s">
        <v>189</v>
      </c>
      <c r="AU323" s="187" t="s">
        <v>85</v>
      </c>
      <c r="AY323" s="3" t="s">
        <v>187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3" t="s">
        <v>83</v>
      </c>
      <c r="BK323" s="188" t="n">
        <f aca="false">ROUND(I323*H323,2)</f>
        <v>0</v>
      </c>
      <c r="BL323" s="3" t="s">
        <v>377</v>
      </c>
      <c r="BM323" s="187" t="s">
        <v>2693</v>
      </c>
    </row>
    <row r="324" s="198" customFormat="true" ht="12.8" hidden="false" customHeight="false" outlineLevel="0" collapsed="false">
      <c r="B324" s="199"/>
      <c r="D324" s="191" t="s">
        <v>196</v>
      </c>
      <c r="E324" s="200"/>
      <c r="F324" s="201" t="s">
        <v>2694</v>
      </c>
      <c r="H324" s="202" t="n">
        <v>402.514</v>
      </c>
      <c r="I324" s="203"/>
      <c r="L324" s="199"/>
      <c r="M324" s="204"/>
      <c r="N324" s="205"/>
      <c r="O324" s="205"/>
      <c r="P324" s="205"/>
      <c r="Q324" s="205"/>
      <c r="R324" s="205"/>
      <c r="S324" s="205"/>
      <c r="T324" s="206"/>
      <c r="AT324" s="200" t="s">
        <v>196</v>
      </c>
      <c r="AU324" s="200" t="s">
        <v>85</v>
      </c>
      <c r="AV324" s="198" t="s">
        <v>85</v>
      </c>
      <c r="AW324" s="198" t="s">
        <v>31</v>
      </c>
      <c r="AX324" s="198" t="s">
        <v>83</v>
      </c>
      <c r="AY324" s="200" t="s">
        <v>187</v>
      </c>
    </row>
    <row r="325" s="161" customFormat="true" ht="25.9" hidden="false" customHeight="true" outlineLevel="0" collapsed="false">
      <c r="B325" s="162"/>
      <c r="D325" s="163" t="s">
        <v>75</v>
      </c>
      <c r="E325" s="164" t="s">
        <v>807</v>
      </c>
      <c r="F325" s="164" t="s">
        <v>2293</v>
      </c>
      <c r="I325" s="165"/>
      <c r="J325" s="166" t="n">
        <f aca="false">BK325</f>
        <v>0</v>
      </c>
      <c r="L325" s="162"/>
      <c r="M325" s="167"/>
      <c r="N325" s="168"/>
      <c r="O325" s="168"/>
      <c r="P325" s="169" t="n">
        <f aca="false">P326</f>
        <v>0</v>
      </c>
      <c r="Q325" s="168"/>
      <c r="R325" s="169" t="n">
        <f aca="false">R326</f>
        <v>0</v>
      </c>
      <c r="S325" s="168"/>
      <c r="T325" s="170" t="n">
        <f aca="false">T326</f>
        <v>0</v>
      </c>
      <c r="AR325" s="163" t="s">
        <v>111</v>
      </c>
      <c r="AT325" s="171" t="s">
        <v>75</v>
      </c>
      <c r="AU325" s="171" t="s">
        <v>76</v>
      </c>
      <c r="AY325" s="163" t="s">
        <v>187</v>
      </c>
      <c r="BK325" s="172" t="n">
        <f aca="false">BK326</f>
        <v>0</v>
      </c>
    </row>
    <row r="326" s="161" customFormat="true" ht="22.8" hidden="false" customHeight="true" outlineLevel="0" collapsed="false">
      <c r="B326" s="162"/>
      <c r="D326" s="163" t="s">
        <v>75</v>
      </c>
      <c r="E326" s="173" t="s">
        <v>2695</v>
      </c>
      <c r="F326" s="173" t="s">
        <v>2696</v>
      </c>
      <c r="I326" s="165"/>
      <c r="J326" s="174" t="n">
        <f aca="false">BK326</f>
        <v>0</v>
      </c>
      <c r="L326" s="162"/>
      <c r="M326" s="167"/>
      <c r="N326" s="168"/>
      <c r="O326" s="168"/>
      <c r="P326" s="169" t="n">
        <f aca="false">SUM(P327:P328)</f>
        <v>0</v>
      </c>
      <c r="Q326" s="168"/>
      <c r="R326" s="169" t="n">
        <f aca="false">SUM(R327:R328)</f>
        <v>0</v>
      </c>
      <c r="S326" s="168"/>
      <c r="T326" s="170" t="n">
        <f aca="false">SUM(T327:T328)</f>
        <v>0</v>
      </c>
      <c r="AR326" s="163" t="s">
        <v>111</v>
      </c>
      <c r="AT326" s="171" t="s">
        <v>75</v>
      </c>
      <c r="AU326" s="171" t="s">
        <v>83</v>
      </c>
      <c r="AY326" s="163" t="s">
        <v>187</v>
      </c>
      <c r="BK326" s="172" t="n">
        <f aca="false">SUM(BK327:BK328)</f>
        <v>0</v>
      </c>
    </row>
    <row r="327" s="27" customFormat="true" ht="37.8" hidden="false" customHeight="true" outlineLevel="0" collapsed="false">
      <c r="A327" s="22"/>
      <c r="B327" s="175"/>
      <c r="C327" s="176" t="s">
        <v>875</v>
      </c>
      <c r="D327" s="176" t="s">
        <v>189</v>
      </c>
      <c r="E327" s="177" t="s">
        <v>2697</v>
      </c>
      <c r="F327" s="178" t="s">
        <v>2698</v>
      </c>
      <c r="G327" s="179" t="s">
        <v>556</v>
      </c>
      <c r="H327" s="180" t="n">
        <v>1</v>
      </c>
      <c r="I327" s="181"/>
      <c r="J327" s="182" t="n">
        <f aca="false">ROUND(I327*H327,2)</f>
        <v>0</v>
      </c>
      <c r="K327" s="178" t="s">
        <v>438</v>
      </c>
      <c r="L327" s="23"/>
      <c r="M327" s="183"/>
      <c r="N327" s="184" t="s">
        <v>41</v>
      </c>
      <c r="O327" s="60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7" t="s">
        <v>891</v>
      </c>
      <c r="AT327" s="187" t="s">
        <v>189</v>
      </c>
      <c r="AU327" s="187" t="s">
        <v>85</v>
      </c>
      <c r="AY327" s="3" t="s">
        <v>187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3" t="s">
        <v>83</v>
      </c>
      <c r="BK327" s="188" t="n">
        <f aca="false">ROUND(I327*H327,2)</f>
        <v>0</v>
      </c>
      <c r="BL327" s="3" t="s">
        <v>891</v>
      </c>
      <c r="BM327" s="187" t="s">
        <v>2699</v>
      </c>
    </row>
    <row r="328" s="198" customFormat="true" ht="12.8" hidden="false" customHeight="false" outlineLevel="0" collapsed="false">
      <c r="B328" s="199"/>
      <c r="D328" s="191" t="s">
        <v>196</v>
      </c>
      <c r="E328" s="200"/>
      <c r="F328" s="201" t="s">
        <v>83</v>
      </c>
      <c r="H328" s="202" t="n">
        <v>1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96</v>
      </c>
      <c r="AU328" s="200" t="s">
        <v>85</v>
      </c>
      <c r="AV328" s="198" t="s">
        <v>85</v>
      </c>
      <c r="AW328" s="198" t="s">
        <v>31</v>
      </c>
      <c r="AX328" s="198" t="s">
        <v>83</v>
      </c>
      <c r="AY328" s="200" t="s">
        <v>187</v>
      </c>
    </row>
    <row r="329" s="161" customFormat="true" ht="25.9" hidden="false" customHeight="true" outlineLevel="0" collapsed="false">
      <c r="B329" s="162"/>
      <c r="D329" s="163" t="s">
        <v>75</v>
      </c>
      <c r="E329" s="164" t="s">
        <v>1313</v>
      </c>
      <c r="F329" s="164" t="s">
        <v>1314</v>
      </c>
      <c r="I329" s="165"/>
      <c r="J329" s="166" t="n">
        <f aca="false">BK329</f>
        <v>0</v>
      </c>
      <c r="L329" s="162"/>
      <c r="M329" s="167"/>
      <c r="N329" s="168"/>
      <c r="O329" s="168"/>
      <c r="P329" s="169" t="n">
        <f aca="false">SUM(P330:P335)</f>
        <v>0</v>
      </c>
      <c r="Q329" s="168"/>
      <c r="R329" s="169" t="n">
        <f aca="false">SUM(R330:R335)</f>
        <v>0</v>
      </c>
      <c r="S329" s="168"/>
      <c r="T329" s="170" t="n">
        <f aca="false">SUM(T330:T335)</f>
        <v>0</v>
      </c>
      <c r="AR329" s="163" t="s">
        <v>194</v>
      </c>
      <c r="AT329" s="171" t="s">
        <v>75</v>
      </c>
      <c r="AU329" s="171" t="s">
        <v>76</v>
      </c>
      <c r="AY329" s="163" t="s">
        <v>187</v>
      </c>
      <c r="BK329" s="172" t="n">
        <f aca="false">SUM(BK330:BK335)</f>
        <v>0</v>
      </c>
    </row>
    <row r="330" s="27" customFormat="true" ht="21.75" hidden="false" customHeight="true" outlineLevel="0" collapsed="false">
      <c r="A330" s="22"/>
      <c r="B330" s="175"/>
      <c r="C330" s="176" t="s">
        <v>879</v>
      </c>
      <c r="D330" s="176" t="s">
        <v>189</v>
      </c>
      <c r="E330" s="177" t="s">
        <v>1316</v>
      </c>
      <c r="F330" s="178" t="s">
        <v>1317</v>
      </c>
      <c r="G330" s="179" t="s">
        <v>1318</v>
      </c>
      <c r="H330" s="180" t="n">
        <v>40</v>
      </c>
      <c r="I330" s="181"/>
      <c r="J330" s="182" t="n">
        <f aca="false">ROUND(I330*H330,2)</f>
        <v>0</v>
      </c>
      <c r="K330" s="178" t="s">
        <v>193</v>
      </c>
      <c r="L330" s="23"/>
      <c r="M330" s="183"/>
      <c r="N330" s="184" t="s">
        <v>41</v>
      </c>
      <c r="O330" s="60"/>
      <c r="P330" s="185" t="n">
        <f aca="false">O330*H330</f>
        <v>0</v>
      </c>
      <c r="Q330" s="185" t="n">
        <v>0</v>
      </c>
      <c r="R330" s="185" t="n">
        <f aca="false">Q330*H330</f>
        <v>0</v>
      </c>
      <c r="S330" s="185" t="n">
        <v>0</v>
      </c>
      <c r="T330" s="186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7" t="s">
        <v>1319</v>
      </c>
      <c r="AT330" s="187" t="s">
        <v>189</v>
      </c>
      <c r="AU330" s="187" t="s">
        <v>83</v>
      </c>
      <c r="AY330" s="3" t="s">
        <v>187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3" t="s">
        <v>83</v>
      </c>
      <c r="BK330" s="188" t="n">
        <f aca="false">ROUND(I330*H330,2)</f>
        <v>0</v>
      </c>
      <c r="BL330" s="3" t="s">
        <v>1319</v>
      </c>
      <c r="BM330" s="187" t="s">
        <v>2700</v>
      </c>
    </row>
    <row r="331" s="27" customFormat="true" ht="12.8" hidden="false" customHeight="false" outlineLevel="0" collapsed="false">
      <c r="A331" s="22"/>
      <c r="B331" s="23"/>
      <c r="C331" s="22"/>
      <c r="D331" s="191" t="s">
        <v>558</v>
      </c>
      <c r="E331" s="22"/>
      <c r="F331" s="228" t="s">
        <v>1321</v>
      </c>
      <c r="G331" s="22"/>
      <c r="H331" s="22"/>
      <c r="I331" s="229"/>
      <c r="J331" s="22"/>
      <c r="K331" s="22"/>
      <c r="L331" s="23"/>
      <c r="M331" s="230"/>
      <c r="N331" s="231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558</v>
      </c>
      <c r="AU331" s="3" t="s">
        <v>83</v>
      </c>
    </row>
    <row r="332" s="189" customFormat="true" ht="12.8" hidden="false" customHeight="false" outlineLevel="0" collapsed="false">
      <c r="B332" s="190"/>
      <c r="D332" s="191" t="s">
        <v>196</v>
      </c>
      <c r="E332" s="192"/>
      <c r="F332" s="193" t="s">
        <v>1322</v>
      </c>
      <c r="H332" s="192"/>
      <c r="I332" s="194"/>
      <c r="L332" s="190"/>
      <c r="M332" s="195"/>
      <c r="N332" s="196"/>
      <c r="O332" s="196"/>
      <c r="P332" s="196"/>
      <c r="Q332" s="196"/>
      <c r="R332" s="196"/>
      <c r="S332" s="196"/>
      <c r="T332" s="197"/>
      <c r="AT332" s="192" t="s">
        <v>196</v>
      </c>
      <c r="AU332" s="192" t="s">
        <v>83</v>
      </c>
      <c r="AV332" s="189" t="s">
        <v>83</v>
      </c>
      <c r="AW332" s="189" t="s">
        <v>31</v>
      </c>
      <c r="AX332" s="189" t="s">
        <v>76</v>
      </c>
      <c r="AY332" s="192" t="s">
        <v>187</v>
      </c>
    </row>
    <row r="333" s="198" customFormat="true" ht="12.8" hidden="false" customHeight="false" outlineLevel="0" collapsed="false">
      <c r="B333" s="199"/>
      <c r="D333" s="191" t="s">
        <v>196</v>
      </c>
      <c r="E333" s="200"/>
      <c r="F333" s="201" t="s">
        <v>727</v>
      </c>
      <c r="H333" s="202" t="n">
        <v>40</v>
      </c>
      <c r="I333" s="203"/>
      <c r="L333" s="199"/>
      <c r="M333" s="204"/>
      <c r="N333" s="205"/>
      <c r="O333" s="205"/>
      <c r="P333" s="205"/>
      <c r="Q333" s="205"/>
      <c r="R333" s="205"/>
      <c r="S333" s="205"/>
      <c r="T333" s="206"/>
      <c r="AT333" s="200" t="s">
        <v>196</v>
      </c>
      <c r="AU333" s="200" t="s">
        <v>83</v>
      </c>
      <c r="AV333" s="198" t="s">
        <v>85</v>
      </c>
      <c r="AW333" s="198" t="s">
        <v>31</v>
      </c>
      <c r="AX333" s="198" t="s">
        <v>83</v>
      </c>
      <c r="AY333" s="200" t="s">
        <v>187</v>
      </c>
    </row>
    <row r="334" s="27" customFormat="true" ht="16.5" hidden="false" customHeight="true" outlineLevel="0" collapsed="false">
      <c r="A334" s="22"/>
      <c r="B334" s="175"/>
      <c r="C334" s="176" t="s">
        <v>883</v>
      </c>
      <c r="D334" s="176" t="s">
        <v>189</v>
      </c>
      <c r="E334" s="177" t="s">
        <v>1324</v>
      </c>
      <c r="F334" s="178" t="s">
        <v>1325</v>
      </c>
      <c r="G334" s="179" t="s">
        <v>1318</v>
      </c>
      <c r="H334" s="180" t="n">
        <v>80</v>
      </c>
      <c r="I334" s="181"/>
      <c r="J334" s="182" t="n">
        <f aca="false">ROUND(I334*H334,2)</f>
        <v>0</v>
      </c>
      <c r="K334" s="178" t="s">
        <v>193</v>
      </c>
      <c r="L334" s="23"/>
      <c r="M334" s="183"/>
      <c r="N334" s="184" t="s">
        <v>41</v>
      </c>
      <c r="O334" s="60"/>
      <c r="P334" s="185" t="n">
        <f aca="false">O334*H334</f>
        <v>0</v>
      </c>
      <c r="Q334" s="185" t="n">
        <v>0</v>
      </c>
      <c r="R334" s="185" t="n">
        <f aca="false">Q334*H334</f>
        <v>0</v>
      </c>
      <c r="S334" s="185" t="n">
        <v>0</v>
      </c>
      <c r="T334" s="186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7" t="s">
        <v>1319</v>
      </c>
      <c r="AT334" s="187" t="s">
        <v>189</v>
      </c>
      <c r="AU334" s="187" t="s">
        <v>83</v>
      </c>
      <c r="AY334" s="3" t="s">
        <v>187</v>
      </c>
      <c r="BE334" s="188" t="n">
        <f aca="false">IF(N334="základní",J334,0)</f>
        <v>0</v>
      </c>
      <c r="BF334" s="188" t="n">
        <f aca="false">IF(N334="snížená",J334,0)</f>
        <v>0</v>
      </c>
      <c r="BG334" s="188" t="n">
        <f aca="false">IF(N334="zákl. přenesená",J334,0)</f>
        <v>0</v>
      </c>
      <c r="BH334" s="188" t="n">
        <f aca="false">IF(N334="sníž. přenesená",J334,0)</f>
        <v>0</v>
      </c>
      <c r="BI334" s="188" t="n">
        <f aca="false">IF(N334="nulová",J334,0)</f>
        <v>0</v>
      </c>
      <c r="BJ334" s="3" t="s">
        <v>83</v>
      </c>
      <c r="BK334" s="188" t="n">
        <f aca="false">ROUND(I334*H334,2)</f>
        <v>0</v>
      </c>
      <c r="BL334" s="3" t="s">
        <v>1319</v>
      </c>
      <c r="BM334" s="187" t="s">
        <v>2701</v>
      </c>
    </row>
    <row r="335" s="198" customFormat="true" ht="12.8" hidden="false" customHeight="false" outlineLevel="0" collapsed="false">
      <c r="B335" s="199"/>
      <c r="D335" s="191" t="s">
        <v>196</v>
      </c>
      <c r="E335" s="200"/>
      <c r="F335" s="201" t="s">
        <v>971</v>
      </c>
      <c r="H335" s="202" t="n">
        <v>80</v>
      </c>
      <c r="I335" s="203"/>
      <c r="L335" s="199"/>
      <c r="M335" s="242"/>
      <c r="N335" s="243"/>
      <c r="O335" s="243"/>
      <c r="P335" s="243"/>
      <c r="Q335" s="243"/>
      <c r="R335" s="243"/>
      <c r="S335" s="243"/>
      <c r="T335" s="244"/>
      <c r="AT335" s="200" t="s">
        <v>196</v>
      </c>
      <c r="AU335" s="200" t="s">
        <v>83</v>
      </c>
      <c r="AV335" s="198" t="s">
        <v>85</v>
      </c>
      <c r="AW335" s="198" t="s">
        <v>31</v>
      </c>
      <c r="AX335" s="198" t="s">
        <v>83</v>
      </c>
      <c r="AY335" s="200" t="s">
        <v>187</v>
      </c>
    </row>
    <row r="336" s="27" customFormat="true" ht="6.95" hidden="false" customHeight="true" outlineLevel="0" collapsed="false">
      <c r="A336" s="22"/>
      <c r="B336" s="44"/>
      <c r="C336" s="45"/>
      <c r="D336" s="45"/>
      <c r="E336" s="45"/>
      <c r="F336" s="45"/>
      <c r="G336" s="45"/>
      <c r="H336" s="45"/>
      <c r="I336" s="45"/>
      <c r="J336" s="45"/>
      <c r="K336" s="45"/>
      <c r="L336" s="23"/>
      <c r="M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</row>
  </sheetData>
  <autoFilter ref="C135:K3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5" t="s">
        <v>24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1" t="s">
        <v>2702</v>
      </c>
      <c r="F11" s="251"/>
      <c r="G11" s="251"/>
      <c r="H11" s="25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8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703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33</v>
      </c>
      <c r="G16" s="22"/>
      <c r="H16" s="22"/>
      <c r="I16" s="15" t="s">
        <v>21</v>
      </c>
      <c r="J16" s="117" t="str">
        <f aca="false">'Rekapitulace stavby'!AN8</f>
        <v>21. 7. 2023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3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3</v>
      </c>
      <c r="F28" s="22"/>
      <c r="G28" s="22"/>
      <c r="H28" s="22"/>
      <c r="I28" s="15" t="s">
        <v>26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35.25" hidden="false" customHeight="true" outlineLevel="0" collapsed="false">
      <c r="A31" s="119"/>
      <c r="B31" s="120"/>
      <c r="C31" s="119"/>
      <c r="D31" s="119"/>
      <c r="E31" s="20" t="s">
        <v>2704</v>
      </c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3" t="s">
        <v>36</v>
      </c>
      <c r="E34" s="22"/>
      <c r="F34" s="22"/>
      <c r="G34" s="22"/>
      <c r="H34" s="22"/>
      <c r="I34" s="22"/>
      <c r="J34" s="124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5" t="s">
        <v>38</v>
      </c>
      <c r="G36" s="22"/>
      <c r="H36" s="22"/>
      <c r="I36" s="125" t="s">
        <v>37</v>
      </c>
      <c r="J36" s="125" t="s">
        <v>39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6" t="s">
        <v>40</v>
      </c>
      <c r="E37" s="15" t="s">
        <v>41</v>
      </c>
      <c r="F37" s="127" t="n">
        <f aca="false">ROUND((SUM(BE130:BE196)),  2)</f>
        <v>0</v>
      </c>
      <c r="G37" s="22"/>
      <c r="H37" s="22"/>
      <c r="I37" s="128" t="n">
        <v>0.21</v>
      </c>
      <c r="J37" s="127" t="n">
        <f aca="false">ROUND(((SUM(BE130:BE196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7" t="n">
        <f aca="false">ROUND((SUM(BF130:BF196)),  2)</f>
        <v>0</v>
      </c>
      <c r="G38" s="22"/>
      <c r="H38" s="22"/>
      <c r="I38" s="128" t="n">
        <v>0.15</v>
      </c>
      <c r="J38" s="127" t="n">
        <f aca="false">ROUND(((SUM(BF130:BF196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7" t="n">
        <f aca="false">ROUND((SUM(BG130:BG196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7" t="n">
        <f aca="false">ROUND((SUM(BH130:BH196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7" t="n">
        <f aca="false">ROUND((SUM(BI130:BI196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9"/>
      <c r="D43" s="130" t="s">
        <v>46</v>
      </c>
      <c r="E43" s="63"/>
      <c r="F43" s="63"/>
      <c r="G43" s="131" t="s">
        <v>47</v>
      </c>
      <c r="H43" s="132" t="s">
        <v>48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customFormat="false" ht="16.5" hidden="false" customHeight="true" outlineLevel="0" collapsed="false">
      <c r="B87" s="6"/>
      <c r="E87" s="115" t="s">
        <v>24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5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51" t="s">
        <v>2702</v>
      </c>
      <c r="F89" s="251"/>
      <c r="G89" s="251"/>
      <c r="H89" s="25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98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3.1 - Elektroinstalac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7. 202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5" t="s">
        <v>29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38" t="s">
        <v>155</v>
      </c>
      <c r="D98" s="129"/>
      <c r="E98" s="129"/>
      <c r="F98" s="129"/>
      <c r="G98" s="129"/>
      <c r="H98" s="129"/>
      <c r="I98" s="129"/>
      <c r="J98" s="139" t="s">
        <v>156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0" t="s">
        <v>157</v>
      </c>
      <c r="D100" s="22"/>
      <c r="E100" s="22"/>
      <c r="F100" s="22"/>
      <c r="G100" s="22"/>
      <c r="H100" s="22"/>
      <c r="I100" s="22"/>
      <c r="J100" s="124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8</v>
      </c>
    </row>
    <row r="101" s="141" customFormat="true" ht="24.95" hidden="false" customHeight="true" outlineLevel="0" collapsed="false">
      <c r="B101" s="142"/>
      <c r="D101" s="143" t="s">
        <v>164</v>
      </c>
      <c r="E101" s="144"/>
      <c r="F101" s="144"/>
      <c r="G101" s="144"/>
      <c r="H101" s="144"/>
      <c r="I101" s="144"/>
      <c r="J101" s="145" t="n">
        <f aca="false">J131</f>
        <v>0</v>
      </c>
      <c r="L101" s="142"/>
    </row>
    <row r="102" s="101" customFormat="true" ht="19.9" hidden="false" customHeight="true" outlineLevel="0" collapsed="false">
      <c r="B102" s="146"/>
      <c r="D102" s="147" t="s">
        <v>1985</v>
      </c>
      <c r="E102" s="148"/>
      <c r="F102" s="148"/>
      <c r="G102" s="148"/>
      <c r="H102" s="148"/>
      <c r="I102" s="148"/>
      <c r="J102" s="149" t="n">
        <f aca="false">J132</f>
        <v>0</v>
      </c>
      <c r="L102" s="146"/>
    </row>
    <row r="103" s="101" customFormat="true" ht="19.9" hidden="false" customHeight="true" outlineLevel="0" collapsed="false">
      <c r="B103" s="146"/>
      <c r="D103" s="147" t="s">
        <v>1986</v>
      </c>
      <c r="E103" s="148"/>
      <c r="F103" s="148"/>
      <c r="G103" s="148"/>
      <c r="H103" s="148"/>
      <c r="I103" s="148"/>
      <c r="J103" s="149" t="n">
        <f aca="false">J185</f>
        <v>0</v>
      </c>
      <c r="L103" s="146"/>
    </row>
    <row r="104" s="141" customFormat="true" ht="24.95" hidden="false" customHeight="true" outlineLevel="0" collapsed="false">
      <c r="B104" s="142"/>
      <c r="D104" s="143" t="s">
        <v>1987</v>
      </c>
      <c r="E104" s="144"/>
      <c r="F104" s="144"/>
      <c r="G104" s="144"/>
      <c r="H104" s="144"/>
      <c r="I104" s="144"/>
      <c r="J104" s="145" t="n">
        <f aca="false">J188</f>
        <v>0</v>
      </c>
      <c r="L104" s="142"/>
    </row>
    <row r="105" s="141" customFormat="true" ht="24.95" hidden="false" customHeight="true" outlineLevel="0" collapsed="false">
      <c r="B105" s="142"/>
      <c r="D105" s="143" t="s">
        <v>529</v>
      </c>
      <c r="E105" s="144"/>
      <c r="F105" s="144"/>
      <c r="G105" s="144"/>
      <c r="H105" s="144"/>
      <c r="I105" s="144"/>
      <c r="J105" s="145" t="n">
        <f aca="false">J189</f>
        <v>0</v>
      </c>
      <c r="L105" s="142"/>
    </row>
    <row r="106" s="141" customFormat="true" ht="24.95" hidden="false" customHeight="true" outlineLevel="0" collapsed="false">
      <c r="B106" s="142"/>
      <c r="D106" s="143" t="s">
        <v>1989</v>
      </c>
      <c r="E106" s="144"/>
      <c r="F106" s="144"/>
      <c r="G106" s="144"/>
      <c r="H106" s="144"/>
      <c r="I106" s="144"/>
      <c r="J106" s="145" t="n">
        <f aca="false">J194</f>
        <v>0</v>
      </c>
      <c r="L106" s="142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7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5" t="str">
        <f aca="false">E7</f>
        <v>Dětský domov a školní jídelna Sedloňov - Stavební úpravy objektu - II. ETAPA SO01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0</v>
      </c>
      <c r="L117" s="6"/>
    </row>
    <row r="118" customFormat="false" ht="16.5" hidden="false" customHeight="true" outlineLevel="0" collapsed="false">
      <c r="B118" s="6"/>
      <c r="E118" s="115" t="s">
        <v>2497</v>
      </c>
      <c r="F118" s="115"/>
      <c r="G118" s="115"/>
      <c r="H118" s="115"/>
      <c r="L118" s="6"/>
    </row>
    <row r="119" customFormat="false" ht="12" hidden="false" customHeight="true" outlineLevel="0" collapsed="false">
      <c r="B119" s="6"/>
      <c r="C119" s="15" t="s">
        <v>152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251" t="s">
        <v>2702</v>
      </c>
      <c r="F120" s="251"/>
      <c r="G120" s="251"/>
      <c r="H120" s="251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82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6" t="str">
        <f aca="false">E13</f>
        <v>03.1 - Elektroinstalace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 </v>
      </c>
      <c r="G124" s="22"/>
      <c r="H124" s="22"/>
      <c r="I124" s="15" t="s">
        <v>21</v>
      </c>
      <c r="J124" s="117" t="str">
        <f aca="false">IF(J16="","",J16)</f>
        <v>21. 7. 2023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 </v>
      </c>
      <c r="G126" s="22"/>
      <c r="H126" s="22"/>
      <c r="I126" s="15" t="s">
        <v>29</v>
      </c>
      <c r="J126" s="137" t="str">
        <f aca="false">E25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2="","",E22)</f>
        <v>Vyplň údaj</v>
      </c>
      <c r="G127" s="22"/>
      <c r="H127" s="22"/>
      <c r="I127" s="15" t="s">
        <v>32</v>
      </c>
      <c r="J127" s="137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6" customFormat="true" ht="29.3" hidden="false" customHeight="true" outlineLevel="0" collapsed="false">
      <c r="A129" s="150"/>
      <c r="B129" s="151"/>
      <c r="C129" s="152" t="s">
        <v>173</v>
      </c>
      <c r="D129" s="153" t="s">
        <v>61</v>
      </c>
      <c r="E129" s="153" t="s">
        <v>57</v>
      </c>
      <c r="F129" s="153" t="s">
        <v>58</v>
      </c>
      <c r="G129" s="153" t="s">
        <v>174</v>
      </c>
      <c r="H129" s="153" t="s">
        <v>175</v>
      </c>
      <c r="I129" s="153" t="s">
        <v>176</v>
      </c>
      <c r="J129" s="153" t="s">
        <v>156</v>
      </c>
      <c r="K129" s="154" t="s">
        <v>177</v>
      </c>
      <c r="L129" s="155"/>
      <c r="M129" s="68"/>
      <c r="N129" s="69" t="s">
        <v>40</v>
      </c>
      <c r="O129" s="69" t="s">
        <v>178</v>
      </c>
      <c r="P129" s="69" t="s">
        <v>179</v>
      </c>
      <c r="Q129" s="69" t="s">
        <v>180</v>
      </c>
      <c r="R129" s="69" t="s">
        <v>181</v>
      </c>
      <c r="S129" s="69" t="s">
        <v>182</v>
      </c>
      <c r="T129" s="70" t="s">
        <v>183</v>
      </c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</row>
    <row r="130" s="27" customFormat="true" ht="22.8" hidden="false" customHeight="true" outlineLevel="0" collapsed="false">
      <c r="A130" s="22"/>
      <c r="B130" s="23"/>
      <c r="C130" s="76" t="s">
        <v>184</v>
      </c>
      <c r="D130" s="22"/>
      <c r="E130" s="22"/>
      <c r="F130" s="22"/>
      <c r="G130" s="22"/>
      <c r="H130" s="22"/>
      <c r="I130" s="22"/>
      <c r="J130" s="157" t="n">
        <f aca="false">BK130</f>
        <v>0</v>
      </c>
      <c r="K130" s="22"/>
      <c r="L130" s="23"/>
      <c r="M130" s="71"/>
      <c r="N130" s="58"/>
      <c r="O130" s="72"/>
      <c r="P130" s="158" t="n">
        <f aca="false">P131+P188+P189+P194</f>
        <v>0</v>
      </c>
      <c r="Q130" s="72"/>
      <c r="R130" s="158" t="n">
        <f aca="false">R131+R188+R189+R194</f>
        <v>0.116754</v>
      </c>
      <c r="S130" s="72"/>
      <c r="T130" s="159" t="n">
        <f aca="false">T131+T188+T189+T194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5</v>
      </c>
      <c r="AU130" s="3" t="s">
        <v>158</v>
      </c>
      <c r="BK130" s="160" t="n">
        <f aca="false">BK131+BK188+BK189+BK194</f>
        <v>0</v>
      </c>
    </row>
    <row r="131" s="161" customFormat="true" ht="25.9" hidden="false" customHeight="true" outlineLevel="0" collapsed="false">
      <c r="B131" s="162"/>
      <c r="D131" s="163" t="s">
        <v>75</v>
      </c>
      <c r="E131" s="164" t="s">
        <v>396</v>
      </c>
      <c r="F131" s="164" t="s">
        <v>397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P132+P185</f>
        <v>0</v>
      </c>
      <c r="Q131" s="168"/>
      <c r="R131" s="169" t="n">
        <f aca="false">R132+R185</f>
        <v>0.116754</v>
      </c>
      <c r="S131" s="168"/>
      <c r="T131" s="170" t="n">
        <f aca="false">T132+T185</f>
        <v>0</v>
      </c>
      <c r="AR131" s="163" t="s">
        <v>85</v>
      </c>
      <c r="AT131" s="171" t="s">
        <v>75</v>
      </c>
      <c r="AU131" s="171" t="s">
        <v>76</v>
      </c>
      <c r="AY131" s="163" t="s">
        <v>187</v>
      </c>
      <c r="BK131" s="172" t="n">
        <f aca="false">BK132+BK185</f>
        <v>0</v>
      </c>
    </row>
    <row r="132" s="161" customFormat="true" ht="22.8" hidden="false" customHeight="true" outlineLevel="0" collapsed="false">
      <c r="B132" s="162"/>
      <c r="D132" s="163" t="s">
        <v>75</v>
      </c>
      <c r="E132" s="173" t="s">
        <v>1990</v>
      </c>
      <c r="F132" s="173" t="s">
        <v>1991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84)</f>
        <v>0</v>
      </c>
      <c r="Q132" s="168"/>
      <c r="R132" s="169" t="n">
        <f aca="false">SUM(R133:R184)</f>
        <v>0.116754</v>
      </c>
      <c r="S132" s="168"/>
      <c r="T132" s="170" t="n">
        <f aca="false">SUM(T133:T184)</f>
        <v>0</v>
      </c>
      <c r="AR132" s="163" t="s">
        <v>85</v>
      </c>
      <c r="AT132" s="171" t="s">
        <v>75</v>
      </c>
      <c r="AU132" s="171" t="s">
        <v>83</v>
      </c>
      <c r="AY132" s="163" t="s">
        <v>187</v>
      </c>
      <c r="BK132" s="172" t="n">
        <f aca="false">SUM(BK133:BK184)</f>
        <v>0</v>
      </c>
    </row>
    <row r="133" s="27" customFormat="true" ht="37.8" hidden="false" customHeight="true" outlineLevel="0" collapsed="false">
      <c r="A133" s="22"/>
      <c r="B133" s="175"/>
      <c r="C133" s="176" t="s">
        <v>83</v>
      </c>
      <c r="D133" s="176" t="s">
        <v>189</v>
      </c>
      <c r="E133" s="177" t="s">
        <v>2705</v>
      </c>
      <c r="F133" s="178" t="s">
        <v>2706</v>
      </c>
      <c r="G133" s="179" t="s">
        <v>602</v>
      </c>
      <c r="H133" s="180" t="n">
        <v>45</v>
      </c>
      <c r="I133" s="181"/>
      <c r="J133" s="182" t="n">
        <f aca="false">ROUND(I133*H133,2)</f>
        <v>0</v>
      </c>
      <c r="K133" s="178" t="s">
        <v>193</v>
      </c>
      <c r="L133" s="23"/>
      <c r="M133" s="183"/>
      <c r="N133" s="184" t="s">
        <v>41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377</v>
      </c>
      <c r="AT133" s="187" t="s">
        <v>189</v>
      </c>
      <c r="AU133" s="187" t="s">
        <v>85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377</v>
      </c>
      <c r="BM133" s="187" t="s">
        <v>2707</v>
      </c>
    </row>
    <row r="134" s="27" customFormat="true" ht="24.15" hidden="false" customHeight="true" outlineLevel="0" collapsed="false">
      <c r="A134" s="22"/>
      <c r="B134" s="175"/>
      <c r="C134" s="232" t="s">
        <v>85</v>
      </c>
      <c r="D134" s="232" t="s">
        <v>807</v>
      </c>
      <c r="E134" s="233" t="s">
        <v>2708</v>
      </c>
      <c r="F134" s="234" t="s">
        <v>2709</v>
      </c>
      <c r="G134" s="235" t="s">
        <v>602</v>
      </c>
      <c r="H134" s="236" t="n">
        <v>47.25</v>
      </c>
      <c r="I134" s="237"/>
      <c r="J134" s="238" t="n">
        <f aca="false">ROUND(I134*H134,2)</f>
        <v>0</v>
      </c>
      <c r="K134" s="234" t="s">
        <v>193</v>
      </c>
      <c r="L134" s="239"/>
      <c r="M134" s="240"/>
      <c r="N134" s="241" t="s">
        <v>41</v>
      </c>
      <c r="O134" s="60"/>
      <c r="P134" s="185" t="n">
        <f aca="false">O134*H134</f>
        <v>0</v>
      </c>
      <c r="Q134" s="185" t="n">
        <v>0.00019</v>
      </c>
      <c r="R134" s="185" t="n">
        <f aca="false">Q134*H134</f>
        <v>0.0089775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687</v>
      </c>
      <c r="AT134" s="187" t="s">
        <v>807</v>
      </c>
      <c r="AU134" s="187" t="s">
        <v>85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377</v>
      </c>
      <c r="BM134" s="187" t="s">
        <v>2710</v>
      </c>
    </row>
    <row r="135" s="198" customFormat="true" ht="12.8" hidden="false" customHeight="false" outlineLevel="0" collapsed="false">
      <c r="B135" s="199"/>
      <c r="D135" s="191" t="s">
        <v>196</v>
      </c>
      <c r="E135" s="200"/>
      <c r="F135" s="201" t="s">
        <v>2711</v>
      </c>
      <c r="H135" s="202" t="n">
        <v>47.25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96</v>
      </c>
      <c r="AU135" s="200" t="s">
        <v>85</v>
      </c>
      <c r="AV135" s="198" t="s">
        <v>85</v>
      </c>
      <c r="AW135" s="198" t="s">
        <v>31</v>
      </c>
      <c r="AX135" s="198" t="s">
        <v>83</v>
      </c>
      <c r="AY135" s="200" t="s">
        <v>187</v>
      </c>
    </row>
    <row r="136" s="27" customFormat="true" ht="16.5" hidden="false" customHeight="true" outlineLevel="0" collapsed="false">
      <c r="A136" s="22"/>
      <c r="B136" s="175"/>
      <c r="C136" s="232" t="s">
        <v>111</v>
      </c>
      <c r="D136" s="232" t="s">
        <v>807</v>
      </c>
      <c r="E136" s="233" t="s">
        <v>2712</v>
      </c>
      <c r="F136" s="234" t="s">
        <v>2713</v>
      </c>
      <c r="G136" s="235" t="s">
        <v>358</v>
      </c>
      <c r="H136" s="236" t="n">
        <v>90</v>
      </c>
      <c r="I136" s="237"/>
      <c r="J136" s="238" t="n">
        <f aca="false">ROUND(I136*H136,2)</f>
        <v>0</v>
      </c>
      <c r="K136" s="234" t="s">
        <v>193</v>
      </c>
      <c r="L136" s="239"/>
      <c r="M136" s="240"/>
      <c r="N136" s="241" t="s">
        <v>41</v>
      </c>
      <c r="O136" s="60"/>
      <c r="P136" s="185" t="n">
        <f aca="false">O136*H136</f>
        <v>0</v>
      </c>
      <c r="Q136" s="185" t="n">
        <v>9E-005</v>
      </c>
      <c r="R136" s="185" t="n">
        <f aca="false">Q136*H136</f>
        <v>0.0081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687</v>
      </c>
      <c r="AT136" s="187" t="s">
        <v>807</v>
      </c>
      <c r="AU136" s="187" t="s">
        <v>85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377</v>
      </c>
      <c r="BM136" s="187" t="s">
        <v>2714</v>
      </c>
    </row>
    <row r="137" s="27" customFormat="true" ht="44.25" hidden="false" customHeight="true" outlineLevel="0" collapsed="false">
      <c r="A137" s="22"/>
      <c r="B137" s="175"/>
      <c r="C137" s="176" t="s">
        <v>194</v>
      </c>
      <c r="D137" s="176" t="s">
        <v>189</v>
      </c>
      <c r="E137" s="177" t="s">
        <v>2021</v>
      </c>
      <c r="F137" s="178" t="s">
        <v>2022</v>
      </c>
      <c r="G137" s="179" t="s">
        <v>358</v>
      </c>
      <c r="H137" s="180" t="n">
        <v>23</v>
      </c>
      <c r="I137" s="181"/>
      <c r="J137" s="182" t="n">
        <f aca="false">ROUND(I137*H137,2)</f>
        <v>0</v>
      </c>
      <c r="K137" s="178" t="s">
        <v>193</v>
      </c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377</v>
      </c>
      <c r="AT137" s="187" t="s">
        <v>189</v>
      </c>
      <c r="AU137" s="187" t="s">
        <v>85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377</v>
      </c>
      <c r="BM137" s="187" t="s">
        <v>2715</v>
      </c>
    </row>
    <row r="138" s="27" customFormat="true" ht="21.75" hidden="false" customHeight="true" outlineLevel="0" collapsed="false">
      <c r="A138" s="22"/>
      <c r="B138" s="175"/>
      <c r="C138" s="232" t="s">
        <v>270</v>
      </c>
      <c r="D138" s="232" t="s">
        <v>807</v>
      </c>
      <c r="E138" s="233" t="s">
        <v>2024</v>
      </c>
      <c r="F138" s="234" t="s">
        <v>2025</v>
      </c>
      <c r="G138" s="235" t="s">
        <v>358</v>
      </c>
      <c r="H138" s="236" t="n">
        <v>19</v>
      </c>
      <c r="I138" s="237"/>
      <c r="J138" s="238" t="n">
        <f aca="false">ROUND(I138*H138,2)</f>
        <v>0</v>
      </c>
      <c r="K138" s="234" t="s">
        <v>193</v>
      </c>
      <c r="L138" s="239"/>
      <c r="M138" s="240"/>
      <c r="N138" s="241" t="s">
        <v>41</v>
      </c>
      <c r="O138" s="60"/>
      <c r="P138" s="185" t="n">
        <f aca="false">O138*H138</f>
        <v>0</v>
      </c>
      <c r="Q138" s="185" t="n">
        <v>4E-005</v>
      </c>
      <c r="R138" s="185" t="n">
        <f aca="false">Q138*H138</f>
        <v>0.00076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687</v>
      </c>
      <c r="AT138" s="187" t="s">
        <v>807</v>
      </c>
      <c r="AU138" s="187" t="s">
        <v>85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377</v>
      </c>
      <c r="BM138" s="187" t="s">
        <v>2716</v>
      </c>
    </row>
    <row r="139" s="27" customFormat="true" ht="24.15" hidden="false" customHeight="true" outlineLevel="0" collapsed="false">
      <c r="A139" s="22"/>
      <c r="B139" s="175"/>
      <c r="C139" s="232" t="s">
        <v>275</v>
      </c>
      <c r="D139" s="232" t="s">
        <v>807</v>
      </c>
      <c r="E139" s="233" t="s">
        <v>2027</v>
      </c>
      <c r="F139" s="234" t="s">
        <v>2028</v>
      </c>
      <c r="G139" s="235" t="s">
        <v>358</v>
      </c>
      <c r="H139" s="236" t="n">
        <v>4</v>
      </c>
      <c r="I139" s="237"/>
      <c r="J139" s="238" t="n">
        <f aca="false">ROUND(I139*H139,2)</f>
        <v>0</v>
      </c>
      <c r="K139" s="234" t="s">
        <v>193</v>
      </c>
      <c r="L139" s="239"/>
      <c r="M139" s="240"/>
      <c r="N139" s="241" t="s">
        <v>41</v>
      </c>
      <c r="O139" s="60"/>
      <c r="P139" s="185" t="n">
        <f aca="false">O139*H139</f>
        <v>0</v>
      </c>
      <c r="Q139" s="185" t="n">
        <v>5E-005</v>
      </c>
      <c r="R139" s="185" t="n">
        <f aca="false">Q139*H139</f>
        <v>0.0002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687</v>
      </c>
      <c r="AT139" s="187" t="s">
        <v>807</v>
      </c>
      <c r="AU139" s="187" t="s">
        <v>85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377</v>
      </c>
      <c r="BM139" s="187" t="s">
        <v>2717</v>
      </c>
    </row>
    <row r="140" s="27" customFormat="true" ht="49.05" hidden="false" customHeight="true" outlineLevel="0" collapsed="false">
      <c r="A140" s="22"/>
      <c r="B140" s="175"/>
      <c r="C140" s="176" t="s">
        <v>295</v>
      </c>
      <c r="D140" s="176" t="s">
        <v>189</v>
      </c>
      <c r="E140" s="177" t="s">
        <v>2030</v>
      </c>
      <c r="F140" s="178" t="s">
        <v>2031</v>
      </c>
      <c r="G140" s="179" t="s">
        <v>358</v>
      </c>
      <c r="H140" s="180" t="n">
        <v>2</v>
      </c>
      <c r="I140" s="181"/>
      <c r="J140" s="182" t="n">
        <f aca="false">ROUND(I140*H140,2)</f>
        <v>0</v>
      </c>
      <c r="K140" s="178" t="s">
        <v>193</v>
      </c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377</v>
      </c>
      <c r="AT140" s="187" t="s">
        <v>189</v>
      </c>
      <c r="AU140" s="187" t="s">
        <v>85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377</v>
      </c>
      <c r="BM140" s="187" t="s">
        <v>2718</v>
      </c>
    </row>
    <row r="141" s="27" customFormat="true" ht="24.15" hidden="false" customHeight="true" outlineLevel="0" collapsed="false">
      <c r="A141" s="22"/>
      <c r="B141" s="175"/>
      <c r="C141" s="232" t="s">
        <v>336</v>
      </c>
      <c r="D141" s="232" t="s">
        <v>807</v>
      </c>
      <c r="E141" s="233" t="s">
        <v>2033</v>
      </c>
      <c r="F141" s="234" t="s">
        <v>2034</v>
      </c>
      <c r="G141" s="235" t="s">
        <v>358</v>
      </c>
      <c r="H141" s="236" t="n">
        <v>2</v>
      </c>
      <c r="I141" s="237"/>
      <c r="J141" s="238" t="n">
        <f aca="false">ROUND(I141*H141,2)</f>
        <v>0</v>
      </c>
      <c r="K141" s="234" t="s">
        <v>193</v>
      </c>
      <c r="L141" s="239"/>
      <c r="M141" s="240"/>
      <c r="N141" s="241" t="s">
        <v>41</v>
      </c>
      <c r="O141" s="60"/>
      <c r="P141" s="185" t="n">
        <f aca="false">O141*H141</f>
        <v>0</v>
      </c>
      <c r="Q141" s="185" t="n">
        <v>9E-005</v>
      </c>
      <c r="R141" s="185" t="n">
        <f aca="false">Q141*H141</f>
        <v>0.00018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687</v>
      </c>
      <c r="AT141" s="187" t="s">
        <v>807</v>
      </c>
      <c r="AU141" s="187" t="s">
        <v>85</v>
      </c>
      <c r="AY141" s="3" t="s">
        <v>18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3</v>
      </c>
      <c r="BK141" s="188" t="n">
        <f aca="false">ROUND(I141*H141,2)</f>
        <v>0</v>
      </c>
      <c r="BL141" s="3" t="s">
        <v>377</v>
      </c>
      <c r="BM141" s="187" t="s">
        <v>2719</v>
      </c>
    </row>
    <row r="142" s="27" customFormat="true" ht="37.8" hidden="false" customHeight="true" outlineLevel="0" collapsed="false">
      <c r="A142" s="22"/>
      <c r="B142" s="175"/>
      <c r="C142" s="176" t="s">
        <v>199</v>
      </c>
      <c r="D142" s="176" t="s">
        <v>189</v>
      </c>
      <c r="E142" s="177" t="s">
        <v>2070</v>
      </c>
      <c r="F142" s="178" t="s">
        <v>2071</v>
      </c>
      <c r="G142" s="179" t="s">
        <v>602</v>
      </c>
      <c r="H142" s="180" t="n">
        <v>98</v>
      </c>
      <c r="I142" s="181"/>
      <c r="J142" s="182" t="n">
        <f aca="false">ROUND(I142*H142,2)</f>
        <v>0</v>
      </c>
      <c r="K142" s="178" t="s">
        <v>193</v>
      </c>
      <c r="L142" s="23"/>
      <c r="M142" s="183"/>
      <c r="N142" s="184" t="s">
        <v>41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377</v>
      </c>
      <c r="AT142" s="187" t="s">
        <v>189</v>
      </c>
      <c r="AU142" s="187" t="s">
        <v>85</v>
      </c>
      <c r="AY142" s="3" t="s">
        <v>18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3</v>
      </c>
      <c r="BK142" s="188" t="n">
        <f aca="false">ROUND(I142*H142,2)</f>
        <v>0</v>
      </c>
      <c r="BL142" s="3" t="s">
        <v>377</v>
      </c>
      <c r="BM142" s="187" t="s">
        <v>2720</v>
      </c>
    </row>
    <row r="143" s="27" customFormat="true" ht="24.15" hidden="false" customHeight="true" outlineLevel="0" collapsed="false">
      <c r="A143" s="22"/>
      <c r="B143" s="175"/>
      <c r="C143" s="232" t="s">
        <v>345</v>
      </c>
      <c r="D143" s="232" t="s">
        <v>807</v>
      </c>
      <c r="E143" s="233" t="s">
        <v>2073</v>
      </c>
      <c r="F143" s="234" t="s">
        <v>2074</v>
      </c>
      <c r="G143" s="235" t="s">
        <v>602</v>
      </c>
      <c r="H143" s="236" t="n">
        <v>112.7</v>
      </c>
      <c r="I143" s="237"/>
      <c r="J143" s="238" t="n">
        <f aca="false">ROUND(I143*H143,2)</f>
        <v>0</v>
      </c>
      <c r="K143" s="234" t="s">
        <v>193</v>
      </c>
      <c r="L143" s="239"/>
      <c r="M143" s="240"/>
      <c r="N143" s="241" t="s">
        <v>41</v>
      </c>
      <c r="O143" s="60"/>
      <c r="P143" s="185" t="n">
        <f aca="false">O143*H143</f>
        <v>0</v>
      </c>
      <c r="Q143" s="185" t="n">
        <v>0.00012</v>
      </c>
      <c r="R143" s="185" t="n">
        <f aca="false">Q143*H143</f>
        <v>0.013524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687</v>
      </c>
      <c r="AT143" s="187" t="s">
        <v>807</v>
      </c>
      <c r="AU143" s="187" t="s">
        <v>85</v>
      </c>
      <c r="AY143" s="3" t="s">
        <v>187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3</v>
      </c>
      <c r="BK143" s="188" t="n">
        <f aca="false">ROUND(I143*H143,2)</f>
        <v>0</v>
      </c>
      <c r="BL143" s="3" t="s">
        <v>377</v>
      </c>
      <c r="BM143" s="187" t="s">
        <v>2721</v>
      </c>
    </row>
    <row r="144" s="198" customFormat="true" ht="12.8" hidden="false" customHeight="false" outlineLevel="0" collapsed="false">
      <c r="B144" s="199"/>
      <c r="D144" s="191" t="s">
        <v>196</v>
      </c>
      <c r="E144" s="200"/>
      <c r="F144" s="201" t="s">
        <v>2722</v>
      </c>
      <c r="H144" s="202" t="n">
        <v>112.7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196</v>
      </c>
      <c r="AU144" s="200" t="s">
        <v>85</v>
      </c>
      <c r="AV144" s="198" t="s">
        <v>85</v>
      </c>
      <c r="AW144" s="198" t="s">
        <v>31</v>
      </c>
      <c r="AX144" s="198" t="s">
        <v>83</v>
      </c>
      <c r="AY144" s="200" t="s">
        <v>187</v>
      </c>
    </row>
    <row r="145" s="27" customFormat="true" ht="37.8" hidden="false" customHeight="true" outlineLevel="0" collapsed="false">
      <c r="A145" s="22"/>
      <c r="B145" s="175"/>
      <c r="C145" s="176" t="s">
        <v>350</v>
      </c>
      <c r="D145" s="176" t="s">
        <v>189</v>
      </c>
      <c r="E145" s="177" t="s">
        <v>2077</v>
      </c>
      <c r="F145" s="178" t="s">
        <v>2078</v>
      </c>
      <c r="G145" s="179" t="s">
        <v>602</v>
      </c>
      <c r="H145" s="180" t="n">
        <v>120</v>
      </c>
      <c r="I145" s="181"/>
      <c r="J145" s="182" t="n">
        <f aca="false">ROUND(I145*H145,2)</f>
        <v>0</v>
      </c>
      <c r="K145" s="178" t="s">
        <v>193</v>
      </c>
      <c r="L145" s="23"/>
      <c r="M145" s="183"/>
      <c r="N145" s="184" t="s">
        <v>41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377</v>
      </c>
      <c r="AT145" s="187" t="s">
        <v>189</v>
      </c>
      <c r="AU145" s="187" t="s">
        <v>85</v>
      </c>
      <c r="AY145" s="3" t="s">
        <v>187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3</v>
      </c>
      <c r="BK145" s="188" t="n">
        <f aca="false">ROUND(I145*H145,2)</f>
        <v>0</v>
      </c>
      <c r="BL145" s="3" t="s">
        <v>377</v>
      </c>
      <c r="BM145" s="187" t="s">
        <v>2723</v>
      </c>
    </row>
    <row r="146" s="27" customFormat="true" ht="24.15" hidden="false" customHeight="true" outlineLevel="0" collapsed="false">
      <c r="A146" s="22"/>
      <c r="B146" s="175"/>
      <c r="C146" s="232" t="s">
        <v>355</v>
      </c>
      <c r="D146" s="232" t="s">
        <v>807</v>
      </c>
      <c r="E146" s="233" t="s">
        <v>2080</v>
      </c>
      <c r="F146" s="234" t="s">
        <v>2081</v>
      </c>
      <c r="G146" s="235" t="s">
        <v>602</v>
      </c>
      <c r="H146" s="236" t="n">
        <v>138</v>
      </c>
      <c r="I146" s="237"/>
      <c r="J146" s="238" t="n">
        <f aca="false">ROUND(I146*H146,2)</f>
        <v>0</v>
      </c>
      <c r="K146" s="234" t="s">
        <v>193</v>
      </c>
      <c r="L146" s="239"/>
      <c r="M146" s="240"/>
      <c r="N146" s="241" t="s">
        <v>41</v>
      </c>
      <c r="O146" s="60"/>
      <c r="P146" s="185" t="n">
        <f aca="false">O146*H146</f>
        <v>0</v>
      </c>
      <c r="Q146" s="185" t="n">
        <v>0.00017</v>
      </c>
      <c r="R146" s="185" t="n">
        <f aca="false">Q146*H146</f>
        <v>0.02346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687</v>
      </c>
      <c r="AT146" s="187" t="s">
        <v>807</v>
      </c>
      <c r="AU146" s="187" t="s">
        <v>85</v>
      </c>
      <c r="AY146" s="3" t="s">
        <v>18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3</v>
      </c>
      <c r="BK146" s="188" t="n">
        <f aca="false">ROUND(I146*H146,2)</f>
        <v>0</v>
      </c>
      <c r="BL146" s="3" t="s">
        <v>377</v>
      </c>
      <c r="BM146" s="187" t="s">
        <v>2724</v>
      </c>
    </row>
    <row r="147" s="198" customFormat="true" ht="12.8" hidden="false" customHeight="false" outlineLevel="0" collapsed="false">
      <c r="B147" s="199"/>
      <c r="D147" s="191" t="s">
        <v>196</v>
      </c>
      <c r="E147" s="200"/>
      <c r="F147" s="201" t="s">
        <v>2725</v>
      </c>
      <c r="H147" s="202" t="n">
        <v>138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96</v>
      </c>
      <c r="AU147" s="200" t="s">
        <v>85</v>
      </c>
      <c r="AV147" s="198" t="s">
        <v>85</v>
      </c>
      <c r="AW147" s="198" t="s">
        <v>31</v>
      </c>
      <c r="AX147" s="198" t="s">
        <v>83</v>
      </c>
      <c r="AY147" s="200" t="s">
        <v>187</v>
      </c>
    </row>
    <row r="148" s="27" customFormat="true" ht="37.8" hidden="false" customHeight="true" outlineLevel="0" collapsed="false">
      <c r="A148" s="22"/>
      <c r="B148" s="175"/>
      <c r="C148" s="176" t="s">
        <v>360</v>
      </c>
      <c r="D148" s="176" t="s">
        <v>189</v>
      </c>
      <c r="E148" s="177" t="s">
        <v>2098</v>
      </c>
      <c r="F148" s="178" t="s">
        <v>2099</v>
      </c>
      <c r="G148" s="179" t="s">
        <v>602</v>
      </c>
      <c r="H148" s="180" t="n">
        <v>145</v>
      </c>
      <c r="I148" s="181"/>
      <c r="J148" s="182" t="n">
        <f aca="false">ROUND(I148*H148,2)</f>
        <v>0</v>
      </c>
      <c r="K148" s="178" t="s">
        <v>193</v>
      </c>
      <c r="L148" s="23"/>
      <c r="M148" s="183"/>
      <c r="N148" s="184" t="s">
        <v>41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377</v>
      </c>
      <c r="AT148" s="187" t="s">
        <v>189</v>
      </c>
      <c r="AU148" s="187" t="s">
        <v>85</v>
      </c>
      <c r="AY148" s="3" t="s">
        <v>18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3</v>
      </c>
      <c r="BK148" s="188" t="n">
        <f aca="false">ROUND(I148*H148,2)</f>
        <v>0</v>
      </c>
      <c r="BL148" s="3" t="s">
        <v>377</v>
      </c>
      <c r="BM148" s="187" t="s">
        <v>2726</v>
      </c>
    </row>
    <row r="149" s="27" customFormat="true" ht="24.15" hidden="false" customHeight="true" outlineLevel="0" collapsed="false">
      <c r="A149" s="22"/>
      <c r="B149" s="175"/>
      <c r="C149" s="232" t="s">
        <v>366</v>
      </c>
      <c r="D149" s="232" t="s">
        <v>807</v>
      </c>
      <c r="E149" s="233" t="s">
        <v>2101</v>
      </c>
      <c r="F149" s="234" t="s">
        <v>2102</v>
      </c>
      <c r="G149" s="235" t="s">
        <v>602</v>
      </c>
      <c r="H149" s="236" t="n">
        <v>166.75</v>
      </c>
      <c r="I149" s="237"/>
      <c r="J149" s="238" t="n">
        <f aca="false">ROUND(I149*H149,2)</f>
        <v>0</v>
      </c>
      <c r="K149" s="234" t="s">
        <v>193</v>
      </c>
      <c r="L149" s="239"/>
      <c r="M149" s="240"/>
      <c r="N149" s="241" t="s">
        <v>41</v>
      </c>
      <c r="O149" s="60"/>
      <c r="P149" s="185" t="n">
        <f aca="false">O149*H149</f>
        <v>0</v>
      </c>
      <c r="Q149" s="185" t="n">
        <v>0.00016</v>
      </c>
      <c r="R149" s="185" t="n">
        <f aca="false">Q149*H149</f>
        <v>0.02668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687</v>
      </c>
      <c r="AT149" s="187" t="s">
        <v>807</v>
      </c>
      <c r="AU149" s="187" t="s">
        <v>85</v>
      </c>
      <c r="AY149" s="3" t="s">
        <v>18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3</v>
      </c>
      <c r="BK149" s="188" t="n">
        <f aca="false">ROUND(I149*H149,2)</f>
        <v>0</v>
      </c>
      <c r="BL149" s="3" t="s">
        <v>377</v>
      </c>
      <c r="BM149" s="187" t="s">
        <v>2727</v>
      </c>
    </row>
    <row r="150" s="198" customFormat="true" ht="12.8" hidden="false" customHeight="false" outlineLevel="0" collapsed="false">
      <c r="B150" s="199"/>
      <c r="D150" s="191" t="s">
        <v>196</v>
      </c>
      <c r="E150" s="200"/>
      <c r="F150" s="201" t="s">
        <v>2728</v>
      </c>
      <c r="H150" s="202" t="n">
        <v>166.75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96</v>
      </c>
      <c r="AU150" s="200" t="s">
        <v>85</v>
      </c>
      <c r="AV150" s="198" t="s">
        <v>85</v>
      </c>
      <c r="AW150" s="198" t="s">
        <v>31</v>
      </c>
      <c r="AX150" s="198" t="s">
        <v>83</v>
      </c>
      <c r="AY150" s="200" t="s">
        <v>187</v>
      </c>
    </row>
    <row r="151" s="27" customFormat="true" ht="37.8" hidden="false" customHeight="true" outlineLevel="0" collapsed="false">
      <c r="A151" s="22"/>
      <c r="B151" s="175"/>
      <c r="C151" s="176" t="s">
        <v>7</v>
      </c>
      <c r="D151" s="176" t="s">
        <v>189</v>
      </c>
      <c r="E151" s="177" t="s">
        <v>2729</v>
      </c>
      <c r="F151" s="178" t="s">
        <v>2730</v>
      </c>
      <c r="G151" s="179" t="s">
        <v>602</v>
      </c>
      <c r="H151" s="180" t="n">
        <v>35</v>
      </c>
      <c r="I151" s="181"/>
      <c r="J151" s="182" t="n">
        <f aca="false">ROUND(I151*H151,2)</f>
        <v>0</v>
      </c>
      <c r="K151" s="178" t="s">
        <v>193</v>
      </c>
      <c r="L151" s="23"/>
      <c r="M151" s="183"/>
      <c r="N151" s="184" t="s">
        <v>41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377</v>
      </c>
      <c r="AT151" s="187" t="s">
        <v>189</v>
      </c>
      <c r="AU151" s="187" t="s">
        <v>85</v>
      </c>
      <c r="AY151" s="3" t="s">
        <v>187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3</v>
      </c>
      <c r="BK151" s="188" t="n">
        <f aca="false">ROUND(I151*H151,2)</f>
        <v>0</v>
      </c>
      <c r="BL151" s="3" t="s">
        <v>377</v>
      </c>
      <c r="BM151" s="187" t="s">
        <v>2731</v>
      </c>
    </row>
    <row r="152" s="27" customFormat="true" ht="24.15" hidden="false" customHeight="true" outlineLevel="0" collapsed="false">
      <c r="A152" s="22"/>
      <c r="B152" s="175"/>
      <c r="C152" s="232" t="s">
        <v>377</v>
      </c>
      <c r="D152" s="232" t="s">
        <v>807</v>
      </c>
      <c r="E152" s="233" t="s">
        <v>2732</v>
      </c>
      <c r="F152" s="234" t="s">
        <v>2733</v>
      </c>
      <c r="G152" s="235" t="s">
        <v>602</v>
      </c>
      <c r="H152" s="236" t="n">
        <v>40.25</v>
      </c>
      <c r="I152" s="237"/>
      <c r="J152" s="238" t="n">
        <f aca="false">ROUND(I152*H152,2)</f>
        <v>0</v>
      </c>
      <c r="K152" s="234" t="s">
        <v>193</v>
      </c>
      <c r="L152" s="239"/>
      <c r="M152" s="240"/>
      <c r="N152" s="241" t="s">
        <v>41</v>
      </c>
      <c r="O152" s="60"/>
      <c r="P152" s="185" t="n">
        <f aca="false">O152*H152</f>
        <v>0</v>
      </c>
      <c r="Q152" s="185" t="n">
        <v>0.00077</v>
      </c>
      <c r="R152" s="185" t="n">
        <f aca="false">Q152*H152</f>
        <v>0.0309925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687</v>
      </c>
      <c r="AT152" s="187" t="s">
        <v>807</v>
      </c>
      <c r="AU152" s="187" t="s">
        <v>85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377</v>
      </c>
      <c r="BM152" s="187" t="s">
        <v>2734</v>
      </c>
    </row>
    <row r="153" s="198" customFormat="true" ht="12.8" hidden="false" customHeight="false" outlineLevel="0" collapsed="false">
      <c r="B153" s="199"/>
      <c r="D153" s="191" t="s">
        <v>196</v>
      </c>
      <c r="E153" s="200"/>
      <c r="F153" s="201" t="s">
        <v>2097</v>
      </c>
      <c r="H153" s="202" t="n">
        <v>40.25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96</v>
      </c>
      <c r="AU153" s="200" t="s">
        <v>85</v>
      </c>
      <c r="AV153" s="198" t="s">
        <v>85</v>
      </c>
      <c r="AW153" s="198" t="s">
        <v>31</v>
      </c>
      <c r="AX153" s="198" t="s">
        <v>83</v>
      </c>
      <c r="AY153" s="200" t="s">
        <v>187</v>
      </c>
    </row>
    <row r="154" s="27" customFormat="true" ht="37.8" hidden="false" customHeight="true" outlineLevel="0" collapsed="false">
      <c r="A154" s="22"/>
      <c r="B154" s="175"/>
      <c r="C154" s="176" t="s">
        <v>381</v>
      </c>
      <c r="D154" s="176" t="s">
        <v>189</v>
      </c>
      <c r="E154" s="177" t="s">
        <v>2123</v>
      </c>
      <c r="F154" s="178" t="s">
        <v>2124</v>
      </c>
      <c r="G154" s="179" t="s">
        <v>358</v>
      </c>
      <c r="H154" s="180" t="n">
        <v>29</v>
      </c>
      <c r="I154" s="181"/>
      <c r="J154" s="182" t="n">
        <f aca="false">ROUND(I154*H154,2)</f>
        <v>0</v>
      </c>
      <c r="K154" s="178" t="s">
        <v>193</v>
      </c>
      <c r="L154" s="23"/>
      <c r="M154" s="183"/>
      <c r="N154" s="184" t="s">
        <v>41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377</v>
      </c>
      <c r="AT154" s="187" t="s">
        <v>189</v>
      </c>
      <c r="AU154" s="187" t="s">
        <v>85</v>
      </c>
      <c r="AY154" s="3" t="s">
        <v>187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3</v>
      </c>
      <c r="BK154" s="188" t="n">
        <f aca="false">ROUND(I154*H154,2)</f>
        <v>0</v>
      </c>
      <c r="BL154" s="3" t="s">
        <v>377</v>
      </c>
      <c r="BM154" s="187" t="s">
        <v>2735</v>
      </c>
    </row>
    <row r="155" s="27" customFormat="true" ht="37.8" hidden="false" customHeight="true" outlineLevel="0" collapsed="false">
      <c r="A155" s="22"/>
      <c r="B155" s="175"/>
      <c r="C155" s="176" t="s">
        <v>386</v>
      </c>
      <c r="D155" s="176" t="s">
        <v>189</v>
      </c>
      <c r="E155" s="177" t="s">
        <v>2126</v>
      </c>
      <c r="F155" s="178" t="s">
        <v>2127</v>
      </c>
      <c r="G155" s="179" t="s">
        <v>358</v>
      </c>
      <c r="H155" s="180" t="n">
        <v>5</v>
      </c>
      <c r="I155" s="181"/>
      <c r="J155" s="182" t="n">
        <f aca="false">ROUND(I155*H155,2)</f>
        <v>0</v>
      </c>
      <c r="K155" s="178" t="s">
        <v>193</v>
      </c>
      <c r="L155" s="23"/>
      <c r="M155" s="183"/>
      <c r="N155" s="184" t="s">
        <v>41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377</v>
      </c>
      <c r="AT155" s="187" t="s">
        <v>189</v>
      </c>
      <c r="AU155" s="187" t="s">
        <v>85</v>
      </c>
      <c r="AY155" s="3" t="s">
        <v>187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3</v>
      </c>
      <c r="BK155" s="188" t="n">
        <f aca="false">ROUND(I155*H155,2)</f>
        <v>0</v>
      </c>
      <c r="BL155" s="3" t="s">
        <v>377</v>
      </c>
      <c r="BM155" s="187" t="s">
        <v>2736</v>
      </c>
    </row>
    <row r="156" s="27" customFormat="true" ht="62.7" hidden="false" customHeight="true" outlineLevel="0" collapsed="false">
      <c r="A156" s="22"/>
      <c r="B156" s="175"/>
      <c r="C156" s="176" t="s">
        <v>392</v>
      </c>
      <c r="D156" s="176" t="s">
        <v>189</v>
      </c>
      <c r="E156" s="177" t="s">
        <v>2129</v>
      </c>
      <c r="F156" s="178" t="s">
        <v>2130</v>
      </c>
      <c r="G156" s="179" t="s">
        <v>358</v>
      </c>
      <c r="H156" s="180" t="n">
        <v>2</v>
      </c>
      <c r="I156" s="181"/>
      <c r="J156" s="182" t="n">
        <f aca="false">ROUND(I156*H156,2)</f>
        <v>0</v>
      </c>
      <c r="K156" s="178" t="s">
        <v>193</v>
      </c>
      <c r="L156" s="23"/>
      <c r="M156" s="183"/>
      <c r="N156" s="184" t="s">
        <v>41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377</v>
      </c>
      <c r="AT156" s="187" t="s">
        <v>189</v>
      </c>
      <c r="AU156" s="187" t="s">
        <v>85</v>
      </c>
      <c r="AY156" s="3" t="s">
        <v>18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3</v>
      </c>
      <c r="BK156" s="188" t="n">
        <f aca="false">ROUND(I156*H156,2)</f>
        <v>0</v>
      </c>
      <c r="BL156" s="3" t="s">
        <v>377</v>
      </c>
      <c r="BM156" s="187" t="s">
        <v>2737</v>
      </c>
    </row>
    <row r="157" s="27" customFormat="true" ht="24.15" hidden="false" customHeight="true" outlineLevel="0" collapsed="false">
      <c r="A157" s="22"/>
      <c r="B157" s="175"/>
      <c r="C157" s="232" t="s">
        <v>400</v>
      </c>
      <c r="D157" s="232" t="s">
        <v>807</v>
      </c>
      <c r="E157" s="233" t="s">
        <v>2132</v>
      </c>
      <c r="F157" s="234" t="s">
        <v>2133</v>
      </c>
      <c r="G157" s="235" t="s">
        <v>358</v>
      </c>
      <c r="H157" s="236" t="n">
        <v>2</v>
      </c>
      <c r="I157" s="237"/>
      <c r="J157" s="238" t="n">
        <f aca="false">ROUND(I157*H157,2)</f>
        <v>0</v>
      </c>
      <c r="K157" s="234"/>
      <c r="L157" s="239"/>
      <c r="M157" s="240"/>
      <c r="N157" s="241" t="s">
        <v>41</v>
      </c>
      <c r="O157" s="60"/>
      <c r="P157" s="185" t="n">
        <f aca="false">O157*H157</f>
        <v>0</v>
      </c>
      <c r="Q157" s="185" t="n">
        <v>3E-005</v>
      </c>
      <c r="R157" s="185" t="n">
        <f aca="false">Q157*H157</f>
        <v>6E-005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687</v>
      </c>
      <c r="AT157" s="187" t="s">
        <v>807</v>
      </c>
      <c r="AU157" s="187" t="s">
        <v>85</v>
      </c>
      <c r="AY157" s="3" t="s">
        <v>18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3</v>
      </c>
      <c r="BK157" s="188" t="n">
        <f aca="false">ROUND(I157*H157,2)</f>
        <v>0</v>
      </c>
      <c r="BL157" s="3" t="s">
        <v>377</v>
      </c>
      <c r="BM157" s="187" t="s">
        <v>2738</v>
      </c>
    </row>
    <row r="158" s="27" customFormat="true" ht="16.5" hidden="false" customHeight="true" outlineLevel="0" collapsed="false">
      <c r="A158" s="22"/>
      <c r="B158" s="175"/>
      <c r="C158" s="232" t="s">
        <v>6</v>
      </c>
      <c r="D158" s="232" t="s">
        <v>807</v>
      </c>
      <c r="E158" s="233" t="s">
        <v>2138</v>
      </c>
      <c r="F158" s="234" t="s">
        <v>2139</v>
      </c>
      <c r="G158" s="235" t="s">
        <v>358</v>
      </c>
      <c r="H158" s="236" t="n">
        <v>2</v>
      </c>
      <c r="I158" s="237"/>
      <c r="J158" s="238" t="n">
        <f aca="false">ROUND(I158*H158,2)</f>
        <v>0</v>
      </c>
      <c r="K158" s="234" t="s">
        <v>193</v>
      </c>
      <c r="L158" s="239"/>
      <c r="M158" s="240"/>
      <c r="N158" s="241" t="s">
        <v>41</v>
      </c>
      <c r="O158" s="60"/>
      <c r="P158" s="185" t="n">
        <f aca="false">O158*H158</f>
        <v>0</v>
      </c>
      <c r="Q158" s="185" t="n">
        <v>1E-005</v>
      </c>
      <c r="R158" s="185" t="n">
        <f aca="false">Q158*H158</f>
        <v>2E-005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687</v>
      </c>
      <c r="AT158" s="187" t="s">
        <v>807</v>
      </c>
      <c r="AU158" s="187" t="s">
        <v>85</v>
      </c>
      <c r="AY158" s="3" t="s">
        <v>187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3</v>
      </c>
      <c r="BK158" s="188" t="n">
        <f aca="false">ROUND(I158*H158,2)</f>
        <v>0</v>
      </c>
      <c r="BL158" s="3" t="s">
        <v>377</v>
      </c>
      <c r="BM158" s="187" t="s">
        <v>2739</v>
      </c>
    </row>
    <row r="159" s="27" customFormat="true" ht="49.05" hidden="false" customHeight="true" outlineLevel="0" collapsed="false">
      <c r="A159" s="22"/>
      <c r="B159" s="175"/>
      <c r="C159" s="176" t="s">
        <v>421</v>
      </c>
      <c r="D159" s="176" t="s">
        <v>189</v>
      </c>
      <c r="E159" s="177" t="s">
        <v>2153</v>
      </c>
      <c r="F159" s="178" t="s">
        <v>2154</v>
      </c>
      <c r="G159" s="179" t="s">
        <v>358</v>
      </c>
      <c r="H159" s="180" t="n">
        <v>1</v>
      </c>
      <c r="I159" s="181"/>
      <c r="J159" s="182" t="n">
        <f aca="false">ROUND(I159*H159,2)</f>
        <v>0</v>
      </c>
      <c r="K159" s="178" t="s">
        <v>193</v>
      </c>
      <c r="L159" s="23"/>
      <c r="M159" s="183"/>
      <c r="N159" s="184" t="s">
        <v>41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377</v>
      </c>
      <c r="AT159" s="187" t="s">
        <v>189</v>
      </c>
      <c r="AU159" s="187" t="s">
        <v>85</v>
      </c>
      <c r="AY159" s="3" t="s">
        <v>187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3</v>
      </c>
      <c r="BK159" s="188" t="n">
        <f aca="false">ROUND(I159*H159,2)</f>
        <v>0</v>
      </c>
      <c r="BL159" s="3" t="s">
        <v>377</v>
      </c>
      <c r="BM159" s="187" t="s">
        <v>2740</v>
      </c>
    </row>
    <row r="160" s="27" customFormat="true" ht="24.15" hidden="false" customHeight="true" outlineLevel="0" collapsed="false">
      <c r="A160" s="22"/>
      <c r="B160" s="175"/>
      <c r="C160" s="232" t="s">
        <v>430</v>
      </c>
      <c r="D160" s="232" t="s">
        <v>807</v>
      </c>
      <c r="E160" s="233" t="s">
        <v>2156</v>
      </c>
      <c r="F160" s="234" t="s">
        <v>2157</v>
      </c>
      <c r="G160" s="235" t="s">
        <v>358</v>
      </c>
      <c r="H160" s="236" t="n">
        <v>1</v>
      </c>
      <c r="I160" s="237"/>
      <c r="J160" s="238" t="n">
        <f aca="false">ROUND(I160*H160,2)</f>
        <v>0</v>
      </c>
      <c r="K160" s="234" t="s">
        <v>193</v>
      </c>
      <c r="L160" s="239"/>
      <c r="M160" s="240"/>
      <c r="N160" s="241" t="s">
        <v>41</v>
      </c>
      <c r="O160" s="60"/>
      <c r="P160" s="185" t="n">
        <f aca="false">O160*H160</f>
        <v>0</v>
      </c>
      <c r="Q160" s="185" t="n">
        <v>4E-005</v>
      </c>
      <c r="R160" s="185" t="n">
        <f aca="false">Q160*H160</f>
        <v>4E-005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687</v>
      </c>
      <c r="AT160" s="187" t="s">
        <v>807</v>
      </c>
      <c r="AU160" s="187" t="s">
        <v>85</v>
      </c>
      <c r="AY160" s="3" t="s">
        <v>18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3</v>
      </c>
      <c r="BK160" s="188" t="n">
        <f aca="false">ROUND(I160*H160,2)</f>
        <v>0</v>
      </c>
      <c r="BL160" s="3" t="s">
        <v>377</v>
      </c>
      <c r="BM160" s="187" t="s">
        <v>2741</v>
      </c>
    </row>
    <row r="161" s="27" customFormat="true" ht="16.5" hidden="false" customHeight="true" outlineLevel="0" collapsed="false">
      <c r="A161" s="22"/>
      <c r="B161" s="175"/>
      <c r="C161" s="232" t="s">
        <v>435</v>
      </c>
      <c r="D161" s="232" t="s">
        <v>807</v>
      </c>
      <c r="E161" s="233" t="s">
        <v>2138</v>
      </c>
      <c r="F161" s="234" t="s">
        <v>2139</v>
      </c>
      <c r="G161" s="235" t="s">
        <v>358</v>
      </c>
      <c r="H161" s="236" t="n">
        <v>1</v>
      </c>
      <c r="I161" s="237"/>
      <c r="J161" s="238" t="n">
        <f aca="false">ROUND(I161*H161,2)</f>
        <v>0</v>
      </c>
      <c r="K161" s="234" t="s">
        <v>193</v>
      </c>
      <c r="L161" s="239"/>
      <c r="M161" s="240"/>
      <c r="N161" s="241" t="s">
        <v>41</v>
      </c>
      <c r="O161" s="60"/>
      <c r="P161" s="185" t="n">
        <f aca="false">O161*H161</f>
        <v>0</v>
      </c>
      <c r="Q161" s="185" t="n">
        <v>1E-005</v>
      </c>
      <c r="R161" s="185" t="n">
        <f aca="false">Q161*H161</f>
        <v>1E-005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687</v>
      </c>
      <c r="AT161" s="187" t="s">
        <v>807</v>
      </c>
      <c r="AU161" s="187" t="s">
        <v>85</v>
      </c>
      <c r="AY161" s="3" t="s">
        <v>187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3</v>
      </c>
      <c r="BK161" s="188" t="n">
        <f aca="false">ROUND(I161*H161,2)</f>
        <v>0</v>
      </c>
      <c r="BL161" s="3" t="s">
        <v>377</v>
      </c>
      <c r="BM161" s="187" t="s">
        <v>2742</v>
      </c>
    </row>
    <row r="162" s="27" customFormat="true" ht="49.05" hidden="false" customHeight="true" outlineLevel="0" collapsed="false">
      <c r="A162" s="22"/>
      <c r="B162" s="175"/>
      <c r="C162" s="176" t="s">
        <v>440</v>
      </c>
      <c r="D162" s="176" t="s">
        <v>189</v>
      </c>
      <c r="E162" s="177" t="s">
        <v>2160</v>
      </c>
      <c r="F162" s="178" t="s">
        <v>2161</v>
      </c>
      <c r="G162" s="179" t="s">
        <v>358</v>
      </c>
      <c r="H162" s="180" t="n">
        <v>2</v>
      </c>
      <c r="I162" s="181"/>
      <c r="J162" s="182" t="n">
        <f aca="false">ROUND(I162*H162,2)</f>
        <v>0</v>
      </c>
      <c r="K162" s="178" t="s">
        <v>193</v>
      </c>
      <c r="L162" s="23"/>
      <c r="M162" s="183"/>
      <c r="N162" s="184" t="s">
        <v>41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377</v>
      </c>
      <c r="AT162" s="187" t="s">
        <v>189</v>
      </c>
      <c r="AU162" s="187" t="s">
        <v>85</v>
      </c>
      <c r="AY162" s="3" t="s">
        <v>187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3</v>
      </c>
      <c r="BK162" s="188" t="n">
        <f aca="false">ROUND(I162*H162,2)</f>
        <v>0</v>
      </c>
      <c r="BL162" s="3" t="s">
        <v>377</v>
      </c>
      <c r="BM162" s="187" t="s">
        <v>2743</v>
      </c>
    </row>
    <row r="163" s="27" customFormat="true" ht="24.15" hidden="false" customHeight="true" outlineLevel="0" collapsed="false">
      <c r="A163" s="22"/>
      <c r="B163" s="175"/>
      <c r="C163" s="232" t="s">
        <v>448</v>
      </c>
      <c r="D163" s="232" t="s">
        <v>807</v>
      </c>
      <c r="E163" s="233" t="s">
        <v>2163</v>
      </c>
      <c r="F163" s="234" t="s">
        <v>2164</v>
      </c>
      <c r="G163" s="235" t="s">
        <v>358</v>
      </c>
      <c r="H163" s="236" t="n">
        <v>2</v>
      </c>
      <c r="I163" s="237"/>
      <c r="J163" s="238" t="n">
        <f aca="false">ROUND(I163*H163,2)</f>
        <v>0</v>
      </c>
      <c r="K163" s="234" t="s">
        <v>193</v>
      </c>
      <c r="L163" s="239"/>
      <c r="M163" s="240"/>
      <c r="N163" s="241" t="s">
        <v>41</v>
      </c>
      <c r="O163" s="60"/>
      <c r="P163" s="185" t="n">
        <f aca="false">O163*H163</f>
        <v>0</v>
      </c>
      <c r="Q163" s="185" t="n">
        <v>5E-005</v>
      </c>
      <c r="R163" s="185" t="n">
        <f aca="false">Q163*H163</f>
        <v>0.0001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687</v>
      </c>
      <c r="AT163" s="187" t="s">
        <v>807</v>
      </c>
      <c r="AU163" s="187" t="s">
        <v>85</v>
      </c>
      <c r="AY163" s="3" t="s">
        <v>187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3</v>
      </c>
      <c r="BK163" s="188" t="n">
        <f aca="false">ROUND(I163*H163,2)</f>
        <v>0</v>
      </c>
      <c r="BL163" s="3" t="s">
        <v>377</v>
      </c>
      <c r="BM163" s="187" t="s">
        <v>2744</v>
      </c>
    </row>
    <row r="164" s="27" customFormat="true" ht="16.5" hidden="false" customHeight="true" outlineLevel="0" collapsed="false">
      <c r="A164" s="22"/>
      <c r="B164" s="175"/>
      <c r="C164" s="232" t="s">
        <v>455</v>
      </c>
      <c r="D164" s="232" t="s">
        <v>807</v>
      </c>
      <c r="E164" s="233" t="s">
        <v>2138</v>
      </c>
      <c r="F164" s="234" t="s">
        <v>2139</v>
      </c>
      <c r="G164" s="235" t="s">
        <v>358</v>
      </c>
      <c r="H164" s="236" t="n">
        <v>2</v>
      </c>
      <c r="I164" s="237"/>
      <c r="J164" s="238" t="n">
        <f aca="false">ROUND(I164*H164,2)</f>
        <v>0</v>
      </c>
      <c r="K164" s="234" t="s">
        <v>193</v>
      </c>
      <c r="L164" s="239"/>
      <c r="M164" s="240"/>
      <c r="N164" s="241" t="s">
        <v>41</v>
      </c>
      <c r="O164" s="60"/>
      <c r="P164" s="185" t="n">
        <f aca="false">O164*H164</f>
        <v>0</v>
      </c>
      <c r="Q164" s="185" t="n">
        <v>1E-005</v>
      </c>
      <c r="R164" s="185" t="n">
        <f aca="false">Q164*H164</f>
        <v>2E-005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687</v>
      </c>
      <c r="AT164" s="187" t="s">
        <v>807</v>
      </c>
      <c r="AU164" s="187" t="s">
        <v>85</v>
      </c>
      <c r="AY164" s="3" t="s">
        <v>18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3</v>
      </c>
      <c r="BK164" s="188" t="n">
        <f aca="false">ROUND(I164*H164,2)</f>
        <v>0</v>
      </c>
      <c r="BL164" s="3" t="s">
        <v>377</v>
      </c>
      <c r="BM164" s="187" t="s">
        <v>2745</v>
      </c>
    </row>
    <row r="165" s="27" customFormat="true" ht="24.15" hidden="false" customHeight="true" outlineLevel="0" collapsed="false">
      <c r="A165" s="22"/>
      <c r="B165" s="175"/>
      <c r="C165" s="176" t="s">
        <v>477</v>
      </c>
      <c r="D165" s="176" t="s">
        <v>189</v>
      </c>
      <c r="E165" s="177" t="s">
        <v>2194</v>
      </c>
      <c r="F165" s="178" t="s">
        <v>2195</v>
      </c>
      <c r="G165" s="179" t="s">
        <v>358</v>
      </c>
      <c r="H165" s="180" t="n">
        <v>4</v>
      </c>
      <c r="I165" s="181"/>
      <c r="J165" s="182" t="n">
        <f aca="false">ROUND(I165*H165,2)</f>
        <v>0</v>
      </c>
      <c r="K165" s="178" t="s">
        <v>193</v>
      </c>
      <c r="L165" s="23"/>
      <c r="M165" s="183"/>
      <c r="N165" s="184" t="s">
        <v>41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377</v>
      </c>
      <c r="AT165" s="187" t="s">
        <v>189</v>
      </c>
      <c r="AU165" s="187" t="s">
        <v>85</v>
      </c>
      <c r="AY165" s="3" t="s">
        <v>187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3</v>
      </c>
      <c r="BK165" s="188" t="n">
        <f aca="false">ROUND(I165*H165,2)</f>
        <v>0</v>
      </c>
      <c r="BL165" s="3" t="s">
        <v>377</v>
      </c>
      <c r="BM165" s="187" t="s">
        <v>2746</v>
      </c>
    </row>
    <row r="166" s="27" customFormat="true" ht="16.5" hidden="false" customHeight="true" outlineLevel="0" collapsed="false">
      <c r="A166" s="22"/>
      <c r="B166" s="175"/>
      <c r="C166" s="232" t="s">
        <v>499</v>
      </c>
      <c r="D166" s="232" t="s">
        <v>807</v>
      </c>
      <c r="E166" s="233" t="s">
        <v>2197</v>
      </c>
      <c r="F166" s="234" t="s">
        <v>2198</v>
      </c>
      <c r="G166" s="235" t="s">
        <v>358</v>
      </c>
      <c r="H166" s="236" t="n">
        <v>4</v>
      </c>
      <c r="I166" s="237"/>
      <c r="J166" s="238" t="n">
        <f aca="false">ROUND(I166*H166,2)</f>
        <v>0</v>
      </c>
      <c r="K166" s="234" t="s">
        <v>193</v>
      </c>
      <c r="L166" s="239"/>
      <c r="M166" s="240"/>
      <c r="N166" s="241" t="s">
        <v>41</v>
      </c>
      <c r="O166" s="60"/>
      <c r="P166" s="185" t="n">
        <f aca="false">O166*H166</f>
        <v>0</v>
      </c>
      <c r="Q166" s="185" t="n">
        <v>0.00011</v>
      </c>
      <c r="R166" s="185" t="n">
        <f aca="false">Q166*H166</f>
        <v>0.00044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687</v>
      </c>
      <c r="AT166" s="187" t="s">
        <v>807</v>
      </c>
      <c r="AU166" s="187" t="s">
        <v>85</v>
      </c>
      <c r="AY166" s="3" t="s">
        <v>18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3</v>
      </c>
      <c r="BK166" s="188" t="n">
        <f aca="false">ROUND(I166*H166,2)</f>
        <v>0</v>
      </c>
      <c r="BL166" s="3" t="s">
        <v>377</v>
      </c>
      <c r="BM166" s="187" t="s">
        <v>2747</v>
      </c>
    </row>
    <row r="167" s="27" customFormat="true" ht="49.05" hidden="false" customHeight="true" outlineLevel="0" collapsed="false">
      <c r="A167" s="22"/>
      <c r="B167" s="175"/>
      <c r="C167" s="176" t="s">
        <v>679</v>
      </c>
      <c r="D167" s="176" t="s">
        <v>189</v>
      </c>
      <c r="E167" s="177" t="s">
        <v>2206</v>
      </c>
      <c r="F167" s="178" t="s">
        <v>2207</v>
      </c>
      <c r="G167" s="179" t="s">
        <v>358</v>
      </c>
      <c r="H167" s="180" t="n">
        <v>14</v>
      </c>
      <c r="I167" s="181"/>
      <c r="J167" s="182" t="n">
        <f aca="false">ROUND(I167*H167,2)</f>
        <v>0</v>
      </c>
      <c r="K167" s="178" t="s">
        <v>193</v>
      </c>
      <c r="L167" s="23"/>
      <c r="M167" s="183"/>
      <c r="N167" s="184" t="s">
        <v>41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377</v>
      </c>
      <c r="AT167" s="187" t="s">
        <v>189</v>
      </c>
      <c r="AU167" s="187" t="s">
        <v>85</v>
      </c>
      <c r="AY167" s="3" t="s">
        <v>187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3</v>
      </c>
      <c r="BK167" s="188" t="n">
        <f aca="false">ROUND(I167*H167,2)</f>
        <v>0</v>
      </c>
      <c r="BL167" s="3" t="s">
        <v>377</v>
      </c>
      <c r="BM167" s="187" t="s">
        <v>2748</v>
      </c>
    </row>
    <row r="168" s="27" customFormat="true" ht="24.15" hidden="false" customHeight="true" outlineLevel="0" collapsed="false">
      <c r="A168" s="22"/>
      <c r="B168" s="175"/>
      <c r="C168" s="232" t="s">
        <v>683</v>
      </c>
      <c r="D168" s="232" t="s">
        <v>807</v>
      </c>
      <c r="E168" s="233" t="s">
        <v>2209</v>
      </c>
      <c r="F168" s="234" t="s">
        <v>2210</v>
      </c>
      <c r="G168" s="235" t="s">
        <v>358</v>
      </c>
      <c r="H168" s="236" t="n">
        <v>13</v>
      </c>
      <c r="I168" s="237"/>
      <c r="J168" s="238" t="n">
        <f aca="false">ROUND(I168*H168,2)</f>
        <v>0</v>
      </c>
      <c r="K168" s="234" t="s">
        <v>193</v>
      </c>
      <c r="L168" s="239"/>
      <c r="M168" s="240"/>
      <c r="N168" s="241" t="s">
        <v>41</v>
      </c>
      <c r="O168" s="60"/>
      <c r="P168" s="185" t="n">
        <f aca="false">O168*H168</f>
        <v>0</v>
      </c>
      <c r="Q168" s="185" t="n">
        <v>7E-005</v>
      </c>
      <c r="R168" s="185" t="n">
        <f aca="false">Q168*H168</f>
        <v>0.00091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687</v>
      </c>
      <c r="AT168" s="187" t="s">
        <v>807</v>
      </c>
      <c r="AU168" s="187" t="s">
        <v>85</v>
      </c>
      <c r="AY168" s="3" t="s">
        <v>187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3</v>
      </c>
      <c r="BK168" s="188" t="n">
        <f aca="false">ROUND(I168*H168,2)</f>
        <v>0</v>
      </c>
      <c r="BL168" s="3" t="s">
        <v>377</v>
      </c>
      <c r="BM168" s="187" t="s">
        <v>2749</v>
      </c>
    </row>
    <row r="169" s="27" customFormat="true" ht="24.15" hidden="false" customHeight="true" outlineLevel="0" collapsed="false">
      <c r="A169" s="22"/>
      <c r="B169" s="175"/>
      <c r="C169" s="232" t="s">
        <v>687</v>
      </c>
      <c r="D169" s="232" t="s">
        <v>807</v>
      </c>
      <c r="E169" s="233" t="s">
        <v>2212</v>
      </c>
      <c r="F169" s="234" t="s">
        <v>2213</v>
      </c>
      <c r="G169" s="235" t="s">
        <v>358</v>
      </c>
      <c r="H169" s="236" t="n">
        <v>1</v>
      </c>
      <c r="I169" s="237"/>
      <c r="J169" s="238" t="n">
        <f aca="false">ROUND(I169*H169,2)</f>
        <v>0</v>
      </c>
      <c r="K169" s="234" t="s">
        <v>193</v>
      </c>
      <c r="L169" s="239"/>
      <c r="M169" s="240"/>
      <c r="N169" s="241" t="s">
        <v>41</v>
      </c>
      <c r="O169" s="60"/>
      <c r="P169" s="185" t="n">
        <f aca="false">O169*H169</f>
        <v>0</v>
      </c>
      <c r="Q169" s="185" t="n">
        <v>0.00014</v>
      </c>
      <c r="R169" s="185" t="n">
        <f aca="false">Q169*H169</f>
        <v>0.00014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687</v>
      </c>
      <c r="AT169" s="187" t="s">
        <v>807</v>
      </c>
      <c r="AU169" s="187" t="s">
        <v>85</v>
      </c>
      <c r="AY169" s="3" t="s">
        <v>187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3</v>
      </c>
      <c r="BK169" s="188" t="n">
        <f aca="false">ROUND(I169*H169,2)</f>
        <v>0</v>
      </c>
      <c r="BL169" s="3" t="s">
        <v>377</v>
      </c>
      <c r="BM169" s="187" t="s">
        <v>2750</v>
      </c>
    </row>
    <row r="170" s="27" customFormat="true" ht="16.5" hidden="false" customHeight="true" outlineLevel="0" collapsed="false">
      <c r="A170" s="22"/>
      <c r="B170" s="175"/>
      <c r="C170" s="232" t="s">
        <v>693</v>
      </c>
      <c r="D170" s="232" t="s">
        <v>807</v>
      </c>
      <c r="E170" s="233" t="s">
        <v>2138</v>
      </c>
      <c r="F170" s="234" t="s">
        <v>2139</v>
      </c>
      <c r="G170" s="235" t="s">
        <v>358</v>
      </c>
      <c r="H170" s="236" t="n">
        <v>14</v>
      </c>
      <c r="I170" s="237"/>
      <c r="J170" s="238" t="n">
        <f aca="false">ROUND(I170*H170,2)</f>
        <v>0</v>
      </c>
      <c r="K170" s="234" t="s">
        <v>193</v>
      </c>
      <c r="L170" s="239"/>
      <c r="M170" s="240"/>
      <c r="N170" s="241" t="s">
        <v>41</v>
      </c>
      <c r="O170" s="60"/>
      <c r="P170" s="185" t="n">
        <f aca="false">O170*H170</f>
        <v>0</v>
      </c>
      <c r="Q170" s="185" t="n">
        <v>1E-005</v>
      </c>
      <c r="R170" s="185" t="n">
        <f aca="false">Q170*H170</f>
        <v>0.00014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687</v>
      </c>
      <c r="AT170" s="187" t="s">
        <v>807</v>
      </c>
      <c r="AU170" s="187" t="s">
        <v>85</v>
      </c>
      <c r="AY170" s="3" t="s">
        <v>18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3</v>
      </c>
      <c r="BK170" s="188" t="n">
        <f aca="false">ROUND(I170*H170,2)</f>
        <v>0</v>
      </c>
      <c r="BL170" s="3" t="s">
        <v>377</v>
      </c>
      <c r="BM170" s="187" t="s">
        <v>2751</v>
      </c>
    </row>
    <row r="171" s="27" customFormat="true" ht="21.75" hidden="false" customHeight="true" outlineLevel="0" collapsed="false">
      <c r="A171" s="22"/>
      <c r="B171" s="175"/>
      <c r="C171" s="176" t="s">
        <v>698</v>
      </c>
      <c r="D171" s="176" t="s">
        <v>189</v>
      </c>
      <c r="E171" s="177" t="s">
        <v>2229</v>
      </c>
      <c r="F171" s="178" t="s">
        <v>2230</v>
      </c>
      <c r="G171" s="179" t="s">
        <v>358</v>
      </c>
      <c r="H171" s="180" t="n">
        <v>2</v>
      </c>
      <c r="I171" s="181"/>
      <c r="J171" s="182" t="n">
        <f aca="false">ROUND(I171*H171,2)</f>
        <v>0</v>
      </c>
      <c r="K171" s="178" t="s">
        <v>193</v>
      </c>
      <c r="L171" s="23"/>
      <c r="M171" s="183"/>
      <c r="N171" s="184" t="s">
        <v>41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377</v>
      </c>
      <c r="AT171" s="187" t="s">
        <v>189</v>
      </c>
      <c r="AU171" s="187" t="s">
        <v>85</v>
      </c>
      <c r="AY171" s="3" t="s">
        <v>187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3</v>
      </c>
      <c r="BK171" s="188" t="n">
        <f aca="false">ROUND(I171*H171,2)</f>
        <v>0</v>
      </c>
      <c r="BL171" s="3" t="s">
        <v>377</v>
      </c>
      <c r="BM171" s="187" t="s">
        <v>2752</v>
      </c>
    </row>
    <row r="172" s="27" customFormat="true" ht="16.5" hidden="false" customHeight="true" outlineLevel="0" collapsed="false">
      <c r="A172" s="22"/>
      <c r="B172" s="175"/>
      <c r="C172" s="232" t="s">
        <v>705</v>
      </c>
      <c r="D172" s="232" t="s">
        <v>807</v>
      </c>
      <c r="E172" s="233" t="s">
        <v>2232</v>
      </c>
      <c r="F172" s="234" t="s">
        <v>2233</v>
      </c>
      <c r="G172" s="235" t="s">
        <v>358</v>
      </c>
      <c r="H172" s="236" t="n">
        <v>2</v>
      </c>
      <c r="I172" s="237"/>
      <c r="J172" s="238" t="n">
        <f aca="false">ROUND(I172*H172,2)</f>
        <v>0</v>
      </c>
      <c r="K172" s="234"/>
      <c r="L172" s="239"/>
      <c r="M172" s="240"/>
      <c r="N172" s="241" t="s">
        <v>41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687</v>
      </c>
      <c r="AT172" s="187" t="s">
        <v>807</v>
      </c>
      <c r="AU172" s="187" t="s">
        <v>85</v>
      </c>
      <c r="AY172" s="3" t="s">
        <v>18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3</v>
      </c>
      <c r="BK172" s="188" t="n">
        <f aca="false">ROUND(I172*H172,2)</f>
        <v>0</v>
      </c>
      <c r="BL172" s="3" t="s">
        <v>377</v>
      </c>
      <c r="BM172" s="187" t="s">
        <v>2753</v>
      </c>
    </row>
    <row r="173" s="27" customFormat="true" ht="44.25" hidden="false" customHeight="true" outlineLevel="0" collapsed="false">
      <c r="A173" s="22"/>
      <c r="B173" s="175"/>
      <c r="C173" s="176" t="s">
        <v>710</v>
      </c>
      <c r="D173" s="176" t="s">
        <v>189</v>
      </c>
      <c r="E173" s="177" t="s">
        <v>2235</v>
      </c>
      <c r="F173" s="178" t="s">
        <v>2236</v>
      </c>
      <c r="G173" s="179" t="s">
        <v>358</v>
      </c>
      <c r="H173" s="180" t="n">
        <v>2</v>
      </c>
      <c r="I173" s="181"/>
      <c r="J173" s="182" t="n">
        <f aca="false">ROUND(I173*H173,2)</f>
        <v>0</v>
      </c>
      <c r="K173" s="178" t="s">
        <v>193</v>
      </c>
      <c r="L173" s="23"/>
      <c r="M173" s="183"/>
      <c r="N173" s="184" t="s">
        <v>41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377</v>
      </c>
      <c r="AT173" s="187" t="s">
        <v>189</v>
      </c>
      <c r="AU173" s="187" t="s">
        <v>85</v>
      </c>
      <c r="AY173" s="3" t="s">
        <v>187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3</v>
      </c>
      <c r="BK173" s="188" t="n">
        <f aca="false">ROUND(I173*H173,2)</f>
        <v>0</v>
      </c>
      <c r="BL173" s="3" t="s">
        <v>377</v>
      </c>
      <c r="BM173" s="187" t="s">
        <v>2754</v>
      </c>
    </row>
    <row r="174" s="27" customFormat="true" ht="16.5" hidden="false" customHeight="true" outlineLevel="0" collapsed="false">
      <c r="A174" s="22"/>
      <c r="B174" s="175"/>
      <c r="C174" s="232" t="s">
        <v>714</v>
      </c>
      <c r="D174" s="232" t="s">
        <v>807</v>
      </c>
      <c r="E174" s="233" t="s">
        <v>2238</v>
      </c>
      <c r="F174" s="234" t="s">
        <v>2239</v>
      </c>
      <c r="G174" s="235" t="s">
        <v>358</v>
      </c>
      <c r="H174" s="236" t="n">
        <v>2</v>
      </c>
      <c r="I174" s="237"/>
      <c r="J174" s="238" t="n">
        <f aca="false">ROUND(I174*H174,2)</f>
        <v>0</v>
      </c>
      <c r="K174" s="234" t="s">
        <v>193</v>
      </c>
      <c r="L174" s="239"/>
      <c r="M174" s="240"/>
      <c r="N174" s="241" t="s">
        <v>41</v>
      </c>
      <c r="O174" s="60"/>
      <c r="P174" s="185" t="n">
        <f aca="false">O174*H174</f>
        <v>0</v>
      </c>
      <c r="Q174" s="185" t="n">
        <v>0.001</v>
      </c>
      <c r="R174" s="185" t="n">
        <f aca="false">Q174*H174</f>
        <v>0.002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687</v>
      </c>
      <c r="AT174" s="187" t="s">
        <v>807</v>
      </c>
      <c r="AU174" s="187" t="s">
        <v>85</v>
      </c>
      <c r="AY174" s="3" t="s">
        <v>187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3</v>
      </c>
      <c r="BK174" s="188" t="n">
        <f aca="false">ROUND(I174*H174,2)</f>
        <v>0</v>
      </c>
      <c r="BL174" s="3" t="s">
        <v>377</v>
      </c>
      <c r="BM174" s="187" t="s">
        <v>2755</v>
      </c>
    </row>
    <row r="175" s="27" customFormat="true" ht="49.05" hidden="false" customHeight="true" outlineLevel="0" collapsed="false">
      <c r="A175" s="22"/>
      <c r="B175" s="175"/>
      <c r="C175" s="176" t="s">
        <v>718</v>
      </c>
      <c r="D175" s="176" t="s">
        <v>189</v>
      </c>
      <c r="E175" s="177" t="s">
        <v>2241</v>
      </c>
      <c r="F175" s="178" t="s">
        <v>2242</v>
      </c>
      <c r="G175" s="179" t="s">
        <v>358</v>
      </c>
      <c r="H175" s="180" t="n">
        <v>24</v>
      </c>
      <c r="I175" s="181"/>
      <c r="J175" s="182" t="n">
        <f aca="false">ROUND(I175*H175,2)</f>
        <v>0</v>
      </c>
      <c r="K175" s="178" t="s">
        <v>193</v>
      </c>
      <c r="L175" s="23"/>
      <c r="M175" s="183"/>
      <c r="N175" s="184" t="s">
        <v>41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377</v>
      </c>
      <c r="AT175" s="187" t="s">
        <v>189</v>
      </c>
      <c r="AU175" s="187" t="s">
        <v>85</v>
      </c>
      <c r="AY175" s="3" t="s">
        <v>187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3</v>
      </c>
      <c r="BK175" s="188" t="n">
        <f aca="false">ROUND(I175*H175,2)</f>
        <v>0</v>
      </c>
      <c r="BL175" s="3" t="s">
        <v>377</v>
      </c>
      <c r="BM175" s="187" t="s">
        <v>2756</v>
      </c>
    </row>
    <row r="176" s="198" customFormat="true" ht="12.8" hidden="false" customHeight="false" outlineLevel="0" collapsed="false">
      <c r="B176" s="199"/>
      <c r="D176" s="191" t="s">
        <v>196</v>
      </c>
      <c r="E176" s="200"/>
      <c r="F176" s="201" t="s">
        <v>2757</v>
      </c>
      <c r="H176" s="202" t="n">
        <v>24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96</v>
      </c>
      <c r="AU176" s="200" t="s">
        <v>85</v>
      </c>
      <c r="AV176" s="198" t="s">
        <v>85</v>
      </c>
      <c r="AW176" s="198" t="s">
        <v>31</v>
      </c>
      <c r="AX176" s="198" t="s">
        <v>83</v>
      </c>
      <c r="AY176" s="200" t="s">
        <v>187</v>
      </c>
    </row>
    <row r="177" s="27" customFormat="true" ht="24.15" hidden="false" customHeight="true" outlineLevel="0" collapsed="false">
      <c r="A177" s="22"/>
      <c r="B177" s="175"/>
      <c r="C177" s="232" t="s">
        <v>722</v>
      </c>
      <c r="D177" s="232" t="s">
        <v>807</v>
      </c>
      <c r="E177" s="233" t="s">
        <v>2253</v>
      </c>
      <c r="F177" s="234" t="s">
        <v>2254</v>
      </c>
      <c r="G177" s="235" t="s">
        <v>358</v>
      </c>
      <c r="H177" s="236" t="n">
        <v>4</v>
      </c>
      <c r="I177" s="237"/>
      <c r="J177" s="238" t="n">
        <f aca="false">ROUND(I177*H177,2)</f>
        <v>0</v>
      </c>
      <c r="K177" s="234"/>
      <c r="L177" s="239"/>
      <c r="M177" s="240"/>
      <c r="N177" s="241" t="s">
        <v>41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687</v>
      </c>
      <c r="AT177" s="187" t="s">
        <v>807</v>
      </c>
      <c r="AU177" s="187" t="s">
        <v>85</v>
      </c>
      <c r="AY177" s="3" t="s">
        <v>187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3</v>
      </c>
      <c r="BK177" s="188" t="n">
        <f aca="false">ROUND(I177*H177,2)</f>
        <v>0</v>
      </c>
      <c r="BL177" s="3" t="s">
        <v>377</v>
      </c>
      <c r="BM177" s="187" t="s">
        <v>2758</v>
      </c>
    </row>
    <row r="178" s="27" customFormat="true" ht="12.8" hidden="false" customHeight="false" outlineLevel="0" collapsed="false">
      <c r="A178" s="22"/>
      <c r="B178" s="23"/>
      <c r="C178" s="22"/>
      <c r="D178" s="191" t="s">
        <v>558</v>
      </c>
      <c r="E178" s="22"/>
      <c r="F178" s="228" t="s">
        <v>2256</v>
      </c>
      <c r="G178" s="22"/>
      <c r="H178" s="22"/>
      <c r="I178" s="229"/>
      <c r="J178" s="22"/>
      <c r="K178" s="22"/>
      <c r="L178" s="23"/>
      <c r="M178" s="230"/>
      <c r="N178" s="231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558</v>
      </c>
      <c r="AU178" s="3" t="s">
        <v>85</v>
      </c>
    </row>
    <row r="179" s="27" customFormat="true" ht="24.15" hidden="false" customHeight="true" outlineLevel="0" collapsed="false">
      <c r="A179" s="22"/>
      <c r="B179" s="175"/>
      <c r="C179" s="232" t="s">
        <v>727</v>
      </c>
      <c r="D179" s="232" t="s">
        <v>807</v>
      </c>
      <c r="E179" s="233" t="s">
        <v>2257</v>
      </c>
      <c r="F179" s="234" t="s">
        <v>2258</v>
      </c>
      <c r="G179" s="235" t="s">
        <v>358</v>
      </c>
      <c r="H179" s="236" t="n">
        <v>2</v>
      </c>
      <c r="I179" s="237"/>
      <c r="J179" s="238" t="n">
        <f aca="false">ROUND(I179*H179,2)</f>
        <v>0</v>
      </c>
      <c r="K179" s="234"/>
      <c r="L179" s="239"/>
      <c r="M179" s="240"/>
      <c r="N179" s="241" t="s">
        <v>41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687</v>
      </c>
      <c r="AT179" s="187" t="s">
        <v>807</v>
      </c>
      <c r="AU179" s="187" t="s">
        <v>85</v>
      </c>
      <c r="AY179" s="3" t="s">
        <v>187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3</v>
      </c>
      <c r="BK179" s="188" t="n">
        <f aca="false">ROUND(I179*H179,2)</f>
        <v>0</v>
      </c>
      <c r="BL179" s="3" t="s">
        <v>377</v>
      </c>
      <c r="BM179" s="187" t="s">
        <v>2759</v>
      </c>
    </row>
    <row r="180" s="27" customFormat="true" ht="12.8" hidden="false" customHeight="false" outlineLevel="0" collapsed="false">
      <c r="A180" s="22"/>
      <c r="B180" s="23"/>
      <c r="C180" s="22"/>
      <c r="D180" s="191" t="s">
        <v>558</v>
      </c>
      <c r="E180" s="22"/>
      <c r="F180" s="228" t="s">
        <v>2260</v>
      </c>
      <c r="G180" s="22"/>
      <c r="H180" s="22"/>
      <c r="I180" s="229"/>
      <c r="J180" s="22"/>
      <c r="K180" s="22"/>
      <c r="L180" s="23"/>
      <c r="M180" s="230"/>
      <c r="N180" s="231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558</v>
      </c>
      <c r="AU180" s="3" t="s">
        <v>85</v>
      </c>
    </row>
    <row r="181" s="27" customFormat="true" ht="55.5" hidden="false" customHeight="true" outlineLevel="0" collapsed="false">
      <c r="A181" s="22"/>
      <c r="B181" s="175"/>
      <c r="C181" s="232" t="s">
        <v>744</v>
      </c>
      <c r="D181" s="232" t="s">
        <v>807</v>
      </c>
      <c r="E181" s="233" t="s">
        <v>2273</v>
      </c>
      <c r="F181" s="234" t="s">
        <v>2274</v>
      </c>
      <c r="G181" s="235" t="s">
        <v>358</v>
      </c>
      <c r="H181" s="236" t="n">
        <v>12</v>
      </c>
      <c r="I181" s="237"/>
      <c r="J181" s="238" t="n">
        <f aca="false">ROUND(I181*H181,2)</f>
        <v>0</v>
      </c>
      <c r="K181" s="234"/>
      <c r="L181" s="239"/>
      <c r="M181" s="240"/>
      <c r="N181" s="241" t="s">
        <v>41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687</v>
      </c>
      <c r="AT181" s="187" t="s">
        <v>807</v>
      </c>
      <c r="AU181" s="187" t="s">
        <v>85</v>
      </c>
      <c r="AY181" s="3" t="s">
        <v>187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3</v>
      </c>
      <c r="BK181" s="188" t="n">
        <f aca="false">ROUND(I181*H181,2)</f>
        <v>0</v>
      </c>
      <c r="BL181" s="3" t="s">
        <v>377</v>
      </c>
      <c r="BM181" s="187" t="s">
        <v>2760</v>
      </c>
    </row>
    <row r="182" s="27" customFormat="true" ht="12.8" hidden="false" customHeight="false" outlineLevel="0" collapsed="false">
      <c r="A182" s="22"/>
      <c r="B182" s="23"/>
      <c r="C182" s="22"/>
      <c r="D182" s="191" t="s">
        <v>558</v>
      </c>
      <c r="E182" s="22"/>
      <c r="F182" s="228" t="s">
        <v>2276</v>
      </c>
      <c r="G182" s="22"/>
      <c r="H182" s="22"/>
      <c r="I182" s="229"/>
      <c r="J182" s="22"/>
      <c r="K182" s="22"/>
      <c r="L182" s="23"/>
      <c r="M182" s="230"/>
      <c r="N182" s="231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558</v>
      </c>
      <c r="AU182" s="3" t="s">
        <v>85</v>
      </c>
    </row>
    <row r="183" s="27" customFormat="true" ht="55.5" hidden="false" customHeight="true" outlineLevel="0" collapsed="false">
      <c r="A183" s="22"/>
      <c r="B183" s="175"/>
      <c r="C183" s="232" t="s">
        <v>749</v>
      </c>
      <c r="D183" s="232" t="s">
        <v>807</v>
      </c>
      <c r="E183" s="233" t="s">
        <v>2761</v>
      </c>
      <c r="F183" s="234" t="s">
        <v>2762</v>
      </c>
      <c r="G183" s="235" t="s">
        <v>358</v>
      </c>
      <c r="H183" s="236" t="n">
        <v>6</v>
      </c>
      <c r="I183" s="237"/>
      <c r="J183" s="238" t="n">
        <f aca="false">ROUND(I183*H183,2)</f>
        <v>0</v>
      </c>
      <c r="K183" s="234"/>
      <c r="L183" s="239"/>
      <c r="M183" s="240"/>
      <c r="N183" s="241" t="s">
        <v>41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687</v>
      </c>
      <c r="AT183" s="187" t="s">
        <v>807</v>
      </c>
      <c r="AU183" s="187" t="s">
        <v>85</v>
      </c>
      <c r="AY183" s="3" t="s">
        <v>187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3</v>
      </c>
      <c r="BK183" s="188" t="n">
        <f aca="false">ROUND(I183*H183,2)</f>
        <v>0</v>
      </c>
      <c r="BL183" s="3" t="s">
        <v>377</v>
      </c>
      <c r="BM183" s="187" t="s">
        <v>2763</v>
      </c>
    </row>
    <row r="184" s="27" customFormat="true" ht="12.8" hidden="false" customHeight="false" outlineLevel="0" collapsed="false">
      <c r="A184" s="22"/>
      <c r="B184" s="23"/>
      <c r="C184" s="22"/>
      <c r="D184" s="191" t="s">
        <v>558</v>
      </c>
      <c r="E184" s="22"/>
      <c r="F184" s="228" t="s">
        <v>2764</v>
      </c>
      <c r="G184" s="22"/>
      <c r="H184" s="22"/>
      <c r="I184" s="229"/>
      <c r="J184" s="22"/>
      <c r="K184" s="22"/>
      <c r="L184" s="23"/>
      <c r="M184" s="230"/>
      <c r="N184" s="231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558</v>
      </c>
      <c r="AU184" s="3" t="s">
        <v>85</v>
      </c>
    </row>
    <row r="185" s="161" customFormat="true" ht="22.8" hidden="false" customHeight="true" outlineLevel="0" collapsed="false">
      <c r="B185" s="162"/>
      <c r="D185" s="163" t="s">
        <v>75</v>
      </c>
      <c r="E185" s="173" t="s">
        <v>2285</v>
      </c>
      <c r="F185" s="173" t="s">
        <v>2286</v>
      </c>
      <c r="I185" s="165"/>
      <c r="J185" s="174" t="n">
        <f aca="false">BK185</f>
        <v>0</v>
      </c>
      <c r="L185" s="162"/>
      <c r="M185" s="167"/>
      <c r="N185" s="168"/>
      <c r="O185" s="168"/>
      <c r="P185" s="169" t="n">
        <f aca="false">SUM(P186:P187)</f>
        <v>0</v>
      </c>
      <c r="Q185" s="168"/>
      <c r="R185" s="169" t="n">
        <f aca="false">SUM(R186:R187)</f>
        <v>0</v>
      </c>
      <c r="S185" s="168"/>
      <c r="T185" s="170" t="n">
        <f aca="false">SUM(T186:T187)</f>
        <v>0</v>
      </c>
      <c r="AR185" s="163" t="s">
        <v>85</v>
      </c>
      <c r="AT185" s="171" t="s">
        <v>75</v>
      </c>
      <c r="AU185" s="171" t="s">
        <v>83</v>
      </c>
      <c r="AY185" s="163" t="s">
        <v>187</v>
      </c>
      <c r="BK185" s="172" t="n">
        <f aca="false">SUM(BK186:BK187)</f>
        <v>0</v>
      </c>
    </row>
    <row r="186" s="27" customFormat="true" ht="16.5" hidden="false" customHeight="true" outlineLevel="0" collapsed="false">
      <c r="A186" s="22"/>
      <c r="B186" s="175"/>
      <c r="C186" s="176" t="s">
        <v>753</v>
      </c>
      <c r="D186" s="176" t="s">
        <v>189</v>
      </c>
      <c r="E186" s="177" t="s">
        <v>2287</v>
      </c>
      <c r="F186" s="178" t="s">
        <v>2288</v>
      </c>
      <c r="G186" s="179" t="s">
        <v>358</v>
      </c>
      <c r="H186" s="180" t="n">
        <v>1</v>
      </c>
      <c r="I186" s="181"/>
      <c r="J186" s="182" t="n">
        <f aca="false">ROUND(I186*H186,2)</f>
        <v>0</v>
      </c>
      <c r="K186" s="178" t="s">
        <v>193</v>
      </c>
      <c r="L186" s="23"/>
      <c r="M186" s="183"/>
      <c r="N186" s="184" t="s">
        <v>41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377</v>
      </c>
      <c r="AT186" s="187" t="s">
        <v>189</v>
      </c>
      <c r="AU186" s="187" t="s">
        <v>85</v>
      </c>
      <c r="AY186" s="3" t="s">
        <v>187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3</v>
      </c>
      <c r="BK186" s="188" t="n">
        <f aca="false">ROUND(I186*H186,2)</f>
        <v>0</v>
      </c>
      <c r="BL186" s="3" t="s">
        <v>377</v>
      </c>
      <c r="BM186" s="187" t="s">
        <v>2765</v>
      </c>
    </row>
    <row r="187" s="27" customFormat="true" ht="37.8" hidden="false" customHeight="true" outlineLevel="0" collapsed="false">
      <c r="A187" s="22"/>
      <c r="B187" s="175"/>
      <c r="C187" s="232" t="s">
        <v>778</v>
      </c>
      <c r="D187" s="232" t="s">
        <v>807</v>
      </c>
      <c r="E187" s="233" t="s">
        <v>2290</v>
      </c>
      <c r="F187" s="234" t="s">
        <v>2291</v>
      </c>
      <c r="G187" s="235" t="s">
        <v>358</v>
      </c>
      <c r="H187" s="236" t="n">
        <v>1</v>
      </c>
      <c r="I187" s="237"/>
      <c r="J187" s="238" t="n">
        <f aca="false">ROUND(I187*H187,2)</f>
        <v>0</v>
      </c>
      <c r="K187" s="234"/>
      <c r="L187" s="239"/>
      <c r="M187" s="240"/>
      <c r="N187" s="241" t="s">
        <v>41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687</v>
      </c>
      <c r="AT187" s="187" t="s">
        <v>807</v>
      </c>
      <c r="AU187" s="187" t="s">
        <v>85</v>
      </c>
      <c r="AY187" s="3" t="s">
        <v>187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3</v>
      </c>
      <c r="BK187" s="188" t="n">
        <f aca="false">ROUND(I187*H187,2)</f>
        <v>0</v>
      </c>
      <c r="BL187" s="3" t="s">
        <v>377</v>
      </c>
      <c r="BM187" s="187" t="s">
        <v>2766</v>
      </c>
    </row>
    <row r="188" s="161" customFormat="true" ht="25.9" hidden="false" customHeight="true" outlineLevel="0" collapsed="false">
      <c r="B188" s="162"/>
      <c r="D188" s="163" t="s">
        <v>75</v>
      </c>
      <c r="E188" s="164" t="s">
        <v>807</v>
      </c>
      <c r="F188" s="164" t="s">
        <v>2293</v>
      </c>
      <c r="I188" s="165"/>
      <c r="J188" s="166" t="n">
        <f aca="false">BK188</f>
        <v>0</v>
      </c>
      <c r="L188" s="162"/>
      <c r="M188" s="167"/>
      <c r="N188" s="168"/>
      <c r="O188" s="168"/>
      <c r="P188" s="169" t="n">
        <v>0</v>
      </c>
      <c r="Q188" s="168"/>
      <c r="R188" s="169" t="n">
        <v>0</v>
      </c>
      <c r="S188" s="168"/>
      <c r="T188" s="170" t="n">
        <v>0</v>
      </c>
      <c r="AR188" s="163" t="s">
        <v>111</v>
      </c>
      <c r="AT188" s="171" t="s">
        <v>75</v>
      </c>
      <c r="AU188" s="171" t="s">
        <v>76</v>
      </c>
      <c r="AY188" s="163" t="s">
        <v>187</v>
      </c>
      <c r="BK188" s="172" t="n">
        <v>0</v>
      </c>
    </row>
    <row r="189" s="161" customFormat="true" ht="25.9" hidden="false" customHeight="true" outlineLevel="0" collapsed="false">
      <c r="B189" s="162"/>
      <c r="D189" s="163" t="s">
        <v>75</v>
      </c>
      <c r="E189" s="164" t="s">
        <v>1313</v>
      </c>
      <c r="F189" s="164" t="s">
        <v>1314</v>
      </c>
      <c r="I189" s="165"/>
      <c r="J189" s="166" t="n">
        <f aca="false">BK189</f>
        <v>0</v>
      </c>
      <c r="L189" s="162"/>
      <c r="M189" s="167"/>
      <c r="N189" s="168"/>
      <c r="O189" s="168"/>
      <c r="P189" s="169" t="n">
        <f aca="false">SUM(P190:P193)</f>
        <v>0</v>
      </c>
      <c r="Q189" s="168"/>
      <c r="R189" s="169" t="n">
        <f aca="false">SUM(R190:R193)</f>
        <v>0</v>
      </c>
      <c r="S189" s="168"/>
      <c r="T189" s="170" t="n">
        <f aca="false">SUM(T190:T193)</f>
        <v>0</v>
      </c>
      <c r="AR189" s="163" t="s">
        <v>194</v>
      </c>
      <c r="AT189" s="171" t="s">
        <v>75</v>
      </c>
      <c r="AU189" s="171" t="s">
        <v>76</v>
      </c>
      <c r="AY189" s="163" t="s">
        <v>187</v>
      </c>
      <c r="BK189" s="172" t="n">
        <f aca="false">SUM(BK190:BK193)</f>
        <v>0</v>
      </c>
    </row>
    <row r="190" s="27" customFormat="true" ht="24.15" hidden="false" customHeight="true" outlineLevel="0" collapsed="false">
      <c r="A190" s="22"/>
      <c r="B190" s="175"/>
      <c r="C190" s="176" t="s">
        <v>783</v>
      </c>
      <c r="D190" s="176" t="s">
        <v>189</v>
      </c>
      <c r="E190" s="177" t="s">
        <v>2332</v>
      </c>
      <c r="F190" s="178" t="s">
        <v>2333</v>
      </c>
      <c r="G190" s="179" t="s">
        <v>1318</v>
      </c>
      <c r="H190" s="180" t="n">
        <v>30</v>
      </c>
      <c r="I190" s="181"/>
      <c r="J190" s="182" t="n">
        <f aca="false">ROUND(I190*H190,2)</f>
        <v>0</v>
      </c>
      <c r="K190" s="178" t="s">
        <v>193</v>
      </c>
      <c r="L190" s="23"/>
      <c r="M190" s="183"/>
      <c r="N190" s="184" t="s">
        <v>41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319</v>
      </c>
      <c r="AT190" s="187" t="s">
        <v>189</v>
      </c>
      <c r="AU190" s="187" t="s">
        <v>83</v>
      </c>
      <c r="AY190" s="3" t="s">
        <v>187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3</v>
      </c>
      <c r="BK190" s="188" t="n">
        <f aca="false">ROUND(I190*H190,2)</f>
        <v>0</v>
      </c>
      <c r="BL190" s="3" t="s">
        <v>1319</v>
      </c>
      <c r="BM190" s="187" t="s">
        <v>2767</v>
      </c>
    </row>
    <row r="191" s="27" customFormat="true" ht="12.8" hidden="false" customHeight="false" outlineLevel="0" collapsed="false">
      <c r="A191" s="22"/>
      <c r="B191" s="23"/>
      <c r="C191" s="22"/>
      <c r="D191" s="191" t="s">
        <v>558</v>
      </c>
      <c r="E191" s="22"/>
      <c r="F191" s="228" t="s">
        <v>2768</v>
      </c>
      <c r="G191" s="22"/>
      <c r="H191" s="22"/>
      <c r="I191" s="229"/>
      <c r="J191" s="22"/>
      <c r="K191" s="22"/>
      <c r="L191" s="23"/>
      <c r="M191" s="230"/>
      <c r="N191" s="231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558</v>
      </c>
      <c r="AU191" s="3" t="s">
        <v>83</v>
      </c>
    </row>
    <row r="192" s="27" customFormat="true" ht="24.15" hidden="false" customHeight="true" outlineLevel="0" collapsed="false">
      <c r="A192" s="22"/>
      <c r="B192" s="175"/>
      <c r="C192" s="176" t="s">
        <v>788</v>
      </c>
      <c r="D192" s="176" t="s">
        <v>189</v>
      </c>
      <c r="E192" s="177" t="s">
        <v>2336</v>
      </c>
      <c r="F192" s="178" t="s">
        <v>2337</v>
      </c>
      <c r="G192" s="179" t="s">
        <v>1318</v>
      </c>
      <c r="H192" s="180" t="n">
        <v>10</v>
      </c>
      <c r="I192" s="181"/>
      <c r="J192" s="182" t="n">
        <f aca="false">ROUND(I192*H192,2)</f>
        <v>0</v>
      </c>
      <c r="K192" s="178" t="s">
        <v>193</v>
      </c>
      <c r="L192" s="23"/>
      <c r="M192" s="183"/>
      <c r="N192" s="184" t="s">
        <v>41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319</v>
      </c>
      <c r="AT192" s="187" t="s">
        <v>189</v>
      </c>
      <c r="AU192" s="187" t="s">
        <v>83</v>
      </c>
      <c r="AY192" s="3" t="s">
        <v>187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3</v>
      </c>
      <c r="BK192" s="188" t="n">
        <f aca="false">ROUND(I192*H192,2)</f>
        <v>0</v>
      </c>
      <c r="BL192" s="3" t="s">
        <v>1319</v>
      </c>
      <c r="BM192" s="187" t="s">
        <v>2769</v>
      </c>
    </row>
    <row r="193" s="27" customFormat="true" ht="12.8" hidden="false" customHeight="false" outlineLevel="0" collapsed="false">
      <c r="A193" s="22"/>
      <c r="B193" s="23"/>
      <c r="C193" s="22"/>
      <c r="D193" s="191" t="s">
        <v>558</v>
      </c>
      <c r="E193" s="22"/>
      <c r="F193" s="228" t="s">
        <v>2339</v>
      </c>
      <c r="G193" s="22"/>
      <c r="H193" s="22"/>
      <c r="I193" s="229"/>
      <c r="J193" s="22"/>
      <c r="K193" s="22"/>
      <c r="L193" s="23"/>
      <c r="M193" s="230"/>
      <c r="N193" s="231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558</v>
      </c>
      <c r="AU193" s="3" t="s">
        <v>83</v>
      </c>
    </row>
    <row r="194" s="161" customFormat="true" ht="25.9" hidden="false" customHeight="true" outlineLevel="0" collapsed="false">
      <c r="B194" s="162"/>
      <c r="D194" s="163" t="s">
        <v>75</v>
      </c>
      <c r="E194" s="164" t="s">
        <v>2340</v>
      </c>
      <c r="F194" s="164" t="s">
        <v>2341</v>
      </c>
      <c r="I194" s="165"/>
      <c r="J194" s="166" t="n">
        <f aca="false">BK194</f>
        <v>0</v>
      </c>
      <c r="L194" s="162"/>
      <c r="M194" s="167"/>
      <c r="N194" s="168"/>
      <c r="O194" s="168"/>
      <c r="P194" s="169" t="n">
        <f aca="false">SUM(P195:P196)</f>
        <v>0</v>
      </c>
      <c r="Q194" s="168"/>
      <c r="R194" s="169" t="n">
        <f aca="false">SUM(R195:R196)</f>
        <v>0</v>
      </c>
      <c r="S194" s="168"/>
      <c r="T194" s="170" t="n">
        <f aca="false">SUM(T195:T196)</f>
        <v>0</v>
      </c>
      <c r="AR194" s="163" t="s">
        <v>194</v>
      </c>
      <c r="AT194" s="171" t="s">
        <v>75</v>
      </c>
      <c r="AU194" s="171" t="s">
        <v>76</v>
      </c>
      <c r="AY194" s="163" t="s">
        <v>187</v>
      </c>
      <c r="BK194" s="172" t="n">
        <f aca="false">SUM(BK195:BK196)</f>
        <v>0</v>
      </c>
    </row>
    <row r="195" s="27" customFormat="true" ht="16.5" hidden="false" customHeight="true" outlineLevel="0" collapsed="false">
      <c r="A195" s="22"/>
      <c r="B195" s="175"/>
      <c r="C195" s="176" t="s">
        <v>796</v>
      </c>
      <c r="D195" s="176" t="s">
        <v>189</v>
      </c>
      <c r="E195" s="177" t="s">
        <v>2342</v>
      </c>
      <c r="F195" s="178" t="s">
        <v>1434</v>
      </c>
      <c r="G195" s="179" t="s">
        <v>556</v>
      </c>
      <c r="H195" s="180" t="n">
        <v>1</v>
      </c>
      <c r="I195" s="181"/>
      <c r="J195" s="182" t="n">
        <f aca="false">ROUND(I195*H195,2)</f>
        <v>0</v>
      </c>
      <c r="K195" s="178"/>
      <c r="L195" s="23"/>
      <c r="M195" s="183"/>
      <c r="N195" s="184" t="s">
        <v>41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319</v>
      </c>
      <c r="AT195" s="187" t="s">
        <v>189</v>
      </c>
      <c r="AU195" s="187" t="s">
        <v>83</v>
      </c>
      <c r="AY195" s="3" t="s">
        <v>187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3</v>
      </c>
      <c r="BK195" s="188" t="n">
        <f aca="false">ROUND(I195*H195,2)</f>
        <v>0</v>
      </c>
      <c r="BL195" s="3" t="s">
        <v>1319</v>
      </c>
      <c r="BM195" s="187" t="s">
        <v>2770</v>
      </c>
    </row>
    <row r="196" s="198" customFormat="true" ht="12.8" hidden="false" customHeight="false" outlineLevel="0" collapsed="false">
      <c r="B196" s="199"/>
      <c r="D196" s="191" t="s">
        <v>196</v>
      </c>
      <c r="E196" s="200"/>
      <c r="F196" s="201" t="s">
        <v>83</v>
      </c>
      <c r="H196" s="202" t="n">
        <v>1</v>
      </c>
      <c r="I196" s="203"/>
      <c r="L196" s="199"/>
      <c r="M196" s="242"/>
      <c r="N196" s="243"/>
      <c r="O196" s="243"/>
      <c r="P196" s="243"/>
      <c r="Q196" s="243"/>
      <c r="R196" s="243"/>
      <c r="S196" s="243"/>
      <c r="T196" s="244"/>
      <c r="AT196" s="200" t="s">
        <v>196</v>
      </c>
      <c r="AU196" s="200" t="s">
        <v>83</v>
      </c>
      <c r="AV196" s="198" t="s">
        <v>85</v>
      </c>
      <c r="AW196" s="198" t="s">
        <v>31</v>
      </c>
      <c r="AX196" s="198" t="s">
        <v>83</v>
      </c>
      <c r="AY196" s="200" t="s">
        <v>187</v>
      </c>
    </row>
    <row r="197" s="27" customFormat="true" ht="6.95" hidden="false" customHeight="true" outlineLevel="0" collapsed="false">
      <c r="A197" s="22"/>
      <c r="B197" s="44"/>
      <c r="C197" s="45"/>
      <c r="D197" s="45"/>
      <c r="E197" s="45"/>
      <c r="F197" s="45"/>
      <c r="G197" s="45"/>
      <c r="H197" s="45"/>
      <c r="I197" s="45"/>
      <c r="J197" s="45"/>
      <c r="K197" s="45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29:K19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5" t="s">
        <v>249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1" t="s">
        <v>2702</v>
      </c>
      <c r="F11" s="251"/>
      <c r="G11" s="251"/>
      <c r="H11" s="25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8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771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33</v>
      </c>
      <c r="G16" s="22"/>
      <c r="H16" s="22"/>
      <c r="I16" s="15" t="s">
        <v>21</v>
      </c>
      <c r="J16" s="117" t="str">
        <f aca="false">'Rekapitulace stavby'!AN8</f>
        <v>21. 7. 2023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3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3</v>
      </c>
      <c r="F28" s="22"/>
      <c r="G28" s="22"/>
      <c r="H28" s="22"/>
      <c r="I28" s="15" t="s">
        <v>26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3" t="s">
        <v>36</v>
      </c>
      <c r="E34" s="22"/>
      <c r="F34" s="22"/>
      <c r="G34" s="22"/>
      <c r="H34" s="22"/>
      <c r="I34" s="22"/>
      <c r="J34" s="124" t="n">
        <f aca="false">ROUND(J126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5" t="s">
        <v>38</v>
      </c>
      <c r="G36" s="22"/>
      <c r="H36" s="22"/>
      <c r="I36" s="125" t="s">
        <v>37</v>
      </c>
      <c r="J36" s="125" t="s">
        <v>39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6" t="s">
        <v>40</v>
      </c>
      <c r="E37" s="15" t="s">
        <v>41</v>
      </c>
      <c r="F37" s="127" t="n">
        <f aca="false">ROUND((SUM(BE126:BE140)),  2)</f>
        <v>0</v>
      </c>
      <c r="G37" s="22"/>
      <c r="H37" s="22"/>
      <c r="I37" s="128" t="n">
        <v>0.21</v>
      </c>
      <c r="J37" s="127" t="n">
        <f aca="false">ROUND(((SUM(BE126:BE140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7" t="n">
        <f aca="false">ROUND((SUM(BF126:BF140)),  2)</f>
        <v>0</v>
      </c>
      <c r="G38" s="22"/>
      <c r="H38" s="22"/>
      <c r="I38" s="128" t="n">
        <v>0.15</v>
      </c>
      <c r="J38" s="127" t="n">
        <f aca="false">ROUND(((SUM(BF126:BF140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7" t="n">
        <f aca="false">ROUND((SUM(BG126:BG140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7" t="n">
        <f aca="false">ROUND((SUM(BH126:BH140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7" t="n">
        <f aca="false">ROUND((SUM(BI126:BI140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9"/>
      <c r="D43" s="130" t="s">
        <v>46</v>
      </c>
      <c r="E43" s="63"/>
      <c r="F43" s="63"/>
      <c r="G43" s="131" t="s">
        <v>47</v>
      </c>
      <c r="H43" s="132" t="s">
        <v>48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customFormat="false" ht="16.5" hidden="false" customHeight="true" outlineLevel="0" collapsed="false">
      <c r="B87" s="6"/>
      <c r="E87" s="115" t="s">
        <v>249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5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51" t="s">
        <v>2702</v>
      </c>
      <c r="F89" s="251"/>
      <c r="G89" s="251"/>
      <c r="H89" s="25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98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3.2 - _Rozvaděč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7. 202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5" t="s">
        <v>29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38" t="s">
        <v>155</v>
      </c>
      <c r="D98" s="129"/>
      <c r="E98" s="129"/>
      <c r="F98" s="129"/>
      <c r="G98" s="129"/>
      <c r="H98" s="129"/>
      <c r="I98" s="129"/>
      <c r="J98" s="139" t="s">
        <v>156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0" t="s">
        <v>157</v>
      </c>
      <c r="D100" s="22"/>
      <c r="E100" s="22"/>
      <c r="F100" s="22"/>
      <c r="G100" s="22"/>
      <c r="H100" s="22"/>
      <c r="I100" s="22"/>
      <c r="J100" s="124" t="n">
        <f aca="false">J12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8</v>
      </c>
    </row>
    <row r="101" s="141" customFormat="true" ht="24.95" hidden="false" customHeight="true" outlineLevel="0" collapsed="false">
      <c r="B101" s="142"/>
      <c r="D101" s="143" t="s">
        <v>164</v>
      </c>
      <c r="E101" s="144"/>
      <c r="F101" s="144"/>
      <c r="G101" s="144"/>
      <c r="H101" s="144"/>
      <c r="I101" s="144"/>
      <c r="J101" s="145" t="n">
        <f aca="false">J127</f>
        <v>0</v>
      </c>
      <c r="L101" s="142"/>
    </row>
    <row r="102" s="101" customFormat="true" ht="19.9" hidden="false" customHeight="true" outlineLevel="0" collapsed="false">
      <c r="B102" s="146"/>
      <c r="D102" s="147" t="s">
        <v>1985</v>
      </c>
      <c r="E102" s="148"/>
      <c r="F102" s="148"/>
      <c r="G102" s="148"/>
      <c r="H102" s="148"/>
      <c r="I102" s="148"/>
      <c r="J102" s="149" t="n">
        <f aca="false">J128</f>
        <v>0</v>
      </c>
      <c r="L102" s="146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7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5" t="str">
        <f aca="false">E7</f>
        <v>Dětský domov a školní jídelna Sedloňov - Stavební úpravy objektu - II. ETAPA SO01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50</v>
      </c>
      <c r="L113" s="6"/>
    </row>
    <row r="114" customFormat="false" ht="16.5" hidden="false" customHeight="true" outlineLevel="0" collapsed="false">
      <c r="B114" s="6"/>
      <c r="E114" s="115" t="s">
        <v>2497</v>
      </c>
      <c r="F114" s="115"/>
      <c r="G114" s="115"/>
      <c r="H114" s="115"/>
      <c r="L114" s="6"/>
    </row>
    <row r="115" customFormat="false" ht="12" hidden="false" customHeight="true" outlineLevel="0" collapsed="false">
      <c r="B115" s="6"/>
      <c r="C115" s="15" t="s">
        <v>15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251" t="s">
        <v>2702</v>
      </c>
      <c r="F116" s="251"/>
      <c r="G116" s="251"/>
      <c r="H116" s="251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8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3</f>
        <v>03.2 - _Rozvaděče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6</f>
        <v> </v>
      </c>
      <c r="G120" s="22"/>
      <c r="H120" s="22"/>
      <c r="I120" s="15" t="s">
        <v>21</v>
      </c>
      <c r="J120" s="117" t="str">
        <f aca="false">IF(J16="","",J16)</f>
        <v>21. 7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9</f>
        <v> </v>
      </c>
      <c r="G122" s="22"/>
      <c r="H122" s="22"/>
      <c r="I122" s="15" t="s">
        <v>29</v>
      </c>
      <c r="J122" s="137" t="str">
        <f aca="false">E25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2="","",E22)</f>
        <v>Vyplň údaj</v>
      </c>
      <c r="G123" s="22"/>
      <c r="H123" s="22"/>
      <c r="I123" s="15" t="s">
        <v>32</v>
      </c>
      <c r="J123" s="137" t="str">
        <f aca="false">E28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3" hidden="false" customHeight="true" outlineLevel="0" collapsed="false">
      <c r="A125" s="150"/>
      <c r="B125" s="151"/>
      <c r="C125" s="152" t="s">
        <v>173</v>
      </c>
      <c r="D125" s="153" t="s">
        <v>61</v>
      </c>
      <c r="E125" s="153" t="s">
        <v>57</v>
      </c>
      <c r="F125" s="153" t="s">
        <v>58</v>
      </c>
      <c r="G125" s="153" t="s">
        <v>174</v>
      </c>
      <c r="H125" s="153" t="s">
        <v>175</v>
      </c>
      <c r="I125" s="153" t="s">
        <v>176</v>
      </c>
      <c r="J125" s="153" t="s">
        <v>156</v>
      </c>
      <c r="K125" s="154" t="s">
        <v>177</v>
      </c>
      <c r="L125" s="155"/>
      <c r="M125" s="68"/>
      <c r="N125" s="69" t="s">
        <v>40</v>
      </c>
      <c r="O125" s="69" t="s">
        <v>178</v>
      </c>
      <c r="P125" s="69" t="s">
        <v>179</v>
      </c>
      <c r="Q125" s="69" t="s">
        <v>180</v>
      </c>
      <c r="R125" s="69" t="s">
        <v>181</v>
      </c>
      <c r="S125" s="69" t="s">
        <v>182</v>
      </c>
      <c r="T125" s="70" t="s">
        <v>183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8" hidden="false" customHeight="true" outlineLevel="0" collapsed="false">
      <c r="A126" s="22"/>
      <c r="B126" s="23"/>
      <c r="C126" s="76" t="s">
        <v>184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0.00253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58</v>
      </c>
      <c r="BK126" s="160" t="n">
        <f aca="false">BK127</f>
        <v>0</v>
      </c>
    </row>
    <row r="127" s="161" customFormat="true" ht="25.9" hidden="false" customHeight="true" outlineLevel="0" collapsed="false">
      <c r="B127" s="162"/>
      <c r="D127" s="163" t="s">
        <v>75</v>
      </c>
      <c r="E127" s="164" t="s">
        <v>396</v>
      </c>
      <c r="F127" s="164" t="s">
        <v>397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</f>
        <v>0</v>
      </c>
      <c r="Q127" s="168"/>
      <c r="R127" s="169" t="n">
        <f aca="false">R128</f>
        <v>0.00253</v>
      </c>
      <c r="S127" s="168"/>
      <c r="T127" s="170" t="n">
        <f aca="false">T128</f>
        <v>0</v>
      </c>
      <c r="AR127" s="163" t="s">
        <v>85</v>
      </c>
      <c r="AT127" s="171" t="s">
        <v>75</v>
      </c>
      <c r="AU127" s="171" t="s">
        <v>76</v>
      </c>
      <c r="AY127" s="163" t="s">
        <v>187</v>
      </c>
      <c r="BK127" s="172" t="n">
        <f aca="false">BK128</f>
        <v>0</v>
      </c>
    </row>
    <row r="128" s="161" customFormat="true" ht="22.8" hidden="false" customHeight="true" outlineLevel="0" collapsed="false">
      <c r="B128" s="162"/>
      <c r="D128" s="163" t="s">
        <v>75</v>
      </c>
      <c r="E128" s="173" t="s">
        <v>1990</v>
      </c>
      <c r="F128" s="173" t="s">
        <v>199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40)</f>
        <v>0</v>
      </c>
      <c r="Q128" s="168"/>
      <c r="R128" s="169" t="n">
        <f aca="false">SUM(R129:R140)</f>
        <v>0.00253</v>
      </c>
      <c r="S128" s="168"/>
      <c r="T128" s="170" t="n">
        <f aca="false">SUM(T129:T140)</f>
        <v>0</v>
      </c>
      <c r="AR128" s="163" t="s">
        <v>85</v>
      </c>
      <c r="AT128" s="171" t="s">
        <v>75</v>
      </c>
      <c r="AU128" s="171" t="s">
        <v>83</v>
      </c>
      <c r="AY128" s="163" t="s">
        <v>187</v>
      </c>
      <c r="BK128" s="172" t="n">
        <f aca="false">SUM(BK129:BK140)</f>
        <v>0</v>
      </c>
    </row>
    <row r="129" s="27" customFormat="true" ht="24.15" hidden="false" customHeight="true" outlineLevel="0" collapsed="false">
      <c r="A129" s="22"/>
      <c r="B129" s="175"/>
      <c r="C129" s="176" t="s">
        <v>83</v>
      </c>
      <c r="D129" s="176" t="s">
        <v>189</v>
      </c>
      <c r="E129" s="177" t="s">
        <v>2363</v>
      </c>
      <c r="F129" s="178" t="s">
        <v>2364</v>
      </c>
      <c r="G129" s="179" t="s">
        <v>358</v>
      </c>
      <c r="H129" s="180" t="n">
        <v>8</v>
      </c>
      <c r="I129" s="181"/>
      <c r="J129" s="182" t="n">
        <f aca="false">ROUND(I129*H129,2)</f>
        <v>0</v>
      </c>
      <c r="K129" s="178" t="s">
        <v>218</v>
      </c>
      <c r="L129" s="23"/>
      <c r="M129" s="183"/>
      <c r="N129" s="184" t="s">
        <v>41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377</v>
      </c>
      <c r="AT129" s="187" t="s">
        <v>189</v>
      </c>
      <c r="AU129" s="187" t="s">
        <v>85</v>
      </c>
      <c r="AY129" s="3" t="s">
        <v>187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3</v>
      </c>
      <c r="BK129" s="188" t="n">
        <f aca="false">ROUND(I129*H129,2)</f>
        <v>0</v>
      </c>
      <c r="BL129" s="3" t="s">
        <v>377</v>
      </c>
      <c r="BM129" s="187" t="s">
        <v>2772</v>
      </c>
    </row>
    <row r="130" s="27" customFormat="true" ht="16.5" hidden="false" customHeight="true" outlineLevel="0" collapsed="false">
      <c r="A130" s="22"/>
      <c r="B130" s="175"/>
      <c r="C130" s="232" t="s">
        <v>85</v>
      </c>
      <c r="D130" s="232" t="s">
        <v>807</v>
      </c>
      <c r="E130" s="233" t="s">
        <v>2366</v>
      </c>
      <c r="F130" s="234" t="s">
        <v>2367</v>
      </c>
      <c r="G130" s="235" t="s">
        <v>358</v>
      </c>
      <c r="H130" s="236" t="n">
        <v>8</v>
      </c>
      <c r="I130" s="237"/>
      <c r="J130" s="238" t="n">
        <f aca="false">ROUND(I130*H130,2)</f>
        <v>0</v>
      </c>
      <c r="K130" s="234"/>
      <c r="L130" s="239"/>
      <c r="M130" s="240"/>
      <c r="N130" s="241" t="s">
        <v>41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687</v>
      </c>
      <c r="AT130" s="187" t="s">
        <v>807</v>
      </c>
      <c r="AU130" s="187" t="s">
        <v>85</v>
      </c>
      <c r="AY130" s="3" t="s">
        <v>18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3</v>
      </c>
      <c r="BK130" s="188" t="n">
        <f aca="false">ROUND(I130*H130,2)</f>
        <v>0</v>
      </c>
      <c r="BL130" s="3" t="s">
        <v>377</v>
      </c>
      <c r="BM130" s="187" t="s">
        <v>2773</v>
      </c>
    </row>
    <row r="131" s="27" customFormat="true" ht="33" hidden="false" customHeight="true" outlineLevel="0" collapsed="false">
      <c r="A131" s="22"/>
      <c r="B131" s="175"/>
      <c r="C131" s="176" t="s">
        <v>111</v>
      </c>
      <c r="D131" s="176" t="s">
        <v>189</v>
      </c>
      <c r="E131" s="177" t="s">
        <v>2375</v>
      </c>
      <c r="F131" s="178" t="s">
        <v>2376</v>
      </c>
      <c r="G131" s="179" t="s">
        <v>358</v>
      </c>
      <c r="H131" s="180" t="n">
        <v>1</v>
      </c>
      <c r="I131" s="181"/>
      <c r="J131" s="182" t="n">
        <f aca="false">ROUND(I131*H131,2)</f>
        <v>0</v>
      </c>
      <c r="K131" s="178" t="s">
        <v>218</v>
      </c>
      <c r="L131" s="23"/>
      <c r="M131" s="183"/>
      <c r="N131" s="184" t="s">
        <v>41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377</v>
      </c>
      <c r="AT131" s="187" t="s">
        <v>189</v>
      </c>
      <c r="AU131" s="187" t="s">
        <v>85</v>
      </c>
      <c r="AY131" s="3" t="s">
        <v>18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3</v>
      </c>
      <c r="BK131" s="188" t="n">
        <f aca="false">ROUND(I131*H131,2)</f>
        <v>0</v>
      </c>
      <c r="BL131" s="3" t="s">
        <v>377</v>
      </c>
      <c r="BM131" s="187" t="s">
        <v>2774</v>
      </c>
    </row>
    <row r="132" s="27" customFormat="true" ht="16.5" hidden="false" customHeight="true" outlineLevel="0" collapsed="false">
      <c r="A132" s="22"/>
      <c r="B132" s="175"/>
      <c r="C132" s="232" t="s">
        <v>194</v>
      </c>
      <c r="D132" s="232" t="s">
        <v>807</v>
      </c>
      <c r="E132" s="233" t="s">
        <v>2378</v>
      </c>
      <c r="F132" s="234" t="s">
        <v>2775</v>
      </c>
      <c r="G132" s="235" t="s">
        <v>358</v>
      </c>
      <c r="H132" s="236" t="n">
        <v>1</v>
      </c>
      <c r="I132" s="237"/>
      <c r="J132" s="238" t="n">
        <f aca="false">ROUND(I132*H132,2)</f>
        <v>0</v>
      </c>
      <c r="K132" s="234"/>
      <c r="L132" s="239"/>
      <c r="M132" s="240"/>
      <c r="N132" s="241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687</v>
      </c>
      <c r="AT132" s="187" t="s">
        <v>807</v>
      </c>
      <c r="AU132" s="187" t="s">
        <v>85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377</v>
      </c>
      <c r="BM132" s="187" t="s">
        <v>2776</v>
      </c>
    </row>
    <row r="133" s="27" customFormat="true" ht="24.15" hidden="false" customHeight="true" outlineLevel="0" collapsed="false">
      <c r="A133" s="22"/>
      <c r="B133" s="175"/>
      <c r="C133" s="176" t="s">
        <v>270</v>
      </c>
      <c r="D133" s="176" t="s">
        <v>189</v>
      </c>
      <c r="E133" s="177" t="s">
        <v>2381</v>
      </c>
      <c r="F133" s="178" t="s">
        <v>2382</v>
      </c>
      <c r="G133" s="179" t="s">
        <v>358</v>
      </c>
      <c r="H133" s="180" t="n">
        <v>1</v>
      </c>
      <c r="I133" s="181"/>
      <c r="J133" s="182" t="n">
        <f aca="false">ROUND(I133*H133,2)</f>
        <v>0</v>
      </c>
      <c r="K133" s="178" t="s">
        <v>218</v>
      </c>
      <c r="L133" s="23"/>
      <c r="M133" s="183"/>
      <c r="N133" s="184" t="s">
        <v>41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377</v>
      </c>
      <c r="AT133" s="187" t="s">
        <v>189</v>
      </c>
      <c r="AU133" s="187" t="s">
        <v>85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377</v>
      </c>
      <c r="BM133" s="187" t="s">
        <v>2777</v>
      </c>
    </row>
    <row r="134" s="27" customFormat="true" ht="16.5" hidden="false" customHeight="true" outlineLevel="0" collapsed="false">
      <c r="A134" s="22"/>
      <c r="B134" s="175"/>
      <c r="C134" s="232" t="s">
        <v>275</v>
      </c>
      <c r="D134" s="232" t="s">
        <v>807</v>
      </c>
      <c r="E134" s="233" t="s">
        <v>2384</v>
      </c>
      <c r="F134" s="234" t="s">
        <v>2778</v>
      </c>
      <c r="G134" s="235" t="s">
        <v>358</v>
      </c>
      <c r="H134" s="236" t="n">
        <v>1</v>
      </c>
      <c r="I134" s="237"/>
      <c r="J134" s="238" t="n">
        <f aca="false">ROUND(I134*H134,2)</f>
        <v>0</v>
      </c>
      <c r="K134" s="234"/>
      <c r="L134" s="239"/>
      <c r="M134" s="240"/>
      <c r="N134" s="241" t="s">
        <v>41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687</v>
      </c>
      <c r="AT134" s="187" t="s">
        <v>807</v>
      </c>
      <c r="AU134" s="187" t="s">
        <v>85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377</v>
      </c>
      <c r="BM134" s="187" t="s">
        <v>2779</v>
      </c>
    </row>
    <row r="135" s="27" customFormat="true" ht="33" hidden="false" customHeight="true" outlineLevel="0" collapsed="false">
      <c r="A135" s="22"/>
      <c r="B135" s="175"/>
      <c r="C135" s="176" t="s">
        <v>295</v>
      </c>
      <c r="D135" s="176" t="s">
        <v>189</v>
      </c>
      <c r="E135" s="177" t="s">
        <v>2387</v>
      </c>
      <c r="F135" s="178" t="s">
        <v>2388</v>
      </c>
      <c r="G135" s="179" t="s">
        <v>358</v>
      </c>
      <c r="H135" s="180" t="n">
        <v>1</v>
      </c>
      <c r="I135" s="181"/>
      <c r="J135" s="182" t="n">
        <f aca="false">ROUND(I135*H135,2)</f>
        <v>0</v>
      </c>
      <c r="K135" s="178" t="s">
        <v>218</v>
      </c>
      <c r="L135" s="23"/>
      <c r="M135" s="183"/>
      <c r="N135" s="184" t="s">
        <v>41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377</v>
      </c>
      <c r="AT135" s="187" t="s">
        <v>189</v>
      </c>
      <c r="AU135" s="187" t="s">
        <v>85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377</v>
      </c>
      <c r="BM135" s="187" t="s">
        <v>2780</v>
      </c>
    </row>
    <row r="136" s="27" customFormat="true" ht="12.8" hidden="false" customHeight="false" outlineLevel="0" collapsed="false">
      <c r="A136" s="22"/>
      <c r="B136" s="23"/>
      <c r="C136" s="22"/>
      <c r="D136" s="191" t="s">
        <v>558</v>
      </c>
      <c r="E136" s="22"/>
      <c r="F136" s="228" t="s">
        <v>2390</v>
      </c>
      <c r="G136" s="22"/>
      <c r="H136" s="22"/>
      <c r="I136" s="229"/>
      <c r="J136" s="22"/>
      <c r="K136" s="22"/>
      <c r="L136" s="23"/>
      <c r="M136" s="230"/>
      <c r="N136" s="231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558</v>
      </c>
      <c r="AU136" s="3" t="s">
        <v>85</v>
      </c>
    </row>
    <row r="137" s="27" customFormat="true" ht="24.15" hidden="false" customHeight="true" outlineLevel="0" collapsed="false">
      <c r="A137" s="22"/>
      <c r="B137" s="175"/>
      <c r="C137" s="232" t="s">
        <v>336</v>
      </c>
      <c r="D137" s="232" t="s">
        <v>807</v>
      </c>
      <c r="E137" s="233" t="s">
        <v>2781</v>
      </c>
      <c r="F137" s="234" t="s">
        <v>2782</v>
      </c>
      <c r="G137" s="235" t="s">
        <v>358</v>
      </c>
      <c r="H137" s="236" t="n">
        <v>1</v>
      </c>
      <c r="I137" s="237"/>
      <c r="J137" s="238" t="n">
        <f aca="false">ROUND(I137*H137,2)</f>
        <v>0</v>
      </c>
      <c r="K137" s="234" t="s">
        <v>193</v>
      </c>
      <c r="L137" s="239"/>
      <c r="M137" s="240"/>
      <c r="N137" s="241" t="s">
        <v>41</v>
      </c>
      <c r="O137" s="60"/>
      <c r="P137" s="185" t="n">
        <f aca="false">O137*H137</f>
        <v>0</v>
      </c>
      <c r="Q137" s="185" t="n">
        <v>0.00253</v>
      </c>
      <c r="R137" s="185" t="n">
        <f aca="false">Q137*H137</f>
        <v>0.00253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687</v>
      </c>
      <c r="AT137" s="187" t="s">
        <v>807</v>
      </c>
      <c r="AU137" s="187" t="s">
        <v>85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377</v>
      </c>
      <c r="BM137" s="187" t="s">
        <v>2783</v>
      </c>
    </row>
    <row r="138" s="27" customFormat="true" ht="16.5" hidden="false" customHeight="true" outlineLevel="0" collapsed="false">
      <c r="A138" s="22"/>
      <c r="B138" s="175"/>
      <c r="C138" s="232" t="s">
        <v>199</v>
      </c>
      <c r="D138" s="232" t="s">
        <v>807</v>
      </c>
      <c r="E138" s="233" t="s">
        <v>2401</v>
      </c>
      <c r="F138" s="234" t="s">
        <v>2402</v>
      </c>
      <c r="G138" s="235" t="s">
        <v>2403</v>
      </c>
      <c r="H138" s="236" t="n">
        <v>1</v>
      </c>
      <c r="I138" s="237"/>
      <c r="J138" s="238" t="n">
        <f aca="false">ROUND(I138*H138,2)</f>
        <v>0</v>
      </c>
      <c r="K138" s="234"/>
      <c r="L138" s="239"/>
      <c r="M138" s="240"/>
      <c r="N138" s="241" t="s">
        <v>41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687</v>
      </c>
      <c r="AT138" s="187" t="s">
        <v>807</v>
      </c>
      <c r="AU138" s="187" t="s">
        <v>85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377</v>
      </c>
      <c r="BM138" s="187" t="s">
        <v>2784</v>
      </c>
    </row>
    <row r="139" s="27" customFormat="true" ht="16.5" hidden="false" customHeight="true" outlineLevel="0" collapsed="false">
      <c r="A139" s="22"/>
      <c r="B139" s="175"/>
      <c r="C139" s="176" t="s">
        <v>345</v>
      </c>
      <c r="D139" s="176" t="s">
        <v>189</v>
      </c>
      <c r="E139" s="177" t="s">
        <v>2405</v>
      </c>
      <c r="F139" s="178" t="s">
        <v>2406</v>
      </c>
      <c r="G139" s="179" t="s">
        <v>358</v>
      </c>
      <c r="H139" s="180" t="n">
        <v>1</v>
      </c>
      <c r="I139" s="181"/>
      <c r="J139" s="182" t="n">
        <f aca="false">ROUND(I139*H139,2)</f>
        <v>0</v>
      </c>
      <c r="K139" s="178"/>
      <c r="L139" s="23"/>
      <c r="M139" s="183"/>
      <c r="N139" s="184" t="s">
        <v>41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377</v>
      </c>
      <c r="AT139" s="187" t="s">
        <v>189</v>
      </c>
      <c r="AU139" s="187" t="s">
        <v>85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377</v>
      </c>
      <c r="BM139" s="187" t="s">
        <v>2785</v>
      </c>
    </row>
    <row r="140" s="27" customFormat="true" ht="12.8" hidden="false" customHeight="false" outlineLevel="0" collapsed="false">
      <c r="A140" s="22"/>
      <c r="B140" s="23"/>
      <c r="C140" s="22"/>
      <c r="D140" s="191" t="s">
        <v>558</v>
      </c>
      <c r="E140" s="22"/>
      <c r="F140" s="228" t="s">
        <v>2390</v>
      </c>
      <c r="G140" s="22"/>
      <c r="H140" s="22"/>
      <c r="I140" s="229"/>
      <c r="J140" s="22"/>
      <c r="K140" s="22"/>
      <c r="L140" s="23"/>
      <c r="M140" s="252"/>
      <c r="N140" s="253"/>
      <c r="O140" s="247"/>
      <c r="P140" s="247"/>
      <c r="Q140" s="247"/>
      <c r="R140" s="247"/>
      <c r="S140" s="247"/>
      <c r="T140" s="254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558</v>
      </c>
      <c r="AU140" s="3" t="s">
        <v>85</v>
      </c>
    </row>
    <row r="141" s="27" customFormat="true" ht="6.9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49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78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3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Hradec Králové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OBCHODNÍ PROJEKT HRADEC KRÁLOVÉ v.o.s.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22:BE138)),  2)</f>
        <v>0</v>
      </c>
      <c r="G35" s="22"/>
      <c r="H35" s="22"/>
      <c r="I35" s="128" t="n">
        <v>0.21</v>
      </c>
      <c r="J35" s="127" t="n">
        <f aca="false">ROUND(((SUM(BE122:BE13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22:BF138)),  2)</f>
        <v>0</v>
      </c>
      <c r="G36" s="22"/>
      <c r="H36" s="22"/>
      <c r="I36" s="128" t="n">
        <v>0.15</v>
      </c>
      <c r="J36" s="127" t="n">
        <f aca="false">ROUND(((SUM(BF122:BF13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22:BG138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22:BH138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22:BI138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49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4 - VZT-3.NP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Hradec Králové</v>
      </c>
      <c r="G93" s="22"/>
      <c r="H93" s="22"/>
      <c r="I93" s="15" t="s">
        <v>29</v>
      </c>
      <c r="J93" s="137" t="str">
        <f aca="false">E23</f>
        <v>OBCHODNÍ PROJEKT HRADEC KRÁLOVÉ v.o.s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141" customFormat="true" ht="24.95" hidden="false" customHeight="true" outlineLevel="0" collapsed="false">
      <c r="B99" s="142"/>
      <c r="D99" s="143" t="s">
        <v>2787</v>
      </c>
      <c r="E99" s="144"/>
      <c r="F99" s="144"/>
      <c r="G99" s="144"/>
      <c r="H99" s="144"/>
      <c r="I99" s="144"/>
      <c r="J99" s="145" t="n">
        <f aca="false">J123</f>
        <v>0</v>
      </c>
      <c r="L99" s="142"/>
    </row>
    <row r="100" s="141" customFormat="true" ht="24.95" hidden="false" customHeight="true" outlineLevel="0" collapsed="false">
      <c r="B100" s="142"/>
      <c r="D100" s="143" t="s">
        <v>2788</v>
      </c>
      <c r="E100" s="144"/>
      <c r="F100" s="144"/>
      <c r="G100" s="144"/>
      <c r="H100" s="144"/>
      <c r="I100" s="144"/>
      <c r="J100" s="145" t="n">
        <f aca="false">J134</f>
        <v>0</v>
      </c>
      <c r="L100" s="142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7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6.25" hidden="false" customHeight="true" outlineLevel="0" collapsed="false">
      <c r="A110" s="22"/>
      <c r="B110" s="23"/>
      <c r="C110" s="22"/>
      <c r="D110" s="22"/>
      <c r="E110" s="115" t="str">
        <f aca="false">E7</f>
        <v>Dětský domov a školní jídelna Sedloňov - Stavební úpravy objektu - II. ETAPA SO01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50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5" t="s">
        <v>2497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11</f>
        <v>04 - VZT-3.NP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5" t="s">
        <v>21</v>
      </c>
      <c r="J116" s="117" t="str">
        <f aca="false">IF(J14="","",J14)</f>
        <v>21. 7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0.0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Královéhradecký Kraj, Hradec Králové</v>
      </c>
      <c r="G118" s="22"/>
      <c r="H118" s="22"/>
      <c r="I118" s="15" t="s">
        <v>29</v>
      </c>
      <c r="J118" s="137" t="str">
        <f aca="false">E23</f>
        <v>OBCHODNÍ PROJEKT HRADEC KRÁLOVÉ v.o.s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2</v>
      </c>
      <c r="J119" s="137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3" hidden="false" customHeight="true" outlineLevel="0" collapsed="false">
      <c r="A121" s="150"/>
      <c r="B121" s="151"/>
      <c r="C121" s="152" t="s">
        <v>173</v>
      </c>
      <c r="D121" s="153" t="s">
        <v>61</v>
      </c>
      <c r="E121" s="153" t="s">
        <v>57</v>
      </c>
      <c r="F121" s="153" t="s">
        <v>58</v>
      </c>
      <c r="G121" s="153" t="s">
        <v>174</v>
      </c>
      <c r="H121" s="153" t="s">
        <v>175</v>
      </c>
      <c r="I121" s="153" t="s">
        <v>176</v>
      </c>
      <c r="J121" s="153" t="s">
        <v>156</v>
      </c>
      <c r="K121" s="154" t="s">
        <v>177</v>
      </c>
      <c r="L121" s="155"/>
      <c r="M121" s="68"/>
      <c r="N121" s="69" t="s">
        <v>40</v>
      </c>
      <c r="O121" s="69" t="s">
        <v>178</v>
      </c>
      <c r="P121" s="69" t="s">
        <v>179</v>
      </c>
      <c r="Q121" s="69" t="s">
        <v>180</v>
      </c>
      <c r="R121" s="69" t="s">
        <v>181</v>
      </c>
      <c r="S121" s="69" t="s">
        <v>182</v>
      </c>
      <c r="T121" s="70" t="s">
        <v>183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8" hidden="false" customHeight="true" outlineLevel="0" collapsed="false">
      <c r="A122" s="22"/>
      <c r="B122" s="23"/>
      <c r="C122" s="76" t="s">
        <v>184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+P134</f>
        <v>0</v>
      </c>
      <c r="Q122" s="72"/>
      <c r="R122" s="158" t="n">
        <f aca="false">R123+R134</f>
        <v>0</v>
      </c>
      <c r="S122" s="72"/>
      <c r="T122" s="159" t="n">
        <f aca="false">T123+T134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58</v>
      </c>
      <c r="BK122" s="160" t="n">
        <f aca="false">BK123+BK134</f>
        <v>0</v>
      </c>
    </row>
    <row r="123" s="161" customFormat="true" ht="25.9" hidden="false" customHeight="true" outlineLevel="0" collapsed="false">
      <c r="B123" s="162"/>
      <c r="D123" s="163" t="s">
        <v>75</v>
      </c>
      <c r="E123" s="164" t="s">
        <v>1332</v>
      </c>
      <c r="F123" s="164" t="s">
        <v>2789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SUM(P124:P133)</f>
        <v>0</v>
      </c>
      <c r="Q123" s="168"/>
      <c r="R123" s="169" t="n">
        <f aca="false">SUM(R124:R133)</f>
        <v>0</v>
      </c>
      <c r="S123" s="168"/>
      <c r="T123" s="170" t="n">
        <f aca="false">SUM(T124:T133)</f>
        <v>0</v>
      </c>
      <c r="AR123" s="163" t="s">
        <v>83</v>
      </c>
      <c r="AT123" s="171" t="s">
        <v>75</v>
      </c>
      <c r="AU123" s="171" t="s">
        <v>76</v>
      </c>
      <c r="AY123" s="163" t="s">
        <v>187</v>
      </c>
      <c r="BK123" s="172" t="n">
        <f aca="false">SUM(BK124:BK133)</f>
        <v>0</v>
      </c>
    </row>
    <row r="124" s="27" customFormat="true" ht="49.05" hidden="false" customHeight="true" outlineLevel="0" collapsed="false">
      <c r="A124" s="22"/>
      <c r="B124" s="175"/>
      <c r="C124" s="176" t="s">
        <v>83</v>
      </c>
      <c r="D124" s="176" t="s">
        <v>189</v>
      </c>
      <c r="E124" s="177" t="s">
        <v>1368</v>
      </c>
      <c r="F124" s="178" t="s">
        <v>1369</v>
      </c>
      <c r="G124" s="179" t="s">
        <v>1339</v>
      </c>
      <c r="H124" s="180" t="n">
        <v>2</v>
      </c>
      <c r="I124" s="181"/>
      <c r="J124" s="182" t="n">
        <f aca="false">ROUND(I124*H124,2)</f>
        <v>0</v>
      </c>
      <c r="K124" s="178"/>
      <c r="L124" s="23"/>
      <c r="M124" s="183"/>
      <c r="N124" s="184" t="s">
        <v>41</v>
      </c>
      <c r="O124" s="60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7" t="s">
        <v>194</v>
      </c>
      <c r="AT124" s="187" t="s">
        <v>189</v>
      </c>
      <c r="AU124" s="187" t="s">
        <v>83</v>
      </c>
      <c r="AY124" s="3" t="s">
        <v>187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3</v>
      </c>
      <c r="BK124" s="188" t="n">
        <f aca="false">ROUND(I124*H124,2)</f>
        <v>0</v>
      </c>
      <c r="BL124" s="3" t="s">
        <v>194</v>
      </c>
      <c r="BM124" s="187" t="s">
        <v>85</v>
      </c>
    </row>
    <row r="125" s="27" customFormat="true" ht="49.05" hidden="false" customHeight="true" outlineLevel="0" collapsed="false">
      <c r="A125" s="22"/>
      <c r="B125" s="175"/>
      <c r="C125" s="176" t="s">
        <v>85</v>
      </c>
      <c r="D125" s="176" t="s">
        <v>189</v>
      </c>
      <c r="E125" s="177" t="s">
        <v>1370</v>
      </c>
      <c r="F125" s="178" t="s">
        <v>1371</v>
      </c>
      <c r="G125" s="179" t="s">
        <v>1339</v>
      </c>
      <c r="H125" s="180" t="n">
        <v>3</v>
      </c>
      <c r="I125" s="181"/>
      <c r="J125" s="182" t="n">
        <f aca="false">ROUND(I125*H125,2)</f>
        <v>0</v>
      </c>
      <c r="K125" s="178"/>
      <c r="L125" s="23"/>
      <c r="M125" s="183"/>
      <c r="N125" s="184" t="s">
        <v>41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94</v>
      </c>
      <c r="AT125" s="187" t="s">
        <v>189</v>
      </c>
      <c r="AU125" s="187" t="s">
        <v>83</v>
      </c>
      <c r="AY125" s="3" t="s">
        <v>187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3</v>
      </c>
      <c r="BK125" s="188" t="n">
        <f aca="false">ROUND(I125*H125,2)</f>
        <v>0</v>
      </c>
      <c r="BL125" s="3" t="s">
        <v>194</v>
      </c>
      <c r="BM125" s="187" t="s">
        <v>194</v>
      </c>
    </row>
    <row r="126" s="27" customFormat="true" ht="24.15" hidden="false" customHeight="true" outlineLevel="0" collapsed="false">
      <c r="A126" s="22"/>
      <c r="B126" s="175"/>
      <c r="C126" s="176" t="s">
        <v>111</v>
      </c>
      <c r="D126" s="176" t="s">
        <v>189</v>
      </c>
      <c r="E126" s="177" t="s">
        <v>1372</v>
      </c>
      <c r="F126" s="178" t="s">
        <v>1373</v>
      </c>
      <c r="G126" s="179" t="s">
        <v>1339</v>
      </c>
      <c r="H126" s="180" t="n">
        <v>1</v>
      </c>
      <c r="I126" s="181"/>
      <c r="J126" s="182" t="n">
        <f aca="false">ROUND(I126*H126,2)</f>
        <v>0</v>
      </c>
      <c r="K126" s="178"/>
      <c r="L126" s="23"/>
      <c r="M126" s="183"/>
      <c r="N126" s="184" t="s">
        <v>41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194</v>
      </c>
      <c r="AT126" s="187" t="s">
        <v>189</v>
      </c>
      <c r="AU126" s="187" t="s">
        <v>83</v>
      </c>
      <c r="AY126" s="3" t="s">
        <v>187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3</v>
      </c>
      <c r="BK126" s="188" t="n">
        <f aca="false">ROUND(I126*H126,2)</f>
        <v>0</v>
      </c>
      <c r="BL126" s="3" t="s">
        <v>194</v>
      </c>
      <c r="BM126" s="187" t="s">
        <v>275</v>
      </c>
    </row>
    <row r="127" s="27" customFormat="true" ht="76.35" hidden="false" customHeight="true" outlineLevel="0" collapsed="false">
      <c r="A127" s="22"/>
      <c r="B127" s="175"/>
      <c r="C127" s="176" t="s">
        <v>194</v>
      </c>
      <c r="D127" s="176" t="s">
        <v>189</v>
      </c>
      <c r="E127" s="177" t="s">
        <v>2790</v>
      </c>
      <c r="F127" s="178" t="s">
        <v>1404</v>
      </c>
      <c r="G127" s="179" t="s">
        <v>1402</v>
      </c>
      <c r="H127" s="180" t="n">
        <v>4</v>
      </c>
      <c r="I127" s="181"/>
      <c r="J127" s="182" t="n">
        <f aca="false">ROUND(I127*H127,2)</f>
        <v>0</v>
      </c>
      <c r="K127" s="178"/>
      <c r="L127" s="23"/>
      <c r="M127" s="183"/>
      <c r="N127" s="184" t="s">
        <v>41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94</v>
      </c>
      <c r="AT127" s="187" t="s">
        <v>189</v>
      </c>
      <c r="AU127" s="187" t="s">
        <v>83</v>
      </c>
      <c r="AY127" s="3" t="s">
        <v>187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3</v>
      </c>
      <c r="BK127" s="188" t="n">
        <f aca="false">ROUND(I127*H127,2)</f>
        <v>0</v>
      </c>
      <c r="BL127" s="3" t="s">
        <v>194</v>
      </c>
      <c r="BM127" s="187" t="s">
        <v>336</v>
      </c>
    </row>
    <row r="128" s="27" customFormat="true" ht="76.35" hidden="false" customHeight="true" outlineLevel="0" collapsed="false">
      <c r="A128" s="22"/>
      <c r="B128" s="175"/>
      <c r="C128" s="176" t="s">
        <v>270</v>
      </c>
      <c r="D128" s="176" t="s">
        <v>189</v>
      </c>
      <c r="E128" s="177" t="s">
        <v>2791</v>
      </c>
      <c r="F128" s="178" t="s">
        <v>1408</v>
      </c>
      <c r="G128" s="179" t="s">
        <v>1402</v>
      </c>
      <c r="H128" s="180" t="n">
        <v>2</v>
      </c>
      <c r="I128" s="181"/>
      <c r="J128" s="182" t="n">
        <f aca="false">ROUND(I128*H128,2)</f>
        <v>0</v>
      </c>
      <c r="K128" s="178"/>
      <c r="L128" s="23"/>
      <c r="M128" s="183"/>
      <c r="N128" s="184" t="s">
        <v>41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94</v>
      </c>
      <c r="AT128" s="187" t="s">
        <v>189</v>
      </c>
      <c r="AU128" s="187" t="s">
        <v>83</v>
      </c>
      <c r="AY128" s="3" t="s">
        <v>187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3</v>
      </c>
      <c r="BK128" s="188" t="n">
        <f aca="false">ROUND(I128*H128,2)</f>
        <v>0</v>
      </c>
      <c r="BL128" s="3" t="s">
        <v>194</v>
      </c>
      <c r="BM128" s="187" t="s">
        <v>345</v>
      </c>
    </row>
    <row r="129" s="27" customFormat="true" ht="76.35" hidden="false" customHeight="true" outlineLevel="0" collapsed="false">
      <c r="A129" s="22"/>
      <c r="B129" s="175"/>
      <c r="C129" s="176" t="s">
        <v>275</v>
      </c>
      <c r="D129" s="176" t="s">
        <v>189</v>
      </c>
      <c r="E129" s="177" t="s">
        <v>2792</v>
      </c>
      <c r="F129" s="178" t="s">
        <v>1410</v>
      </c>
      <c r="G129" s="179" t="s">
        <v>1402</v>
      </c>
      <c r="H129" s="180" t="n">
        <v>2</v>
      </c>
      <c r="I129" s="181"/>
      <c r="J129" s="182" t="n">
        <f aca="false">ROUND(I129*H129,2)</f>
        <v>0</v>
      </c>
      <c r="K129" s="178"/>
      <c r="L129" s="23"/>
      <c r="M129" s="183"/>
      <c r="N129" s="184" t="s">
        <v>41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94</v>
      </c>
      <c r="AT129" s="187" t="s">
        <v>189</v>
      </c>
      <c r="AU129" s="187" t="s">
        <v>83</v>
      </c>
      <c r="AY129" s="3" t="s">
        <v>187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3</v>
      </c>
      <c r="BK129" s="188" t="n">
        <f aca="false">ROUND(I129*H129,2)</f>
        <v>0</v>
      </c>
      <c r="BL129" s="3" t="s">
        <v>194</v>
      </c>
      <c r="BM129" s="187" t="s">
        <v>355</v>
      </c>
    </row>
    <row r="130" s="27" customFormat="true" ht="37.8" hidden="false" customHeight="true" outlineLevel="0" collapsed="false">
      <c r="A130" s="22"/>
      <c r="B130" s="175"/>
      <c r="C130" s="176" t="s">
        <v>295</v>
      </c>
      <c r="D130" s="176" t="s">
        <v>189</v>
      </c>
      <c r="E130" s="177" t="s">
        <v>1413</v>
      </c>
      <c r="F130" s="178" t="s">
        <v>1414</v>
      </c>
      <c r="G130" s="179" t="s">
        <v>1402</v>
      </c>
      <c r="H130" s="180" t="n">
        <v>2</v>
      </c>
      <c r="I130" s="181"/>
      <c r="J130" s="182" t="n">
        <f aca="false">ROUND(I130*H130,2)</f>
        <v>0</v>
      </c>
      <c r="K130" s="178"/>
      <c r="L130" s="23"/>
      <c r="M130" s="183"/>
      <c r="N130" s="184" t="s">
        <v>41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94</v>
      </c>
      <c r="AT130" s="187" t="s">
        <v>189</v>
      </c>
      <c r="AU130" s="187" t="s">
        <v>83</v>
      </c>
      <c r="AY130" s="3" t="s">
        <v>18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3</v>
      </c>
      <c r="BK130" s="188" t="n">
        <f aca="false">ROUND(I130*H130,2)</f>
        <v>0</v>
      </c>
      <c r="BL130" s="3" t="s">
        <v>194</v>
      </c>
      <c r="BM130" s="187" t="s">
        <v>366</v>
      </c>
    </row>
    <row r="131" s="27" customFormat="true" ht="37.8" hidden="false" customHeight="true" outlineLevel="0" collapsed="false">
      <c r="A131" s="22"/>
      <c r="B131" s="175"/>
      <c r="C131" s="176" t="s">
        <v>336</v>
      </c>
      <c r="D131" s="176" t="s">
        <v>189</v>
      </c>
      <c r="E131" s="177" t="s">
        <v>1415</v>
      </c>
      <c r="F131" s="178" t="s">
        <v>1416</v>
      </c>
      <c r="G131" s="179" t="s">
        <v>1402</v>
      </c>
      <c r="H131" s="180" t="n">
        <v>4</v>
      </c>
      <c r="I131" s="181"/>
      <c r="J131" s="182" t="n">
        <f aca="false">ROUND(I131*H131,2)</f>
        <v>0</v>
      </c>
      <c r="K131" s="178"/>
      <c r="L131" s="23"/>
      <c r="M131" s="183"/>
      <c r="N131" s="184" t="s">
        <v>41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4</v>
      </c>
      <c r="AT131" s="187" t="s">
        <v>189</v>
      </c>
      <c r="AU131" s="187" t="s">
        <v>83</v>
      </c>
      <c r="AY131" s="3" t="s">
        <v>18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3</v>
      </c>
      <c r="BK131" s="188" t="n">
        <f aca="false">ROUND(I131*H131,2)</f>
        <v>0</v>
      </c>
      <c r="BL131" s="3" t="s">
        <v>194</v>
      </c>
      <c r="BM131" s="187" t="s">
        <v>377</v>
      </c>
    </row>
    <row r="132" s="27" customFormat="true" ht="55.5" hidden="false" customHeight="true" outlineLevel="0" collapsed="false">
      <c r="A132" s="22"/>
      <c r="B132" s="175"/>
      <c r="C132" s="176" t="s">
        <v>199</v>
      </c>
      <c r="D132" s="176" t="s">
        <v>189</v>
      </c>
      <c r="E132" s="177" t="s">
        <v>1350</v>
      </c>
      <c r="F132" s="178" t="s">
        <v>1351</v>
      </c>
      <c r="G132" s="179" t="s">
        <v>192</v>
      </c>
      <c r="H132" s="180" t="n">
        <v>4</v>
      </c>
      <c r="I132" s="181"/>
      <c r="J132" s="182" t="n">
        <f aca="false">ROUND(I132*H132,2)</f>
        <v>0</v>
      </c>
      <c r="K132" s="178"/>
      <c r="L132" s="23"/>
      <c r="M132" s="183"/>
      <c r="N132" s="184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94</v>
      </c>
      <c r="AT132" s="187" t="s">
        <v>189</v>
      </c>
      <c r="AU132" s="187" t="s">
        <v>83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194</v>
      </c>
      <c r="BM132" s="187" t="s">
        <v>386</v>
      </c>
    </row>
    <row r="133" s="27" customFormat="true" ht="66.75" hidden="false" customHeight="true" outlineLevel="0" collapsed="false">
      <c r="A133" s="22"/>
      <c r="B133" s="175"/>
      <c r="C133" s="176" t="s">
        <v>345</v>
      </c>
      <c r="D133" s="176" t="s">
        <v>189</v>
      </c>
      <c r="E133" s="177" t="s">
        <v>1417</v>
      </c>
      <c r="F133" s="178" t="s">
        <v>1418</v>
      </c>
      <c r="G133" s="179" t="s">
        <v>192</v>
      </c>
      <c r="H133" s="180" t="n">
        <v>1</v>
      </c>
      <c r="I133" s="181"/>
      <c r="J133" s="182" t="n">
        <f aca="false">ROUND(I133*H133,2)</f>
        <v>0</v>
      </c>
      <c r="K133" s="178"/>
      <c r="L133" s="23"/>
      <c r="M133" s="183"/>
      <c r="N133" s="184" t="s">
        <v>41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94</v>
      </c>
      <c r="AT133" s="187" t="s">
        <v>189</v>
      </c>
      <c r="AU133" s="187" t="s">
        <v>83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194</v>
      </c>
      <c r="BM133" s="187" t="s">
        <v>400</v>
      </c>
    </row>
    <row r="134" s="161" customFormat="true" ht="25.9" hidden="false" customHeight="true" outlineLevel="0" collapsed="false">
      <c r="B134" s="162"/>
      <c r="D134" s="163" t="s">
        <v>75</v>
      </c>
      <c r="E134" s="164" t="s">
        <v>1356</v>
      </c>
      <c r="F134" s="164" t="s">
        <v>1426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SUM(P135:P138)</f>
        <v>0</v>
      </c>
      <c r="Q134" s="168"/>
      <c r="R134" s="169" t="n">
        <f aca="false">SUM(R135:R138)</f>
        <v>0</v>
      </c>
      <c r="S134" s="168"/>
      <c r="T134" s="170" t="n">
        <f aca="false">SUM(T135:T138)</f>
        <v>0</v>
      </c>
      <c r="AR134" s="163" t="s">
        <v>83</v>
      </c>
      <c r="AT134" s="171" t="s">
        <v>75</v>
      </c>
      <c r="AU134" s="171" t="s">
        <v>76</v>
      </c>
      <c r="AY134" s="163" t="s">
        <v>187</v>
      </c>
      <c r="BK134" s="172" t="n">
        <f aca="false">SUM(BK135:BK138)</f>
        <v>0</v>
      </c>
    </row>
    <row r="135" s="27" customFormat="true" ht="24.15" hidden="false" customHeight="true" outlineLevel="0" collapsed="false">
      <c r="A135" s="22"/>
      <c r="B135" s="175"/>
      <c r="C135" s="176" t="s">
        <v>350</v>
      </c>
      <c r="D135" s="176" t="s">
        <v>189</v>
      </c>
      <c r="E135" s="177" t="s">
        <v>2793</v>
      </c>
      <c r="F135" s="178" t="s">
        <v>1428</v>
      </c>
      <c r="G135" s="179" t="s">
        <v>1336</v>
      </c>
      <c r="H135" s="180" t="n">
        <v>1</v>
      </c>
      <c r="I135" s="181"/>
      <c r="J135" s="182" t="n">
        <f aca="false">ROUND(I135*H135,2)</f>
        <v>0</v>
      </c>
      <c r="K135" s="178"/>
      <c r="L135" s="23"/>
      <c r="M135" s="183"/>
      <c r="N135" s="184" t="s">
        <v>41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94</v>
      </c>
      <c r="AT135" s="187" t="s">
        <v>189</v>
      </c>
      <c r="AU135" s="187" t="s">
        <v>83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194</v>
      </c>
      <c r="BM135" s="187" t="s">
        <v>421</v>
      </c>
    </row>
    <row r="136" s="27" customFormat="true" ht="24.15" hidden="false" customHeight="true" outlineLevel="0" collapsed="false">
      <c r="A136" s="22"/>
      <c r="B136" s="175"/>
      <c r="C136" s="176" t="s">
        <v>355</v>
      </c>
      <c r="D136" s="176" t="s">
        <v>189</v>
      </c>
      <c r="E136" s="177" t="s">
        <v>2794</v>
      </c>
      <c r="F136" s="178" t="s">
        <v>1430</v>
      </c>
      <c r="G136" s="179" t="s">
        <v>1336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1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4</v>
      </c>
      <c r="AT136" s="187" t="s">
        <v>189</v>
      </c>
      <c r="AU136" s="187" t="s">
        <v>83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194</v>
      </c>
      <c r="BM136" s="187" t="s">
        <v>435</v>
      </c>
    </row>
    <row r="137" s="27" customFormat="true" ht="16.5" hidden="false" customHeight="true" outlineLevel="0" collapsed="false">
      <c r="A137" s="22"/>
      <c r="B137" s="175"/>
      <c r="C137" s="176" t="s">
        <v>360</v>
      </c>
      <c r="D137" s="176" t="s">
        <v>189</v>
      </c>
      <c r="E137" s="177" t="s">
        <v>2795</v>
      </c>
      <c r="F137" s="178" t="s">
        <v>1432</v>
      </c>
      <c r="G137" s="179" t="s">
        <v>1336</v>
      </c>
      <c r="H137" s="180" t="n">
        <v>1</v>
      </c>
      <c r="I137" s="181"/>
      <c r="J137" s="182" t="n">
        <f aca="false">ROUND(I137*H137,2)</f>
        <v>0</v>
      </c>
      <c r="K137" s="178"/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94</v>
      </c>
      <c r="AT137" s="187" t="s">
        <v>189</v>
      </c>
      <c r="AU137" s="187" t="s">
        <v>83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194</v>
      </c>
      <c r="BM137" s="187" t="s">
        <v>448</v>
      </c>
    </row>
    <row r="138" s="27" customFormat="true" ht="16.5" hidden="false" customHeight="true" outlineLevel="0" collapsed="false">
      <c r="A138" s="22"/>
      <c r="B138" s="175"/>
      <c r="C138" s="176" t="s">
        <v>366</v>
      </c>
      <c r="D138" s="176" t="s">
        <v>189</v>
      </c>
      <c r="E138" s="177" t="s">
        <v>2796</v>
      </c>
      <c r="F138" s="178" t="s">
        <v>1434</v>
      </c>
      <c r="G138" s="179" t="s">
        <v>556</v>
      </c>
      <c r="H138" s="180" t="n">
        <v>1</v>
      </c>
      <c r="I138" s="181"/>
      <c r="J138" s="182" t="n">
        <f aca="false">ROUND(I138*H138,2)</f>
        <v>0</v>
      </c>
      <c r="K138" s="178"/>
      <c r="L138" s="23"/>
      <c r="M138" s="245"/>
      <c r="N138" s="246" t="s">
        <v>41</v>
      </c>
      <c r="O138" s="247"/>
      <c r="P138" s="248" t="n">
        <f aca="false">O138*H138</f>
        <v>0</v>
      </c>
      <c r="Q138" s="248" t="n">
        <v>0</v>
      </c>
      <c r="R138" s="248" t="n">
        <f aca="false">Q138*H138</f>
        <v>0</v>
      </c>
      <c r="S138" s="248" t="n">
        <v>0</v>
      </c>
      <c r="T138" s="24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94</v>
      </c>
      <c r="AT138" s="187" t="s">
        <v>189</v>
      </c>
      <c r="AU138" s="187" t="s">
        <v>83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194</v>
      </c>
      <c r="BM138" s="187" t="s">
        <v>2797</v>
      </c>
    </row>
    <row r="139" s="27" customFormat="true" ht="6.95" hidden="false" customHeight="true" outlineLevel="0" collapsed="false">
      <c r="A139" s="22"/>
      <c r="B139" s="44"/>
      <c r="C139" s="45"/>
      <c r="D139" s="45"/>
      <c r="E139" s="45"/>
      <c r="F139" s="45"/>
      <c r="G139" s="45"/>
      <c r="H139" s="45"/>
      <c r="I139" s="45"/>
      <c r="J139" s="45"/>
      <c r="K139" s="45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121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79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79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2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20:BE131)),  2)</f>
        <v>0</v>
      </c>
      <c r="G35" s="22"/>
      <c r="H35" s="22"/>
      <c r="I35" s="128" t="n">
        <v>0.21</v>
      </c>
      <c r="J35" s="127" t="n">
        <f aca="false">ROUND(((SUM(BE120:BE13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20:BF131)),  2)</f>
        <v>0</v>
      </c>
      <c r="G36" s="22"/>
      <c r="H36" s="22"/>
      <c r="I36" s="128" t="n">
        <v>0.15</v>
      </c>
      <c r="J36" s="127" t="n">
        <f aca="false">ROUND(((SUM(BF120:BF13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20:BG131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20:BH131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20:BI131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798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1c2 - Hřiště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edloňov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Hradec Králové</v>
      </c>
      <c r="G93" s="22"/>
      <c r="H93" s="22"/>
      <c r="I93" s="15" t="s">
        <v>29</v>
      </c>
      <c r="J93" s="137" t="str">
        <f aca="false">E23</f>
        <v>OBCHODNÍ PROJEKT HRADEC KRÁLOVÉ v.o.s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2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7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6.25" hidden="false" customHeight="true" outlineLevel="0" collapsed="false">
      <c r="A108" s="22"/>
      <c r="B108" s="23"/>
      <c r="C108" s="22"/>
      <c r="D108" s="22"/>
      <c r="E108" s="115" t="str">
        <f aca="false">E7</f>
        <v>Dětský domov a školní jídelna Sedloňov - Stavební úpravy objektu - II. ETAPA SO01</v>
      </c>
      <c r="F108" s="115"/>
      <c r="G108" s="115"/>
      <c r="H108" s="11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2" hidden="false" customHeight="true" outlineLevel="0" collapsed="false">
      <c r="B109" s="6"/>
      <c r="C109" s="15" t="s">
        <v>150</v>
      </c>
      <c r="L109" s="6"/>
    </row>
    <row r="110" s="27" customFormat="true" ht="16.5" hidden="false" customHeight="true" outlineLevel="0" collapsed="false">
      <c r="A110" s="22"/>
      <c r="B110" s="23"/>
      <c r="C110" s="22"/>
      <c r="D110" s="22"/>
      <c r="E110" s="115" t="s">
        <v>2798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6" t="str">
        <f aca="false">E11</f>
        <v>01c2 - Hřiště</v>
      </c>
      <c r="F112" s="116"/>
      <c r="G112" s="116"/>
      <c r="H112" s="11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4</f>
        <v>Sedloňov</v>
      </c>
      <c r="G114" s="22"/>
      <c r="H114" s="22"/>
      <c r="I114" s="15" t="s">
        <v>21</v>
      </c>
      <c r="J114" s="117" t="str">
        <f aca="false">IF(J14="","",J14)</f>
        <v>21. 7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40.0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7</f>
        <v>Královéhradecký Kraj, Hradec Králové</v>
      </c>
      <c r="G116" s="22"/>
      <c r="H116" s="22"/>
      <c r="I116" s="15" t="s">
        <v>29</v>
      </c>
      <c r="J116" s="137" t="str">
        <f aca="false">E23</f>
        <v>OBCHODNÍ PROJEKT HRADEC KRÁLOVÉ v.o.s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20="","",E20)</f>
        <v>Vyplň údaj</v>
      </c>
      <c r="G117" s="22"/>
      <c r="H117" s="22"/>
      <c r="I117" s="15" t="s">
        <v>32</v>
      </c>
      <c r="J117" s="137" t="str">
        <f aca="false">E26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56" customFormat="true" ht="29.3" hidden="false" customHeight="true" outlineLevel="0" collapsed="false">
      <c r="A119" s="150"/>
      <c r="B119" s="151"/>
      <c r="C119" s="152" t="s">
        <v>173</v>
      </c>
      <c r="D119" s="153" t="s">
        <v>61</v>
      </c>
      <c r="E119" s="153" t="s">
        <v>57</v>
      </c>
      <c r="F119" s="153" t="s">
        <v>58</v>
      </c>
      <c r="G119" s="153" t="s">
        <v>174</v>
      </c>
      <c r="H119" s="153" t="s">
        <v>175</v>
      </c>
      <c r="I119" s="153" t="s">
        <v>176</v>
      </c>
      <c r="J119" s="153" t="s">
        <v>156</v>
      </c>
      <c r="K119" s="154" t="s">
        <v>177</v>
      </c>
      <c r="L119" s="155"/>
      <c r="M119" s="68"/>
      <c r="N119" s="69" t="s">
        <v>40</v>
      </c>
      <c r="O119" s="69" t="s">
        <v>178</v>
      </c>
      <c r="P119" s="69" t="s">
        <v>179</v>
      </c>
      <c r="Q119" s="69" t="s">
        <v>180</v>
      </c>
      <c r="R119" s="69" t="s">
        <v>181</v>
      </c>
      <c r="S119" s="69" t="s">
        <v>182</v>
      </c>
      <c r="T119" s="70" t="s">
        <v>183</v>
      </c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</row>
    <row r="120" s="27" customFormat="true" ht="22.8" hidden="false" customHeight="true" outlineLevel="0" collapsed="false">
      <c r="A120" s="22"/>
      <c r="B120" s="23"/>
      <c r="C120" s="76" t="s">
        <v>184</v>
      </c>
      <c r="D120" s="22"/>
      <c r="E120" s="22"/>
      <c r="F120" s="22"/>
      <c r="G120" s="22"/>
      <c r="H120" s="22"/>
      <c r="I120" s="22"/>
      <c r="J120" s="157" t="n">
        <f aca="false">BK120</f>
        <v>0</v>
      </c>
      <c r="K120" s="22"/>
      <c r="L120" s="23"/>
      <c r="M120" s="71"/>
      <c r="N120" s="58"/>
      <c r="O120" s="72"/>
      <c r="P120" s="158" t="n">
        <f aca="false">SUM(P121:P131)</f>
        <v>0</v>
      </c>
      <c r="Q120" s="72"/>
      <c r="R120" s="158" t="n">
        <f aca="false">SUM(R121:R131)</f>
        <v>0</v>
      </c>
      <c r="S120" s="72"/>
      <c r="T120" s="159" t="n">
        <f aca="false">SUM(T121:T131)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58</v>
      </c>
      <c r="BK120" s="160" t="n">
        <f aca="false">SUM(BK121:BK131)</f>
        <v>0</v>
      </c>
    </row>
    <row r="121" s="27" customFormat="true" ht="24.15" hidden="false" customHeight="true" outlineLevel="0" collapsed="false">
      <c r="A121" s="22"/>
      <c r="B121" s="175"/>
      <c r="C121" s="176" t="s">
        <v>83</v>
      </c>
      <c r="D121" s="176" t="s">
        <v>189</v>
      </c>
      <c r="E121" s="177" t="s">
        <v>2800</v>
      </c>
      <c r="F121" s="178" t="s">
        <v>2801</v>
      </c>
      <c r="G121" s="179" t="s">
        <v>192</v>
      </c>
      <c r="H121" s="180" t="n">
        <v>52</v>
      </c>
      <c r="I121" s="181"/>
      <c r="J121" s="182" t="n">
        <f aca="false">ROUND(I121*H121,2)</f>
        <v>0</v>
      </c>
      <c r="K121" s="178"/>
      <c r="L121" s="23"/>
      <c r="M121" s="183"/>
      <c r="N121" s="184" t="s">
        <v>41</v>
      </c>
      <c r="O121" s="60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7" t="s">
        <v>194</v>
      </c>
      <c r="AT121" s="187" t="s">
        <v>189</v>
      </c>
      <c r="AU121" s="187" t="s">
        <v>76</v>
      </c>
      <c r="AY121" s="3" t="s">
        <v>187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3</v>
      </c>
      <c r="BK121" s="188" t="n">
        <f aca="false">ROUND(I121*H121,2)</f>
        <v>0</v>
      </c>
      <c r="BL121" s="3" t="s">
        <v>194</v>
      </c>
      <c r="BM121" s="187" t="s">
        <v>2802</v>
      </c>
    </row>
    <row r="122" s="198" customFormat="true" ht="12.8" hidden="false" customHeight="false" outlineLevel="0" collapsed="false">
      <c r="B122" s="199"/>
      <c r="D122" s="191" t="s">
        <v>196</v>
      </c>
      <c r="E122" s="200"/>
      <c r="F122" s="201" t="s">
        <v>2803</v>
      </c>
      <c r="H122" s="202" t="n">
        <v>18</v>
      </c>
      <c r="I122" s="203"/>
      <c r="L122" s="199"/>
      <c r="M122" s="204"/>
      <c r="N122" s="205"/>
      <c r="O122" s="205"/>
      <c r="P122" s="205"/>
      <c r="Q122" s="205"/>
      <c r="R122" s="205"/>
      <c r="S122" s="205"/>
      <c r="T122" s="206"/>
      <c r="AT122" s="200" t="s">
        <v>196</v>
      </c>
      <c r="AU122" s="200" t="s">
        <v>76</v>
      </c>
      <c r="AV122" s="198" t="s">
        <v>85</v>
      </c>
      <c r="AW122" s="198" t="s">
        <v>31</v>
      </c>
      <c r="AX122" s="198" t="s">
        <v>76</v>
      </c>
      <c r="AY122" s="200" t="s">
        <v>187</v>
      </c>
    </row>
    <row r="123" s="198" customFormat="true" ht="12.8" hidden="false" customHeight="false" outlineLevel="0" collapsed="false">
      <c r="B123" s="199"/>
      <c r="D123" s="191" t="s">
        <v>196</v>
      </c>
      <c r="E123" s="200"/>
      <c r="F123" s="201" t="s">
        <v>2804</v>
      </c>
      <c r="H123" s="202" t="n">
        <v>9</v>
      </c>
      <c r="I123" s="203"/>
      <c r="L123" s="199"/>
      <c r="M123" s="204"/>
      <c r="N123" s="205"/>
      <c r="O123" s="205"/>
      <c r="P123" s="205"/>
      <c r="Q123" s="205"/>
      <c r="R123" s="205"/>
      <c r="S123" s="205"/>
      <c r="T123" s="206"/>
      <c r="AT123" s="200" t="s">
        <v>196</v>
      </c>
      <c r="AU123" s="200" t="s">
        <v>76</v>
      </c>
      <c r="AV123" s="198" t="s">
        <v>85</v>
      </c>
      <c r="AW123" s="198" t="s">
        <v>31</v>
      </c>
      <c r="AX123" s="198" t="s">
        <v>76</v>
      </c>
      <c r="AY123" s="200" t="s">
        <v>187</v>
      </c>
    </row>
    <row r="124" s="198" customFormat="true" ht="12.8" hidden="false" customHeight="false" outlineLevel="0" collapsed="false">
      <c r="B124" s="199"/>
      <c r="D124" s="191" t="s">
        <v>196</v>
      </c>
      <c r="E124" s="200"/>
      <c r="F124" s="201" t="s">
        <v>440</v>
      </c>
      <c r="H124" s="202" t="n">
        <v>25</v>
      </c>
      <c r="I124" s="203"/>
      <c r="L124" s="199"/>
      <c r="M124" s="204"/>
      <c r="N124" s="205"/>
      <c r="O124" s="205"/>
      <c r="P124" s="205"/>
      <c r="Q124" s="205"/>
      <c r="R124" s="205"/>
      <c r="S124" s="205"/>
      <c r="T124" s="206"/>
      <c r="AT124" s="200" t="s">
        <v>196</v>
      </c>
      <c r="AU124" s="200" t="s">
        <v>76</v>
      </c>
      <c r="AV124" s="198" t="s">
        <v>85</v>
      </c>
      <c r="AW124" s="198" t="s">
        <v>31</v>
      </c>
      <c r="AX124" s="198" t="s">
        <v>76</v>
      </c>
      <c r="AY124" s="200" t="s">
        <v>187</v>
      </c>
    </row>
    <row r="125" s="207" customFormat="true" ht="12.8" hidden="false" customHeight="false" outlineLevel="0" collapsed="false">
      <c r="B125" s="208"/>
      <c r="D125" s="191" t="s">
        <v>196</v>
      </c>
      <c r="E125" s="209"/>
      <c r="F125" s="210" t="s">
        <v>214</v>
      </c>
      <c r="H125" s="211" t="n">
        <v>52</v>
      </c>
      <c r="I125" s="212"/>
      <c r="L125" s="208"/>
      <c r="M125" s="213"/>
      <c r="N125" s="214"/>
      <c r="O125" s="214"/>
      <c r="P125" s="214"/>
      <c r="Q125" s="214"/>
      <c r="R125" s="214"/>
      <c r="S125" s="214"/>
      <c r="T125" s="215"/>
      <c r="AT125" s="209" t="s">
        <v>196</v>
      </c>
      <c r="AU125" s="209" t="s">
        <v>76</v>
      </c>
      <c r="AV125" s="207" t="s">
        <v>194</v>
      </c>
      <c r="AW125" s="207" t="s">
        <v>31</v>
      </c>
      <c r="AX125" s="207" t="s">
        <v>83</v>
      </c>
      <c r="AY125" s="209" t="s">
        <v>187</v>
      </c>
    </row>
    <row r="126" s="27" customFormat="true" ht="24.15" hidden="false" customHeight="true" outlineLevel="0" collapsed="false">
      <c r="A126" s="22"/>
      <c r="B126" s="175"/>
      <c r="C126" s="176" t="s">
        <v>85</v>
      </c>
      <c r="D126" s="176" t="s">
        <v>189</v>
      </c>
      <c r="E126" s="177" t="s">
        <v>2805</v>
      </c>
      <c r="F126" s="178" t="s">
        <v>2806</v>
      </c>
      <c r="G126" s="179" t="s">
        <v>192</v>
      </c>
      <c r="H126" s="180" t="n">
        <v>20</v>
      </c>
      <c r="I126" s="181"/>
      <c r="J126" s="182" t="n">
        <f aca="false">ROUND(I126*H126,2)</f>
        <v>0</v>
      </c>
      <c r="K126" s="178"/>
      <c r="L126" s="23"/>
      <c r="M126" s="183"/>
      <c r="N126" s="184" t="s">
        <v>41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194</v>
      </c>
      <c r="AT126" s="187" t="s">
        <v>189</v>
      </c>
      <c r="AU126" s="187" t="s">
        <v>76</v>
      </c>
      <c r="AY126" s="3" t="s">
        <v>187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3</v>
      </c>
      <c r="BK126" s="188" t="n">
        <f aca="false">ROUND(I126*H126,2)</f>
        <v>0</v>
      </c>
      <c r="BL126" s="3" t="s">
        <v>194</v>
      </c>
      <c r="BM126" s="187" t="s">
        <v>2807</v>
      </c>
    </row>
    <row r="127" s="198" customFormat="true" ht="12.8" hidden="false" customHeight="false" outlineLevel="0" collapsed="false">
      <c r="B127" s="199"/>
      <c r="D127" s="191" t="s">
        <v>196</v>
      </c>
      <c r="E127" s="200"/>
      <c r="F127" s="201" t="s">
        <v>400</v>
      </c>
      <c r="H127" s="202" t="n">
        <v>20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96</v>
      </c>
      <c r="AU127" s="200" t="s">
        <v>76</v>
      </c>
      <c r="AV127" s="198" t="s">
        <v>85</v>
      </c>
      <c r="AW127" s="198" t="s">
        <v>31</v>
      </c>
      <c r="AX127" s="198" t="s">
        <v>83</v>
      </c>
      <c r="AY127" s="200" t="s">
        <v>187</v>
      </c>
    </row>
    <row r="128" s="27" customFormat="true" ht="24.15" hidden="false" customHeight="true" outlineLevel="0" collapsed="false">
      <c r="A128" s="22"/>
      <c r="B128" s="175"/>
      <c r="C128" s="176" t="s">
        <v>111</v>
      </c>
      <c r="D128" s="176" t="s">
        <v>189</v>
      </c>
      <c r="E128" s="177" t="s">
        <v>2808</v>
      </c>
      <c r="F128" s="178" t="s">
        <v>2809</v>
      </c>
      <c r="G128" s="179" t="s">
        <v>358</v>
      </c>
      <c r="H128" s="180" t="n">
        <v>1</v>
      </c>
      <c r="I128" s="181"/>
      <c r="J128" s="182" t="n">
        <f aca="false">ROUND(I128*H128,2)</f>
        <v>0</v>
      </c>
      <c r="K128" s="178"/>
      <c r="L128" s="23"/>
      <c r="M128" s="183"/>
      <c r="N128" s="184" t="s">
        <v>41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94</v>
      </c>
      <c r="AT128" s="187" t="s">
        <v>189</v>
      </c>
      <c r="AU128" s="187" t="s">
        <v>76</v>
      </c>
      <c r="AY128" s="3" t="s">
        <v>187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3</v>
      </c>
      <c r="BK128" s="188" t="n">
        <f aca="false">ROUND(I128*H128,2)</f>
        <v>0</v>
      </c>
      <c r="BL128" s="3" t="s">
        <v>194</v>
      </c>
      <c r="BM128" s="187" t="s">
        <v>2810</v>
      </c>
    </row>
    <row r="129" s="198" customFormat="true" ht="12.8" hidden="false" customHeight="false" outlineLevel="0" collapsed="false">
      <c r="B129" s="199"/>
      <c r="D129" s="191" t="s">
        <v>196</v>
      </c>
      <c r="E129" s="200"/>
      <c r="F129" s="201" t="s">
        <v>83</v>
      </c>
      <c r="H129" s="202" t="n">
        <v>1</v>
      </c>
      <c r="I129" s="203"/>
      <c r="L129" s="199"/>
      <c r="M129" s="204"/>
      <c r="N129" s="205"/>
      <c r="O129" s="205"/>
      <c r="P129" s="205"/>
      <c r="Q129" s="205"/>
      <c r="R129" s="205"/>
      <c r="S129" s="205"/>
      <c r="T129" s="206"/>
      <c r="AT129" s="200" t="s">
        <v>196</v>
      </c>
      <c r="AU129" s="200" t="s">
        <v>76</v>
      </c>
      <c r="AV129" s="198" t="s">
        <v>85</v>
      </c>
      <c r="AW129" s="198" t="s">
        <v>31</v>
      </c>
      <c r="AX129" s="198" t="s">
        <v>83</v>
      </c>
      <c r="AY129" s="200" t="s">
        <v>187</v>
      </c>
    </row>
    <row r="130" s="27" customFormat="true" ht="24.15" hidden="false" customHeight="true" outlineLevel="0" collapsed="false">
      <c r="A130" s="22"/>
      <c r="B130" s="175"/>
      <c r="C130" s="176" t="s">
        <v>194</v>
      </c>
      <c r="D130" s="176" t="s">
        <v>189</v>
      </c>
      <c r="E130" s="177" t="s">
        <v>2811</v>
      </c>
      <c r="F130" s="178" t="s">
        <v>2812</v>
      </c>
      <c r="G130" s="179" t="s">
        <v>358</v>
      </c>
      <c r="H130" s="180" t="n">
        <v>1</v>
      </c>
      <c r="I130" s="181"/>
      <c r="J130" s="182" t="n">
        <f aca="false">ROUND(I130*H130,2)</f>
        <v>0</v>
      </c>
      <c r="K130" s="178"/>
      <c r="L130" s="23"/>
      <c r="M130" s="183"/>
      <c r="N130" s="184" t="s">
        <v>41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94</v>
      </c>
      <c r="AT130" s="187" t="s">
        <v>189</v>
      </c>
      <c r="AU130" s="187" t="s">
        <v>76</v>
      </c>
      <c r="AY130" s="3" t="s">
        <v>18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3</v>
      </c>
      <c r="BK130" s="188" t="n">
        <f aca="false">ROUND(I130*H130,2)</f>
        <v>0</v>
      </c>
      <c r="BL130" s="3" t="s">
        <v>194</v>
      </c>
      <c r="BM130" s="187" t="s">
        <v>2813</v>
      </c>
    </row>
    <row r="131" s="198" customFormat="true" ht="12.8" hidden="false" customHeight="false" outlineLevel="0" collapsed="false">
      <c r="B131" s="199"/>
      <c r="D131" s="191" t="s">
        <v>196</v>
      </c>
      <c r="E131" s="200"/>
      <c r="F131" s="201" t="s">
        <v>83</v>
      </c>
      <c r="H131" s="202" t="n">
        <v>1</v>
      </c>
      <c r="I131" s="203"/>
      <c r="L131" s="199"/>
      <c r="M131" s="242"/>
      <c r="N131" s="243"/>
      <c r="O131" s="243"/>
      <c r="P131" s="243"/>
      <c r="Q131" s="243"/>
      <c r="R131" s="243"/>
      <c r="S131" s="243"/>
      <c r="T131" s="244"/>
      <c r="AT131" s="200" t="s">
        <v>196</v>
      </c>
      <c r="AU131" s="200" t="s">
        <v>76</v>
      </c>
      <c r="AV131" s="198" t="s">
        <v>85</v>
      </c>
      <c r="AW131" s="198" t="s">
        <v>31</v>
      </c>
      <c r="AX131" s="198" t="s">
        <v>83</v>
      </c>
      <c r="AY131" s="200" t="s">
        <v>187</v>
      </c>
    </row>
    <row r="132" s="27" customFormat="true" ht="6.95" hidden="false" customHeight="true" outlineLevel="0" collapsed="false">
      <c r="A132" s="22"/>
      <c r="B132" s="44"/>
      <c r="C132" s="45"/>
      <c r="D132" s="45"/>
      <c r="E132" s="45"/>
      <c r="F132" s="45"/>
      <c r="G132" s="45"/>
      <c r="H132" s="45"/>
      <c r="I132" s="45"/>
      <c r="J132" s="45"/>
      <c r="K132" s="45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119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79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814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25:BE185)),  2)</f>
        <v>0</v>
      </c>
      <c r="G35" s="22"/>
      <c r="H35" s="22"/>
      <c r="I35" s="128" t="n">
        <v>0.21</v>
      </c>
      <c r="J35" s="127" t="n">
        <f aca="false">ROUND(((SUM(BE125:BE18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25:BF185)),  2)</f>
        <v>0</v>
      </c>
      <c r="G36" s="22"/>
      <c r="H36" s="22"/>
      <c r="I36" s="128" t="n">
        <v>0.15</v>
      </c>
      <c r="J36" s="127" t="n">
        <f aca="false">ROUND(((SUM(BF125:BF18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25:BG185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25:BH185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25:BI185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798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1c1 - Oplocení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edloňov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Hradec Králové</v>
      </c>
      <c r="G93" s="22"/>
      <c r="H93" s="22"/>
      <c r="I93" s="15" t="s">
        <v>29</v>
      </c>
      <c r="J93" s="137" t="str">
        <f aca="false">E23</f>
        <v>OBCHODNÍ PROJEKT HRADEC KRÁLOVÉ v.o.s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141" customFormat="true" ht="24.95" hidden="false" customHeight="true" outlineLevel="0" collapsed="false">
      <c r="B99" s="142"/>
      <c r="D99" s="143" t="s">
        <v>159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9" hidden="false" customHeight="true" outlineLevel="0" collapsed="false">
      <c r="B100" s="146"/>
      <c r="D100" s="147" t="s">
        <v>521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9.9" hidden="false" customHeight="true" outlineLevel="0" collapsed="false">
      <c r="B101" s="146"/>
      <c r="D101" s="147" t="s">
        <v>522</v>
      </c>
      <c r="E101" s="148"/>
      <c r="F101" s="148"/>
      <c r="G101" s="148"/>
      <c r="H101" s="148"/>
      <c r="I101" s="148"/>
      <c r="J101" s="149" t="n">
        <f aca="false">J140</f>
        <v>0</v>
      </c>
      <c r="L101" s="146"/>
    </row>
    <row r="102" s="101" customFormat="true" ht="19.9" hidden="false" customHeight="true" outlineLevel="0" collapsed="false">
      <c r="B102" s="146"/>
      <c r="D102" s="147" t="s">
        <v>160</v>
      </c>
      <c r="E102" s="148"/>
      <c r="F102" s="148"/>
      <c r="G102" s="148"/>
      <c r="H102" s="148"/>
      <c r="I102" s="148"/>
      <c r="J102" s="149" t="n">
        <f aca="false">J145</f>
        <v>0</v>
      </c>
      <c r="L102" s="146"/>
    </row>
    <row r="103" s="101" customFormat="true" ht="19.9" hidden="false" customHeight="true" outlineLevel="0" collapsed="false">
      <c r="B103" s="146"/>
      <c r="D103" s="147" t="s">
        <v>163</v>
      </c>
      <c r="E103" s="148"/>
      <c r="F103" s="148"/>
      <c r="G103" s="148"/>
      <c r="H103" s="148"/>
      <c r="I103" s="148"/>
      <c r="J103" s="149" t="n">
        <f aca="false">J184</f>
        <v>0</v>
      </c>
      <c r="L103" s="146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7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5" t="str">
        <f aca="false">E7</f>
        <v>Dětský domov a školní jídelna Sedloňov - Stavební úpravy objektu - II. ETAPA SO01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50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2798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01c1 - Oplocení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Sedloňov</v>
      </c>
      <c r="G119" s="22"/>
      <c r="H119" s="22"/>
      <c r="I119" s="15" t="s">
        <v>21</v>
      </c>
      <c r="J119" s="117" t="str">
        <f aca="false">IF(J14="","",J14)</f>
        <v>21. 7. 2023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0.0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Královéhradecký Kraj, Hradec Králové</v>
      </c>
      <c r="G121" s="22"/>
      <c r="H121" s="22"/>
      <c r="I121" s="15" t="s">
        <v>29</v>
      </c>
      <c r="J121" s="137" t="str">
        <f aca="false">E23</f>
        <v>OBCHODNÍ PROJEKT HRADEC KRÁLOVÉ v.o.s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2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3" hidden="false" customHeight="true" outlineLevel="0" collapsed="false">
      <c r="A124" s="150"/>
      <c r="B124" s="151"/>
      <c r="C124" s="152" t="s">
        <v>173</v>
      </c>
      <c r="D124" s="153" t="s">
        <v>61</v>
      </c>
      <c r="E124" s="153" t="s">
        <v>57</v>
      </c>
      <c r="F124" s="153" t="s">
        <v>58</v>
      </c>
      <c r="G124" s="153" t="s">
        <v>174</v>
      </c>
      <c r="H124" s="153" t="s">
        <v>175</v>
      </c>
      <c r="I124" s="153" t="s">
        <v>176</v>
      </c>
      <c r="J124" s="153" t="s">
        <v>156</v>
      </c>
      <c r="K124" s="154" t="s">
        <v>177</v>
      </c>
      <c r="L124" s="155"/>
      <c r="M124" s="68"/>
      <c r="N124" s="69" t="s">
        <v>40</v>
      </c>
      <c r="O124" s="69" t="s">
        <v>178</v>
      </c>
      <c r="P124" s="69" t="s">
        <v>179</v>
      </c>
      <c r="Q124" s="69" t="s">
        <v>180</v>
      </c>
      <c r="R124" s="69" t="s">
        <v>181</v>
      </c>
      <c r="S124" s="69" t="s">
        <v>182</v>
      </c>
      <c r="T124" s="70" t="s">
        <v>183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8" hidden="false" customHeight="true" outlineLevel="0" collapsed="false">
      <c r="A125" s="22"/>
      <c r="B125" s="23"/>
      <c r="C125" s="76" t="s">
        <v>184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38.50018192</v>
      </c>
      <c r="S125" s="72"/>
      <c r="T125" s="159" t="n">
        <f aca="false">T126</f>
        <v>0.1190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58</v>
      </c>
      <c r="BK125" s="160" t="n">
        <f aca="false">BK126</f>
        <v>0</v>
      </c>
    </row>
    <row r="126" s="161" customFormat="true" ht="25.9" hidden="false" customHeight="true" outlineLevel="0" collapsed="false">
      <c r="B126" s="162"/>
      <c r="D126" s="163" t="s">
        <v>75</v>
      </c>
      <c r="E126" s="164" t="s">
        <v>185</v>
      </c>
      <c r="F126" s="164" t="s">
        <v>186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40+P145+P184</f>
        <v>0</v>
      </c>
      <c r="Q126" s="168"/>
      <c r="R126" s="169" t="n">
        <f aca="false">R127+R140+R145+R184</f>
        <v>38.50018192</v>
      </c>
      <c r="S126" s="168"/>
      <c r="T126" s="170" t="n">
        <f aca="false">T127+T140+T145+T184</f>
        <v>0.11904</v>
      </c>
      <c r="AR126" s="163" t="s">
        <v>83</v>
      </c>
      <c r="AT126" s="171" t="s">
        <v>75</v>
      </c>
      <c r="AU126" s="171" t="s">
        <v>76</v>
      </c>
      <c r="AY126" s="163" t="s">
        <v>187</v>
      </c>
      <c r="BK126" s="172" t="n">
        <f aca="false">BK127+BK140+BK145+BK184</f>
        <v>0</v>
      </c>
    </row>
    <row r="127" s="161" customFormat="true" ht="22.8" hidden="false" customHeight="true" outlineLevel="0" collapsed="false">
      <c r="B127" s="162"/>
      <c r="D127" s="163" t="s">
        <v>75</v>
      </c>
      <c r="E127" s="173" t="s">
        <v>83</v>
      </c>
      <c r="F127" s="173" t="s">
        <v>530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39)</f>
        <v>0</v>
      </c>
      <c r="Q127" s="168"/>
      <c r="R127" s="169" t="n">
        <f aca="false">SUM(R128:R139)</f>
        <v>0</v>
      </c>
      <c r="S127" s="168"/>
      <c r="T127" s="170" t="n">
        <f aca="false">SUM(T128:T139)</f>
        <v>0</v>
      </c>
      <c r="AR127" s="163" t="s">
        <v>83</v>
      </c>
      <c r="AT127" s="171" t="s">
        <v>75</v>
      </c>
      <c r="AU127" s="171" t="s">
        <v>83</v>
      </c>
      <c r="AY127" s="163" t="s">
        <v>187</v>
      </c>
      <c r="BK127" s="172" t="n">
        <f aca="false">SUM(BK128:BK139)</f>
        <v>0</v>
      </c>
    </row>
    <row r="128" s="27" customFormat="true" ht="24.15" hidden="false" customHeight="true" outlineLevel="0" collapsed="false">
      <c r="A128" s="22"/>
      <c r="B128" s="175"/>
      <c r="C128" s="176" t="s">
        <v>83</v>
      </c>
      <c r="D128" s="176" t="s">
        <v>189</v>
      </c>
      <c r="E128" s="177" t="s">
        <v>2815</v>
      </c>
      <c r="F128" s="178" t="s">
        <v>2816</v>
      </c>
      <c r="G128" s="179" t="s">
        <v>203</v>
      </c>
      <c r="H128" s="180" t="n">
        <v>8.1</v>
      </c>
      <c r="I128" s="181"/>
      <c r="J128" s="182" t="n">
        <f aca="false">ROUND(I128*H128,2)</f>
        <v>0</v>
      </c>
      <c r="K128" s="178" t="s">
        <v>193</v>
      </c>
      <c r="L128" s="23"/>
      <c r="M128" s="183"/>
      <c r="N128" s="184" t="s">
        <v>41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94</v>
      </c>
      <c r="AT128" s="187" t="s">
        <v>189</v>
      </c>
      <c r="AU128" s="187" t="s">
        <v>85</v>
      </c>
      <c r="AY128" s="3" t="s">
        <v>187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3</v>
      </c>
      <c r="BK128" s="188" t="n">
        <f aca="false">ROUND(I128*H128,2)</f>
        <v>0</v>
      </c>
      <c r="BL128" s="3" t="s">
        <v>194</v>
      </c>
      <c r="BM128" s="187" t="s">
        <v>2817</v>
      </c>
    </row>
    <row r="129" s="189" customFormat="true" ht="12.8" hidden="false" customHeight="false" outlineLevel="0" collapsed="false">
      <c r="B129" s="190"/>
      <c r="D129" s="191" t="s">
        <v>196</v>
      </c>
      <c r="E129" s="192"/>
      <c r="F129" s="193" t="s">
        <v>2818</v>
      </c>
      <c r="H129" s="192"/>
      <c r="I129" s="194"/>
      <c r="L129" s="190"/>
      <c r="M129" s="195"/>
      <c r="N129" s="196"/>
      <c r="O129" s="196"/>
      <c r="P129" s="196"/>
      <c r="Q129" s="196"/>
      <c r="R129" s="196"/>
      <c r="S129" s="196"/>
      <c r="T129" s="197"/>
      <c r="AT129" s="192" t="s">
        <v>196</v>
      </c>
      <c r="AU129" s="192" t="s">
        <v>85</v>
      </c>
      <c r="AV129" s="189" t="s">
        <v>83</v>
      </c>
      <c r="AW129" s="189" t="s">
        <v>31</v>
      </c>
      <c r="AX129" s="189" t="s">
        <v>76</v>
      </c>
      <c r="AY129" s="192" t="s">
        <v>187</v>
      </c>
    </row>
    <row r="130" s="198" customFormat="true" ht="12.8" hidden="false" customHeight="false" outlineLevel="0" collapsed="false">
      <c r="B130" s="199"/>
      <c r="D130" s="191" t="s">
        <v>196</v>
      </c>
      <c r="E130" s="200"/>
      <c r="F130" s="201" t="s">
        <v>2819</v>
      </c>
      <c r="H130" s="202" t="n">
        <v>8.1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96</v>
      </c>
      <c r="AU130" s="200" t="s">
        <v>85</v>
      </c>
      <c r="AV130" s="198" t="s">
        <v>85</v>
      </c>
      <c r="AW130" s="198" t="s">
        <v>31</v>
      </c>
      <c r="AX130" s="198" t="s">
        <v>76</v>
      </c>
      <c r="AY130" s="200" t="s">
        <v>187</v>
      </c>
    </row>
    <row r="131" s="207" customFormat="true" ht="12.8" hidden="false" customHeight="false" outlineLevel="0" collapsed="false">
      <c r="B131" s="208"/>
      <c r="D131" s="191" t="s">
        <v>196</v>
      </c>
      <c r="E131" s="209"/>
      <c r="F131" s="210" t="s">
        <v>214</v>
      </c>
      <c r="H131" s="211" t="n">
        <v>8.1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96</v>
      </c>
      <c r="AU131" s="209" t="s">
        <v>85</v>
      </c>
      <c r="AV131" s="207" t="s">
        <v>194</v>
      </c>
      <c r="AW131" s="207" t="s">
        <v>31</v>
      </c>
      <c r="AX131" s="207" t="s">
        <v>83</v>
      </c>
      <c r="AY131" s="209" t="s">
        <v>187</v>
      </c>
    </row>
    <row r="132" s="27" customFormat="true" ht="24.15" hidden="false" customHeight="true" outlineLevel="0" collapsed="false">
      <c r="A132" s="22"/>
      <c r="B132" s="175"/>
      <c r="C132" s="176" t="s">
        <v>85</v>
      </c>
      <c r="D132" s="176" t="s">
        <v>189</v>
      </c>
      <c r="E132" s="177" t="s">
        <v>2820</v>
      </c>
      <c r="F132" s="178" t="s">
        <v>2821</v>
      </c>
      <c r="G132" s="179" t="s">
        <v>602</v>
      </c>
      <c r="H132" s="180" t="n">
        <v>56</v>
      </c>
      <c r="I132" s="181"/>
      <c r="J132" s="182" t="n">
        <f aca="false">ROUND(I132*H132,2)</f>
        <v>0</v>
      </c>
      <c r="K132" s="178" t="s">
        <v>193</v>
      </c>
      <c r="L132" s="23"/>
      <c r="M132" s="183"/>
      <c r="N132" s="184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94</v>
      </c>
      <c r="AT132" s="187" t="s">
        <v>189</v>
      </c>
      <c r="AU132" s="187" t="s">
        <v>85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194</v>
      </c>
      <c r="BM132" s="187" t="s">
        <v>2822</v>
      </c>
    </row>
    <row r="133" s="198" customFormat="true" ht="12.8" hidden="false" customHeight="false" outlineLevel="0" collapsed="false">
      <c r="B133" s="199"/>
      <c r="D133" s="191" t="s">
        <v>196</v>
      </c>
      <c r="E133" s="200"/>
      <c r="F133" s="201" t="s">
        <v>2823</v>
      </c>
      <c r="H133" s="202" t="n">
        <v>56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96</v>
      </c>
      <c r="AU133" s="200" t="s">
        <v>85</v>
      </c>
      <c r="AV133" s="198" t="s">
        <v>85</v>
      </c>
      <c r="AW133" s="198" t="s">
        <v>31</v>
      </c>
      <c r="AX133" s="198" t="s">
        <v>83</v>
      </c>
      <c r="AY133" s="200" t="s">
        <v>187</v>
      </c>
    </row>
    <row r="134" s="27" customFormat="true" ht="24.15" hidden="false" customHeight="true" outlineLevel="0" collapsed="false">
      <c r="A134" s="22"/>
      <c r="B134" s="175"/>
      <c r="C134" s="176" t="s">
        <v>111</v>
      </c>
      <c r="D134" s="176" t="s">
        <v>189</v>
      </c>
      <c r="E134" s="177" t="s">
        <v>2824</v>
      </c>
      <c r="F134" s="178" t="s">
        <v>2825</v>
      </c>
      <c r="G134" s="179" t="s">
        <v>602</v>
      </c>
      <c r="H134" s="180" t="n">
        <v>56</v>
      </c>
      <c r="I134" s="181"/>
      <c r="J134" s="182" t="n">
        <f aca="false">ROUND(I134*H134,2)</f>
        <v>0</v>
      </c>
      <c r="K134" s="178" t="s">
        <v>193</v>
      </c>
      <c r="L134" s="23"/>
      <c r="M134" s="183"/>
      <c r="N134" s="184" t="s">
        <v>41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94</v>
      </c>
      <c r="AT134" s="187" t="s">
        <v>189</v>
      </c>
      <c r="AU134" s="187" t="s">
        <v>85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194</v>
      </c>
      <c r="BM134" s="187" t="s">
        <v>2826</v>
      </c>
    </row>
    <row r="135" s="27" customFormat="true" ht="24.15" hidden="false" customHeight="true" outlineLevel="0" collapsed="false">
      <c r="A135" s="22"/>
      <c r="B135" s="175"/>
      <c r="C135" s="176" t="s">
        <v>194</v>
      </c>
      <c r="D135" s="176" t="s">
        <v>189</v>
      </c>
      <c r="E135" s="177" t="s">
        <v>2827</v>
      </c>
      <c r="F135" s="178" t="s">
        <v>2828</v>
      </c>
      <c r="G135" s="179" t="s">
        <v>203</v>
      </c>
      <c r="H135" s="180" t="n">
        <v>2</v>
      </c>
      <c r="I135" s="181"/>
      <c r="J135" s="182" t="n">
        <f aca="false">ROUND(I135*H135,2)</f>
        <v>0</v>
      </c>
      <c r="K135" s="178" t="s">
        <v>2829</v>
      </c>
      <c r="L135" s="23"/>
      <c r="M135" s="183"/>
      <c r="N135" s="184" t="s">
        <v>41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94</v>
      </c>
      <c r="AT135" s="187" t="s">
        <v>189</v>
      </c>
      <c r="AU135" s="187" t="s">
        <v>85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194</v>
      </c>
      <c r="BM135" s="187" t="s">
        <v>2830</v>
      </c>
    </row>
    <row r="136" s="198" customFormat="true" ht="12.8" hidden="false" customHeight="false" outlineLevel="0" collapsed="false">
      <c r="B136" s="199"/>
      <c r="D136" s="191" t="s">
        <v>196</v>
      </c>
      <c r="E136" s="200"/>
      <c r="F136" s="201" t="s">
        <v>2831</v>
      </c>
      <c r="H136" s="202" t="n">
        <v>2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196</v>
      </c>
      <c r="AU136" s="200" t="s">
        <v>85</v>
      </c>
      <c r="AV136" s="198" t="s">
        <v>85</v>
      </c>
      <c r="AW136" s="198" t="s">
        <v>31</v>
      </c>
      <c r="AX136" s="198" t="s">
        <v>83</v>
      </c>
      <c r="AY136" s="200" t="s">
        <v>187</v>
      </c>
    </row>
    <row r="137" s="27" customFormat="true" ht="24.15" hidden="false" customHeight="true" outlineLevel="0" collapsed="false">
      <c r="A137" s="22"/>
      <c r="B137" s="175"/>
      <c r="C137" s="176" t="s">
        <v>270</v>
      </c>
      <c r="D137" s="176" t="s">
        <v>189</v>
      </c>
      <c r="E137" s="177" t="s">
        <v>2832</v>
      </c>
      <c r="F137" s="178" t="s">
        <v>2833</v>
      </c>
      <c r="G137" s="179" t="s">
        <v>203</v>
      </c>
      <c r="H137" s="180" t="n">
        <v>8.1</v>
      </c>
      <c r="I137" s="181"/>
      <c r="J137" s="182" t="n">
        <f aca="false">ROUND(I137*H137,2)</f>
        <v>0</v>
      </c>
      <c r="K137" s="178" t="s">
        <v>193</v>
      </c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94</v>
      </c>
      <c r="AT137" s="187" t="s">
        <v>189</v>
      </c>
      <c r="AU137" s="187" t="s">
        <v>85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194</v>
      </c>
      <c r="BM137" s="187" t="s">
        <v>2834</v>
      </c>
    </row>
    <row r="138" s="27" customFormat="true" ht="24.15" hidden="false" customHeight="true" outlineLevel="0" collapsed="false">
      <c r="A138" s="22"/>
      <c r="B138" s="175"/>
      <c r="C138" s="176" t="s">
        <v>275</v>
      </c>
      <c r="D138" s="176" t="s">
        <v>189</v>
      </c>
      <c r="E138" s="177" t="s">
        <v>2835</v>
      </c>
      <c r="F138" s="178" t="s">
        <v>2836</v>
      </c>
      <c r="G138" s="179" t="s">
        <v>192</v>
      </c>
      <c r="H138" s="180" t="n">
        <v>27</v>
      </c>
      <c r="I138" s="181"/>
      <c r="J138" s="182" t="n">
        <f aca="false">ROUND(I138*H138,2)</f>
        <v>0</v>
      </c>
      <c r="K138" s="178"/>
      <c r="L138" s="23"/>
      <c r="M138" s="183"/>
      <c r="N138" s="184" t="s">
        <v>41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94</v>
      </c>
      <c r="AT138" s="187" t="s">
        <v>189</v>
      </c>
      <c r="AU138" s="187" t="s">
        <v>85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194</v>
      </c>
      <c r="BM138" s="187" t="s">
        <v>2837</v>
      </c>
    </row>
    <row r="139" s="198" customFormat="true" ht="12.8" hidden="false" customHeight="false" outlineLevel="0" collapsed="false">
      <c r="B139" s="199"/>
      <c r="D139" s="191" t="s">
        <v>196</v>
      </c>
      <c r="E139" s="200"/>
      <c r="F139" s="201" t="s">
        <v>2838</v>
      </c>
      <c r="H139" s="202" t="n">
        <v>27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96</v>
      </c>
      <c r="AU139" s="200" t="s">
        <v>85</v>
      </c>
      <c r="AV139" s="198" t="s">
        <v>85</v>
      </c>
      <c r="AW139" s="198" t="s">
        <v>31</v>
      </c>
      <c r="AX139" s="198" t="s">
        <v>83</v>
      </c>
      <c r="AY139" s="200" t="s">
        <v>187</v>
      </c>
    </row>
    <row r="140" s="161" customFormat="true" ht="22.8" hidden="false" customHeight="true" outlineLevel="0" collapsed="false">
      <c r="B140" s="162"/>
      <c r="D140" s="163" t="s">
        <v>75</v>
      </c>
      <c r="E140" s="173" t="s">
        <v>85</v>
      </c>
      <c r="F140" s="173" t="s">
        <v>537</v>
      </c>
      <c r="I140" s="165"/>
      <c r="J140" s="174" t="n">
        <f aca="false">BK140</f>
        <v>0</v>
      </c>
      <c r="L140" s="162"/>
      <c r="M140" s="167"/>
      <c r="N140" s="168"/>
      <c r="O140" s="168"/>
      <c r="P140" s="169" t="n">
        <f aca="false">SUM(P141:P144)</f>
        <v>0</v>
      </c>
      <c r="Q140" s="168"/>
      <c r="R140" s="169" t="n">
        <f aca="false">SUM(R141:R144)</f>
        <v>17.93875192</v>
      </c>
      <c r="S140" s="168"/>
      <c r="T140" s="170" t="n">
        <f aca="false">SUM(T141:T144)</f>
        <v>0</v>
      </c>
      <c r="AR140" s="163" t="s">
        <v>83</v>
      </c>
      <c r="AT140" s="171" t="s">
        <v>75</v>
      </c>
      <c r="AU140" s="171" t="s">
        <v>83</v>
      </c>
      <c r="AY140" s="163" t="s">
        <v>187</v>
      </c>
      <c r="BK140" s="172" t="n">
        <f aca="false">SUM(BK141:BK144)</f>
        <v>0</v>
      </c>
    </row>
    <row r="141" s="27" customFormat="true" ht="16.5" hidden="false" customHeight="true" outlineLevel="0" collapsed="false">
      <c r="A141" s="22"/>
      <c r="B141" s="175"/>
      <c r="C141" s="176" t="s">
        <v>295</v>
      </c>
      <c r="D141" s="176" t="s">
        <v>189</v>
      </c>
      <c r="E141" s="177" t="s">
        <v>2839</v>
      </c>
      <c r="F141" s="178" t="s">
        <v>2840</v>
      </c>
      <c r="G141" s="179" t="s">
        <v>203</v>
      </c>
      <c r="H141" s="180" t="n">
        <v>7.796</v>
      </c>
      <c r="I141" s="181"/>
      <c r="J141" s="182" t="n">
        <f aca="false">ROUND(I141*H141,2)</f>
        <v>0</v>
      </c>
      <c r="K141" s="178" t="s">
        <v>193</v>
      </c>
      <c r="L141" s="23"/>
      <c r="M141" s="183"/>
      <c r="N141" s="184" t="s">
        <v>41</v>
      </c>
      <c r="O141" s="60"/>
      <c r="P141" s="185" t="n">
        <f aca="false">O141*H141</f>
        <v>0</v>
      </c>
      <c r="Q141" s="185" t="n">
        <v>2.30102</v>
      </c>
      <c r="R141" s="185" t="n">
        <f aca="false">Q141*H141</f>
        <v>17.93875192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94</v>
      </c>
      <c r="AT141" s="187" t="s">
        <v>189</v>
      </c>
      <c r="AU141" s="187" t="s">
        <v>85</v>
      </c>
      <c r="AY141" s="3" t="s">
        <v>18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3</v>
      </c>
      <c r="BK141" s="188" t="n">
        <f aca="false">ROUND(I141*H141,2)</f>
        <v>0</v>
      </c>
      <c r="BL141" s="3" t="s">
        <v>194</v>
      </c>
      <c r="BM141" s="187" t="s">
        <v>2841</v>
      </c>
    </row>
    <row r="142" s="198" customFormat="true" ht="12.8" hidden="false" customHeight="false" outlineLevel="0" collapsed="false">
      <c r="B142" s="199"/>
      <c r="D142" s="191" t="s">
        <v>196</v>
      </c>
      <c r="E142" s="200"/>
      <c r="F142" s="201" t="s">
        <v>2842</v>
      </c>
      <c r="H142" s="202" t="n">
        <v>5.796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96</v>
      </c>
      <c r="AU142" s="200" t="s">
        <v>85</v>
      </c>
      <c r="AV142" s="198" t="s">
        <v>85</v>
      </c>
      <c r="AW142" s="198" t="s">
        <v>31</v>
      </c>
      <c r="AX142" s="198" t="s">
        <v>76</v>
      </c>
      <c r="AY142" s="200" t="s">
        <v>187</v>
      </c>
    </row>
    <row r="143" s="198" customFormat="true" ht="12.8" hidden="false" customHeight="false" outlineLevel="0" collapsed="false">
      <c r="B143" s="199"/>
      <c r="D143" s="191" t="s">
        <v>196</v>
      </c>
      <c r="E143" s="200"/>
      <c r="F143" s="201" t="s">
        <v>2843</v>
      </c>
      <c r="H143" s="202" t="n">
        <v>2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96</v>
      </c>
      <c r="AU143" s="200" t="s">
        <v>85</v>
      </c>
      <c r="AV143" s="198" t="s">
        <v>85</v>
      </c>
      <c r="AW143" s="198" t="s">
        <v>31</v>
      </c>
      <c r="AX143" s="198" t="s">
        <v>76</v>
      </c>
      <c r="AY143" s="200" t="s">
        <v>187</v>
      </c>
    </row>
    <row r="144" s="207" customFormat="true" ht="12.8" hidden="false" customHeight="false" outlineLevel="0" collapsed="false">
      <c r="B144" s="208"/>
      <c r="D144" s="191" t="s">
        <v>196</v>
      </c>
      <c r="E144" s="209"/>
      <c r="F144" s="210" t="s">
        <v>214</v>
      </c>
      <c r="H144" s="211" t="n">
        <v>7.796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96</v>
      </c>
      <c r="AU144" s="209" t="s">
        <v>85</v>
      </c>
      <c r="AV144" s="207" t="s">
        <v>194</v>
      </c>
      <c r="AW144" s="207" t="s">
        <v>31</v>
      </c>
      <c r="AX144" s="207" t="s">
        <v>83</v>
      </c>
      <c r="AY144" s="209" t="s">
        <v>187</v>
      </c>
    </row>
    <row r="145" s="161" customFormat="true" ht="22.8" hidden="false" customHeight="true" outlineLevel="0" collapsed="false">
      <c r="B145" s="162"/>
      <c r="D145" s="163" t="s">
        <v>75</v>
      </c>
      <c r="E145" s="173" t="s">
        <v>111</v>
      </c>
      <c r="F145" s="173" t="s">
        <v>188</v>
      </c>
      <c r="I145" s="165"/>
      <c r="J145" s="174" t="n">
        <f aca="false">BK145</f>
        <v>0</v>
      </c>
      <c r="L145" s="162"/>
      <c r="M145" s="167"/>
      <c r="N145" s="168"/>
      <c r="O145" s="168"/>
      <c r="P145" s="169" t="n">
        <f aca="false">SUM(P146:P183)</f>
        <v>0</v>
      </c>
      <c r="Q145" s="168"/>
      <c r="R145" s="169" t="n">
        <f aca="false">SUM(R146:R183)</f>
        <v>20.56143</v>
      </c>
      <c r="S145" s="168"/>
      <c r="T145" s="170" t="n">
        <f aca="false">SUM(T146:T183)</f>
        <v>0.11904</v>
      </c>
      <c r="AR145" s="163" t="s">
        <v>83</v>
      </c>
      <c r="AT145" s="171" t="s">
        <v>75</v>
      </c>
      <c r="AU145" s="171" t="s">
        <v>83</v>
      </c>
      <c r="AY145" s="163" t="s">
        <v>187</v>
      </c>
      <c r="BK145" s="172" t="n">
        <f aca="false">SUM(BK146:BK183)</f>
        <v>0</v>
      </c>
    </row>
    <row r="146" s="27" customFormat="true" ht="24.15" hidden="false" customHeight="true" outlineLevel="0" collapsed="false">
      <c r="A146" s="22"/>
      <c r="B146" s="175"/>
      <c r="C146" s="176" t="s">
        <v>336</v>
      </c>
      <c r="D146" s="176" t="s">
        <v>189</v>
      </c>
      <c r="E146" s="177" t="s">
        <v>2844</v>
      </c>
      <c r="F146" s="178" t="s">
        <v>2845</v>
      </c>
      <c r="G146" s="179" t="s">
        <v>358</v>
      </c>
      <c r="H146" s="180" t="n">
        <v>66</v>
      </c>
      <c r="I146" s="181"/>
      <c r="J146" s="182" t="n">
        <f aca="false">ROUND(I146*H146,2)</f>
        <v>0</v>
      </c>
      <c r="K146" s="178" t="s">
        <v>193</v>
      </c>
      <c r="L146" s="23"/>
      <c r="M146" s="183"/>
      <c r="N146" s="184" t="s">
        <v>41</v>
      </c>
      <c r="O146" s="60"/>
      <c r="P146" s="185" t="n">
        <f aca="false">O146*H146</f>
        <v>0</v>
      </c>
      <c r="Q146" s="185" t="n">
        <v>0.17489</v>
      </c>
      <c r="R146" s="185" t="n">
        <f aca="false">Q146*H146</f>
        <v>11.54274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94</v>
      </c>
      <c r="AT146" s="187" t="s">
        <v>189</v>
      </c>
      <c r="AU146" s="187" t="s">
        <v>85</v>
      </c>
      <c r="AY146" s="3" t="s">
        <v>18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3</v>
      </c>
      <c r="BK146" s="188" t="n">
        <f aca="false">ROUND(I146*H146,2)</f>
        <v>0</v>
      </c>
      <c r="BL146" s="3" t="s">
        <v>194</v>
      </c>
      <c r="BM146" s="187" t="s">
        <v>2846</v>
      </c>
    </row>
    <row r="147" s="198" customFormat="true" ht="12.8" hidden="false" customHeight="false" outlineLevel="0" collapsed="false">
      <c r="B147" s="199"/>
      <c r="D147" s="191" t="s">
        <v>196</v>
      </c>
      <c r="E147" s="200"/>
      <c r="F147" s="201" t="s">
        <v>2847</v>
      </c>
      <c r="H147" s="202" t="n">
        <v>66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96</v>
      </c>
      <c r="AU147" s="200" t="s">
        <v>85</v>
      </c>
      <c r="AV147" s="198" t="s">
        <v>85</v>
      </c>
      <c r="AW147" s="198" t="s">
        <v>31</v>
      </c>
      <c r="AX147" s="198" t="s">
        <v>83</v>
      </c>
      <c r="AY147" s="200" t="s">
        <v>187</v>
      </c>
    </row>
    <row r="148" s="27" customFormat="true" ht="24.15" hidden="false" customHeight="true" outlineLevel="0" collapsed="false">
      <c r="A148" s="22"/>
      <c r="B148" s="175"/>
      <c r="C148" s="232" t="s">
        <v>199</v>
      </c>
      <c r="D148" s="232" t="s">
        <v>807</v>
      </c>
      <c r="E148" s="233" t="s">
        <v>2848</v>
      </c>
      <c r="F148" s="234" t="s">
        <v>2849</v>
      </c>
      <c r="G148" s="235" t="s">
        <v>358</v>
      </c>
      <c r="H148" s="236" t="n">
        <v>44</v>
      </c>
      <c r="I148" s="237"/>
      <c r="J148" s="238" t="n">
        <f aca="false">ROUND(I148*H148,2)</f>
        <v>0</v>
      </c>
      <c r="K148" s="234" t="s">
        <v>193</v>
      </c>
      <c r="L148" s="239"/>
      <c r="M148" s="240"/>
      <c r="N148" s="241" t="s">
        <v>41</v>
      </c>
      <c r="O148" s="60"/>
      <c r="P148" s="185" t="n">
        <f aca="false">O148*H148</f>
        <v>0</v>
      </c>
      <c r="Q148" s="185" t="n">
        <v>0.0043</v>
      </c>
      <c r="R148" s="185" t="n">
        <f aca="false">Q148*H148</f>
        <v>0.1892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336</v>
      </c>
      <c r="AT148" s="187" t="s">
        <v>807</v>
      </c>
      <c r="AU148" s="187" t="s">
        <v>85</v>
      </c>
      <c r="AY148" s="3" t="s">
        <v>18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3</v>
      </c>
      <c r="BK148" s="188" t="n">
        <f aca="false">ROUND(I148*H148,2)</f>
        <v>0</v>
      </c>
      <c r="BL148" s="3" t="s">
        <v>194</v>
      </c>
      <c r="BM148" s="187" t="s">
        <v>2850</v>
      </c>
    </row>
    <row r="149" s="27" customFormat="true" ht="24.15" hidden="false" customHeight="true" outlineLevel="0" collapsed="false">
      <c r="A149" s="22"/>
      <c r="B149" s="175"/>
      <c r="C149" s="232" t="s">
        <v>345</v>
      </c>
      <c r="D149" s="232" t="s">
        <v>807</v>
      </c>
      <c r="E149" s="233" t="s">
        <v>2851</v>
      </c>
      <c r="F149" s="234" t="s">
        <v>2852</v>
      </c>
      <c r="G149" s="235" t="s">
        <v>358</v>
      </c>
      <c r="H149" s="236" t="n">
        <v>2</v>
      </c>
      <c r="I149" s="237"/>
      <c r="J149" s="238" t="n">
        <f aca="false">ROUND(I149*H149,2)</f>
        <v>0</v>
      </c>
      <c r="K149" s="234"/>
      <c r="L149" s="239"/>
      <c r="M149" s="240"/>
      <c r="N149" s="241" t="s">
        <v>41</v>
      </c>
      <c r="O149" s="60"/>
      <c r="P149" s="185" t="n">
        <f aca="false">O149*H149</f>
        <v>0</v>
      </c>
      <c r="Q149" s="185" t="n">
        <v>0.0043</v>
      </c>
      <c r="R149" s="185" t="n">
        <f aca="false">Q149*H149</f>
        <v>0.0086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336</v>
      </c>
      <c r="AT149" s="187" t="s">
        <v>807</v>
      </c>
      <c r="AU149" s="187" t="s">
        <v>85</v>
      </c>
      <c r="AY149" s="3" t="s">
        <v>18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3</v>
      </c>
      <c r="BK149" s="188" t="n">
        <f aca="false">ROUND(I149*H149,2)</f>
        <v>0</v>
      </c>
      <c r="BL149" s="3" t="s">
        <v>194</v>
      </c>
      <c r="BM149" s="187" t="s">
        <v>2853</v>
      </c>
    </row>
    <row r="150" s="27" customFormat="true" ht="24.15" hidden="false" customHeight="true" outlineLevel="0" collapsed="false">
      <c r="A150" s="22"/>
      <c r="B150" s="175"/>
      <c r="C150" s="232" t="s">
        <v>350</v>
      </c>
      <c r="D150" s="232" t="s">
        <v>807</v>
      </c>
      <c r="E150" s="233" t="s">
        <v>2854</v>
      </c>
      <c r="F150" s="234" t="s">
        <v>2855</v>
      </c>
      <c r="G150" s="235" t="s">
        <v>358</v>
      </c>
      <c r="H150" s="236" t="n">
        <v>20</v>
      </c>
      <c r="I150" s="237"/>
      <c r="J150" s="238" t="n">
        <f aca="false">ROUND(I150*H150,2)</f>
        <v>0</v>
      </c>
      <c r="K150" s="234" t="s">
        <v>193</v>
      </c>
      <c r="L150" s="239"/>
      <c r="M150" s="240"/>
      <c r="N150" s="241" t="s">
        <v>41</v>
      </c>
      <c r="O150" s="60"/>
      <c r="P150" s="185" t="n">
        <f aca="false">O150*H150</f>
        <v>0</v>
      </c>
      <c r="Q150" s="185" t="n">
        <v>0.0034</v>
      </c>
      <c r="R150" s="185" t="n">
        <f aca="false">Q150*H150</f>
        <v>0.068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336</v>
      </c>
      <c r="AT150" s="187" t="s">
        <v>807</v>
      </c>
      <c r="AU150" s="187" t="s">
        <v>85</v>
      </c>
      <c r="AY150" s="3" t="s">
        <v>18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3</v>
      </c>
      <c r="BK150" s="188" t="n">
        <f aca="false">ROUND(I150*H150,2)</f>
        <v>0</v>
      </c>
      <c r="BL150" s="3" t="s">
        <v>194</v>
      </c>
      <c r="BM150" s="187" t="s">
        <v>2856</v>
      </c>
    </row>
    <row r="151" s="27" customFormat="true" ht="24.15" hidden="false" customHeight="true" outlineLevel="0" collapsed="false">
      <c r="A151" s="22"/>
      <c r="B151" s="175"/>
      <c r="C151" s="176" t="s">
        <v>355</v>
      </c>
      <c r="D151" s="176" t="s">
        <v>189</v>
      </c>
      <c r="E151" s="177" t="s">
        <v>2857</v>
      </c>
      <c r="F151" s="178" t="s">
        <v>2858</v>
      </c>
      <c r="G151" s="179" t="s">
        <v>358</v>
      </c>
      <c r="H151" s="180" t="n">
        <v>28</v>
      </c>
      <c r="I151" s="181"/>
      <c r="J151" s="182" t="n">
        <f aca="false">ROUND(I151*H151,2)</f>
        <v>0</v>
      </c>
      <c r="K151" s="178" t="s">
        <v>193</v>
      </c>
      <c r="L151" s="23"/>
      <c r="M151" s="183"/>
      <c r="N151" s="184" t="s">
        <v>41</v>
      </c>
      <c r="O151" s="60"/>
      <c r="P151" s="185" t="n">
        <f aca="false">O151*H151</f>
        <v>0</v>
      </c>
      <c r="Q151" s="185" t="n">
        <v>0.17489</v>
      </c>
      <c r="R151" s="185" t="n">
        <f aca="false">Q151*H151</f>
        <v>4.89692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94</v>
      </c>
      <c r="AT151" s="187" t="s">
        <v>189</v>
      </c>
      <c r="AU151" s="187" t="s">
        <v>85</v>
      </c>
      <c r="AY151" s="3" t="s">
        <v>187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3</v>
      </c>
      <c r="BK151" s="188" t="n">
        <f aca="false">ROUND(I151*H151,2)</f>
        <v>0</v>
      </c>
      <c r="BL151" s="3" t="s">
        <v>194</v>
      </c>
      <c r="BM151" s="187" t="s">
        <v>2859</v>
      </c>
    </row>
    <row r="152" s="198" customFormat="true" ht="12.8" hidden="false" customHeight="false" outlineLevel="0" collapsed="false">
      <c r="B152" s="199"/>
      <c r="D152" s="191" t="s">
        <v>196</v>
      </c>
      <c r="E152" s="200"/>
      <c r="F152" s="201" t="s">
        <v>2860</v>
      </c>
      <c r="H152" s="202" t="n">
        <v>28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196</v>
      </c>
      <c r="AU152" s="200" t="s">
        <v>85</v>
      </c>
      <c r="AV152" s="198" t="s">
        <v>85</v>
      </c>
      <c r="AW152" s="198" t="s">
        <v>31</v>
      </c>
      <c r="AX152" s="198" t="s">
        <v>83</v>
      </c>
      <c r="AY152" s="200" t="s">
        <v>187</v>
      </c>
    </row>
    <row r="153" s="27" customFormat="true" ht="24.15" hidden="false" customHeight="true" outlineLevel="0" collapsed="false">
      <c r="A153" s="22"/>
      <c r="B153" s="175"/>
      <c r="C153" s="232" t="s">
        <v>360</v>
      </c>
      <c r="D153" s="232" t="s">
        <v>807</v>
      </c>
      <c r="E153" s="233" t="s">
        <v>2861</v>
      </c>
      <c r="F153" s="234" t="s">
        <v>2862</v>
      </c>
      <c r="G153" s="235" t="s">
        <v>358</v>
      </c>
      <c r="H153" s="236" t="n">
        <v>28</v>
      </c>
      <c r="I153" s="237"/>
      <c r="J153" s="238" t="n">
        <f aca="false">ROUND(I153*H153,2)</f>
        <v>0</v>
      </c>
      <c r="K153" s="234"/>
      <c r="L153" s="239"/>
      <c r="M153" s="240"/>
      <c r="N153" s="241" t="s">
        <v>41</v>
      </c>
      <c r="O153" s="60"/>
      <c r="P153" s="185" t="n">
        <f aca="false">O153*H153</f>
        <v>0</v>
      </c>
      <c r="Q153" s="185" t="n">
        <v>0.0081</v>
      </c>
      <c r="R153" s="185" t="n">
        <f aca="false">Q153*H153</f>
        <v>0.2268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336</v>
      </c>
      <c r="AT153" s="187" t="s">
        <v>807</v>
      </c>
      <c r="AU153" s="187" t="s">
        <v>85</v>
      </c>
      <c r="AY153" s="3" t="s">
        <v>18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3</v>
      </c>
      <c r="BK153" s="188" t="n">
        <f aca="false">ROUND(I153*H153,2)</f>
        <v>0</v>
      </c>
      <c r="BL153" s="3" t="s">
        <v>194</v>
      </c>
      <c r="BM153" s="187" t="s">
        <v>2863</v>
      </c>
    </row>
    <row r="154" s="27" customFormat="true" ht="24.15" hidden="false" customHeight="true" outlineLevel="0" collapsed="false">
      <c r="A154" s="22"/>
      <c r="B154" s="175"/>
      <c r="C154" s="176" t="s">
        <v>366</v>
      </c>
      <c r="D154" s="176" t="s">
        <v>189</v>
      </c>
      <c r="E154" s="177" t="s">
        <v>2864</v>
      </c>
      <c r="F154" s="178" t="s">
        <v>2865</v>
      </c>
      <c r="G154" s="179" t="s">
        <v>358</v>
      </c>
      <c r="H154" s="180" t="n">
        <v>42</v>
      </c>
      <c r="I154" s="181"/>
      <c r="J154" s="182" t="n">
        <f aca="false">ROUND(I154*H154,2)</f>
        <v>0</v>
      </c>
      <c r="K154" s="178" t="s">
        <v>193</v>
      </c>
      <c r="L154" s="23"/>
      <c r="M154" s="183"/>
      <c r="N154" s="184" t="s">
        <v>41</v>
      </c>
      <c r="O154" s="60"/>
      <c r="P154" s="185" t="n">
        <f aca="false">O154*H154</f>
        <v>0</v>
      </c>
      <c r="Q154" s="185" t="n">
        <v>0.0012</v>
      </c>
      <c r="R154" s="185" t="n">
        <f aca="false">Q154*H154</f>
        <v>0.0504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94</v>
      </c>
      <c r="AT154" s="187" t="s">
        <v>189</v>
      </c>
      <c r="AU154" s="187" t="s">
        <v>85</v>
      </c>
      <c r="AY154" s="3" t="s">
        <v>187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3</v>
      </c>
      <c r="BK154" s="188" t="n">
        <f aca="false">ROUND(I154*H154,2)</f>
        <v>0</v>
      </c>
      <c r="BL154" s="3" t="s">
        <v>194</v>
      </c>
      <c r="BM154" s="187" t="s">
        <v>2866</v>
      </c>
    </row>
    <row r="155" s="27" customFormat="true" ht="33" hidden="false" customHeight="true" outlineLevel="0" collapsed="false">
      <c r="A155" s="22"/>
      <c r="B155" s="175"/>
      <c r="C155" s="232" t="s">
        <v>7</v>
      </c>
      <c r="D155" s="232" t="s">
        <v>807</v>
      </c>
      <c r="E155" s="233" t="s">
        <v>2867</v>
      </c>
      <c r="F155" s="234" t="s">
        <v>2868</v>
      </c>
      <c r="G155" s="235" t="s">
        <v>358</v>
      </c>
      <c r="H155" s="236" t="n">
        <v>96</v>
      </c>
      <c r="I155" s="237"/>
      <c r="J155" s="238" t="n">
        <f aca="false">ROUND(I155*H155,2)</f>
        <v>0</v>
      </c>
      <c r="K155" s="234" t="s">
        <v>193</v>
      </c>
      <c r="L155" s="239"/>
      <c r="M155" s="240"/>
      <c r="N155" s="241" t="s">
        <v>41</v>
      </c>
      <c r="O155" s="60"/>
      <c r="P155" s="185" t="n">
        <f aca="false">O155*H155</f>
        <v>0</v>
      </c>
      <c r="Q155" s="185" t="n">
        <v>0.0028</v>
      </c>
      <c r="R155" s="185" t="n">
        <f aca="false">Q155*H155</f>
        <v>0.2688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336</v>
      </c>
      <c r="AT155" s="187" t="s">
        <v>807</v>
      </c>
      <c r="AU155" s="187" t="s">
        <v>85</v>
      </c>
      <c r="AY155" s="3" t="s">
        <v>187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3</v>
      </c>
      <c r="BK155" s="188" t="n">
        <f aca="false">ROUND(I155*H155,2)</f>
        <v>0</v>
      </c>
      <c r="BL155" s="3" t="s">
        <v>194</v>
      </c>
      <c r="BM155" s="187" t="s">
        <v>2869</v>
      </c>
    </row>
    <row r="156" s="27" customFormat="true" ht="37.8" hidden="false" customHeight="true" outlineLevel="0" collapsed="false">
      <c r="A156" s="22"/>
      <c r="B156" s="175"/>
      <c r="C156" s="232" t="s">
        <v>377</v>
      </c>
      <c r="D156" s="232" t="s">
        <v>807</v>
      </c>
      <c r="E156" s="233" t="s">
        <v>2870</v>
      </c>
      <c r="F156" s="234" t="s">
        <v>2871</v>
      </c>
      <c r="G156" s="235" t="s">
        <v>358</v>
      </c>
      <c r="H156" s="236" t="n">
        <v>42</v>
      </c>
      <c r="I156" s="237"/>
      <c r="J156" s="238" t="n">
        <f aca="false">ROUND(I156*H156,2)</f>
        <v>0</v>
      </c>
      <c r="K156" s="234"/>
      <c r="L156" s="239"/>
      <c r="M156" s="240"/>
      <c r="N156" s="241" t="s">
        <v>41</v>
      </c>
      <c r="O156" s="60"/>
      <c r="P156" s="185" t="n">
        <f aca="false">O156*H156</f>
        <v>0</v>
      </c>
      <c r="Q156" s="185" t="n">
        <v>0.07</v>
      </c>
      <c r="R156" s="185" t="n">
        <f aca="false">Q156*H156</f>
        <v>2.94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336</v>
      </c>
      <c r="AT156" s="187" t="s">
        <v>807</v>
      </c>
      <c r="AU156" s="187" t="s">
        <v>85</v>
      </c>
      <c r="AY156" s="3" t="s">
        <v>18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3</v>
      </c>
      <c r="BK156" s="188" t="n">
        <f aca="false">ROUND(I156*H156,2)</f>
        <v>0</v>
      </c>
      <c r="BL156" s="3" t="s">
        <v>194</v>
      </c>
      <c r="BM156" s="187" t="s">
        <v>2872</v>
      </c>
    </row>
    <row r="157" s="27" customFormat="true" ht="21.75" hidden="false" customHeight="true" outlineLevel="0" collapsed="false">
      <c r="A157" s="22"/>
      <c r="B157" s="175"/>
      <c r="C157" s="176" t="s">
        <v>381</v>
      </c>
      <c r="D157" s="176" t="s">
        <v>189</v>
      </c>
      <c r="E157" s="177" t="s">
        <v>2873</v>
      </c>
      <c r="F157" s="178" t="s">
        <v>2874</v>
      </c>
      <c r="G157" s="179" t="s">
        <v>602</v>
      </c>
      <c r="H157" s="180" t="n">
        <v>54</v>
      </c>
      <c r="I157" s="181"/>
      <c r="J157" s="182" t="n">
        <f aca="false">ROUND(I157*H157,2)</f>
        <v>0</v>
      </c>
      <c r="K157" s="178" t="s">
        <v>193</v>
      </c>
      <c r="L157" s="23"/>
      <c r="M157" s="183"/>
      <c r="N157" s="184" t="s">
        <v>41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94</v>
      </c>
      <c r="AT157" s="187" t="s">
        <v>189</v>
      </c>
      <c r="AU157" s="187" t="s">
        <v>85</v>
      </c>
      <c r="AY157" s="3" t="s">
        <v>18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3</v>
      </c>
      <c r="BK157" s="188" t="n">
        <f aca="false">ROUND(I157*H157,2)</f>
        <v>0</v>
      </c>
      <c r="BL157" s="3" t="s">
        <v>194</v>
      </c>
      <c r="BM157" s="187" t="s">
        <v>2875</v>
      </c>
    </row>
    <row r="158" s="27" customFormat="true" ht="44.25" hidden="false" customHeight="true" outlineLevel="0" collapsed="false">
      <c r="A158" s="22"/>
      <c r="B158" s="175"/>
      <c r="C158" s="232" t="s">
        <v>386</v>
      </c>
      <c r="D158" s="232" t="s">
        <v>807</v>
      </c>
      <c r="E158" s="233" t="s">
        <v>2876</v>
      </c>
      <c r="F158" s="234" t="s">
        <v>2877</v>
      </c>
      <c r="G158" s="235" t="s">
        <v>358</v>
      </c>
      <c r="H158" s="236" t="n">
        <v>8.8</v>
      </c>
      <c r="I158" s="237"/>
      <c r="J158" s="238" t="n">
        <f aca="false">ROUND(I158*H158,2)</f>
        <v>0</v>
      </c>
      <c r="K158" s="234" t="s">
        <v>193</v>
      </c>
      <c r="L158" s="239"/>
      <c r="M158" s="240"/>
      <c r="N158" s="241" t="s">
        <v>41</v>
      </c>
      <c r="O158" s="60"/>
      <c r="P158" s="185" t="n">
        <f aca="false">O158*H158</f>
        <v>0</v>
      </c>
      <c r="Q158" s="185" t="n">
        <v>0.0238</v>
      </c>
      <c r="R158" s="185" t="n">
        <f aca="false">Q158*H158</f>
        <v>0.20944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336</v>
      </c>
      <c r="AT158" s="187" t="s">
        <v>807</v>
      </c>
      <c r="AU158" s="187" t="s">
        <v>85</v>
      </c>
      <c r="AY158" s="3" t="s">
        <v>187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3</v>
      </c>
      <c r="BK158" s="188" t="n">
        <f aca="false">ROUND(I158*H158,2)</f>
        <v>0</v>
      </c>
      <c r="BL158" s="3" t="s">
        <v>194</v>
      </c>
      <c r="BM158" s="187" t="s">
        <v>2878</v>
      </c>
    </row>
    <row r="159" s="198" customFormat="true" ht="12.8" hidden="false" customHeight="false" outlineLevel="0" collapsed="false">
      <c r="B159" s="199"/>
      <c r="D159" s="191" t="s">
        <v>196</v>
      </c>
      <c r="E159" s="200"/>
      <c r="F159" s="201" t="s">
        <v>2879</v>
      </c>
      <c r="H159" s="202" t="n">
        <v>21.6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96</v>
      </c>
      <c r="AU159" s="200" t="s">
        <v>85</v>
      </c>
      <c r="AV159" s="198" t="s">
        <v>85</v>
      </c>
      <c r="AW159" s="198" t="s">
        <v>31</v>
      </c>
      <c r="AX159" s="198" t="s">
        <v>76</v>
      </c>
      <c r="AY159" s="200" t="s">
        <v>187</v>
      </c>
    </row>
    <row r="160" s="207" customFormat="true" ht="12.8" hidden="false" customHeight="false" outlineLevel="0" collapsed="false">
      <c r="B160" s="208"/>
      <c r="D160" s="191" t="s">
        <v>196</v>
      </c>
      <c r="E160" s="209"/>
      <c r="F160" s="210" t="s">
        <v>214</v>
      </c>
      <c r="H160" s="211" t="n">
        <v>21.6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96</v>
      </c>
      <c r="AU160" s="209" t="s">
        <v>85</v>
      </c>
      <c r="AV160" s="207" t="s">
        <v>194</v>
      </c>
      <c r="AW160" s="207" t="s">
        <v>31</v>
      </c>
      <c r="AX160" s="207" t="s">
        <v>76</v>
      </c>
      <c r="AY160" s="209" t="s">
        <v>187</v>
      </c>
    </row>
    <row r="161" s="198" customFormat="true" ht="12.8" hidden="false" customHeight="false" outlineLevel="0" collapsed="false">
      <c r="B161" s="199"/>
      <c r="D161" s="191" t="s">
        <v>196</v>
      </c>
      <c r="E161" s="200"/>
      <c r="F161" s="201" t="s">
        <v>421</v>
      </c>
      <c r="H161" s="202" t="n">
        <v>22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196</v>
      </c>
      <c r="AU161" s="200" t="s">
        <v>85</v>
      </c>
      <c r="AV161" s="198" t="s">
        <v>85</v>
      </c>
      <c r="AW161" s="198" t="s">
        <v>31</v>
      </c>
      <c r="AX161" s="198" t="s">
        <v>83</v>
      </c>
      <c r="AY161" s="200" t="s">
        <v>187</v>
      </c>
    </row>
    <row r="162" s="198" customFormat="true" ht="12.8" hidden="false" customHeight="false" outlineLevel="0" collapsed="false">
      <c r="B162" s="199"/>
      <c r="D162" s="191" t="s">
        <v>196</v>
      </c>
      <c r="F162" s="201" t="s">
        <v>2880</v>
      </c>
      <c r="H162" s="202" t="n">
        <v>8.8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96</v>
      </c>
      <c r="AU162" s="200" t="s">
        <v>85</v>
      </c>
      <c r="AV162" s="198" t="s">
        <v>85</v>
      </c>
      <c r="AW162" s="198" t="s">
        <v>2</v>
      </c>
      <c r="AX162" s="198" t="s">
        <v>83</v>
      </c>
      <c r="AY162" s="200" t="s">
        <v>187</v>
      </c>
    </row>
    <row r="163" s="27" customFormat="true" ht="24.15" hidden="false" customHeight="true" outlineLevel="0" collapsed="false">
      <c r="A163" s="22"/>
      <c r="B163" s="175"/>
      <c r="C163" s="176" t="s">
        <v>392</v>
      </c>
      <c r="D163" s="176" t="s">
        <v>189</v>
      </c>
      <c r="E163" s="177" t="s">
        <v>2881</v>
      </c>
      <c r="F163" s="178" t="s">
        <v>2882</v>
      </c>
      <c r="G163" s="179" t="s">
        <v>602</v>
      </c>
      <c r="H163" s="180" t="n">
        <v>102</v>
      </c>
      <c r="I163" s="181"/>
      <c r="J163" s="182" t="n">
        <f aca="false">ROUND(I163*H163,2)</f>
        <v>0</v>
      </c>
      <c r="K163" s="178" t="s">
        <v>193</v>
      </c>
      <c r="L163" s="23"/>
      <c r="M163" s="183"/>
      <c r="N163" s="184" t="s">
        <v>41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94</v>
      </c>
      <c r="AT163" s="187" t="s">
        <v>189</v>
      </c>
      <c r="AU163" s="187" t="s">
        <v>85</v>
      </c>
      <c r="AY163" s="3" t="s">
        <v>187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3</v>
      </c>
      <c r="BK163" s="188" t="n">
        <f aca="false">ROUND(I163*H163,2)</f>
        <v>0</v>
      </c>
      <c r="BL163" s="3" t="s">
        <v>194</v>
      </c>
      <c r="BM163" s="187" t="s">
        <v>2883</v>
      </c>
    </row>
    <row r="164" s="198" customFormat="true" ht="12.8" hidden="false" customHeight="false" outlineLevel="0" collapsed="false">
      <c r="B164" s="199"/>
      <c r="D164" s="191" t="s">
        <v>196</v>
      </c>
      <c r="E164" s="200"/>
      <c r="F164" s="201" t="s">
        <v>2884</v>
      </c>
      <c r="H164" s="202" t="n">
        <v>102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96</v>
      </c>
      <c r="AU164" s="200" t="s">
        <v>85</v>
      </c>
      <c r="AV164" s="198" t="s">
        <v>85</v>
      </c>
      <c r="AW164" s="198" t="s">
        <v>31</v>
      </c>
      <c r="AX164" s="198" t="s">
        <v>76</v>
      </c>
      <c r="AY164" s="200" t="s">
        <v>187</v>
      </c>
    </row>
    <row r="165" s="207" customFormat="true" ht="12.8" hidden="false" customHeight="false" outlineLevel="0" collapsed="false">
      <c r="B165" s="208"/>
      <c r="D165" s="191" t="s">
        <v>196</v>
      </c>
      <c r="E165" s="209"/>
      <c r="F165" s="210" t="s">
        <v>214</v>
      </c>
      <c r="H165" s="211" t="n">
        <v>102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196</v>
      </c>
      <c r="AU165" s="209" t="s">
        <v>85</v>
      </c>
      <c r="AV165" s="207" t="s">
        <v>194</v>
      </c>
      <c r="AW165" s="207" t="s">
        <v>31</v>
      </c>
      <c r="AX165" s="207" t="s">
        <v>83</v>
      </c>
      <c r="AY165" s="209" t="s">
        <v>187</v>
      </c>
    </row>
    <row r="166" s="27" customFormat="true" ht="24.15" hidden="false" customHeight="true" outlineLevel="0" collapsed="false">
      <c r="A166" s="22"/>
      <c r="B166" s="175"/>
      <c r="C166" s="232" t="s">
        <v>400</v>
      </c>
      <c r="D166" s="232" t="s">
        <v>807</v>
      </c>
      <c r="E166" s="233" t="s">
        <v>2885</v>
      </c>
      <c r="F166" s="234" t="s">
        <v>2886</v>
      </c>
      <c r="G166" s="235" t="s">
        <v>602</v>
      </c>
      <c r="H166" s="236" t="n">
        <v>107.1</v>
      </c>
      <c r="I166" s="237"/>
      <c r="J166" s="238" t="n">
        <f aca="false">ROUND(I166*H166,2)</f>
        <v>0</v>
      </c>
      <c r="K166" s="234" t="s">
        <v>193</v>
      </c>
      <c r="L166" s="239"/>
      <c r="M166" s="240"/>
      <c r="N166" s="241" t="s">
        <v>41</v>
      </c>
      <c r="O166" s="60"/>
      <c r="P166" s="185" t="n">
        <f aca="false">O166*H166</f>
        <v>0</v>
      </c>
      <c r="Q166" s="185" t="n">
        <v>0.0013</v>
      </c>
      <c r="R166" s="185" t="n">
        <f aca="false">Q166*H166</f>
        <v>0.13923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336</v>
      </c>
      <c r="AT166" s="187" t="s">
        <v>807</v>
      </c>
      <c r="AU166" s="187" t="s">
        <v>85</v>
      </c>
      <c r="AY166" s="3" t="s">
        <v>18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3</v>
      </c>
      <c r="BK166" s="188" t="n">
        <f aca="false">ROUND(I166*H166,2)</f>
        <v>0</v>
      </c>
      <c r="BL166" s="3" t="s">
        <v>194</v>
      </c>
      <c r="BM166" s="187" t="s">
        <v>2887</v>
      </c>
    </row>
    <row r="167" s="198" customFormat="true" ht="12.8" hidden="false" customHeight="false" outlineLevel="0" collapsed="false">
      <c r="B167" s="199"/>
      <c r="D167" s="191" t="s">
        <v>196</v>
      </c>
      <c r="E167" s="200"/>
      <c r="F167" s="201" t="s">
        <v>1088</v>
      </c>
      <c r="H167" s="202" t="n">
        <v>102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196</v>
      </c>
      <c r="AU167" s="200" t="s">
        <v>85</v>
      </c>
      <c r="AV167" s="198" t="s">
        <v>85</v>
      </c>
      <c r="AW167" s="198" t="s">
        <v>31</v>
      </c>
      <c r="AX167" s="198" t="s">
        <v>83</v>
      </c>
      <c r="AY167" s="200" t="s">
        <v>187</v>
      </c>
    </row>
    <row r="168" s="198" customFormat="true" ht="12.8" hidden="false" customHeight="false" outlineLevel="0" collapsed="false">
      <c r="B168" s="199"/>
      <c r="D168" s="191" t="s">
        <v>196</v>
      </c>
      <c r="F168" s="201" t="s">
        <v>2888</v>
      </c>
      <c r="H168" s="202" t="n">
        <v>107.1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96</v>
      </c>
      <c r="AU168" s="200" t="s">
        <v>85</v>
      </c>
      <c r="AV168" s="198" t="s">
        <v>85</v>
      </c>
      <c r="AW168" s="198" t="s">
        <v>2</v>
      </c>
      <c r="AX168" s="198" t="s">
        <v>83</v>
      </c>
      <c r="AY168" s="200" t="s">
        <v>187</v>
      </c>
    </row>
    <row r="169" s="27" customFormat="true" ht="16.5" hidden="false" customHeight="true" outlineLevel="0" collapsed="false">
      <c r="A169" s="22"/>
      <c r="B169" s="175"/>
      <c r="C169" s="232" t="s">
        <v>6</v>
      </c>
      <c r="D169" s="232" t="s">
        <v>807</v>
      </c>
      <c r="E169" s="233" t="s">
        <v>2889</v>
      </c>
      <c r="F169" s="234" t="s">
        <v>2890</v>
      </c>
      <c r="G169" s="235" t="s">
        <v>602</v>
      </c>
      <c r="H169" s="236" t="n">
        <v>102</v>
      </c>
      <c r="I169" s="237"/>
      <c r="J169" s="238" t="n">
        <f aca="false">ROUND(I169*H169,2)</f>
        <v>0</v>
      </c>
      <c r="K169" s="234" t="s">
        <v>193</v>
      </c>
      <c r="L169" s="239"/>
      <c r="M169" s="240"/>
      <c r="N169" s="241" t="s">
        <v>41</v>
      </c>
      <c r="O169" s="60"/>
      <c r="P169" s="185" t="n">
        <f aca="false">O169*H169</f>
        <v>0</v>
      </c>
      <c r="Q169" s="185" t="n">
        <v>2E-005</v>
      </c>
      <c r="R169" s="185" t="n">
        <f aca="false">Q169*H169</f>
        <v>0.00204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336</v>
      </c>
      <c r="AT169" s="187" t="s">
        <v>807</v>
      </c>
      <c r="AU169" s="187" t="s">
        <v>85</v>
      </c>
      <c r="AY169" s="3" t="s">
        <v>187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3</v>
      </c>
      <c r="BK169" s="188" t="n">
        <f aca="false">ROUND(I169*H169,2)</f>
        <v>0</v>
      </c>
      <c r="BL169" s="3" t="s">
        <v>194</v>
      </c>
      <c r="BM169" s="187" t="s">
        <v>2891</v>
      </c>
    </row>
    <row r="170" s="27" customFormat="true" ht="16.5" hidden="false" customHeight="true" outlineLevel="0" collapsed="false">
      <c r="A170" s="22"/>
      <c r="B170" s="175"/>
      <c r="C170" s="232" t="s">
        <v>421</v>
      </c>
      <c r="D170" s="232" t="s">
        <v>807</v>
      </c>
      <c r="E170" s="233" t="s">
        <v>2892</v>
      </c>
      <c r="F170" s="234" t="s">
        <v>2893</v>
      </c>
      <c r="G170" s="235" t="s">
        <v>602</v>
      </c>
      <c r="H170" s="236" t="n">
        <v>306</v>
      </c>
      <c r="I170" s="237"/>
      <c r="J170" s="238" t="n">
        <f aca="false">ROUND(I170*H170,2)</f>
        <v>0</v>
      </c>
      <c r="K170" s="234" t="s">
        <v>193</v>
      </c>
      <c r="L170" s="239"/>
      <c r="M170" s="240"/>
      <c r="N170" s="241" t="s">
        <v>41</v>
      </c>
      <c r="O170" s="60"/>
      <c r="P170" s="185" t="n">
        <f aca="false">O170*H170</f>
        <v>0</v>
      </c>
      <c r="Q170" s="185" t="n">
        <v>4E-005</v>
      </c>
      <c r="R170" s="185" t="n">
        <f aca="false">Q170*H170</f>
        <v>0.01224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336</v>
      </c>
      <c r="AT170" s="187" t="s">
        <v>807</v>
      </c>
      <c r="AU170" s="187" t="s">
        <v>85</v>
      </c>
      <c r="AY170" s="3" t="s">
        <v>18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3</v>
      </c>
      <c r="BK170" s="188" t="n">
        <f aca="false">ROUND(I170*H170,2)</f>
        <v>0</v>
      </c>
      <c r="BL170" s="3" t="s">
        <v>194</v>
      </c>
      <c r="BM170" s="187" t="s">
        <v>2894</v>
      </c>
    </row>
    <row r="171" s="198" customFormat="true" ht="12.8" hidden="false" customHeight="false" outlineLevel="0" collapsed="false">
      <c r="B171" s="199"/>
      <c r="D171" s="191" t="s">
        <v>196</v>
      </c>
      <c r="E171" s="200"/>
      <c r="F171" s="201" t="s">
        <v>2895</v>
      </c>
      <c r="H171" s="202" t="n">
        <v>306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196</v>
      </c>
      <c r="AU171" s="200" t="s">
        <v>85</v>
      </c>
      <c r="AV171" s="198" t="s">
        <v>85</v>
      </c>
      <c r="AW171" s="198" t="s">
        <v>31</v>
      </c>
      <c r="AX171" s="198" t="s">
        <v>83</v>
      </c>
      <c r="AY171" s="200" t="s">
        <v>187</v>
      </c>
    </row>
    <row r="172" s="27" customFormat="true" ht="24.15" hidden="false" customHeight="true" outlineLevel="0" collapsed="false">
      <c r="A172" s="22"/>
      <c r="B172" s="175"/>
      <c r="C172" s="176" t="s">
        <v>430</v>
      </c>
      <c r="D172" s="176" t="s">
        <v>189</v>
      </c>
      <c r="E172" s="177" t="s">
        <v>2896</v>
      </c>
      <c r="F172" s="178" t="s">
        <v>2897</v>
      </c>
      <c r="G172" s="179" t="s">
        <v>358</v>
      </c>
      <c r="H172" s="180" t="n">
        <v>1</v>
      </c>
      <c r="I172" s="181"/>
      <c r="J172" s="182" t="n">
        <f aca="false">ROUND(I172*H172,2)</f>
        <v>0</v>
      </c>
      <c r="K172" s="178"/>
      <c r="L172" s="23"/>
      <c r="M172" s="183"/>
      <c r="N172" s="184" t="s">
        <v>41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94</v>
      </c>
      <c r="AT172" s="187" t="s">
        <v>189</v>
      </c>
      <c r="AU172" s="187" t="s">
        <v>85</v>
      </c>
      <c r="AY172" s="3" t="s">
        <v>18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3</v>
      </c>
      <c r="BK172" s="188" t="n">
        <f aca="false">ROUND(I172*H172,2)</f>
        <v>0</v>
      </c>
      <c r="BL172" s="3" t="s">
        <v>194</v>
      </c>
      <c r="BM172" s="187" t="s">
        <v>2898</v>
      </c>
    </row>
    <row r="173" s="198" customFormat="true" ht="12.8" hidden="false" customHeight="false" outlineLevel="0" collapsed="false">
      <c r="B173" s="199"/>
      <c r="D173" s="191" t="s">
        <v>196</v>
      </c>
      <c r="E173" s="200"/>
      <c r="F173" s="201" t="s">
        <v>83</v>
      </c>
      <c r="H173" s="202" t="n">
        <v>1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196</v>
      </c>
      <c r="AU173" s="200" t="s">
        <v>85</v>
      </c>
      <c r="AV173" s="198" t="s">
        <v>85</v>
      </c>
      <c r="AW173" s="198" t="s">
        <v>31</v>
      </c>
      <c r="AX173" s="198" t="s">
        <v>83</v>
      </c>
      <c r="AY173" s="200" t="s">
        <v>187</v>
      </c>
    </row>
    <row r="174" s="27" customFormat="true" ht="24.15" hidden="false" customHeight="true" outlineLevel="0" collapsed="false">
      <c r="A174" s="22"/>
      <c r="B174" s="175"/>
      <c r="C174" s="176" t="s">
        <v>435</v>
      </c>
      <c r="D174" s="176" t="s">
        <v>189</v>
      </c>
      <c r="E174" s="177" t="s">
        <v>2899</v>
      </c>
      <c r="F174" s="178" t="s">
        <v>2900</v>
      </c>
      <c r="G174" s="179" t="s">
        <v>358</v>
      </c>
      <c r="H174" s="180" t="n">
        <v>1</v>
      </c>
      <c r="I174" s="181"/>
      <c r="J174" s="182" t="n">
        <f aca="false">ROUND(I174*H174,2)</f>
        <v>0</v>
      </c>
      <c r="K174" s="178"/>
      <c r="L174" s="23"/>
      <c r="M174" s="183"/>
      <c r="N174" s="184" t="s">
        <v>41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94</v>
      </c>
      <c r="AT174" s="187" t="s">
        <v>189</v>
      </c>
      <c r="AU174" s="187" t="s">
        <v>85</v>
      </c>
      <c r="AY174" s="3" t="s">
        <v>187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3</v>
      </c>
      <c r="BK174" s="188" t="n">
        <f aca="false">ROUND(I174*H174,2)</f>
        <v>0</v>
      </c>
      <c r="BL174" s="3" t="s">
        <v>194</v>
      </c>
      <c r="BM174" s="187" t="s">
        <v>2901</v>
      </c>
    </row>
    <row r="175" s="198" customFormat="true" ht="12.8" hidden="false" customHeight="false" outlineLevel="0" collapsed="false">
      <c r="B175" s="199"/>
      <c r="D175" s="191" t="s">
        <v>196</v>
      </c>
      <c r="E175" s="200"/>
      <c r="F175" s="201" t="s">
        <v>83</v>
      </c>
      <c r="H175" s="202" t="n">
        <v>1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96</v>
      </c>
      <c r="AU175" s="200" t="s">
        <v>85</v>
      </c>
      <c r="AV175" s="198" t="s">
        <v>85</v>
      </c>
      <c r="AW175" s="198" t="s">
        <v>31</v>
      </c>
      <c r="AX175" s="198" t="s">
        <v>83</v>
      </c>
      <c r="AY175" s="200" t="s">
        <v>187</v>
      </c>
    </row>
    <row r="176" s="27" customFormat="true" ht="24.15" hidden="false" customHeight="true" outlineLevel="0" collapsed="false">
      <c r="A176" s="22"/>
      <c r="B176" s="175"/>
      <c r="C176" s="176" t="s">
        <v>440</v>
      </c>
      <c r="D176" s="176" t="s">
        <v>189</v>
      </c>
      <c r="E176" s="177" t="s">
        <v>2902</v>
      </c>
      <c r="F176" s="178" t="s">
        <v>2903</v>
      </c>
      <c r="G176" s="179" t="s">
        <v>358</v>
      </c>
      <c r="H176" s="180" t="n">
        <v>1</v>
      </c>
      <c r="I176" s="181"/>
      <c r="J176" s="182" t="n">
        <f aca="false">ROUND(I176*H176,2)</f>
        <v>0</v>
      </c>
      <c r="K176" s="178"/>
      <c r="L176" s="23"/>
      <c r="M176" s="183"/>
      <c r="N176" s="184" t="s">
        <v>41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94</v>
      </c>
      <c r="AT176" s="187" t="s">
        <v>189</v>
      </c>
      <c r="AU176" s="187" t="s">
        <v>85</v>
      </c>
      <c r="AY176" s="3" t="s">
        <v>187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3</v>
      </c>
      <c r="BK176" s="188" t="n">
        <f aca="false">ROUND(I176*H176,2)</f>
        <v>0</v>
      </c>
      <c r="BL176" s="3" t="s">
        <v>194</v>
      </c>
      <c r="BM176" s="187" t="s">
        <v>2904</v>
      </c>
    </row>
    <row r="177" s="198" customFormat="true" ht="12.8" hidden="false" customHeight="false" outlineLevel="0" collapsed="false">
      <c r="B177" s="199"/>
      <c r="D177" s="191" t="s">
        <v>196</v>
      </c>
      <c r="E177" s="200"/>
      <c r="F177" s="201" t="s">
        <v>83</v>
      </c>
      <c r="H177" s="202" t="n">
        <v>1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96</v>
      </c>
      <c r="AU177" s="200" t="s">
        <v>85</v>
      </c>
      <c r="AV177" s="198" t="s">
        <v>85</v>
      </c>
      <c r="AW177" s="198" t="s">
        <v>31</v>
      </c>
      <c r="AX177" s="198" t="s">
        <v>83</v>
      </c>
      <c r="AY177" s="200" t="s">
        <v>187</v>
      </c>
    </row>
    <row r="178" s="27" customFormat="true" ht="37.8" hidden="false" customHeight="true" outlineLevel="0" collapsed="false">
      <c r="A178" s="22"/>
      <c r="B178" s="175"/>
      <c r="C178" s="176" t="s">
        <v>448</v>
      </c>
      <c r="D178" s="176" t="s">
        <v>189</v>
      </c>
      <c r="E178" s="177" t="s">
        <v>2905</v>
      </c>
      <c r="F178" s="178" t="s">
        <v>2906</v>
      </c>
      <c r="G178" s="179" t="s">
        <v>602</v>
      </c>
      <c r="H178" s="180" t="n">
        <v>48</v>
      </c>
      <c r="I178" s="181"/>
      <c r="J178" s="182" t="n">
        <f aca="false">ROUND(I178*H178,2)</f>
        <v>0</v>
      </c>
      <c r="K178" s="178"/>
      <c r="L178" s="23"/>
      <c r="M178" s="183"/>
      <c r="N178" s="184" t="s">
        <v>41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.00248</v>
      </c>
      <c r="T178" s="186" t="n">
        <f aca="false">S178*H178</f>
        <v>0.11904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94</v>
      </c>
      <c r="AT178" s="187" t="s">
        <v>189</v>
      </c>
      <c r="AU178" s="187" t="s">
        <v>85</v>
      </c>
      <c r="AY178" s="3" t="s">
        <v>187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3</v>
      </c>
      <c r="BK178" s="188" t="n">
        <f aca="false">ROUND(I178*H178,2)</f>
        <v>0</v>
      </c>
      <c r="BL178" s="3" t="s">
        <v>194</v>
      </c>
      <c r="BM178" s="187" t="s">
        <v>2907</v>
      </c>
    </row>
    <row r="179" s="27" customFormat="true" ht="12.8" hidden="false" customHeight="false" outlineLevel="0" collapsed="false">
      <c r="A179" s="22"/>
      <c r="B179" s="23"/>
      <c r="C179" s="22"/>
      <c r="D179" s="191" t="s">
        <v>558</v>
      </c>
      <c r="E179" s="22"/>
      <c r="F179" s="228" t="s">
        <v>559</v>
      </c>
      <c r="G179" s="22"/>
      <c r="H179" s="22"/>
      <c r="I179" s="229"/>
      <c r="J179" s="22"/>
      <c r="K179" s="22"/>
      <c r="L179" s="23"/>
      <c r="M179" s="230"/>
      <c r="N179" s="231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558</v>
      </c>
      <c r="AU179" s="3" t="s">
        <v>85</v>
      </c>
    </row>
    <row r="180" s="198" customFormat="true" ht="12.8" hidden="false" customHeight="false" outlineLevel="0" collapsed="false">
      <c r="B180" s="199"/>
      <c r="D180" s="191" t="s">
        <v>196</v>
      </c>
      <c r="E180" s="200"/>
      <c r="F180" s="201" t="s">
        <v>801</v>
      </c>
      <c r="H180" s="202" t="n">
        <v>48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196</v>
      </c>
      <c r="AU180" s="200" t="s">
        <v>85</v>
      </c>
      <c r="AV180" s="198" t="s">
        <v>85</v>
      </c>
      <c r="AW180" s="198" t="s">
        <v>31</v>
      </c>
      <c r="AX180" s="198" t="s">
        <v>83</v>
      </c>
      <c r="AY180" s="200" t="s">
        <v>187</v>
      </c>
    </row>
    <row r="181" s="27" customFormat="true" ht="21.75" hidden="false" customHeight="true" outlineLevel="0" collapsed="false">
      <c r="A181" s="22"/>
      <c r="B181" s="175"/>
      <c r="C181" s="176" t="s">
        <v>455</v>
      </c>
      <c r="D181" s="176" t="s">
        <v>189</v>
      </c>
      <c r="E181" s="177" t="s">
        <v>2908</v>
      </c>
      <c r="F181" s="178" t="s">
        <v>2909</v>
      </c>
      <c r="G181" s="179" t="s">
        <v>192</v>
      </c>
      <c r="H181" s="180" t="n">
        <v>234</v>
      </c>
      <c r="I181" s="181"/>
      <c r="J181" s="182" t="n">
        <f aca="false">ROUND(I181*H181,2)</f>
        <v>0</v>
      </c>
      <c r="K181" s="178" t="s">
        <v>193</v>
      </c>
      <c r="L181" s="23"/>
      <c r="M181" s="183"/>
      <c r="N181" s="184" t="s">
        <v>41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94</v>
      </c>
      <c r="AT181" s="187" t="s">
        <v>189</v>
      </c>
      <c r="AU181" s="187" t="s">
        <v>85</v>
      </c>
      <c r="AY181" s="3" t="s">
        <v>187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3</v>
      </c>
      <c r="BK181" s="188" t="n">
        <f aca="false">ROUND(I181*H181,2)</f>
        <v>0</v>
      </c>
      <c r="BL181" s="3" t="s">
        <v>194</v>
      </c>
      <c r="BM181" s="187" t="s">
        <v>2910</v>
      </c>
    </row>
    <row r="182" s="27" customFormat="true" ht="16.5" hidden="false" customHeight="true" outlineLevel="0" collapsed="false">
      <c r="A182" s="22"/>
      <c r="B182" s="175"/>
      <c r="C182" s="176" t="s">
        <v>477</v>
      </c>
      <c r="D182" s="176" t="s">
        <v>189</v>
      </c>
      <c r="E182" s="177" t="s">
        <v>2911</v>
      </c>
      <c r="F182" s="178" t="s">
        <v>2912</v>
      </c>
      <c r="G182" s="179" t="s">
        <v>192</v>
      </c>
      <c r="H182" s="180" t="n">
        <v>234</v>
      </c>
      <c r="I182" s="181"/>
      <c r="J182" s="182" t="n">
        <f aca="false">ROUND(I182*H182,2)</f>
        <v>0</v>
      </c>
      <c r="K182" s="178" t="s">
        <v>193</v>
      </c>
      <c r="L182" s="23"/>
      <c r="M182" s="183"/>
      <c r="N182" s="184" t="s">
        <v>41</v>
      </c>
      <c r="O182" s="60"/>
      <c r="P182" s="185" t="n">
        <f aca="false">O182*H182</f>
        <v>0</v>
      </c>
      <c r="Q182" s="185" t="n">
        <v>3E-005</v>
      </c>
      <c r="R182" s="185" t="n">
        <f aca="false">Q182*H182</f>
        <v>0.00702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891</v>
      </c>
      <c r="AT182" s="187" t="s">
        <v>189</v>
      </c>
      <c r="AU182" s="187" t="s">
        <v>85</v>
      </c>
      <c r="AY182" s="3" t="s">
        <v>187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3</v>
      </c>
      <c r="BK182" s="188" t="n">
        <f aca="false">ROUND(I182*H182,2)</f>
        <v>0</v>
      </c>
      <c r="BL182" s="3" t="s">
        <v>891</v>
      </c>
      <c r="BM182" s="187" t="s">
        <v>2913</v>
      </c>
    </row>
    <row r="183" s="198" customFormat="true" ht="12.8" hidden="false" customHeight="false" outlineLevel="0" collapsed="false">
      <c r="B183" s="199"/>
      <c r="D183" s="191" t="s">
        <v>196</v>
      </c>
      <c r="E183" s="200"/>
      <c r="F183" s="201" t="s">
        <v>2914</v>
      </c>
      <c r="H183" s="202" t="n">
        <v>234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96</v>
      </c>
      <c r="AU183" s="200" t="s">
        <v>85</v>
      </c>
      <c r="AV183" s="198" t="s">
        <v>85</v>
      </c>
      <c r="AW183" s="198" t="s">
        <v>31</v>
      </c>
      <c r="AX183" s="198" t="s">
        <v>83</v>
      </c>
      <c r="AY183" s="200" t="s">
        <v>187</v>
      </c>
    </row>
    <row r="184" s="161" customFormat="true" ht="22.8" hidden="false" customHeight="true" outlineLevel="0" collapsed="false">
      <c r="B184" s="162"/>
      <c r="D184" s="163" t="s">
        <v>75</v>
      </c>
      <c r="E184" s="173" t="s">
        <v>390</v>
      </c>
      <c r="F184" s="173" t="s">
        <v>391</v>
      </c>
      <c r="I184" s="165"/>
      <c r="J184" s="174" t="n">
        <f aca="false">BK184</f>
        <v>0</v>
      </c>
      <c r="L184" s="162"/>
      <c r="M184" s="167"/>
      <c r="N184" s="168"/>
      <c r="O184" s="168"/>
      <c r="P184" s="169" t="n">
        <f aca="false">P185</f>
        <v>0</v>
      </c>
      <c r="Q184" s="168"/>
      <c r="R184" s="169" t="n">
        <f aca="false">R185</f>
        <v>0</v>
      </c>
      <c r="S184" s="168"/>
      <c r="T184" s="170" t="n">
        <f aca="false">T185</f>
        <v>0</v>
      </c>
      <c r="AR184" s="163" t="s">
        <v>83</v>
      </c>
      <c r="AT184" s="171" t="s">
        <v>75</v>
      </c>
      <c r="AU184" s="171" t="s">
        <v>83</v>
      </c>
      <c r="AY184" s="163" t="s">
        <v>187</v>
      </c>
      <c r="BK184" s="172" t="n">
        <f aca="false">BK185</f>
        <v>0</v>
      </c>
    </row>
    <row r="185" s="27" customFormat="true" ht="24.15" hidden="false" customHeight="true" outlineLevel="0" collapsed="false">
      <c r="A185" s="22"/>
      <c r="B185" s="175"/>
      <c r="C185" s="176" t="s">
        <v>499</v>
      </c>
      <c r="D185" s="176" t="s">
        <v>189</v>
      </c>
      <c r="E185" s="177" t="s">
        <v>2915</v>
      </c>
      <c r="F185" s="178" t="s">
        <v>2916</v>
      </c>
      <c r="G185" s="179" t="s">
        <v>375</v>
      </c>
      <c r="H185" s="180" t="n">
        <v>38.493</v>
      </c>
      <c r="I185" s="181"/>
      <c r="J185" s="182" t="n">
        <f aca="false">ROUND(I185*H185,2)</f>
        <v>0</v>
      </c>
      <c r="K185" s="178" t="s">
        <v>193</v>
      </c>
      <c r="L185" s="23"/>
      <c r="M185" s="245"/>
      <c r="N185" s="246" t="s">
        <v>41</v>
      </c>
      <c r="O185" s="247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94</v>
      </c>
      <c r="AT185" s="187" t="s">
        <v>189</v>
      </c>
      <c r="AU185" s="187" t="s">
        <v>85</v>
      </c>
      <c r="AY185" s="3" t="s">
        <v>187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3</v>
      </c>
      <c r="BK185" s="188" t="n">
        <f aca="false">ROUND(I185*H185,2)</f>
        <v>0</v>
      </c>
      <c r="BL185" s="3" t="s">
        <v>194</v>
      </c>
      <c r="BM185" s="187" t="s">
        <v>2917</v>
      </c>
    </row>
    <row r="186" s="27" customFormat="true" ht="6.9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4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53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33:BE614)),  2)</f>
        <v>0</v>
      </c>
      <c r="G35" s="22"/>
      <c r="H35" s="22"/>
      <c r="I35" s="128" t="n">
        <v>0.21</v>
      </c>
      <c r="J35" s="127" t="n">
        <f aca="false">ROUND(((SUM(BE133:BE61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33:BF614)),  2)</f>
        <v>0</v>
      </c>
      <c r="G36" s="22"/>
      <c r="H36" s="22"/>
      <c r="I36" s="128" t="n">
        <v>0.15</v>
      </c>
      <c r="J36" s="127" t="n">
        <f aca="false">ROUND(((SUM(BF133:BF61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33:BG614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33:BH614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33:BI614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1 - Bourací práce 1NP a 2NP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edloňov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Hradec Králové</v>
      </c>
      <c r="G93" s="22"/>
      <c r="H93" s="22"/>
      <c r="I93" s="15" t="s">
        <v>29</v>
      </c>
      <c r="J93" s="137" t="str">
        <f aca="false">E23</f>
        <v>OBCHODNÍ PROJEKT HRADEC KRÁLOVÉ v.o.s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141" customFormat="true" ht="24.95" hidden="false" customHeight="true" outlineLevel="0" collapsed="false">
      <c r="B99" s="142"/>
      <c r="D99" s="143" t="s">
        <v>159</v>
      </c>
      <c r="E99" s="144"/>
      <c r="F99" s="144"/>
      <c r="G99" s="144"/>
      <c r="H99" s="144"/>
      <c r="I99" s="144"/>
      <c r="J99" s="145" t="n">
        <f aca="false">J134</f>
        <v>0</v>
      </c>
      <c r="L99" s="142"/>
    </row>
    <row r="100" s="101" customFormat="true" ht="19.9" hidden="false" customHeight="true" outlineLevel="0" collapsed="false">
      <c r="B100" s="146"/>
      <c r="D100" s="147" t="s">
        <v>160</v>
      </c>
      <c r="E100" s="148"/>
      <c r="F100" s="148"/>
      <c r="G100" s="148"/>
      <c r="H100" s="148"/>
      <c r="I100" s="148"/>
      <c r="J100" s="149" t="n">
        <f aca="false">J135</f>
        <v>0</v>
      </c>
      <c r="L100" s="146"/>
    </row>
    <row r="101" s="101" customFormat="true" ht="19.9" hidden="false" customHeight="true" outlineLevel="0" collapsed="false">
      <c r="B101" s="146"/>
      <c r="D101" s="147" t="s">
        <v>161</v>
      </c>
      <c r="E101" s="148"/>
      <c r="F101" s="148"/>
      <c r="G101" s="148"/>
      <c r="H101" s="148"/>
      <c r="I101" s="148"/>
      <c r="J101" s="149" t="n">
        <f aca="false">J139</f>
        <v>0</v>
      </c>
      <c r="L101" s="146"/>
    </row>
    <row r="102" s="101" customFormat="true" ht="19.9" hidden="false" customHeight="true" outlineLevel="0" collapsed="false">
      <c r="B102" s="146"/>
      <c r="D102" s="147" t="s">
        <v>162</v>
      </c>
      <c r="E102" s="148"/>
      <c r="F102" s="148"/>
      <c r="G102" s="148"/>
      <c r="H102" s="148"/>
      <c r="I102" s="148"/>
      <c r="J102" s="149" t="n">
        <f aca="false">J335</f>
        <v>0</v>
      </c>
      <c r="L102" s="146"/>
    </row>
    <row r="103" s="101" customFormat="true" ht="19.9" hidden="false" customHeight="true" outlineLevel="0" collapsed="false">
      <c r="B103" s="146"/>
      <c r="D103" s="147" t="s">
        <v>163</v>
      </c>
      <c r="E103" s="148"/>
      <c r="F103" s="148"/>
      <c r="G103" s="148"/>
      <c r="H103" s="148"/>
      <c r="I103" s="148"/>
      <c r="J103" s="149" t="n">
        <f aca="false">J341</f>
        <v>0</v>
      </c>
      <c r="L103" s="146"/>
    </row>
    <row r="104" s="141" customFormat="true" ht="24.95" hidden="false" customHeight="true" outlineLevel="0" collapsed="false">
      <c r="B104" s="142"/>
      <c r="D104" s="143" t="s">
        <v>164</v>
      </c>
      <c r="E104" s="144"/>
      <c r="F104" s="144"/>
      <c r="G104" s="144"/>
      <c r="H104" s="144"/>
      <c r="I104" s="144"/>
      <c r="J104" s="145" t="n">
        <f aca="false">J343</f>
        <v>0</v>
      </c>
      <c r="L104" s="142"/>
    </row>
    <row r="105" s="101" customFormat="true" ht="19.9" hidden="false" customHeight="true" outlineLevel="0" collapsed="false">
      <c r="B105" s="146"/>
      <c r="D105" s="147" t="s">
        <v>165</v>
      </c>
      <c r="E105" s="148"/>
      <c r="F105" s="148"/>
      <c r="G105" s="148"/>
      <c r="H105" s="148"/>
      <c r="I105" s="148"/>
      <c r="J105" s="149" t="n">
        <f aca="false">J344</f>
        <v>0</v>
      </c>
      <c r="L105" s="146"/>
    </row>
    <row r="106" s="101" customFormat="true" ht="19.9" hidden="false" customHeight="true" outlineLevel="0" collapsed="false">
      <c r="B106" s="146"/>
      <c r="D106" s="147" t="s">
        <v>166</v>
      </c>
      <c r="E106" s="148"/>
      <c r="F106" s="148"/>
      <c r="G106" s="148"/>
      <c r="H106" s="148"/>
      <c r="I106" s="148"/>
      <c r="J106" s="149" t="n">
        <f aca="false">J356</f>
        <v>0</v>
      </c>
      <c r="L106" s="146"/>
    </row>
    <row r="107" s="101" customFormat="true" ht="19.9" hidden="false" customHeight="true" outlineLevel="0" collapsed="false">
      <c r="B107" s="146"/>
      <c r="D107" s="147" t="s">
        <v>167</v>
      </c>
      <c r="E107" s="148"/>
      <c r="F107" s="148"/>
      <c r="G107" s="148"/>
      <c r="H107" s="148"/>
      <c r="I107" s="148"/>
      <c r="J107" s="149" t="n">
        <f aca="false">J382</f>
        <v>0</v>
      </c>
      <c r="L107" s="146"/>
    </row>
    <row r="108" s="101" customFormat="true" ht="19.9" hidden="false" customHeight="true" outlineLevel="0" collapsed="false">
      <c r="B108" s="146"/>
      <c r="D108" s="147" t="s">
        <v>168</v>
      </c>
      <c r="E108" s="148"/>
      <c r="F108" s="148"/>
      <c r="G108" s="148"/>
      <c r="H108" s="148"/>
      <c r="I108" s="148"/>
      <c r="J108" s="149" t="n">
        <f aca="false">J406</f>
        <v>0</v>
      </c>
      <c r="L108" s="146"/>
    </row>
    <row r="109" s="101" customFormat="true" ht="19.9" hidden="false" customHeight="true" outlineLevel="0" collapsed="false">
      <c r="B109" s="146"/>
      <c r="D109" s="147" t="s">
        <v>169</v>
      </c>
      <c r="E109" s="148"/>
      <c r="F109" s="148"/>
      <c r="G109" s="148"/>
      <c r="H109" s="148"/>
      <c r="I109" s="148"/>
      <c r="J109" s="149" t="n">
        <f aca="false">J464</f>
        <v>0</v>
      </c>
      <c r="L109" s="146"/>
    </row>
    <row r="110" s="101" customFormat="true" ht="19.9" hidden="false" customHeight="true" outlineLevel="0" collapsed="false">
      <c r="B110" s="146"/>
      <c r="D110" s="147" t="s">
        <v>170</v>
      </c>
      <c r="E110" s="148"/>
      <c r="F110" s="148"/>
      <c r="G110" s="148"/>
      <c r="H110" s="148"/>
      <c r="I110" s="148"/>
      <c r="J110" s="149" t="n">
        <f aca="false">J497</f>
        <v>0</v>
      </c>
      <c r="L110" s="146"/>
    </row>
    <row r="111" s="101" customFormat="true" ht="19.9" hidden="false" customHeight="true" outlineLevel="0" collapsed="false">
      <c r="B111" s="146"/>
      <c r="D111" s="147" t="s">
        <v>171</v>
      </c>
      <c r="E111" s="148"/>
      <c r="F111" s="148"/>
      <c r="G111" s="148"/>
      <c r="H111" s="148"/>
      <c r="I111" s="148"/>
      <c r="J111" s="149" t="n">
        <f aca="false">J526</f>
        <v>0</v>
      </c>
      <c r="L111" s="146"/>
    </row>
    <row r="112" s="27" customFormat="true" ht="21.8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9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95" hidden="false" customHeight="true" outlineLevel="0" collapsed="false">
      <c r="A118" s="22"/>
      <c r="B118" s="23"/>
      <c r="C118" s="7" t="s">
        <v>172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6.25" hidden="false" customHeight="true" outlineLevel="0" collapsed="false">
      <c r="A121" s="22"/>
      <c r="B121" s="23"/>
      <c r="C121" s="22"/>
      <c r="D121" s="22"/>
      <c r="E121" s="115" t="str">
        <f aca="false">E7</f>
        <v>Dětský domov a školní jídelna Sedloňov - Stavební úpravy objektu - II. ETAPA SO01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50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5" t="s">
        <v>151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2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6" t="str">
        <f aca="false">E11</f>
        <v>01 - Bourací práce 1NP a 2NP</v>
      </c>
      <c r="F125" s="116"/>
      <c r="G125" s="116"/>
      <c r="H125" s="11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4</f>
        <v>Sedloňov</v>
      </c>
      <c r="G127" s="22"/>
      <c r="H127" s="22"/>
      <c r="I127" s="15" t="s">
        <v>21</v>
      </c>
      <c r="J127" s="117" t="str">
        <f aca="false">IF(J14="","",J14)</f>
        <v>21. 7. 2023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40.0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7</f>
        <v>Královéhradecký Kraj, Hradec Králové</v>
      </c>
      <c r="G129" s="22"/>
      <c r="H129" s="22"/>
      <c r="I129" s="15" t="s">
        <v>29</v>
      </c>
      <c r="J129" s="137" t="str">
        <f aca="false">E23</f>
        <v>OBCHODNÍ PROJEKT HRADEC KRÁLOVÉ v.o.s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20="","",E20)</f>
        <v>Vyplň údaj</v>
      </c>
      <c r="G130" s="22"/>
      <c r="H130" s="22"/>
      <c r="I130" s="15" t="s">
        <v>32</v>
      </c>
      <c r="J130" s="137" t="str">
        <f aca="false">E26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6" customFormat="true" ht="29.3" hidden="false" customHeight="true" outlineLevel="0" collapsed="false">
      <c r="A132" s="150"/>
      <c r="B132" s="151"/>
      <c r="C132" s="152" t="s">
        <v>173</v>
      </c>
      <c r="D132" s="153" t="s">
        <v>61</v>
      </c>
      <c r="E132" s="153" t="s">
        <v>57</v>
      </c>
      <c r="F132" s="153" t="s">
        <v>58</v>
      </c>
      <c r="G132" s="153" t="s">
        <v>174</v>
      </c>
      <c r="H132" s="153" t="s">
        <v>175</v>
      </c>
      <c r="I132" s="153" t="s">
        <v>176</v>
      </c>
      <c r="J132" s="153" t="s">
        <v>156</v>
      </c>
      <c r="K132" s="154" t="s">
        <v>177</v>
      </c>
      <c r="L132" s="155"/>
      <c r="M132" s="68"/>
      <c r="N132" s="69" t="s">
        <v>40</v>
      </c>
      <c r="O132" s="69" t="s">
        <v>178</v>
      </c>
      <c r="P132" s="69" t="s">
        <v>179</v>
      </c>
      <c r="Q132" s="69" t="s">
        <v>180</v>
      </c>
      <c r="R132" s="69" t="s">
        <v>181</v>
      </c>
      <c r="S132" s="69" t="s">
        <v>182</v>
      </c>
      <c r="T132" s="70" t="s">
        <v>183</v>
      </c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</row>
    <row r="133" s="27" customFormat="true" ht="22.8" hidden="false" customHeight="true" outlineLevel="0" collapsed="false">
      <c r="A133" s="22"/>
      <c r="B133" s="23"/>
      <c r="C133" s="76" t="s">
        <v>184</v>
      </c>
      <c r="D133" s="22"/>
      <c r="E133" s="22"/>
      <c r="F133" s="22"/>
      <c r="G133" s="22"/>
      <c r="H133" s="22"/>
      <c r="I133" s="22"/>
      <c r="J133" s="157" t="n">
        <f aca="false">BK133</f>
        <v>0</v>
      </c>
      <c r="K133" s="22"/>
      <c r="L133" s="23"/>
      <c r="M133" s="71"/>
      <c r="N133" s="58"/>
      <c r="O133" s="72"/>
      <c r="P133" s="158" t="n">
        <f aca="false">P134+P343</f>
        <v>0</v>
      </c>
      <c r="Q133" s="72"/>
      <c r="R133" s="158" t="n">
        <f aca="false">R134+R343</f>
        <v>1.376729</v>
      </c>
      <c r="S133" s="72"/>
      <c r="T133" s="159" t="n">
        <f aca="false">T134+T343</f>
        <v>192.5619310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5</v>
      </c>
      <c r="AU133" s="3" t="s">
        <v>158</v>
      </c>
      <c r="BK133" s="160" t="n">
        <f aca="false">BK134+BK343</f>
        <v>0</v>
      </c>
    </row>
    <row r="134" s="161" customFormat="true" ht="25.9" hidden="false" customHeight="true" outlineLevel="0" collapsed="false">
      <c r="B134" s="162"/>
      <c r="D134" s="163" t="s">
        <v>75</v>
      </c>
      <c r="E134" s="164" t="s">
        <v>185</v>
      </c>
      <c r="F134" s="164" t="s">
        <v>186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P135+P139+P335+P341</f>
        <v>0</v>
      </c>
      <c r="Q134" s="168"/>
      <c r="R134" s="169" t="n">
        <f aca="false">R135+R139+R335+R341</f>
        <v>0.378774</v>
      </c>
      <c r="S134" s="168"/>
      <c r="T134" s="170" t="n">
        <f aca="false">T135+T139+T335+T341</f>
        <v>120.836575</v>
      </c>
      <c r="AR134" s="163" t="s">
        <v>83</v>
      </c>
      <c r="AT134" s="171" t="s">
        <v>75</v>
      </c>
      <c r="AU134" s="171" t="s">
        <v>76</v>
      </c>
      <c r="AY134" s="163" t="s">
        <v>187</v>
      </c>
      <c r="BK134" s="172" t="n">
        <f aca="false">BK135+BK139+BK335+BK341</f>
        <v>0</v>
      </c>
    </row>
    <row r="135" s="161" customFormat="true" ht="22.8" hidden="false" customHeight="true" outlineLevel="0" collapsed="false">
      <c r="B135" s="162"/>
      <c r="D135" s="163" t="s">
        <v>75</v>
      </c>
      <c r="E135" s="173" t="s">
        <v>111</v>
      </c>
      <c r="F135" s="173" t="s">
        <v>188</v>
      </c>
      <c r="I135" s="165"/>
      <c r="J135" s="174" t="n">
        <f aca="false">BK135</f>
        <v>0</v>
      </c>
      <c r="L135" s="162"/>
      <c r="M135" s="167"/>
      <c r="N135" s="168"/>
      <c r="O135" s="168"/>
      <c r="P135" s="169" t="n">
        <f aca="false">SUM(P136:P138)</f>
        <v>0</v>
      </c>
      <c r="Q135" s="168"/>
      <c r="R135" s="169" t="n">
        <f aca="false">SUM(R136:R138)</f>
        <v>0.378774</v>
      </c>
      <c r="S135" s="168"/>
      <c r="T135" s="170" t="n">
        <f aca="false">SUM(T136:T138)</f>
        <v>0</v>
      </c>
      <c r="AR135" s="163" t="s">
        <v>83</v>
      </c>
      <c r="AT135" s="171" t="s">
        <v>75</v>
      </c>
      <c r="AU135" s="171" t="s">
        <v>83</v>
      </c>
      <c r="AY135" s="163" t="s">
        <v>187</v>
      </c>
      <c r="BK135" s="172" t="n">
        <f aca="false">SUM(BK136:BK138)</f>
        <v>0</v>
      </c>
    </row>
    <row r="136" s="27" customFormat="true" ht="24.15" hidden="false" customHeight="true" outlineLevel="0" collapsed="false">
      <c r="A136" s="22"/>
      <c r="B136" s="175"/>
      <c r="C136" s="176" t="s">
        <v>83</v>
      </c>
      <c r="D136" s="176" t="s">
        <v>189</v>
      </c>
      <c r="E136" s="177" t="s">
        <v>190</v>
      </c>
      <c r="F136" s="178" t="s">
        <v>191</v>
      </c>
      <c r="G136" s="179" t="s">
        <v>192</v>
      </c>
      <c r="H136" s="180" t="n">
        <v>19.8</v>
      </c>
      <c r="I136" s="181"/>
      <c r="J136" s="182" t="n">
        <f aca="false">ROUND(I136*H136,2)</f>
        <v>0</v>
      </c>
      <c r="K136" s="178" t="s">
        <v>193</v>
      </c>
      <c r="L136" s="23"/>
      <c r="M136" s="183"/>
      <c r="N136" s="184" t="s">
        <v>41</v>
      </c>
      <c r="O136" s="60"/>
      <c r="P136" s="185" t="n">
        <f aca="false">O136*H136</f>
        <v>0</v>
      </c>
      <c r="Q136" s="185" t="n">
        <v>0.01913</v>
      </c>
      <c r="R136" s="185" t="n">
        <f aca="false">Q136*H136</f>
        <v>0.378774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4</v>
      </c>
      <c r="AT136" s="187" t="s">
        <v>189</v>
      </c>
      <c r="AU136" s="187" t="s">
        <v>85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194</v>
      </c>
      <c r="BM136" s="187" t="s">
        <v>195</v>
      </c>
    </row>
    <row r="137" s="189" customFormat="true" ht="12.8" hidden="false" customHeight="false" outlineLevel="0" collapsed="false">
      <c r="B137" s="190"/>
      <c r="D137" s="191" t="s">
        <v>196</v>
      </c>
      <c r="E137" s="192"/>
      <c r="F137" s="193" t="s">
        <v>197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196</v>
      </c>
      <c r="AU137" s="192" t="s">
        <v>85</v>
      </c>
      <c r="AV137" s="189" t="s">
        <v>83</v>
      </c>
      <c r="AW137" s="189" t="s">
        <v>31</v>
      </c>
      <c r="AX137" s="189" t="s">
        <v>76</v>
      </c>
      <c r="AY137" s="192" t="s">
        <v>187</v>
      </c>
    </row>
    <row r="138" s="198" customFormat="true" ht="12.8" hidden="false" customHeight="false" outlineLevel="0" collapsed="false">
      <c r="B138" s="199"/>
      <c r="D138" s="191" t="s">
        <v>196</v>
      </c>
      <c r="E138" s="200"/>
      <c r="F138" s="201" t="s">
        <v>198</v>
      </c>
      <c r="H138" s="202" t="n">
        <v>19.8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96</v>
      </c>
      <c r="AU138" s="200" t="s">
        <v>85</v>
      </c>
      <c r="AV138" s="198" t="s">
        <v>85</v>
      </c>
      <c r="AW138" s="198" t="s">
        <v>31</v>
      </c>
      <c r="AX138" s="198" t="s">
        <v>83</v>
      </c>
      <c r="AY138" s="200" t="s">
        <v>187</v>
      </c>
    </row>
    <row r="139" s="161" customFormat="true" ht="22.8" hidden="false" customHeight="true" outlineLevel="0" collapsed="false">
      <c r="B139" s="162"/>
      <c r="D139" s="163" t="s">
        <v>75</v>
      </c>
      <c r="E139" s="173" t="s">
        <v>199</v>
      </c>
      <c r="F139" s="173" t="s">
        <v>200</v>
      </c>
      <c r="I139" s="165"/>
      <c r="J139" s="174" t="n">
        <f aca="false">BK139</f>
        <v>0</v>
      </c>
      <c r="L139" s="162"/>
      <c r="M139" s="167"/>
      <c r="N139" s="168"/>
      <c r="O139" s="168"/>
      <c r="P139" s="169" t="n">
        <f aca="false">SUM(P140:P334)</f>
        <v>0</v>
      </c>
      <c r="Q139" s="168"/>
      <c r="R139" s="169" t="n">
        <f aca="false">SUM(R140:R334)</f>
        <v>0</v>
      </c>
      <c r="S139" s="168"/>
      <c r="T139" s="170" t="n">
        <f aca="false">SUM(T140:T334)</f>
        <v>120.836575</v>
      </c>
      <c r="AR139" s="163" t="s">
        <v>83</v>
      </c>
      <c r="AT139" s="171" t="s">
        <v>75</v>
      </c>
      <c r="AU139" s="171" t="s">
        <v>83</v>
      </c>
      <c r="AY139" s="163" t="s">
        <v>187</v>
      </c>
      <c r="BK139" s="172" t="n">
        <f aca="false">SUM(BK140:BK334)</f>
        <v>0</v>
      </c>
    </row>
    <row r="140" s="27" customFormat="true" ht="37.8" hidden="false" customHeight="true" outlineLevel="0" collapsed="false">
      <c r="A140" s="22"/>
      <c r="B140" s="175"/>
      <c r="C140" s="176" t="s">
        <v>85</v>
      </c>
      <c r="D140" s="176" t="s">
        <v>189</v>
      </c>
      <c r="E140" s="177" t="s">
        <v>201</v>
      </c>
      <c r="F140" s="178" t="s">
        <v>202</v>
      </c>
      <c r="G140" s="179" t="s">
        <v>203</v>
      </c>
      <c r="H140" s="180" t="n">
        <v>23.33</v>
      </c>
      <c r="I140" s="181"/>
      <c r="J140" s="182" t="n">
        <f aca="false">ROUND(I140*H140,2)</f>
        <v>0</v>
      </c>
      <c r="K140" s="178" t="s">
        <v>193</v>
      </c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2.2</v>
      </c>
      <c r="T140" s="186" t="n">
        <f aca="false">S140*H140</f>
        <v>51.32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94</v>
      </c>
      <c r="AT140" s="187" t="s">
        <v>189</v>
      </c>
      <c r="AU140" s="187" t="s">
        <v>85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194</v>
      </c>
      <c r="BM140" s="187" t="s">
        <v>204</v>
      </c>
    </row>
    <row r="141" s="189" customFormat="true" ht="12.8" hidden="false" customHeight="false" outlineLevel="0" collapsed="false">
      <c r="B141" s="190"/>
      <c r="D141" s="191" t="s">
        <v>196</v>
      </c>
      <c r="E141" s="192"/>
      <c r="F141" s="193" t="s">
        <v>205</v>
      </c>
      <c r="H141" s="192"/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196</v>
      </c>
      <c r="AU141" s="192" t="s">
        <v>85</v>
      </c>
      <c r="AV141" s="189" t="s">
        <v>83</v>
      </c>
      <c r="AW141" s="189" t="s">
        <v>31</v>
      </c>
      <c r="AX141" s="189" t="s">
        <v>76</v>
      </c>
      <c r="AY141" s="192" t="s">
        <v>187</v>
      </c>
    </row>
    <row r="142" s="189" customFormat="true" ht="12.8" hidden="false" customHeight="false" outlineLevel="0" collapsed="false">
      <c r="B142" s="190"/>
      <c r="D142" s="191" t="s">
        <v>196</v>
      </c>
      <c r="E142" s="192"/>
      <c r="F142" s="193" t="s">
        <v>206</v>
      </c>
      <c r="H142" s="192"/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2" t="s">
        <v>196</v>
      </c>
      <c r="AU142" s="192" t="s">
        <v>85</v>
      </c>
      <c r="AV142" s="189" t="s">
        <v>83</v>
      </c>
      <c r="AW142" s="189" t="s">
        <v>31</v>
      </c>
      <c r="AX142" s="189" t="s">
        <v>76</v>
      </c>
      <c r="AY142" s="192" t="s">
        <v>187</v>
      </c>
    </row>
    <row r="143" s="198" customFormat="true" ht="12.8" hidden="false" customHeight="false" outlineLevel="0" collapsed="false">
      <c r="B143" s="199"/>
      <c r="D143" s="191" t="s">
        <v>196</v>
      </c>
      <c r="E143" s="200"/>
      <c r="F143" s="201" t="s">
        <v>207</v>
      </c>
      <c r="H143" s="202" t="n">
        <v>76.56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96</v>
      </c>
      <c r="AU143" s="200" t="s">
        <v>85</v>
      </c>
      <c r="AV143" s="198" t="s">
        <v>85</v>
      </c>
      <c r="AW143" s="198" t="s">
        <v>31</v>
      </c>
      <c r="AX143" s="198" t="s">
        <v>76</v>
      </c>
      <c r="AY143" s="200" t="s">
        <v>187</v>
      </c>
    </row>
    <row r="144" s="189" customFormat="true" ht="12.8" hidden="false" customHeight="false" outlineLevel="0" collapsed="false">
      <c r="B144" s="190"/>
      <c r="D144" s="191" t="s">
        <v>196</v>
      </c>
      <c r="E144" s="192"/>
      <c r="F144" s="193" t="s">
        <v>208</v>
      </c>
      <c r="H144" s="192"/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196</v>
      </c>
      <c r="AU144" s="192" t="s">
        <v>85</v>
      </c>
      <c r="AV144" s="189" t="s">
        <v>83</v>
      </c>
      <c r="AW144" s="189" t="s">
        <v>31</v>
      </c>
      <c r="AX144" s="189" t="s">
        <v>76</v>
      </c>
      <c r="AY144" s="192" t="s">
        <v>187</v>
      </c>
    </row>
    <row r="145" s="198" customFormat="true" ht="12.8" hidden="false" customHeight="false" outlineLevel="0" collapsed="false">
      <c r="B145" s="199"/>
      <c r="D145" s="191" t="s">
        <v>196</v>
      </c>
      <c r="E145" s="200"/>
      <c r="F145" s="201" t="s">
        <v>209</v>
      </c>
      <c r="H145" s="202" t="n">
        <v>52.27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96</v>
      </c>
      <c r="AU145" s="200" t="s">
        <v>85</v>
      </c>
      <c r="AV145" s="198" t="s">
        <v>85</v>
      </c>
      <c r="AW145" s="198" t="s">
        <v>31</v>
      </c>
      <c r="AX145" s="198" t="s">
        <v>76</v>
      </c>
      <c r="AY145" s="200" t="s">
        <v>187</v>
      </c>
    </row>
    <row r="146" s="189" customFormat="true" ht="12.8" hidden="false" customHeight="false" outlineLevel="0" collapsed="false">
      <c r="B146" s="190"/>
      <c r="D146" s="191" t="s">
        <v>196</v>
      </c>
      <c r="E146" s="192"/>
      <c r="F146" s="193" t="s">
        <v>210</v>
      </c>
      <c r="H146" s="192"/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196</v>
      </c>
      <c r="AU146" s="192" t="s">
        <v>85</v>
      </c>
      <c r="AV146" s="189" t="s">
        <v>83</v>
      </c>
      <c r="AW146" s="189" t="s">
        <v>31</v>
      </c>
      <c r="AX146" s="189" t="s">
        <v>76</v>
      </c>
      <c r="AY146" s="192" t="s">
        <v>187</v>
      </c>
    </row>
    <row r="147" s="198" customFormat="true" ht="12.8" hidden="false" customHeight="false" outlineLevel="0" collapsed="false">
      <c r="B147" s="199"/>
      <c r="D147" s="191" t="s">
        <v>196</v>
      </c>
      <c r="E147" s="200"/>
      <c r="F147" s="201" t="s">
        <v>211</v>
      </c>
      <c r="H147" s="202" t="n">
        <v>20.04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96</v>
      </c>
      <c r="AU147" s="200" t="s">
        <v>85</v>
      </c>
      <c r="AV147" s="198" t="s">
        <v>85</v>
      </c>
      <c r="AW147" s="198" t="s">
        <v>31</v>
      </c>
      <c r="AX147" s="198" t="s">
        <v>76</v>
      </c>
      <c r="AY147" s="200" t="s">
        <v>187</v>
      </c>
    </row>
    <row r="148" s="189" customFormat="true" ht="12.8" hidden="false" customHeight="false" outlineLevel="0" collapsed="false">
      <c r="B148" s="190"/>
      <c r="D148" s="191" t="s">
        <v>196</v>
      </c>
      <c r="E148" s="192"/>
      <c r="F148" s="193" t="s">
        <v>212</v>
      </c>
      <c r="H148" s="192"/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196</v>
      </c>
      <c r="AU148" s="192" t="s">
        <v>85</v>
      </c>
      <c r="AV148" s="189" t="s">
        <v>83</v>
      </c>
      <c r="AW148" s="189" t="s">
        <v>31</v>
      </c>
      <c r="AX148" s="189" t="s">
        <v>76</v>
      </c>
      <c r="AY148" s="192" t="s">
        <v>187</v>
      </c>
    </row>
    <row r="149" s="198" customFormat="true" ht="12.8" hidden="false" customHeight="false" outlineLevel="0" collapsed="false">
      <c r="B149" s="199"/>
      <c r="D149" s="191" t="s">
        <v>196</v>
      </c>
      <c r="E149" s="200"/>
      <c r="F149" s="201" t="s">
        <v>213</v>
      </c>
      <c r="H149" s="202" t="n">
        <v>6.66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96</v>
      </c>
      <c r="AU149" s="200" t="s">
        <v>85</v>
      </c>
      <c r="AV149" s="198" t="s">
        <v>85</v>
      </c>
      <c r="AW149" s="198" t="s">
        <v>31</v>
      </c>
      <c r="AX149" s="198" t="s">
        <v>76</v>
      </c>
      <c r="AY149" s="200" t="s">
        <v>187</v>
      </c>
    </row>
    <row r="150" s="207" customFormat="true" ht="12.8" hidden="false" customHeight="false" outlineLevel="0" collapsed="false">
      <c r="B150" s="208"/>
      <c r="D150" s="191" t="s">
        <v>196</v>
      </c>
      <c r="E150" s="209"/>
      <c r="F150" s="210" t="s">
        <v>214</v>
      </c>
      <c r="H150" s="211" t="n">
        <v>155.53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96</v>
      </c>
      <c r="AU150" s="209" t="s">
        <v>85</v>
      </c>
      <c r="AV150" s="207" t="s">
        <v>194</v>
      </c>
      <c r="AW150" s="207" t="s">
        <v>31</v>
      </c>
      <c r="AX150" s="207" t="s">
        <v>76</v>
      </c>
      <c r="AY150" s="209" t="s">
        <v>187</v>
      </c>
    </row>
    <row r="151" s="198" customFormat="true" ht="12.8" hidden="false" customHeight="false" outlineLevel="0" collapsed="false">
      <c r="B151" s="199"/>
      <c r="D151" s="191" t="s">
        <v>196</v>
      </c>
      <c r="E151" s="200"/>
      <c r="F151" s="201" t="s">
        <v>215</v>
      </c>
      <c r="H151" s="202" t="n">
        <v>23.33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96</v>
      </c>
      <c r="AU151" s="200" t="s">
        <v>85</v>
      </c>
      <c r="AV151" s="198" t="s">
        <v>85</v>
      </c>
      <c r="AW151" s="198" t="s">
        <v>31</v>
      </c>
      <c r="AX151" s="198" t="s">
        <v>83</v>
      </c>
      <c r="AY151" s="200" t="s">
        <v>187</v>
      </c>
    </row>
    <row r="152" s="27" customFormat="true" ht="21.75" hidden="false" customHeight="true" outlineLevel="0" collapsed="false">
      <c r="A152" s="22"/>
      <c r="B152" s="175"/>
      <c r="C152" s="176" t="s">
        <v>111</v>
      </c>
      <c r="D152" s="176" t="s">
        <v>189</v>
      </c>
      <c r="E152" s="177" t="s">
        <v>216</v>
      </c>
      <c r="F152" s="178" t="s">
        <v>217</v>
      </c>
      <c r="G152" s="179" t="s">
        <v>192</v>
      </c>
      <c r="H152" s="180" t="n">
        <v>524.65</v>
      </c>
      <c r="I152" s="181"/>
      <c r="J152" s="182" t="n">
        <f aca="false">ROUND(I152*H152,2)</f>
        <v>0</v>
      </c>
      <c r="K152" s="178" t="s">
        <v>218</v>
      </c>
      <c r="L152" s="23"/>
      <c r="M152" s="183"/>
      <c r="N152" s="184" t="s">
        <v>41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94</v>
      </c>
      <c r="AT152" s="187" t="s">
        <v>189</v>
      </c>
      <c r="AU152" s="187" t="s">
        <v>85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194</v>
      </c>
      <c r="BM152" s="187" t="s">
        <v>219</v>
      </c>
    </row>
    <row r="153" s="189" customFormat="true" ht="12.8" hidden="false" customHeight="false" outlineLevel="0" collapsed="false">
      <c r="B153" s="190"/>
      <c r="D153" s="191" t="s">
        <v>196</v>
      </c>
      <c r="E153" s="192"/>
      <c r="F153" s="193" t="s">
        <v>220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196</v>
      </c>
      <c r="AU153" s="192" t="s">
        <v>85</v>
      </c>
      <c r="AV153" s="189" t="s">
        <v>83</v>
      </c>
      <c r="AW153" s="189" t="s">
        <v>31</v>
      </c>
      <c r="AX153" s="189" t="s">
        <v>76</v>
      </c>
      <c r="AY153" s="192" t="s">
        <v>187</v>
      </c>
    </row>
    <row r="154" s="189" customFormat="true" ht="12.8" hidden="false" customHeight="false" outlineLevel="0" collapsed="false">
      <c r="B154" s="190"/>
      <c r="D154" s="191" t="s">
        <v>196</v>
      </c>
      <c r="E154" s="192"/>
      <c r="F154" s="193" t="s">
        <v>221</v>
      </c>
      <c r="H154" s="192"/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196</v>
      </c>
      <c r="AU154" s="192" t="s">
        <v>85</v>
      </c>
      <c r="AV154" s="189" t="s">
        <v>83</v>
      </c>
      <c r="AW154" s="189" t="s">
        <v>31</v>
      </c>
      <c r="AX154" s="189" t="s">
        <v>76</v>
      </c>
      <c r="AY154" s="192" t="s">
        <v>187</v>
      </c>
    </row>
    <row r="155" s="189" customFormat="true" ht="12.8" hidden="false" customHeight="false" outlineLevel="0" collapsed="false">
      <c r="B155" s="190"/>
      <c r="D155" s="191" t="s">
        <v>196</v>
      </c>
      <c r="E155" s="192"/>
      <c r="F155" s="193" t="s">
        <v>222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196</v>
      </c>
      <c r="AU155" s="192" t="s">
        <v>85</v>
      </c>
      <c r="AV155" s="189" t="s">
        <v>83</v>
      </c>
      <c r="AW155" s="189" t="s">
        <v>31</v>
      </c>
      <c r="AX155" s="189" t="s">
        <v>76</v>
      </c>
      <c r="AY155" s="192" t="s">
        <v>187</v>
      </c>
    </row>
    <row r="156" s="198" customFormat="true" ht="12.8" hidden="false" customHeight="false" outlineLevel="0" collapsed="false">
      <c r="B156" s="199"/>
      <c r="D156" s="191" t="s">
        <v>196</v>
      </c>
      <c r="E156" s="200"/>
      <c r="F156" s="201" t="s">
        <v>223</v>
      </c>
      <c r="H156" s="202" t="n">
        <v>6.04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96</v>
      </c>
      <c r="AU156" s="200" t="s">
        <v>85</v>
      </c>
      <c r="AV156" s="198" t="s">
        <v>85</v>
      </c>
      <c r="AW156" s="198" t="s">
        <v>31</v>
      </c>
      <c r="AX156" s="198" t="s">
        <v>76</v>
      </c>
      <c r="AY156" s="200" t="s">
        <v>187</v>
      </c>
    </row>
    <row r="157" s="189" customFormat="true" ht="12.8" hidden="false" customHeight="false" outlineLevel="0" collapsed="false">
      <c r="B157" s="190"/>
      <c r="D157" s="191" t="s">
        <v>196</v>
      </c>
      <c r="E157" s="192"/>
      <c r="F157" s="193" t="s">
        <v>224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196</v>
      </c>
      <c r="AU157" s="192" t="s">
        <v>85</v>
      </c>
      <c r="AV157" s="189" t="s">
        <v>83</v>
      </c>
      <c r="AW157" s="189" t="s">
        <v>31</v>
      </c>
      <c r="AX157" s="189" t="s">
        <v>76</v>
      </c>
      <c r="AY157" s="192" t="s">
        <v>187</v>
      </c>
    </row>
    <row r="158" s="198" customFormat="true" ht="12.8" hidden="false" customHeight="false" outlineLevel="0" collapsed="false">
      <c r="B158" s="199"/>
      <c r="D158" s="191" t="s">
        <v>196</v>
      </c>
      <c r="E158" s="200"/>
      <c r="F158" s="201" t="s">
        <v>225</v>
      </c>
      <c r="H158" s="202" t="n">
        <v>25.99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96</v>
      </c>
      <c r="AU158" s="200" t="s">
        <v>85</v>
      </c>
      <c r="AV158" s="198" t="s">
        <v>85</v>
      </c>
      <c r="AW158" s="198" t="s">
        <v>31</v>
      </c>
      <c r="AX158" s="198" t="s">
        <v>76</v>
      </c>
      <c r="AY158" s="200" t="s">
        <v>187</v>
      </c>
    </row>
    <row r="159" s="189" customFormat="true" ht="12.8" hidden="false" customHeight="false" outlineLevel="0" collapsed="false">
      <c r="B159" s="190"/>
      <c r="D159" s="191" t="s">
        <v>196</v>
      </c>
      <c r="E159" s="192"/>
      <c r="F159" s="193" t="s">
        <v>226</v>
      </c>
      <c r="H159" s="192"/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2" t="s">
        <v>196</v>
      </c>
      <c r="AU159" s="192" t="s">
        <v>85</v>
      </c>
      <c r="AV159" s="189" t="s">
        <v>83</v>
      </c>
      <c r="AW159" s="189" t="s">
        <v>31</v>
      </c>
      <c r="AX159" s="189" t="s">
        <v>76</v>
      </c>
      <c r="AY159" s="192" t="s">
        <v>187</v>
      </c>
    </row>
    <row r="160" s="198" customFormat="true" ht="12.8" hidden="false" customHeight="false" outlineLevel="0" collapsed="false">
      <c r="B160" s="199"/>
      <c r="D160" s="191" t="s">
        <v>196</v>
      </c>
      <c r="E160" s="200"/>
      <c r="F160" s="201" t="s">
        <v>227</v>
      </c>
      <c r="H160" s="202" t="n">
        <v>27.03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96</v>
      </c>
      <c r="AU160" s="200" t="s">
        <v>85</v>
      </c>
      <c r="AV160" s="198" t="s">
        <v>85</v>
      </c>
      <c r="AW160" s="198" t="s">
        <v>31</v>
      </c>
      <c r="AX160" s="198" t="s">
        <v>76</v>
      </c>
      <c r="AY160" s="200" t="s">
        <v>187</v>
      </c>
    </row>
    <row r="161" s="189" customFormat="true" ht="12.8" hidden="false" customHeight="false" outlineLevel="0" collapsed="false">
      <c r="B161" s="190"/>
      <c r="D161" s="191" t="s">
        <v>196</v>
      </c>
      <c r="E161" s="192"/>
      <c r="F161" s="193" t="s">
        <v>228</v>
      </c>
      <c r="H161" s="192"/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196</v>
      </c>
      <c r="AU161" s="192" t="s">
        <v>85</v>
      </c>
      <c r="AV161" s="189" t="s">
        <v>83</v>
      </c>
      <c r="AW161" s="189" t="s">
        <v>31</v>
      </c>
      <c r="AX161" s="189" t="s">
        <v>76</v>
      </c>
      <c r="AY161" s="192" t="s">
        <v>187</v>
      </c>
    </row>
    <row r="162" s="198" customFormat="true" ht="12.8" hidden="false" customHeight="false" outlineLevel="0" collapsed="false">
      <c r="B162" s="199"/>
      <c r="D162" s="191" t="s">
        <v>196</v>
      </c>
      <c r="E162" s="200"/>
      <c r="F162" s="201" t="s">
        <v>229</v>
      </c>
      <c r="H162" s="202" t="n">
        <v>45.69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96</v>
      </c>
      <c r="AU162" s="200" t="s">
        <v>85</v>
      </c>
      <c r="AV162" s="198" t="s">
        <v>85</v>
      </c>
      <c r="AW162" s="198" t="s">
        <v>31</v>
      </c>
      <c r="AX162" s="198" t="s">
        <v>76</v>
      </c>
      <c r="AY162" s="200" t="s">
        <v>187</v>
      </c>
    </row>
    <row r="163" s="189" customFormat="true" ht="12.8" hidden="false" customHeight="false" outlineLevel="0" collapsed="false">
      <c r="B163" s="190"/>
      <c r="D163" s="191" t="s">
        <v>196</v>
      </c>
      <c r="E163" s="192"/>
      <c r="F163" s="193" t="s">
        <v>206</v>
      </c>
      <c r="H163" s="192"/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196</v>
      </c>
      <c r="AU163" s="192" t="s">
        <v>85</v>
      </c>
      <c r="AV163" s="189" t="s">
        <v>83</v>
      </c>
      <c r="AW163" s="189" t="s">
        <v>31</v>
      </c>
      <c r="AX163" s="189" t="s">
        <v>76</v>
      </c>
      <c r="AY163" s="192" t="s">
        <v>187</v>
      </c>
    </row>
    <row r="164" s="189" customFormat="true" ht="12.8" hidden="false" customHeight="false" outlineLevel="0" collapsed="false">
      <c r="B164" s="190"/>
      <c r="D164" s="191" t="s">
        <v>196</v>
      </c>
      <c r="E164" s="192"/>
      <c r="F164" s="193" t="s">
        <v>230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196</v>
      </c>
      <c r="AU164" s="192" t="s">
        <v>85</v>
      </c>
      <c r="AV164" s="189" t="s">
        <v>83</v>
      </c>
      <c r="AW164" s="189" t="s">
        <v>31</v>
      </c>
      <c r="AX164" s="189" t="s">
        <v>76</v>
      </c>
      <c r="AY164" s="192" t="s">
        <v>187</v>
      </c>
    </row>
    <row r="165" s="189" customFormat="true" ht="12.8" hidden="false" customHeight="false" outlineLevel="0" collapsed="false">
      <c r="B165" s="190"/>
      <c r="D165" s="191" t="s">
        <v>196</v>
      </c>
      <c r="E165" s="192"/>
      <c r="F165" s="193" t="s">
        <v>208</v>
      </c>
      <c r="H165" s="192"/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196</v>
      </c>
      <c r="AU165" s="192" t="s">
        <v>85</v>
      </c>
      <c r="AV165" s="189" t="s">
        <v>83</v>
      </c>
      <c r="AW165" s="189" t="s">
        <v>31</v>
      </c>
      <c r="AX165" s="189" t="s">
        <v>76</v>
      </c>
      <c r="AY165" s="192" t="s">
        <v>187</v>
      </c>
    </row>
    <row r="166" s="198" customFormat="true" ht="12.8" hidden="false" customHeight="false" outlineLevel="0" collapsed="false">
      <c r="B166" s="199"/>
      <c r="D166" s="191" t="s">
        <v>196</v>
      </c>
      <c r="E166" s="200"/>
      <c r="F166" s="201" t="s">
        <v>209</v>
      </c>
      <c r="H166" s="202" t="n">
        <v>52.27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96</v>
      </c>
      <c r="AU166" s="200" t="s">
        <v>85</v>
      </c>
      <c r="AV166" s="198" t="s">
        <v>85</v>
      </c>
      <c r="AW166" s="198" t="s">
        <v>31</v>
      </c>
      <c r="AX166" s="198" t="s">
        <v>76</v>
      </c>
      <c r="AY166" s="200" t="s">
        <v>187</v>
      </c>
    </row>
    <row r="167" s="189" customFormat="true" ht="12.8" hidden="false" customHeight="false" outlineLevel="0" collapsed="false">
      <c r="B167" s="190"/>
      <c r="D167" s="191" t="s">
        <v>196</v>
      </c>
      <c r="E167" s="192"/>
      <c r="F167" s="193" t="s">
        <v>210</v>
      </c>
      <c r="H167" s="192"/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196</v>
      </c>
      <c r="AU167" s="192" t="s">
        <v>85</v>
      </c>
      <c r="AV167" s="189" t="s">
        <v>83</v>
      </c>
      <c r="AW167" s="189" t="s">
        <v>31</v>
      </c>
      <c r="AX167" s="189" t="s">
        <v>76</v>
      </c>
      <c r="AY167" s="192" t="s">
        <v>187</v>
      </c>
    </row>
    <row r="168" s="198" customFormat="true" ht="12.8" hidden="false" customHeight="false" outlineLevel="0" collapsed="false">
      <c r="B168" s="199"/>
      <c r="D168" s="191" t="s">
        <v>196</v>
      </c>
      <c r="E168" s="200"/>
      <c r="F168" s="201" t="s">
        <v>211</v>
      </c>
      <c r="H168" s="202" t="n">
        <v>20.04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96</v>
      </c>
      <c r="AU168" s="200" t="s">
        <v>85</v>
      </c>
      <c r="AV168" s="198" t="s">
        <v>85</v>
      </c>
      <c r="AW168" s="198" t="s">
        <v>31</v>
      </c>
      <c r="AX168" s="198" t="s">
        <v>76</v>
      </c>
      <c r="AY168" s="200" t="s">
        <v>187</v>
      </c>
    </row>
    <row r="169" s="189" customFormat="true" ht="12.8" hidden="false" customHeight="false" outlineLevel="0" collapsed="false">
      <c r="B169" s="190"/>
      <c r="D169" s="191" t="s">
        <v>196</v>
      </c>
      <c r="E169" s="192"/>
      <c r="F169" s="193" t="s">
        <v>212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196</v>
      </c>
      <c r="AU169" s="192" t="s">
        <v>85</v>
      </c>
      <c r="AV169" s="189" t="s">
        <v>83</v>
      </c>
      <c r="AW169" s="189" t="s">
        <v>31</v>
      </c>
      <c r="AX169" s="189" t="s">
        <v>76</v>
      </c>
      <c r="AY169" s="192" t="s">
        <v>187</v>
      </c>
    </row>
    <row r="170" s="198" customFormat="true" ht="12.8" hidden="false" customHeight="false" outlineLevel="0" collapsed="false">
      <c r="B170" s="199"/>
      <c r="D170" s="191" t="s">
        <v>196</v>
      </c>
      <c r="E170" s="200"/>
      <c r="F170" s="201" t="s">
        <v>213</v>
      </c>
      <c r="H170" s="202" t="n">
        <v>6.66</v>
      </c>
      <c r="I170" s="203"/>
      <c r="L170" s="199"/>
      <c r="M170" s="204"/>
      <c r="N170" s="205"/>
      <c r="O170" s="205"/>
      <c r="P170" s="205"/>
      <c r="Q170" s="205"/>
      <c r="R170" s="205"/>
      <c r="S170" s="205"/>
      <c r="T170" s="206"/>
      <c r="AT170" s="200" t="s">
        <v>196</v>
      </c>
      <c r="AU170" s="200" t="s">
        <v>85</v>
      </c>
      <c r="AV170" s="198" t="s">
        <v>85</v>
      </c>
      <c r="AW170" s="198" t="s">
        <v>31</v>
      </c>
      <c r="AX170" s="198" t="s">
        <v>76</v>
      </c>
      <c r="AY170" s="200" t="s">
        <v>187</v>
      </c>
    </row>
    <row r="171" s="216" customFormat="true" ht="12.8" hidden="false" customHeight="false" outlineLevel="0" collapsed="false">
      <c r="B171" s="217"/>
      <c r="D171" s="191" t="s">
        <v>196</v>
      </c>
      <c r="E171" s="218"/>
      <c r="F171" s="219" t="s">
        <v>231</v>
      </c>
      <c r="H171" s="220" t="n">
        <v>183.72</v>
      </c>
      <c r="I171" s="221"/>
      <c r="L171" s="217"/>
      <c r="M171" s="222"/>
      <c r="N171" s="223"/>
      <c r="O171" s="223"/>
      <c r="P171" s="223"/>
      <c r="Q171" s="223"/>
      <c r="R171" s="223"/>
      <c r="S171" s="223"/>
      <c r="T171" s="224"/>
      <c r="AT171" s="218" t="s">
        <v>196</v>
      </c>
      <c r="AU171" s="218" t="s">
        <v>85</v>
      </c>
      <c r="AV171" s="216" t="s">
        <v>111</v>
      </c>
      <c r="AW171" s="216" t="s">
        <v>31</v>
      </c>
      <c r="AX171" s="216" t="s">
        <v>76</v>
      </c>
      <c r="AY171" s="218" t="s">
        <v>187</v>
      </c>
    </row>
    <row r="172" s="189" customFormat="true" ht="12.8" hidden="false" customHeight="false" outlineLevel="0" collapsed="false">
      <c r="B172" s="190"/>
      <c r="D172" s="191" t="s">
        <v>196</v>
      </c>
      <c r="E172" s="192"/>
      <c r="F172" s="193" t="s">
        <v>232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196</v>
      </c>
      <c r="AU172" s="192" t="s">
        <v>85</v>
      </c>
      <c r="AV172" s="189" t="s">
        <v>83</v>
      </c>
      <c r="AW172" s="189" t="s">
        <v>31</v>
      </c>
      <c r="AX172" s="189" t="s">
        <v>76</v>
      </c>
      <c r="AY172" s="192" t="s">
        <v>187</v>
      </c>
    </row>
    <row r="173" s="189" customFormat="true" ht="12.8" hidden="false" customHeight="false" outlineLevel="0" collapsed="false">
      <c r="B173" s="190"/>
      <c r="D173" s="191" t="s">
        <v>196</v>
      </c>
      <c r="E173" s="192"/>
      <c r="F173" s="193" t="s">
        <v>233</v>
      </c>
      <c r="H173" s="192"/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2" t="s">
        <v>196</v>
      </c>
      <c r="AU173" s="192" t="s">
        <v>85</v>
      </c>
      <c r="AV173" s="189" t="s">
        <v>83</v>
      </c>
      <c r="AW173" s="189" t="s">
        <v>31</v>
      </c>
      <c r="AX173" s="189" t="s">
        <v>76</v>
      </c>
      <c r="AY173" s="192" t="s">
        <v>187</v>
      </c>
    </row>
    <row r="174" s="198" customFormat="true" ht="12.8" hidden="false" customHeight="false" outlineLevel="0" collapsed="false">
      <c r="B174" s="199"/>
      <c r="D174" s="191" t="s">
        <v>196</v>
      </c>
      <c r="E174" s="200"/>
      <c r="F174" s="201" t="s">
        <v>234</v>
      </c>
      <c r="H174" s="202" t="n">
        <v>18.13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96</v>
      </c>
      <c r="AU174" s="200" t="s">
        <v>85</v>
      </c>
      <c r="AV174" s="198" t="s">
        <v>85</v>
      </c>
      <c r="AW174" s="198" t="s">
        <v>31</v>
      </c>
      <c r="AX174" s="198" t="s">
        <v>76</v>
      </c>
      <c r="AY174" s="200" t="s">
        <v>187</v>
      </c>
    </row>
    <row r="175" s="189" customFormat="true" ht="12.8" hidden="false" customHeight="false" outlineLevel="0" collapsed="false">
      <c r="B175" s="190"/>
      <c r="D175" s="191" t="s">
        <v>196</v>
      </c>
      <c r="E175" s="192"/>
      <c r="F175" s="193" t="s">
        <v>235</v>
      </c>
      <c r="H175" s="192"/>
      <c r="I175" s="194"/>
      <c r="L175" s="190"/>
      <c r="M175" s="195"/>
      <c r="N175" s="196"/>
      <c r="O175" s="196"/>
      <c r="P175" s="196"/>
      <c r="Q175" s="196"/>
      <c r="R175" s="196"/>
      <c r="S175" s="196"/>
      <c r="T175" s="197"/>
      <c r="AT175" s="192" t="s">
        <v>196</v>
      </c>
      <c r="AU175" s="192" t="s">
        <v>85</v>
      </c>
      <c r="AV175" s="189" t="s">
        <v>83</v>
      </c>
      <c r="AW175" s="189" t="s">
        <v>31</v>
      </c>
      <c r="AX175" s="189" t="s">
        <v>76</v>
      </c>
      <c r="AY175" s="192" t="s">
        <v>187</v>
      </c>
    </row>
    <row r="176" s="198" customFormat="true" ht="12.8" hidden="false" customHeight="false" outlineLevel="0" collapsed="false">
      <c r="B176" s="199"/>
      <c r="D176" s="191" t="s">
        <v>196</v>
      </c>
      <c r="E176" s="200"/>
      <c r="F176" s="201" t="s">
        <v>236</v>
      </c>
      <c r="H176" s="202" t="n">
        <v>5.92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96</v>
      </c>
      <c r="AU176" s="200" t="s">
        <v>85</v>
      </c>
      <c r="AV176" s="198" t="s">
        <v>85</v>
      </c>
      <c r="AW176" s="198" t="s">
        <v>31</v>
      </c>
      <c r="AX176" s="198" t="s">
        <v>76</v>
      </c>
      <c r="AY176" s="200" t="s">
        <v>187</v>
      </c>
    </row>
    <row r="177" s="189" customFormat="true" ht="12.8" hidden="false" customHeight="false" outlineLevel="0" collapsed="false">
      <c r="B177" s="190"/>
      <c r="D177" s="191" t="s">
        <v>196</v>
      </c>
      <c r="E177" s="192"/>
      <c r="F177" s="193" t="s">
        <v>237</v>
      </c>
      <c r="H177" s="192"/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196</v>
      </c>
      <c r="AU177" s="192" t="s">
        <v>85</v>
      </c>
      <c r="AV177" s="189" t="s">
        <v>83</v>
      </c>
      <c r="AW177" s="189" t="s">
        <v>31</v>
      </c>
      <c r="AX177" s="189" t="s">
        <v>76</v>
      </c>
      <c r="AY177" s="192" t="s">
        <v>187</v>
      </c>
    </row>
    <row r="178" s="198" customFormat="true" ht="12.8" hidden="false" customHeight="false" outlineLevel="0" collapsed="false">
      <c r="B178" s="199"/>
      <c r="D178" s="191" t="s">
        <v>196</v>
      </c>
      <c r="E178" s="200"/>
      <c r="F178" s="201" t="s">
        <v>238</v>
      </c>
      <c r="H178" s="202" t="n">
        <v>5.91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96</v>
      </c>
      <c r="AU178" s="200" t="s">
        <v>85</v>
      </c>
      <c r="AV178" s="198" t="s">
        <v>85</v>
      </c>
      <c r="AW178" s="198" t="s">
        <v>31</v>
      </c>
      <c r="AX178" s="198" t="s">
        <v>76</v>
      </c>
      <c r="AY178" s="200" t="s">
        <v>187</v>
      </c>
    </row>
    <row r="179" s="189" customFormat="true" ht="12.8" hidden="false" customHeight="false" outlineLevel="0" collapsed="false">
      <c r="B179" s="190"/>
      <c r="D179" s="191" t="s">
        <v>196</v>
      </c>
      <c r="E179" s="192"/>
      <c r="F179" s="193" t="s">
        <v>239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196</v>
      </c>
      <c r="AU179" s="192" t="s">
        <v>85</v>
      </c>
      <c r="AV179" s="189" t="s">
        <v>83</v>
      </c>
      <c r="AW179" s="189" t="s">
        <v>31</v>
      </c>
      <c r="AX179" s="189" t="s">
        <v>76</v>
      </c>
      <c r="AY179" s="192" t="s">
        <v>187</v>
      </c>
    </row>
    <row r="180" s="198" customFormat="true" ht="12.8" hidden="false" customHeight="false" outlineLevel="0" collapsed="false">
      <c r="B180" s="199"/>
      <c r="D180" s="191" t="s">
        <v>196</v>
      </c>
      <c r="E180" s="200"/>
      <c r="F180" s="201" t="s">
        <v>240</v>
      </c>
      <c r="H180" s="202" t="n">
        <v>7.79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196</v>
      </c>
      <c r="AU180" s="200" t="s">
        <v>85</v>
      </c>
      <c r="AV180" s="198" t="s">
        <v>85</v>
      </c>
      <c r="AW180" s="198" t="s">
        <v>31</v>
      </c>
      <c r="AX180" s="198" t="s">
        <v>76</v>
      </c>
      <c r="AY180" s="200" t="s">
        <v>187</v>
      </c>
    </row>
    <row r="181" s="189" customFormat="true" ht="12.8" hidden="false" customHeight="false" outlineLevel="0" collapsed="false">
      <c r="B181" s="190"/>
      <c r="D181" s="191" t="s">
        <v>196</v>
      </c>
      <c r="E181" s="192"/>
      <c r="F181" s="193" t="s">
        <v>241</v>
      </c>
      <c r="H181" s="192"/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2" t="s">
        <v>196</v>
      </c>
      <c r="AU181" s="192" t="s">
        <v>85</v>
      </c>
      <c r="AV181" s="189" t="s">
        <v>83</v>
      </c>
      <c r="AW181" s="189" t="s">
        <v>31</v>
      </c>
      <c r="AX181" s="189" t="s">
        <v>76</v>
      </c>
      <c r="AY181" s="192" t="s">
        <v>187</v>
      </c>
    </row>
    <row r="182" s="198" customFormat="true" ht="12.8" hidden="false" customHeight="false" outlineLevel="0" collapsed="false">
      <c r="B182" s="199"/>
      <c r="D182" s="191" t="s">
        <v>196</v>
      </c>
      <c r="E182" s="200"/>
      <c r="F182" s="201" t="s">
        <v>242</v>
      </c>
      <c r="H182" s="202" t="n">
        <v>3.96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96</v>
      </c>
      <c r="AU182" s="200" t="s">
        <v>85</v>
      </c>
      <c r="AV182" s="198" t="s">
        <v>85</v>
      </c>
      <c r="AW182" s="198" t="s">
        <v>31</v>
      </c>
      <c r="AX182" s="198" t="s">
        <v>76</v>
      </c>
      <c r="AY182" s="200" t="s">
        <v>187</v>
      </c>
    </row>
    <row r="183" s="189" customFormat="true" ht="12.8" hidden="false" customHeight="false" outlineLevel="0" collapsed="false">
      <c r="B183" s="190"/>
      <c r="D183" s="191" t="s">
        <v>196</v>
      </c>
      <c r="E183" s="192"/>
      <c r="F183" s="193" t="s">
        <v>243</v>
      </c>
      <c r="H183" s="192"/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2" t="s">
        <v>196</v>
      </c>
      <c r="AU183" s="192" t="s">
        <v>85</v>
      </c>
      <c r="AV183" s="189" t="s">
        <v>83</v>
      </c>
      <c r="AW183" s="189" t="s">
        <v>31</v>
      </c>
      <c r="AX183" s="189" t="s">
        <v>76</v>
      </c>
      <c r="AY183" s="192" t="s">
        <v>187</v>
      </c>
    </row>
    <row r="184" s="198" customFormat="true" ht="12.8" hidden="false" customHeight="false" outlineLevel="0" collapsed="false">
      <c r="B184" s="199"/>
      <c r="D184" s="191" t="s">
        <v>196</v>
      </c>
      <c r="E184" s="200"/>
      <c r="F184" s="201" t="s">
        <v>244</v>
      </c>
      <c r="H184" s="202" t="n">
        <v>1.77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96</v>
      </c>
      <c r="AU184" s="200" t="s">
        <v>85</v>
      </c>
      <c r="AV184" s="198" t="s">
        <v>85</v>
      </c>
      <c r="AW184" s="198" t="s">
        <v>31</v>
      </c>
      <c r="AX184" s="198" t="s">
        <v>76</v>
      </c>
      <c r="AY184" s="200" t="s">
        <v>187</v>
      </c>
    </row>
    <row r="185" s="189" customFormat="true" ht="12.8" hidden="false" customHeight="false" outlineLevel="0" collapsed="false">
      <c r="B185" s="190"/>
      <c r="D185" s="191" t="s">
        <v>196</v>
      </c>
      <c r="E185" s="192"/>
      <c r="F185" s="193" t="s">
        <v>245</v>
      </c>
      <c r="H185" s="192"/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196</v>
      </c>
      <c r="AU185" s="192" t="s">
        <v>85</v>
      </c>
      <c r="AV185" s="189" t="s">
        <v>83</v>
      </c>
      <c r="AW185" s="189" t="s">
        <v>31</v>
      </c>
      <c r="AX185" s="189" t="s">
        <v>76</v>
      </c>
      <c r="AY185" s="192" t="s">
        <v>187</v>
      </c>
    </row>
    <row r="186" s="198" customFormat="true" ht="12.8" hidden="false" customHeight="false" outlineLevel="0" collapsed="false">
      <c r="B186" s="199"/>
      <c r="D186" s="191" t="s">
        <v>196</v>
      </c>
      <c r="E186" s="200"/>
      <c r="F186" s="201" t="s">
        <v>246</v>
      </c>
      <c r="H186" s="202" t="n">
        <v>31.88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96</v>
      </c>
      <c r="AU186" s="200" t="s">
        <v>85</v>
      </c>
      <c r="AV186" s="198" t="s">
        <v>85</v>
      </c>
      <c r="AW186" s="198" t="s">
        <v>31</v>
      </c>
      <c r="AX186" s="198" t="s">
        <v>76</v>
      </c>
      <c r="AY186" s="200" t="s">
        <v>187</v>
      </c>
    </row>
    <row r="187" s="189" customFormat="true" ht="12.8" hidden="false" customHeight="false" outlineLevel="0" collapsed="false">
      <c r="B187" s="190"/>
      <c r="D187" s="191" t="s">
        <v>196</v>
      </c>
      <c r="E187" s="192"/>
      <c r="F187" s="193" t="s">
        <v>247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196</v>
      </c>
      <c r="AU187" s="192" t="s">
        <v>85</v>
      </c>
      <c r="AV187" s="189" t="s">
        <v>83</v>
      </c>
      <c r="AW187" s="189" t="s">
        <v>31</v>
      </c>
      <c r="AX187" s="189" t="s">
        <v>76</v>
      </c>
      <c r="AY187" s="192" t="s">
        <v>187</v>
      </c>
    </row>
    <row r="188" s="198" customFormat="true" ht="12.8" hidden="false" customHeight="false" outlineLevel="0" collapsed="false">
      <c r="B188" s="199"/>
      <c r="D188" s="191" t="s">
        <v>196</v>
      </c>
      <c r="E188" s="200"/>
      <c r="F188" s="201" t="s">
        <v>248</v>
      </c>
      <c r="H188" s="202" t="n">
        <v>46.28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96</v>
      </c>
      <c r="AU188" s="200" t="s">
        <v>85</v>
      </c>
      <c r="AV188" s="198" t="s">
        <v>85</v>
      </c>
      <c r="AW188" s="198" t="s">
        <v>31</v>
      </c>
      <c r="AX188" s="198" t="s">
        <v>76</v>
      </c>
      <c r="AY188" s="200" t="s">
        <v>187</v>
      </c>
    </row>
    <row r="189" s="189" customFormat="true" ht="12.8" hidden="false" customHeight="false" outlineLevel="0" collapsed="false">
      <c r="B189" s="190"/>
      <c r="D189" s="191" t="s">
        <v>196</v>
      </c>
      <c r="E189" s="192"/>
      <c r="F189" s="193" t="s">
        <v>249</v>
      </c>
      <c r="H189" s="192"/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2" t="s">
        <v>196</v>
      </c>
      <c r="AU189" s="192" t="s">
        <v>85</v>
      </c>
      <c r="AV189" s="189" t="s">
        <v>83</v>
      </c>
      <c r="AW189" s="189" t="s">
        <v>31</v>
      </c>
      <c r="AX189" s="189" t="s">
        <v>76</v>
      </c>
      <c r="AY189" s="192" t="s">
        <v>187</v>
      </c>
    </row>
    <row r="190" s="198" customFormat="true" ht="12.8" hidden="false" customHeight="false" outlineLevel="0" collapsed="false">
      <c r="B190" s="199"/>
      <c r="D190" s="191" t="s">
        <v>196</v>
      </c>
      <c r="E190" s="200"/>
      <c r="F190" s="201" t="s">
        <v>250</v>
      </c>
      <c r="H190" s="202" t="n">
        <v>35.62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96</v>
      </c>
      <c r="AU190" s="200" t="s">
        <v>85</v>
      </c>
      <c r="AV190" s="198" t="s">
        <v>85</v>
      </c>
      <c r="AW190" s="198" t="s">
        <v>31</v>
      </c>
      <c r="AX190" s="198" t="s">
        <v>76</v>
      </c>
      <c r="AY190" s="200" t="s">
        <v>187</v>
      </c>
    </row>
    <row r="191" s="189" customFormat="true" ht="12.8" hidden="false" customHeight="false" outlineLevel="0" collapsed="false">
      <c r="B191" s="190"/>
      <c r="D191" s="191" t="s">
        <v>196</v>
      </c>
      <c r="E191" s="192"/>
      <c r="F191" s="193" t="s">
        <v>251</v>
      </c>
      <c r="H191" s="192"/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2" t="s">
        <v>196</v>
      </c>
      <c r="AU191" s="192" t="s">
        <v>85</v>
      </c>
      <c r="AV191" s="189" t="s">
        <v>83</v>
      </c>
      <c r="AW191" s="189" t="s">
        <v>31</v>
      </c>
      <c r="AX191" s="189" t="s">
        <v>76</v>
      </c>
      <c r="AY191" s="192" t="s">
        <v>187</v>
      </c>
    </row>
    <row r="192" s="198" customFormat="true" ht="12.8" hidden="false" customHeight="false" outlineLevel="0" collapsed="false">
      <c r="B192" s="199"/>
      <c r="D192" s="191" t="s">
        <v>196</v>
      </c>
      <c r="E192" s="200"/>
      <c r="F192" s="201" t="s">
        <v>252</v>
      </c>
      <c r="H192" s="202" t="n">
        <v>3.82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96</v>
      </c>
      <c r="AU192" s="200" t="s">
        <v>85</v>
      </c>
      <c r="AV192" s="198" t="s">
        <v>85</v>
      </c>
      <c r="AW192" s="198" t="s">
        <v>31</v>
      </c>
      <c r="AX192" s="198" t="s">
        <v>76</v>
      </c>
      <c r="AY192" s="200" t="s">
        <v>187</v>
      </c>
    </row>
    <row r="193" s="189" customFormat="true" ht="12.8" hidden="false" customHeight="false" outlineLevel="0" collapsed="false">
      <c r="B193" s="190"/>
      <c r="D193" s="191" t="s">
        <v>196</v>
      </c>
      <c r="E193" s="192"/>
      <c r="F193" s="193" t="s">
        <v>253</v>
      </c>
      <c r="H193" s="192"/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2" t="s">
        <v>196</v>
      </c>
      <c r="AU193" s="192" t="s">
        <v>85</v>
      </c>
      <c r="AV193" s="189" t="s">
        <v>83</v>
      </c>
      <c r="AW193" s="189" t="s">
        <v>31</v>
      </c>
      <c r="AX193" s="189" t="s">
        <v>76</v>
      </c>
      <c r="AY193" s="192" t="s">
        <v>187</v>
      </c>
    </row>
    <row r="194" s="198" customFormat="true" ht="12.8" hidden="false" customHeight="false" outlineLevel="0" collapsed="false">
      <c r="B194" s="199"/>
      <c r="D194" s="191" t="s">
        <v>196</v>
      </c>
      <c r="E194" s="200"/>
      <c r="F194" s="201" t="s">
        <v>254</v>
      </c>
      <c r="H194" s="202" t="n">
        <v>12.97</v>
      </c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0" t="s">
        <v>196</v>
      </c>
      <c r="AU194" s="200" t="s">
        <v>85</v>
      </c>
      <c r="AV194" s="198" t="s">
        <v>85</v>
      </c>
      <c r="AW194" s="198" t="s">
        <v>31</v>
      </c>
      <c r="AX194" s="198" t="s">
        <v>76</v>
      </c>
      <c r="AY194" s="200" t="s">
        <v>187</v>
      </c>
    </row>
    <row r="195" s="189" customFormat="true" ht="12.8" hidden="false" customHeight="false" outlineLevel="0" collapsed="false">
      <c r="B195" s="190"/>
      <c r="D195" s="191" t="s">
        <v>196</v>
      </c>
      <c r="E195" s="192"/>
      <c r="F195" s="193" t="s">
        <v>255</v>
      </c>
      <c r="H195" s="192"/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196</v>
      </c>
      <c r="AU195" s="192" t="s">
        <v>85</v>
      </c>
      <c r="AV195" s="189" t="s">
        <v>83</v>
      </c>
      <c r="AW195" s="189" t="s">
        <v>31</v>
      </c>
      <c r="AX195" s="189" t="s">
        <v>76</v>
      </c>
      <c r="AY195" s="192" t="s">
        <v>187</v>
      </c>
    </row>
    <row r="196" s="198" customFormat="true" ht="12.8" hidden="false" customHeight="false" outlineLevel="0" collapsed="false">
      <c r="B196" s="199"/>
      <c r="D196" s="191" t="s">
        <v>196</v>
      </c>
      <c r="E196" s="200"/>
      <c r="F196" s="201" t="s">
        <v>256</v>
      </c>
      <c r="H196" s="202" t="n">
        <v>58.1</v>
      </c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0" t="s">
        <v>196</v>
      </c>
      <c r="AU196" s="200" t="s">
        <v>85</v>
      </c>
      <c r="AV196" s="198" t="s">
        <v>85</v>
      </c>
      <c r="AW196" s="198" t="s">
        <v>31</v>
      </c>
      <c r="AX196" s="198" t="s">
        <v>76</v>
      </c>
      <c r="AY196" s="200" t="s">
        <v>187</v>
      </c>
    </row>
    <row r="197" s="189" customFormat="true" ht="12.8" hidden="false" customHeight="false" outlineLevel="0" collapsed="false">
      <c r="B197" s="190"/>
      <c r="D197" s="191" t="s">
        <v>196</v>
      </c>
      <c r="E197" s="192"/>
      <c r="F197" s="193" t="s">
        <v>257</v>
      </c>
      <c r="H197" s="192"/>
      <c r="I197" s="194"/>
      <c r="L197" s="190"/>
      <c r="M197" s="195"/>
      <c r="N197" s="196"/>
      <c r="O197" s="196"/>
      <c r="P197" s="196"/>
      <c r="Q197" s="196"/>
      <c r="R197" s="196"/>
      <c r="S197" s="196"/>
      <c r="T197" s="197"/>
      <c r="AT197" s="192" t="s">
        <v>196</v>
      </c>
      <c r="AU197" s="192" t="s">
        <v>85</v>
      </c>
      <c r="AV197" s="189" t="s">
        <v>83</v>
      </c>
      <c r="AW197" s="189" t="s">
        <v>31</v>
      </c>
      <c r="AX197" s="189" t="s">
        <v>76</v>
      </c>
      <c r="AY197" s="192" t="s">
        <v>187</v>
      </c>
    </row>
    <row r="198" s="198" customFormat="true" ht="12.8" hidden="false" customHeight="false" outlineLevel="0" collapsed="false">
      <c r="B198" s="199"/>
      <c r="D198" s="191" t="s">
        <v>196</v>
      </c>
      <c r="E198" s="200"/>
      <c r="F198" s="201" t="s">
        <v>258</v>
      </c>
      <c r="H198" s="202" t="n">
        <v>22.26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96</v>
      </c>
      <c r="AU198" s="200" t="s">
        <v>85</v>
      </c>
      <c r="AV198" s="198" t="s">
        <v>85</v>
      </c>
      <c r="AW198" s="198" t="s">
        <v>31</v>
      </c>
      <c r="AX198" s="198" t="s">
        <v>76</v>
      </c>
      <c r="AY198" s="200" t="s">
        <v>187</v>
      </c>
    </row>
    <row r="199" s="189" customFormat="true" ht="12.8" hidden="false" customHeight="false" outlineLevel="0" collapsed="false">
      <c r="B199" s="190"/>
      <c r="D199" s="191" t="s">
        <v>196</v>
      </c>
      <c r="E199" s="192"/>
      <c r="F199" s="193" t="s">
        <v>259</v>
      </c>
      <c r="H199" s="192"/>
      <c r="I199" s="194"/>
      <c r="L199" s="190"/>
      <c r="M199" s="195"/>
      <c r="N199" s="196"/>
      <c r="O199" s="196"/>
      <c r="P199" s="196"/>
      <c r="Q199" s="196"/>
      <c r="R199" s="196"/>
      <c r="S199" s="196"/>
      <c r="T199" s="197"/>
      <c r="AT199" s="192" t="s">
        <v>196</v>
      </c>
      <c r="AU199" s="192" t="s">
        <v>85</v>
      </c>
      <c r="AV199" s="189" t="s">
        <v>83</v>
      </c>
      <c r="AW199" s="189" t="s">
        <v>31</v>
      </c>
      <c r="AX199" s="189" t="s">
        <v>76</v>
      </c>
      <c r="AY199" s="192" t="s">
        <v>187</v>
      </c>
    </row>
    <row r="200" s="198" customFormat="true" ht="12.8" hidden="false" customHeight="false" outlineLevel="0" collapsed="false">
      <c r="B200" s="199"/>
      <c r="D200" s="191" t="s">
        <v>196</v>
      </c>
      <c r="E200" s="200"/>
      <c r="F200" s="201" t="s">
        <v>260</v>
      </c>
      <c r="H200" s="202" t="n">
        <v>40.89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196</v>
      </c>
      <c r="AU200" s="200" t="s">
        <v>85</v>
      </c>
      <c r="AV200" s="198" t="s">
        <v>85</v>
      </c>
      <c r="AW200" s="198" t="s">
        <v>31</v>
      </c>
      <c r="AX200" s="198" t="s">
        <v>76</v>
      </c>
      <c r="AY200" s="200" t="s">
        <v>187</v>
      </c>
    </row>
    <row r="201" s="189" customFormat="true" ht="12.8" hidden="false" customHeight="false" outlineLevel="0" collapsed="false">
      <c r="B201" s="190"/>
      <c r="D201" s="191" t="s">
        <v>196</v>
      </c>
      <c r="E201" s="192"/>
      <c r="F201" s="193" t="s">
        <v>261</v>
      </c>
      <c r="H201" s="192"/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196</v>
      </c>
      <c r="AU201" s="192" t="s">
        <v>85</v>
      </c>
      <c r="AV201" s="189" t="s">
        <v>83</v>
      </c>
      <c r="AW201" s="189" t="s">
        <v>31</v>
      </c>
      <c r="AX201" s="189" t="s">
        <v>76</v>
      </c>
      <c r="AY201" s="192" t="s">
        <v>187</v>
      </c>
    </row>
    <row r="202" s="198" customFormat="true" ht="12.8" hidden="false" customHeight="false" outlineLevel="0" collapsed="false">
      <c r="B202" s="199"/>
      <c r="D202" s="191" t="s">
        <v>196</v>
      </c>
      <c r="E202" s="200"/>
      <c r="F202" s="201" t="s">
        <v>262</v>
      </c>
      <c r="H202" s="202" t="n">
        <v>9.45</v>
      </c>
      <c r="I202" s="203"/>
      <c r="L202" s="199"/>
      <c r="M202" s="204"/>
      <c r="N202" s="205"/>
      <c r="O202" s="205"/>
      <c r="P202" s="205"/>
      <c r="Q202" s="205"/>
      <c r="R202" s="205"/>
      <c r="S202" s="205"/>
      <c r="T202" s="206"/>
      <c r="AT202" s="200" t="s">
        <v>196</v>
      </c>
      <c r="AU202" s="200" t="s">
        <v>85</v>
      </c>
      <c r="AV202" s="198" t="s">
        <v>85</v>
      </c>
      <c r="AW202" s="198" t="s">
        <v>31</v>
      </c>
      <c r="AX202" s="198" t="s">
        <v>76</v>
      </c>
      <c r="AY202" s="200" t="s">
        <v>187</v>
      </c>
    </row>
    <row r="203" s="189" customFormat="true" ht="12.8" hidden="false" customHeight="false" outlineLevel="0" collapsed="false">
      <c r="B203" s="190"/>
      <c r="D203" s="191" t="s">
        <v>196</v>
      </c>
      <c r="E203" s="192"/>
      <c r="F203" s="193" t="s">
        <v>263</v>
      </c>
      <c r="H203" s="192"/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196</v>
      </c>
      <c r="AU203" s="192" t="s">
        <v>85</v>
      </c>
      <c r="AV203" s="189" t="s">
        <v>83</v>
      </c>
      <c r="AW203" s="189" t="s">
        <v>31</v>
      </c>
      <c r="AX203" s="189" t="s">
        <v>76</v>
      </c>
      <c r="AY203" s="192" t="s">
        <v>187</v>
      </c>
    </row>
    <row r="204" s="198" customFormat="true" ht="12.8" hidden="false" customHeight="false" outlineLevel="0" collapsed="false">
      <c r="B204" s="199"/>
      <c r="D204" s="191" t="s">
        <v>196</v>
      </c>
      <c r="E204" s="200"/>
      <c r="F204" s="201" t="s">
        <v>264</v>
      </c>
      <c r="H204" s="202" t="n">
        <v>32.08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96</v>
      </c>
      <c r="AU204" s="200" t="s">
        <v>85</v>
      </c>
      <c r="AV204" s="198" t="s">
        <v>85</v>
      </c>
      <c r="AW204" s="198" t="s">
        <v>31</v>
      </c>
      <c r="AX204" s="198" t="s">
        <v>76</v>
      </c>
      <c r="AY204" s="200" t="s">
        <v>187</v>
      </c>
    </row>
    <row r="205" s="189" customFormat="true" ht="12.8" hidden="false" customHeight="false" outlineLevel="0" collapsed="false">
      <c r="B205" s="190"/>
      <c r="D205" s="191" t="s">
        <v>196</v>
      </c>
      <c r="E205" s="192"/>
      <c r="F205" s="193" t="s">
        <v>265</v>
      </c>
      <c r="H205" s="192"/>
      <c r="I205" s="194"/>
      <c r="L205" s="190"/>
      <c r="M205" s="195"/>
      <c r="N205" s="196"/>
      <c r="O205" s="196"/>
      <c r="P205" s="196"/>
      <c r="Q205" s="196"/>
      <c r="R205" s="196"/>
      <c r="S205" s="196"/>
      <c r="T205" s="197"/>
      <c r="AT205" s="192" t="s">
        <v>196</v>
      </c>
      <c r="AU205" s="192" t="s">
        <v>85</v>
      </c>
      <c r="AV205" s="189" t="s">
        <v>83</v>
      </c>
      <c r="AW205" s="189" t="s">
        <v>31</v>
      </c>
      <c r="AX205" s="189" t="s">
        <v>76</v>
      </c>
      <c r="AY205" s="192" t="s">
        <v>187</v>
      </c>
    </row>
    <row r="206" s="198" customFormat="true" ht="12.8" hidden="false" customHeight="false" outlineLevel="0" collapsed="false">
      <c r="B206" s="199"/>
      <c r="D206" s="191" t="s">
        <v>196</v>
      </c>
      <c r="E206" s="200"/>
      <c r="F206" s="201" t="s">
        <v>266</v>
      </c>
      <c r="H206" s="202" t="n">
        <v>4.1</v>
      </c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0" t="s">
        <v>196</v>
      </c>
      <c r="AU206" s="200" t="s">
        <v>85</v>
      </c>
      <c r="AV206" s="198" t="s">
        <v>85</v>
      </c>
      <c r="AW206" s="198" t="s">
        <v>31</v>
      </c>
      <c r="AX206" s="198" t="s">
        <v>76</v>
      </c>
      <c r="AY206" s="200" t="s">
        <v>187</v>
      </c>
    </row>
    <row r="207" s="216" customFormat="true" ht="12.8" hidden="false" customHeight="false" outlineLevel="0" collapsed="false">
      <c r="B207" s="217"/>
      <c r="D207" s="191" t="s">
        <v>196</v>
      </c>
      <c r="E207" s="218"/>
      <c r="F207" s="219" t="s">
        <v>231</v>
      </c>
      <c r="H207" s="220" t="n">
        <v>340.93</v>
      </c>
      <c r="I207" s="221"/>
      <c r="L207" s="217"/>
      <c r="M207" s="222"/>
      <c r="N207" s="223"/>
      <c r="O207" s="223"/>
      <c r="P207" s="223"/>
      <c r="Q207" s="223"/>
      <c r="R207" s="223"/>
      <c r="S207" s="223"/>
      <c r="T207" s="224"/>
      <c r="AT207" s="218" t="s">
        <v>196</v>
      </c>
      <c r="AU207" s="218" t="s">
        <v>85</v>
      </c>
      <c r="AV207" s="216" t="s">
        <v>111</v>
      </c>
      <c r="AW207" s="216" t="s">
        <v>31</v>
      </c>
      <c r="AX207" s="216" t="s">
        <v>76</v>
      </c>
      <c r="AY207" s="218" t="s">
        <v>187</v>
      </c>
    </row>
    <row r="208" s="207" customFormat="true" ht="12.8" hidden="false" customHeight="false" outlineLevel="0" collapsed="false">
      <c r="B208" s="208"/>
      <c r="D208" s="191" t="s">
        <v>196</v>
      </c>
      <c r="E208" s="209"/>
      <c r="F208" s="210" t="s">
        <v>214</v>
      </c>
      <c r="H208" s="211" t="n">
        <v>524.65</v>
      </c>
      <c r="I208" s="212"/>
      <c r="L208" s="208"/>
      <c r="M208" s="213"/>
      <c r="N208" s="214"/>
      <c r="O208" s="214"/>
      <c r="P208" s="214"/>
      <c r="Q208" s="214"/>
      <c r="R208" s="214"/>
      <c r="S208" s="214"/>
      <c r="T208" s="215"/>
      <c r="AT208" s="209" t="s">
        <v>196</v>
      </c>
      <c r="AU208" s="209" t="s">
        <v>85</v>
      </c>
      <c r="AV208" s="207" t="s">
        <v>194</v>
      </c>
      <c r="AW208" s="207" t="s">
        <v>31</v>
      </c>
      <c r="AX208" s="207" t="s">
        <v>83</v>
      </c>
      <c r="AY208" s="209" t="s">
        <v>187</v>
      </c>
    </row>
    <row r="209" s="27" customFormat="true" ht="33" hidden="false" customHeight="true" outlineLevel="0" collapsed="false">
      <c r="A209" s="22"/>
      <c r="B209" s="175"/>
      <c r="C209" s="176" t="s">
        <v>194</v>
      </c>
      <c r="D209" s="176" t="s">
        <v>189</v>
      </c>
      <c r="E209" s="177" t="s">
        <v>267</v>
      </c>
      <c r="F209" s="178" t="s">
        <v>268</v>
      </c>
      <c r="G209" s="179" t="s">
        <v>203</v>
      </c>
      <c r="H209" s="180" t="n">
        <v>23.33</v>
      </c>
      <c r="I209" s="181"/>
      <c r="J209" s="182" t="n">
        <f aca="false">ROUND(I209*H209,2)</f>
        <v>0</v>
      </c>
      <c r="K209" s="178" t="s">
        <v>193</v>
      </c>
      <c r="L209" s="23"/>
      <c r="M209" s="183"/>
      <c r="N209" s="184" t="s">
        <v>41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.029</v>
      </c>
      <c r="T209" s="186" t="n">
        <f aca="false">S209*H209</f>
        <v>0.67657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94</v>
      </c>
      <c r="AT209" s="187" t="s">
        <v>189</v>
      </c>
      <c r="AU209" s="187" t="s">
        <v>85</v>
      </c>
      <c r="AY209" s="3" t="s">
        <v>187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3</v>
      </c>
      <c r="BK209" s="188" t="n">
        <f aca="false">ROUND(I209*H209,2)</f>
        <v>0</v>
      </c>
      <c r="BL209" s="3" t="s">
        <v>194</v>
      </c>
      <c r="BM209" s="187" t="s">
        <v>269</v>
      </c>
    </row>
    <row r="210" s="27" customFormat="true" ht="24.15" hidden="false" customHeight="true" outlineLevel="0" collapsed="false">
      <c r="A210" s="22"/>
      <c r="B210" s="175"/>
      <c r="C210" s="176" t="s">
        <v>270</v>
      </c>
      <c r="D210" s="176" t="s">
        <v>189</v>
      </c>
      <c r="E210" s="177" t="s">
        <v>271</v>
      </c>
      <c r="F210" s="178" t="s">
        <v>272</v>
      </c>
      <c r="G210" s="179" t="s">
        <v>192</v>
      </c>
      <c r="H210" s="180" t="n">
        <v>0.893</v>
      </c>
      <c r="I210" s="181"/>
      <c r="J210" s="182" t="n">
        <f aca="false">ROUND(I210*H210,2)</f>
        <v>0</v>
      </c>
      <c r="K210" s="178" t="s">
        <v>218</v>
      </c>
      <c r="L210" s="23"/>
      <c r="M210" s="183"/>
      <c r="N210" s="184" t="s">
        <v>41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.089</v>
      </c>
      <c r="T210" s="186" t="n">
        <f aca="false">S210*H210</f>
        <v>0.079477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94</v>
      </c>
      <c r="AT210" s="187" t="s">
        <v>189</v>
      </c>
      <c r="AU210" s="187" t="s">
        <v>85</v>
      </c>
      <c r="AY210" s="3" t="s">
        <v>187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3</v>
      </c>
      <c r="BK210" s="188" t="n">
        <f aca="false">ROUND(I210*H210,2)</f>
        <v>0</v>
      </c>
      <c r="BL210" s="3" t="s">
        <v>194</v>
      </c>
      <c r="BM210" s="187" t="s">
        <v>273</v>
      </c>
    </row>
    <row r="211" s="189" customFormat="true" ht="12.8" hidden="false" customHeight="false" outlineLevel="0" collapsed="false">
      <c r="B211" s="190"/>
      <c r="D211" s="191" t="s">
        <v>196</v>
      </c>
      <c r="E211" s="192"/>
      <c r="F211" s="193" t="s">
        <v>197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196</v>
      </c>
      <c r="AU211" s="192" t="s">
        <v>85</v>
      </c>
      <c r="AV211" s="189" t="s">
        <v>83</v>
      </c>
      <c r="AW211" s="189" t="s">
        <v>31</v>
      </c>
      <c r="AX211" s="189" t="s">
        <v>76</v>
      </c>
      <c r="AY211" s="192" t="s">
        <v>187</v>
      </c>
    </row>
    <row r="212" s="189" customFormat="true" ht="12.8" hidden="false" customHeight="false" outlineLevel="0" collapsed="false">
      <c r="B212" s="190"/>
      <c r="D212" s="191" t="s">
        <v>196</v>
      </c>
      <c r="E212" s="192"/>
      <c r="F212" s="193" t="s">
        <v>232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196</v>
      </c>
      <c r="AU212" s="192" t="s">
        <v>85</v>
      </c>
      <c r="AV212" s="189" t="s">
        <v>83</v>
      </c>
      <c r="AW212" s="189" t="s">
        <v>31</v>
      </c>
      <c r="AX212" s="189" t="s">
        <v>76</v>
      </c>
      <c r="AY212" s="192" t="s">
        <v>187</v>
      </c>
    </row>
    <row r="213" s="198" customFormat="true" ht="12.8" hidden="false" customHeight="false" outlineLevel="0" collapsed="false">
      <c r="B213" s="199"/>
      <c r="D213" s="191" t="s">
        <v>196</v>
      </c>
      <c r="E213" s="200"/>
      <c r="F213" s="201" t="s">
        <v>274</v>
      </c>
      <c r="H213" s="202" t="n">
        <v>0.893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96</v>
      </c>
      <c r="AU213" s="200" t="s">
        <v>85</v>
      </c>
      <c r="AV213" s="198" t="s">
        <v>85</v>
      </c>
      <c r="AW213" s="198" t="s">
        <v>31</v>
      </c>
      <c r="AX213" s="198" t="s">
        <v>83</v>
      </c>
      <c r="AY213" s="200" t="s">
        <v>187</v>
      </c>
    </row>
    <row r="214" s="27" customFormat="true" ht="37.8" hidden="false" customHeight="true" outlineLevel="0" collapsed="false">
      <c r="A214" s="22"/>
      <c r="B214" s="175"/>
      <c r="C214" s="176" t="s">
        <v>275</v>
      </c>
      <c r="D214" s="176" t="s">
        <v>189</v>
      </c>
      <c r="E214" s="177" t="s">
        <v>276</v>
      </c>
      <c r="F214" s="178" t="s">
        <v>277</v>
      </c>
      <c r="G214" s="179" t="s">
        <v>192</v>
      </c>
      <c r="H214" s="180" t="n">
        <v>170.17</v>
      </c>
      <c r="I214" s="181"/>
      <c r="J214" s="182" t="n">
        <f aca="false">ROUND(I214*H214,2)</f>
        <v>0</v>
      </c>
      <c r="K214" s="178" t="s">
        <v>218</v>
      </c>
      <c r="L214" s="23"/>
      <c r="M214" s="183"/>
      <c r="N214" s="184" t="s">
        <v>41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.01</v>
      </c>
      <c r="T214" s="186" t="n">
        <f aca="false">S214*H214</f>
        <v>1.7017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94</v>
      </c>
      <c r="AT214" s="187" t="s">
        <v>189</v>
      </c>
      <c r="AU214" s="187" t="s">
        <v>85</v>
      </c>
      <c r="AY214" s="3" t="s">
        <v>187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3</v>
      </c>
      <c r="BK214" s="188" t="n">
        <f aca="false">ROUND(I214*H214,2)</f>
        <v>0</v>
      </c>
      <c r="BL214" s="3" t="s">
        <v>194</v>
      </c>
      <c r="BM214" s="187" t="s">
        <v>278</v>
      </c>
    </row>
    <row r="215" s="189" customFormat="true" ht="12.8" hidden="false" customHeight="false" outlineLevel="0" collapsed="false">
      <c r="B215" s="190"/>
      <c r="D215" s="191" t="s">
        <v>196</v>
      </c>
      <c r="E215" s="192"/>
      <c r="F215" s="193" t="s">
        <v>197</v>
      </c>
      <c r="H215" s="192"/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2" t="s">
        <v>196</v>
      </c>
      <c r="AU215" s="192" t="s">
        <v>85</v>
      </c>
      <c r="AV215" s="189" t="s">
        <v>83</v>
      </c>
      <c r="AW215" s="189" t="s">
        <v>31</v>
      </c>
      <c r="AX215" s="189" t="s">
        <v>76</v>
      </c>
      <c r="AY215" s="192" t="s">
        <v>187</v>
      </c>
    </row>
    <row r="216" s="189" customFormat="true" ht="12.8" hidden="false" customHeight="false" outlineLevel="0" collapsed="false">
      <c r="B216" s="190"/>
      <c r="D216" s="191" t="s">
        <v>196</v>
      </c>
      <c r="E216" s="192"/>
      <c r="F216" s="193" t="s">
        <v>221</v>
      </c>
      <c r="H216" s="192"/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196</v>
      </c>
      <c r="AU216" s="192" t="s">
        <v>85</v>
      </c>
      <c r="AV216" s="189" t="s">
        <v>83</v>
      </c>
      <c r="AW216" s="189" t="s">
        <v>31</v>
      </c>
      <c r="AX216" s="189" t="s">
        <v>76</v>
      </c>
      <c r="AY216" s="192" t="s">
        <v>187</v>
      </c>
    </row>
    <row r="217" s="189" customFormat="true" ht="12.8" hidden="false" customHeight="false" outlineLevel="0" collapsed="false">
      <c r="B217" s="190"/>
      <c r="D217" s="191" t="s">
        <v>196</v>
      </c>
      <c r="E217" s="192"/>
      <c r="F217" s="193" t="s">
        <v>222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196</v>
      </c>
      <c r="AU217" s="192" t="s">
        <v>85</v>
      </c>
      <c r="AV217" s="189" t="s">
        <v>83</v>
      </c>
      <c r="AW217" s="189" t="s">
        <v>31</v>
      </c>
      <c r="AX217" s="189" t="s">
        <v>76</v>
      </c>
      <c r="AY217" s="192" t="s">
        <v>187</v>
      </c>
    </row>
    <row r="218" s="198" customFormat="true" ht="12.8" hidden="false" customHeight="false" outlineLevel="0" collapsed="false">
      <c r="B218" s="199"/>
      <c r="D218" s="191" t="s">
        <v>196</v>
      </c>
      <c r="E218" s="200"/>
      <c r="F218" s="201" t="s">
        <v>223</v>
      </c>
      <c r="H218" s="202" t="n">
        <v>6.04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96</v>
      </c>
      <c r="AU218" s="200" t="s">
        <v>85</v>
      </c>
      <c r="AV218" s="198" t="s">
        <v>85</v>
      </c>
      <c r="AW218" s="198" t="s">
        <v>31</v>
      </c>
      <c r="AX218" s="198" t="s">
        <v>76</v>
      </c>
      <c r="AY218" s="200" t="s">
        <v>187</v>
      </c>
    </row>
    <row r="219" s="189" customFormat="true" ht="12.8" hidden="false" customHeight="false" outlineLevel="0" collapsed="false">
      <c r="B219" s="190"/>
      <c r="D219" s="191" t="s">
        <v>196</v>
      </c>
      <c r="E219" s="192"/>
      <c r="F219" s="193" t="s">
        <v>224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196</v>
      </c>
      <c r="AU219" s="192" t="s">
        <v>85</v>
      </c>
      <c r="AV219" s="189" t="s">
        <v>83</v>
      </c>
      <c r="AW219" s="189" t="s">
        <v>31</v>
      </c>
      <c r="AX219" s="189" t="s">
        <v>76</v>
      </c>
      <c r="AY219" s="192" t="s">
        <v>187</v>
      </c>
    </row>
    <row r="220" s="198" customFormat="true" ht="12.8" hidden="false" customHeight="false" outlineLevel="0" collapsed="false">
      <c r="B220" s="199"/>
      <c r="D220" s="191" t="s">
        <v>196</v>
      </c>
      <c r="E220" s="200"/>
      <c r="F220" s="201" t="s">
        <v>225</v>
      </c>
      <c r="H220" s="202" t="n">
        <v>25.99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196</v>
      </c>
      <c r="AU220" s="200" t="s">
        <v>85</v>
      </c>
      <c r="AV220" s="198" t="s">
        <v>85</v>
      </c>
      <c r="AW220" s="198" t="s">
        <v>31</v>
      </c>
      <c r="AX220" s="198" t="s">
        <v>76</v>
      </c>
      <c r="AY220" s="200" t="s">
        <v>187</v>
      </c>
    </row>
    <row r="221" s="189" customFormat="true" ht="12.8" hidden="false" customHeight="false" outlineLevel="0" collapsed="false">
      <c r="B221" s="190"/>
      <c r="D221" s="191" t="s">
        <v>196</v>
      </c>
      <c r="E221" s="192"/>
      <c r="F221" s="193" t="s">
        <v>226</v>
      </c>
      <c r="H221" s="192"/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196</v>
      </c>
      <c r="AU221" s="192" t="s">
        <v>85</v>
      </c>
      <c r="AV221" s="189" t="s">
        <v>83</v>
      </c>
      <c r="AW221" s="189" t="s">
        <v>31</v>
      </c>
      <c r="AX221" s="189" t="s">
        <v>76</v>
      </c>
      <c r="AY221" s="192" t="s">
        <v>187</v>
      </c>
    </row>
    <row r="222" s="198" customFormat="true" ht="12.8" hidden="false" customHeight="false" outlineLevel="0" collapsed="false">
      <c r="B222" s="199"/>
      <c r="D222" s="191" t="s">
        <v>196</v>
      </c>
      <c r="E222" s="200"/>
      <c r="F222" s="201" t="s">
        <v>227</v>
      </c>
      <c r="H222" s="202" t="n">
        <v>27.03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196</v>
      </c>
      <c r="AU222" s="200" t="s">
        <v>85</v>
      </c>
      <c r="AV222" s="198" t="s">
        <v>85</v>
      </c>
      <c r="AW222" s="198" t="s">
        <v>31</v>
      </c>
      <c r="AX222" s="198" t="s">
        <v>76</v>
      </c>
      <c r="AY222" s="200" t="s">
        <v>187</v>
      </c>
    </row>
    <row r="223" s="189" customFormat="true" ht="12.8" hidden="false" customHeight="false" outlineLevel="0" collapsed="false">
      <c r="B223" s="190"/>
      <c r="D223" s="191" t="s">
        <v>196</v>
      </c>
      <c r="E223" s="192"/>
      <c r="F223" s="193" t="s">
        <v>228</v>
      </c>
      <c r="H223" s="192"/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2" t="s">
        <v>196</v>
      </c>
      <c r="AU223" s="192" t="s">
        <v>85</v>
      </c>
      <c r="AV223" s="189" t="s">
        <v>83</v>
      </c>
      <c r="AW223" s="189" t="s">
        <v>31</v>
      </c>
      <c r="AX223" s="189" t="s">
        <v>76</v>
      </c>
      <c r="AY223" s="192" t="s">
        <v>187</v>
      </c>
    </row>
    <row r="224" s="198" customFormat="true" ht="12.8" hidden="false" customHeight="false" outlineLevel="0" collapsed="false">
      <c r="B224" s="199"/>
      <c r="D224" s="191" t="s">
        <v>196</v>
      </c>
      <c r="E224" s="200"/>
      <c r="F224" s="201" t="s">
        <v>279</v>
      </c>
      <c r="H224" s="202" t="n">
        <v>28.94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196</v>
      </c>
      <c r="AU224" s="200" t="s">
        <v>85</v>
      </c>
      <c r="AV224" s="198" t="s">
        <v>85</v>
      </c>
      <c r="AW224" s="198" t="s">
        <v>31</v>
      </c>
      <c r="AX224" s="198" t="s">
        <v>76</v>
      </c>
      <c r="AY224" s="200" t="s">
        <v>187</v>
      </c>
    </row>
    <row r="225" s="189" customFormat="true" ht="12.8" hidden="false" customHeight="false" outlineLevel="0" collapsed="false">
      <c r="B225" s="190"/>
      <c r="D225" s="191" t="s">
        <v>196</v>
      </c>
      <c r="E225" s="192"/>
      <c r="F225" s="193" t="s">
        <v>280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196</v>
      </c>
      <c r="AU225" s="192" t="s">
        <v>85</v>
      </c>
      <c r="AV225" s="189" t="s">
        <v>83</v>
      </c>
      <c r="AW225" s="189" t="s">
        <v>31</v>
      </c>
      <c r="AX225" s="189" t="s">
        <v>76</v>
      </c>
      <c r="AY225" s="192" t="s">
        <v>187</v>
      </c>
    </row>
    <row r="226" s="198" customFormat="true" ht="12.8" hidden="false" customHeight="false" outlineLevel="0" collapsed="false">
      <c r="B226" s="199"/>
      <c r="D226" s="191" t="s">
        <v>196</v>
      </c>
      <c r="E226" s="200"/>
      <c r="F226" s="201" t="s">
        <v>281</v>
      </c>
      <c r="H226" s="202" t="n">
        <v>21.44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96</v>
      </c>
      <c r="AU226" s="200" t="s">
        <v>85</v>
      </c>
      <c r="AV226" s="198" t="s">
        <v>85</v>
      </c>
      <c r="AW226" s="198" t="s">
        <v>31</v>
      </c>
      <c r="AX226" s="198" t="s">
        <v>76</v>
      </c>
      <c r="AY226" s="200" t="s">
        <v>187</v>
      </c>
    </row>
    <row r="227" s="189" customFormat="true" ht="12.8" hidden="false" customHeight="false" outlineLevel="0" collapsed="false">
      <c r="B227" s="190"/>
      <c r="D227" s="191" t="s">
        <v>196</v>
      </c>
      <c r="E227" s="192"/>
      <c r="F227" s="193" t="s">
        <v>282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196</v>
      </c>
      <c r="AU227" s="192" t="s">
        <v>85</v>
      </c>
      <c r="AV227" s="189" t="s">
        <v>83</v>
      </c>
      <c r="AW227" s="189" t="s">
        <v>31</v>
      </c>
      <c r="AX227" s="189" t="s">
        <v>76</v>
      </c>
      <c r="AY227" s="192" t="s">
        <v>187</v>
      </c>
    </row>
    <row r="228" s="198" customFormat="true" ht="12.8" hidden="false" customHeight="false" outlineLevel="0" collapsed="false">
      <c r="B228" s="199"/>
      <c r="D228" s="191" t="s">
        <v>196</v>
      </c>
      <c r="E228" s="200"/>
      <c r="F228" s="201" t="s">
        <v>283</v>
      </c>
      <c r="H228" s="202" t="n">
        <v>6.67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96</v>
      </c>
      <c r="AU228" s="200" t="s">
        <v>85</v>
      </c>
      <c r="AV228" s="198" t="s">
        <v>85</v>
      </c>
      <c r="AW228" s="198" t="s">
        <v>31</v>
      </c>
      <c r="AX228" s="198" t="s">
        <v>76</v>
      </c>
      <c r="AY228" s="200" t="s">
        <v>187</v>
      </c>
    </row>
    <row r="229" s="189" customFormat="true" ht="12.8" hidden="false" customHeight="false" outlineLevel="0" collapsed="false">
      <c r="B229" s="190"/>
      <c r="D229" s="191" t="s">
        <v>196</v>
      </c>
      <c r="E229" s="192"/>
      <c r="F229" s="193" t="s">
        <v>284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196</v>
      </c>
      <c r="AU229" s="192" t="s">
        <v>85</v>
      </c>
      <c r="AV229" s="189" t="s">
        <v>83</v>
      </c>
      <c r="AW229" s="189" t="s">
        <v>31</v>
      </c>
      <c r="AX229" s="189" t="s">
        <v>76</v>
      </c>
      <c r="AY229" s="192" t="s">
        <v>187</v>
      </c>
    </row>
    <row r="230" s="198" customFormat="true" ht="12.8" hidden="false" customHeight="false" outlineLevel="0" collapsed="false">
      <c r="B230" s="199"/>
      <c r="D230" s="191" t="s">
        <v>196</v>
      </c>
      <c r="E230" s="200"/>
      <c r="F230" s="201" t="s">
        <v>285</v>
      </c>
      <c r="H230" s="202" t="n">
        <v>7.11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196</v>
      </c>
      <c r="AU230" s="200" t="s">
        <v>85</v>
      </c>
      <c r="AV230" s="198" t="s">
        <v>85</v>
      </c>
      <c r="AW230" s="198" t="s">
        <v>31</v>
      </c>
      <c r="AX230" s="198" t="s">
        <v>76</v>
      </c>
      <c r="AY230" s="200" t="s">
        <v>187</v>
      </c>
    </row>
    <row r="231" s="189" customFormat="true" ht="12.8" hidden="false" customHeight="false" outlineLevel="0" collapsed="false">
      <c r="B231" s="190"/>
      <c r="D231" s="191" t="s">
        <v>196</v>
      </c>
      <c r="E231" s="192"/>
      <c r="F231" s="193" t="s">
        <v>286</v>
      </c>
      <c r="H231" s="192"/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196</v>
      </c>
      <c r="AU231" s="192" t="s">
        <v>85</v>
      </c>
      <c r="AV231" s="189" t="s">
        <v>83</v>
      </c>
      <c r="AW231" s="189" t="s">
        <v>31</v>
      </c>
      <c r="AX231" s="189" t="s">
        <v>76</v>
      </c>
      <c r="AY231" s="192" t="s">
        <v>187</v>
      </c>
    </row>
    <row r="232" s="198" customFormat="true" ht="12.8" hidden="false" customHeight="false" outlineLevel="0" collapsed="false">
      <c r="B232" s="199"/>
      <c r="D232" s="191" t="s">
        <v>196</v>
      </c>
      <c r="E232" s="200"/>
      <c r="F232" s="201" t="s">
        <v>287</v>
      </c>
      <c r="H232" s="202" t="n">
        <v>2.14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196</v>
      </c>
      <c r="AU232" s="200" t="s">
        <v>85</v>
      </c>
      <c r="AV232" s="198" t="s">
        <v>85</v>
      </c>
      <c r="AW232" s="198" t="s">
        <v>31</v>
      </c>
      <c r="AX232" s="198" t="s">
        <v>76</v>
      </c>
      <c r="AY232" s="200" t="s">
        <v>187</v>
      </c>
    </row>
    <row r="233" s="189" customFormat="true" ht="12.8" hidden="false" customHeight="false" outlineLevel="0" collapsed="false">
      <c r="B233" s="190"/>
      <c r="D233" s="191" t="s">
        <v>196</v>
      </c>
      <c r="E233" s="192"/>
      <c r="F233" s="193" t="s">
        <v>288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196</v>
      </c>
      <c r="AU233" s="192" t="s">
        <v>85</v>
      </c>
      <c r="AV233" s="189" t="s">
        <v>83</v>
      </c>
      <c r="AW233" s="189" t="s">
        <v>31</v>
      </c>
      <c r="AX233" s="189" t="s">
        <v>76</v>
      </c>
      <c r="AY233" s="192" t="s">
        <v>187</v>
      </c>
    </row>
    <row r="234" s="198" customFormat="true" ht="12.8" hidden="false" customHeight="false" outlineLevel="0" collapsed="false">
      <c r="B234" s="199"/>
      <c r="D234" s="191" t="s">
        <v>196</v>
      </c>
      <c r="E234" s="200"/>
      <c r="F234" s="201" t="s">
        <v>289</v>
      </c>
      <c r="H234" s="202" t="n">
        <v>17.32</v>
      </c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0" t="s">
        <v>196</v>
      </c>
      <c r="AU234" s="200" t="s">
        <v>85</v>
      </c>
      <c r="AV234" s="198" t="s">
        <v>85</v>
      </c>
      <c r="AW234" s="198" t="s">
        <v>31</v>
      </c>
      <c r="AX234" s="198" t="s">
        <v>76</v>
      </c>
      <c r="AY234" s="200" t="s">
        <v>187</v>
      </c>
    </row>
    <row r="235" s="189" customFormat="true" ht="12.8" hidden="false" customHeight="false" outlineLevel="0" collapsed="false">
      <c r="B235" s="190"/>
      <c r="D235" s="191" t="s">
        <v>196</v>
      </c>
      <c r="E235" s="192"/>
      <c r="F235" s="193" t="s">
        <v>290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196</v>
      </c>
      <c r="AU235" s="192" t="s">
        <v>85</v>
      </c>
      <c r="AV235" s="189" t="s">
        <v>83</v>
      </c>
      <c r="AW235" s="189" t="s">
        <v>31</v>
      </c>
      <c r="AX235" s="189" t="s">
        <v>76</v>
      </c>
      <c r="AY235" s="192" t="s">
        <v>187</v>
      </c>
    </row>
    <row r="236" s="198" customFormat="true" ht="12.8" hidden="false" customHeight="false" outlineLevel="0" collapsed="false">
      <c r="B236" s="199"/>
      <c r="D236" s="191" t="s">
        <v>196</v>
      </c>
      <c r="E236" s="200"/>
      <c r="F236" s="201" t="s">
        <v>252</v>
      </c>
      <c r="H236" s="202" t="n">
        <v>3.82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96</v>
      </c>
      <c r="AU236" s="200" t="s">
        <v>85</v>
      </c>
      <c r="AV236" s="198" t="s">
        <v>85</v>
      </c>
      <c r="AW236" s="198" t="s">
        <v>31</v>
      </c>
      <c r="AX236" s="198" t="s">
        <v>76</v>
      </c>
      <c r="AY236" s="200" t="s">
        <v>187</v>
      </c>
    </row>
    <row r="237" s="216" customFormat="true" ht="12.8" hidden="false" customHeight="false" outlineLevel="0" collapsed="false">
      <c r="B237" s="217"/>
      <c r="D237" s="191" t="s">
        <v>196</v>
      </c>
      <c r="E237" s="218"/>
      <c r="F237" s="219" t="s">
        <v>231</v>
      </c>
      <c r="H237" s="220" t="n">
        <v>146.5</v>
      </c>
      <c r="I237" s="221"/>
      <c r="L237" s="217"/>
      <c r="M237" s="222"/>
      <c r="N237" s="223"/>
      <c r="O237" s="223"/>
      <c r="P237" s="223"/>
      <c r="Q237" s="223"/>
      <c r="R237" s="223"/>
      <c r="S237" s="223"/>
      <c r="T237" s="224"/>
      <c r="AT237" s="218" t="s">
        <v>196</v>
      </c>
      <c r="AU237" s="218" t="s">
        <v>85</v>
      </c>
      <c r="AV237" s="216" t="s">
        <v>111</v>
      </c>
      <c r="AW237" s="216" t="s">
        <v>31</v>
      </c>
      <c r="AX237" s="216" t="s">
        <v>76</v>
      </c>
      <c r="AY237" s="218" t="s">
        <v>187</v>
      </c>
    </row>
    <row r="238" s="189" customFormat="true" ht="12.8" hidden="false" customHeight="false" outlineLevel="0" collapsed="false">
      <c r="B238" s="190"/>
      <c r="D238" s="191" t="s">
        <v>196</v>
      </c>
      <c r="E238" s="192"/>
      <c r="F238" s="193" t="s">
        <v>232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196</v>
      </c>
      <c r="AU238" s="192" t="s">
        <v>85</v>
      </c>
      <c r="AV238" s="189" t="s">
        <v>83</v>
      </c>
      <c r="AW238" s="189" t="s">
        <v>31</v>
      </c>
      <c r="AX238" s="189" t="s">
        <v>76</v>
      </c>
      <c r="AY238" s="192" t="s">
        <v>187</v>
      </c>
    </row>
    <row r="239" s="189" customFormat="true" ht="12.8" hidden="false" customHeight="false" outlineLevel="0" collapsed="false">
      <c r="B239" s="190"/>
      <c r="D239" s="191" t="s">
        <v>196</v>
      </c>
      <c r="E239" s="192"/>
      <c r="F239" s="193" t="s">
        <v>291</v>
      </c>
      <c r="H239" s="192"/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2" t="s">
        <v>196</v>
      </c>
      <c r="AU239" s="192" t="s">
        <v>85</v>
      </c>
      <c r="AV239" s="189" t="s">
        <v>83</v>
      </c>
      <c r="AW239" s="189" t="s">
        <v>31</v>
      </c>
      <c r="AX239" s="189" t="s">
        <v>76</v>
      </c>
      <c r="AY239" s="192" t="s">
        <v>187</v>
      </c>
    </row>
    <row r="240" s="198" customFormat="true" ht="12.8" hidden="false" customHeight="false" outlineLevel="0" collapsed="false">
      <c r="B240" s="199"/>
      <c r="D240" s="191" t="s">
        <v>196</v>
      </c>
      <c r="E240" s="200"/>
      <c r="F240" s="201" t="s">
        <v>292</v>
      </c>
      <c r="H240" s="202" t="n">
        <v>20.66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196</v>
      </c>
      <c r="AU240" s="200" t="s">
        <v>85</v>
      </c>
      <c r="AV240" s="198" t="s">
        <v>85</v>
      </c>
      <c r="AW240" s="198" t="s">
        <v>31</v>
      </c>
      <c r="AX240" s="198" t="s">
        <v>76</v>
      </c>
      <c r="AY240" s="200" t="s">
        <v>187</v>
      </c>
    </row>
    <row r="241" s="189" customFormat="true" ht="12.8" hidden="false" customHeight="false" outlineLevel="0" collapsed="false">
      <c r="B241" s="190"/>
      <c r="D241" s="191" t="s">
        <v>196</v>
      </c>
      <c r="E241" s="192"/>
      <c r="F241" s="193" t="s">
        <v>293</v>
      </c>
      <c r="H241" s="192"/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196</v>
      </c>
      <c r="AU241" s="192" t="s">
        <v>85</v>
      </c>
      <c r="AV241" s="189" t="s">
        <v>83</v>
      </c>
      <c r="AW241" s="189" t="s">
        <v>31</v>
      </c>
      <c r="AX241" s="189" t="s">
        <v>76</v>
      </c>
      <c r="AY241" s="192" t="s">
        <v>187</v>
      </c>
    </row>
    <row r="242" s="198" customFormat="true" ht="12.8" hidden="false" customHeight="false" outlineLevel="0" collapsed="false">
      <c r="B242" s="199"/>
      <c r="D242" s="191" t="s">
        <v>196</v>
      </c>
      <c r="E242" s="200"/>
      <c r="F242" s="201" t="s">
        <v>294</v>
      </c>
      <c r="H242" s="202" t="n">
        <v>3.01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96</v>
      </c>
      <c r="AU242" s="200" t="s">
        <v>85</v>
      </c>
      <c r="AV242" s="198" t="s">
        <v>85</v>
      </c>
      <c r="AW242" s="198" t="s">
        <v>31</v>
      </c>
      <c r="AX242" s="198" t="s">
        <v>76</v>
      </c>
      <c r="AY242" s="200" t="s">
        <v>187</v>
      </c>
    </row>
    <row r="243" s="216" customFormat="true" ht="12.8" hidden="false" customHeight="false" outlineLevel="0" collapsed="false">
      <c r="B243" s="217"/>
      <c r="D243" s="191" t="s">
        <v>196</v>
      </c>
      <c r="E243" s="218"/>
      <c r="F243" s="219" t="s">
        <v>231</v>
      </c>
      <c r="H243" s="220" t="n">
        <v>23.67</v>
      </c>
      <c r="I243" s="221"/>
      <c r="L243" s="217"/>
      <c r="M243" s="222"/>
      <c r="N243" s="223"/>
      <c r="O243" s="223"/>
      <c r="P243" s="223"/>
      <c r="Q243" s="223"/>
      <c r="R243" s="223"/>
      <c r="S243" s="223"/>
      <c r="T243" s="224"/>
      <c r="AT243" s="218" t="s">
        <v>196</v>
      </c>
      <c r="AU243" s="218" t="s">
        <v>85</v>
      </c>
      <c r="AV243" s="216" t="s">
        <v>111</v>
      </c>
      <c r="AW243" s="216" t="s">
        <v>31</v>
      </c>
      <c r="AX243" s="216" t="s">
        <v>76</v>
      </c>
      <c r="AY243" s="218" t="s">
        <v>187</v>
      </c>
    </row>
    <row r="244" s="207" customFormat="true" ht="12.8" hidden="false" customHeight="false" outlineLevel="0" collapsed="false">
      <c r="B244" s="208"/>
      <c r="D244" s="191" t="s">
        <v>196</v>
      </c>
      <c r="E244" s="209"/>
      <c r="F244" s="210" t="s">
        <v>214</v>
      </c>
      <c r="H244" s="211" t="n">
        <v>170.17</v>
      </c>
      <c r="I244" s="212"/>
      <c r="L244" s="208"/>
      <c r="M244" s="213"/>
      <c r="N244" s="214"/>
      <c r="O244" s="214"/>
      <c r="P244" s="214"/>
      <c r="Q244" s="214"/>
      <c r="R244" s="214"/>
      <c r="S244" s="214"/>
      <c r="T244" s="215"/>
      <c r="AT244" s="209" t="s">
        <v>196</v>
      </c>
      <c r="AU244" s="209" t="s">
        <v>85</v>
      </c>
      <c r="AV244" s="207" t="s">
        <v>194</v>
      </c>
      <c r="AW244" s="207" t="s">
        <v>31</v>
      </c>
      <c r="AX244" s="207" t="s">
        <v>83</v>
      </c>
      <c r="AY244" s="209" t="s">
        <v>187</v>
      </c>
    </row>
    <row r="245" s="27" customFormat="true" ht="37.8" hidden="false" customHeight="true" outlineLevel="0" collapsed="false">
      <c r="A245" s="22"/>
      <c r="B245" s="175"/>
      <c r="C245" s="176" t="s">
        <v>295</v>
      </c>
      <c r="D245" s="176" t="s">
        <v>189</v>
      </c>
      <c r="E245" s="177" t="s">
        <v>296</v>
      </c>
      <c r="F245" s="178" t="s">
        <v>297</v>
      </c>
      <c r="G245" s="179" t="s">
        <v>192</v>
      </c>
      <c r="H245" s="180" t="n">
        <v>1202.718</v>
      </c>
      <c r="I245" s="181"/>
      <c r="J245" s="182" t="n">
        <f aca="false">ROUND(I245*H245,2)</f>
        <v>0</v>
      </c>
      <c r="K245" s="178" t="s">
        <v>193</v>
      </c>
      <c r="L245" s="23"/>
      <c r="M245" s="183"/>
      <c r="N245" s="184" t="s">
        <v>41</v>
      </c>
      <c r="O245" s="60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.046</v>
      </c>
      <c r="T245" s="186" t="n">
        <f aca="false">S245*H245</f>
        <v>55.325028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94</v>
      </c>
      <c r="AT245" s="187" t="s">
        <v>189</v>
      </c>
      <c r="AU245" s="187" t="s">
        <v>85</v>
      </c>
      <c r="AY245" s="3" t="s">
        <v>187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3</v>
      </c>
      <c r="BK245" s="188" t="n">
        <f aca="false">ROUND(I245*H245,2)</f>
        <v>0</v>
      </c>
      <c r="BL245" s="3" t="s">
        <v>194</v>
      </c>
      <c r="BM245" s="187" t="s">
        <v>298</v>
      </c>
    </row>
    <row r="246" s="189" customFormat="true" ht="12.8" hidden="false" customHeight="false" outlineLevel="0" collapsed="false">
      <c r="B246" s="190"/>
      <c r="D246" s="191" t="s">
        <v>196</v>
      </c>
      <c r="E246" s="192"/>
      <c r="F246" s="193" t="s">
        <v>299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196</v>
      </c>
      <c r="AU246" s="192" t="s">
        <v>85</v>
      </c>
      <c r="AV246" s="189" t="s">
        <v>83</v>
      </c>
      <c r="AW246" s="189" t="s">
        <v>31</v>
      </c>
      <c r="AX246" s="189" t="s">
        <v>76</v>
      </c>
      <c r="AY246" s="192" t="s">
        <v>187</v>
      </c>
    </row>
    <row r="247" s="189" customFormat="true" ht="12.8" hidden="false" customHeight="false" outlineLevel="0" collapsed="false">
      <c r="B247" s="190"/>
      <c r="D247" s="191" t="s">
        <v>196</v>
      </c>
      <c r="E247" s="192"/>
      <c r="F247" s="193" t="s">
        <v>221</v>
      </c>
      <c r="H247" s="192"/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2" t="s">
        <v>196</v>
      </c>
      <c r="AU247" s="192" t="s">
        <v>85</v>
      </c>
      <c r="AV247" s="189" t="s">
        <v>83</v>
      </c>
      <c r="AW247" s="189" t="s">
        <v>31</v>
      </c>
      <c r="AX247" s="189" t="s">
        <v>76</v>
      </c>
      <c r="AY247" s="192" t="s">
        <v>187</v>
      </c>
    </row>
    <row r="248" s="189" customFormat="true" ht="12.8" hidden="false" customHeight="false" outlineLevel="0" collapsed="false">
      <c r="B248" s="190"/>
      <c r="D248" s="191" t="s">
        <v>196</v>
      </c>
      <c r="E248" s="192"/>
      <c r="F248" s="193" t="s">
        <v>222</v>
      </c>
      <c r="H248" s="192"/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196</v>
      </c>
      <c r="AU248" s="192" t="s">
        <v>85</v>
      </c>
      <c r="AV248" s="189" t="s">
        <v>83</v>
      </c>
      <c r="AW248" s="189" t="s">
        <v>31</v>
      </c>
      <c r="AX248" s="189" t="s">
        <v>76</v>
      </c>
      <c r="AY248" s="192" t="s">
        <v>187</v>
      </c>
    </row>
    <row r="249" s="198" customFormat="true" ht="12.8" hidden="false" customHeight="false" outlineLevel="0" collapsed="false">
      <c r="B249" s="199"/>
      <c r="D249" s="191" t="s">
        <v>196</v>
      </c>
      <c r="E249" s="200"/>
      <c r="F249" s="201" t="s">
        <v>300</v>
      </c>
      <c r="H249" s="202" t="n">
        <v>22.01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96</v>
      </c>
      <c r="AU249" s="200" t="s">
        <v>85</v>
      </c>
      <c r="AV249" s="198" t="s">
        <v>85</v>
      </c>
      <c r="AW249" s="198" t="s">
        <v>31</v>
      </c>
      <c r="AX249" s="198" t="s">
        <v>76</v>
      </c>
      <c r="AY249" s="200" t="s">
        <v>187</v>
      </c>
    </row>
    <row r="250" s="189" customFormat="true" ht="12.8" hidden="false" customHeight="false" outlineLevel="0" collapsed="false">
      <c r="B250" s="190"/>
      <c r="D250" s="191" t="s">
        <v>196</v>
      </c>
      <c r="E250" s="192"/>
      <c r="F250" s="193" t="s">
        <v>224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196</v>
      </c>
      <c r="AU250" s="192" t="s">
        <v>85</v>
      </c>
      <c r="AV250" s="189" t="s">
        <v>83</v>
      </c>
      <c r="AW250" s="189" t="s">
        <v>31</v>
      </c>
      <c r="AX250" s="189" t="s">
        <v>76</v>
      </c>
      <c r="AY250" s="192" t="s">
        <v>187</v>
      </c>
    </row>
    <row r="251" s="198" customFormat="true" ht="12.8" hidden="false" customHeight="false" outlineLevel="0" collapsed="false">
      <c r="B251" s="199"/>
      <c r="D251" s="191" t="s">
        <v>196</v>
      </c>
      <c r="E251" s="200"/>
      <c r="F251" s="201" t="s">
        <v>301</v>
      </c>
      <c r="H251" s="202" t="n">
        <v>73.718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196</v>
      </c>
      <c r="AU251" s="200" t="s">
        <v>85</v>
      </c>
      <c r="AV251" s="198" t="s">
        <v>85</v>
      </c>
      <c r="AW251" s="198" t="s">
        <v>31</v>
      </c>
      <c r="AX251" s="198" t="s">
        <v>76</v>
      </c>
      <c r="AY251" s="200" t="s">
        <v>187</v>
      </c>
    </row>
    <row r="252" s="189" customFormat="true" ht="12.8" hidden="false" customHeight="false" outlineLevel="0" collapsed="false">
      <c r="B252" s="190"/>
      <c r="D252" s="191" t="s">
        <v>196</v>
      </c>
      <c r="E252" s="192"/>
      <c r="F252" s="193" t="s">
        <v>226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196</v>
      </c>
      <c r="AU252" s="192" t="s">
        <v>85</v>
      </c>
      <c r="AV252" s="189" t="s">
        <v>83</v>
      </c>
      <c r="AW252" s="189" t="s">
        <v>31</v>
      </c>
      <c r="AX252" s="189" t="s">
        <v>76</v>
      </c>
      <c r="AY252" s="192" t="s">
        <v>187</v>
      </c>
    </row>
    <row r="253" s="198" customFormat="true" ht="12.8" hidden="false" customHeight="false" outlineLevel="0" collapsed="false">
      <c r="B253" s="199"/>
      <c r="D253" s="191" t="s">
        <v>196</v>
      </c>
      <c r="E253" s="200"/>
      <c r="F253" s="201" t="s">
        <v>302</v>
      </c>
      <c r="H253" s="202" t="n">
        <v>67.58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96</v>
      </c>
      <c r="AU253" s="200" t="s">
        <v>85</v>
      </c>
      <c r="AV253" s="198" t="s">
        <v>85</v>
      </c>
      <c r="AW253" s="198" t="s">
        <v>31</v>
      </c>
      <c r="AX253" s="198" t="s">
        <v>76</v>
      </c>
      <c r="AY253" s="200" t="s">
        <v>187</v>
      </c>
    </row>
    <row r="254" s="198" customFormat="true" ht="12.8" hidden="false" customHeight="false" outlineLevel="0" collapsed="false">
      <c r="B254" s="199"/>
      <c r="D254" s="191" t="s">
        <v>196</v>
      </c>
      <c r="E254" s="200"/>
      <c r="F254" s="201" t="s">
        <v>303</v>
      </c>
      <c r="H254" s="202" t="n">
        <v>-1.379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96</v>
      </c>
      <c r="AU254" s="200" t="s">
        <v>85</v>
      </c>
      <c r="AV254" s="198" t="s">
        <v>85</v>
      </c>
      <c r="AW254" s="198" t="s">
        <v>31</v>
      </c>
      <c r="AX254" s="198" t="s">
        <v>76</v>
      </c>
      <c r="AY254" s="200" t="s">
        <v>187</v>
      </c>
    </row>
    <row r="255" s="198" customFormat="true" ht="12.8" hidden="false" customHeight="false" outlineLevel="0" collapsed="false">
      <c r="B255" s="199"/>
      <c r="D255" s="191" t="s">
        <v>196</v>
      </c>
      <c r="E255" s="200"/>
      <c r="F255" s="201" t="s">
        <v>304</v>
      </c>
      <c r="H255" s="202" t="n">
        <v>-1.773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96</v>
      </c>
      <c r="AU255" s="200" t="s">
        <v>85</v>
      </c>
      <c r="AV255" s="198" t="s">
        <v>85</v>
      </c>
      <c r="AW255" s="198" t="s">
        <v>31</v>
      </c>
      <c r="AX255" s="198" t="s">
        <v>76</v>
      </c>
      <c r="AY255" s="200" t="s">
        <v>187</v>
      </c>
    </row>
    <row r="256" s="198" customFormat="true" ht="12.8" hidden="false" customHeight="false" outlineLevel="0" collapsed="false">
      <c r="B256" s="199"/>
      <c r="D256" s="191" t="s">
        <v>196</v>
      </c>
      <c r="E256" s="200"/>
      <c r="F256" s="201" t="s">
        <v>305</v>
      </c>
      <c r="H256" s="202" t="n">
        <v>-2.857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196</v>
      </c>
      <c r="AU256" s="200" t="s">
        <v>85</v>
      </c>
      <c r="AV256" s="198" t="s">
        <v>85</v>
      </c>
      <c r="AW256" s="198" t="s">
        <v>31</v>
      </c>
      <c r="AX256" s="198" t="s">
        <v>76</v>
      </c>
      <c r="AY256" s="200" t="s">
        <v>187</v>
      </c>
    </row>
    <row r="257" s="189" customFormat="true" ht="12.8" hidden="false" customHeight="false" outlineLevel="0" collapsed="false">
      <c r="B257" s="190"/>
      <c r="D257" s="191" t="s">
        <v>196</v>
      </c>
      <c r="E257" s="192"/>
      <c r="F257" s="193" t="s">
        <v>228</v>
      </c>
      <c r="H257" s="192"/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2" t="s">
        <v>196</v>
      </c>
      <c r="AU257" s="192" t="s">
        <v>85</v>
      </c>
      <c r="AV257" s="189" t="s">
        <v>83</v>
      </c>
      <c r="AW257" s="189" t="s">
        <v>31</v>
      </c>
      <c r="AX257" s="189" t="s">
        <v>76</v>
      </c>
      <c r="AY257" s="192" t="s">
        <v>187</v>
      </c>
    </row>
    <row r="258" s="198" customFormat="true" ht="12.8" hidden="false" customHeight="false" outlineLevel="0" collapsed="false">
      <c r="B258" s="199"/>
      <c r="D258" s="191" t="s">
        <v>196</v>
      </c>
      <c r="E258" s="200"/>
      <c r="F258" s="201" t="s">
        <v>306</v>
      </c>
      <c r="H258" s="202" t="n">
        <v>87.544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96</v>
      </c>
      <c r="AU258" s="200" t="s">
        <v>85</v>
      </c>
      <c r="AV258" s="198" t="s">
        <v>85</v>
      </c>
      <c r="AW258" s="198" t="s">
        <v>31</v>
      </c>
      <c r="AX258" s="198" t="s">
        <v>76</v>
      </c>
      <c r="AY258" s="200" t="s">
        <v>187</v>
      </c>
    </row>
    <row r="259" s="198" customFormat="true" ht="12.8" hidden="false" customHeight="false" outlineLevel="0" collapsed="false">
      <c r="B259" s="199"/>
      <c r="D259" s="191" t="s">
        <v>196</v>
      </c>
      <c r="E259" s="200"/>
      <c r="F259" s="201" t="s">
        <v>305</v>
      </c>
      <c r="H259" s="202" t="n">
        <v>-2.857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196</v>
      </c>
      <c r="AU259" s="200" t="s">
        <v>85</v>
      </c>
      <c r="AV259" s="198" t="s">
        <v>85</v>
      </c>
      <c r="AW259" s="198" t="s">
        <v>31</v>
      </c>
      <c r="AX259" s="198" t="s">
        <v>76</v>
      </c>
      <c r="AY259" s="200" t="s">
        <v>187</v>
      </c>
    </row>
    <row r="260" s="189" customFormat="true" ht="12.8" hidden="false" customHeight="false" outlineLevel="0" collapsed="false">
      <c r="B260" s="190"/>
      <c r="D260" s="191" t="s">
        <v>196</v>
      </c>
      <c r="E260" s="192"/>
      <c r="F260" s="193" t="s">
        <v>206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196</v>
      </c>
      <c r="AU260" s="192" t="s">
        <v>85</v>
      </c>
      <c r="AV260" s="189" t="s">
        <v>83</v>
      </c>
      <c r="AW260" s="189" t="s">
        <v>31</v>
      </c>
      <c r="AX260" s="189" t="s">
        <v>76</v>
      </c>
      <c r="AY260" s="192" t="s">
        <v>187</v>
      </c>
    </row>
    <row r="261" s="198" customFormat="true" ht="12.8" hidden="false" customHeight="false" outlineLevel="0" collapsed="false">
      <c r="B261" s="199"/>
      <c r="D261" s="191" t="s">
        <v>196</v>
      </c>
      <c r="E261" s="200"/>
      <c r="F261" s="201" t="s">
        <v>307</v>
      </c>
      <c r="H261" s="202" t="n">
        <v>109.988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96</v>
      </c>
      <c r="AU261" s="200" t="s">
        <v>85</v>
      </c>
      <c r="AV261" s="198" t="s">
        <v>85</v>
      </c>
      <c r="AW261" s="198" t="s">
        <v>31</v>
      </c>
      <c r="AX261" s="198" t="s">
        <v>76</v>
      </c>
      <c r="AY261" s="200" t="s">
        <v>187</v>
      </c>
    </row>
    <row r="262" s="198" customFormat="true" ht="12.8" hidden="false" customHeight="false" outlineLevel="0" collapsed="false">
      <c r="B262" s="199"/>
      <c r="D262" s="191" t="s">
        <v>196</v>
      </c>
      <c r="E262" s="200"/>
      <c r="F262" s="201" t="s">
        <v>308</v>
      </c>
      <c r="H262" s="202" t="n">
        <v>-1.576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196</v>
      </c>
      <c r="AU262" s="200" t="s">
        <v>85</v>
      </c>
      <c r="AV262" s="198" t="s">
        <v>85</v>
      </c>
      <c r="AW262" s="198" t="s">
        <v>31</v>
      </c>
      <c r="AX262" s="198" t="s">
        <v>76</v>
      </c>
      <c r="AY262" s="200" t="s">
        <v>187</v>
      </c>
    </row>
    <row r="263" s="198" customFormat="true" ht="12.8" hidden="false" customHeight="false" outlineLevel="0" collapsed="false">
      <c r="B263" s="199"/>
      <c r="D263" s="191" t="s">
        <v>196</v>
      </c>
      <c r="E263" s="200"/>
      <c r="F263" s="201" t="s">
        <v>309</v>
      </c>
      <c r="H263" s="202" t="n">
        <v>-3.24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96</v>
      </c>
      <c r="AU263" s="200" t="s">
        <v>85</v>
      </c>
      <c r="AV263" s="198" t="s">
        <v>85</v>
      </c>
      <c r="AW263" s="198" t="s">
        <v>31</v>
      </c>
      <c r="AX263" s="198" t="s">
        <v>76</v>
      </c>
      <c r="AY263" s="200" t="s">
        <v>187</v>
      </c>
    </row>
    <row r="264" s="189" customFormat="true" ht="12.8" hidden="false" customHeight="false" outlineLevel="0" collapsed="false">
      <c r="B264" s="190"/>
      <c r="D264" s="191" t="s">
        <v>196</v>
      </c>
      <c r="E264" s="192"/>
      <c r="F264" s="193" t="s">
        <v>208</v>
      </c>
      <c r="H264" s="192"/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196</v>
      </c>
      <c r="AU264" s="192" t="s">
        <v>85</v>
      </c>
      <c r="AV264" s="189" t="s">
        <v>83</v>
      </c>
      <c r="AW264" s="189" t="s">
        <v>31</v>
      </c>
      <c r="AX264" s="189" t="s">
        <v>76</v>
      </c>
      <c r="AY264" s="192" t="s">
        <v>187</v>
      </c>
    </row>
    <row r="265" s="198" customFormat="true" ht="12.8" hidden="false" customHeight="false" outlineLevel="0" collapsed="false">
      <c r="B265" s="199"/>
      <c r="D265" s="191" t="s">
        <v>196</v>
      </c>
      <c r="E265" s="200"/>
      <c r="F265" s="201" t="s">
        <v>310</v>
      </c>
      <c r="H265" s="202" t="n">
        <v>64.418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196</v>
      </c>
      <c r="AU265" s="200" t="s">
        <v>85</v>
      </c>
      <c r="AV265" s="198" t="s">
        <v>85</v>
      </c>
      <c r="AW265" s="198" t="s">
        <v>31</v>
      </c>
      <c r="AX265" s="198" t="s">
        <v>76</v>
      </c>
      <c r="AY265" s="200" t="s">
        <v>187</v>
      </c>
    </row>
    <row r="266" s="189" customFormat="true" ht="12.8" hidden="false" customHeight="false" outlineLevel="0" collapsed="false">
      <c r="B266" s="190"/>
      <c r="D266" s="191" t="s">
        <v>196</v>
      </c>
      <c r="E266" s="192"/>
      <c r="F266" s="193" t="s">
        <v>210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196</v>
      </c>
      <c r="AU266" s="192" t="s">
        <v>85</v>
      </c>
      <c r="AV266" s="189" t="s">
        <v>83</v>
      </c>
      <c r="AW266" s="189" t="s">
        <v>31</v>
      </c>
      <c r="AX266" s="189" t="s">
        <v>76</v>
      </c>
      <c r="AY266" s="192" t="s">
        <v>187</v>
      </c>
    </row>
    <row r="267" s="198" customFormat="true" ht="12.8" hidden="false" customHeight="false" outlineLevel="0" collapsed="false">
      <c r="B267" s="199"/>
      <c r="D267" s="191" t="s">
        <v>196</v>
      </c>
      <c r="E267" s="200"/>
      <c r="F267" s="201" t="s">
        <v>311</v>
      </c>
      <c r="H267" s="202" t="n">
        <v>28.396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96</v>
      </c>
      <c r="AU267" s="200" t="s">
        <v>85</v>
      </c>
      <c r="AV267" s="198" t="s">
        <v>85</v>
      </c>
      <c r="AW267" s="198" t="s">
        <v>31</v>
      </c>
      <c r="AX267" s="198" t="s">
        <v>76</v>
      </c>
      <c r="AY267" s="200" t="s">
        <v>187</v>
      </c>
    </row>
    <row r="268" s="189" customFormat="true" ht="12.8" hidden="false" customHeight="false" outlineLevel="0" collapsed="false">
      <c r="B268" s="190"/>
      <c r="D268" s="191" t="s">
        <v>196</v>
      </c>
      <c r="E268" s="192"/>
      <c r="F268" s="193" t="s">
        <v>212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196</v>
      </c>
      <c r="AU268" s="192" t="s">
        <v>85</v>
      </c>
      <c r="AV268" s="189" t="s">
        <v>83</v>
      </c>
      <c r="AW268" s="189" t="s">
        <v>31</v>
      </c>
      <c r="AX268" s="189" t="s">
        <v>76</v>
      </c>
      <c r="AY268" s="192" t="s">
        <v>187</v>
      </c>
    </row>
    <row r="269" s="198" customFormat="true" ht="12.8" hidden="false" customHeight="false" outlineLevel="0" collapsed="false">
      <c r="B269" s="199"/>
      <c r="D269" s="191" t="s">
        <v>196</v>
      </c>
      <c r="E269" s="200"/>
      <c r="F269" s="201" t="s">
        <v>312</v>
      </c>
      <c r="H269" s="202" t="n">
        <v>15.965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196</v>
      </c>
      <c r="AU269" s="200" t="s">
        <v>85</v>
      </c>
      <c r="AV269" s="198" t="s">
        <v>85</v>
      </c>
      <c r="AW269" s="198" t="s">
        <v>31</v>
      </c>
      <c r="AX269" s="198" t="s">
        <v>76</v>
      </c>
      <c r="AY269" s="200" t="s">
        <v>187</v>
      </c>
    </row>
    <row r="270" s="198" customFormat="true" ht="12.8" hidden="false" customHeight="false" outlineLevel="0" collapsed="false">
      <c r="B270" s="199"/>
      <c r="D270" s="191" t="s">
        <v>196</v>
      </c>
      <c r="E270" s="200"/>
      <c r="F270" s="201" t="s">
        <v>304</v>
      </c>
      <c r="H270" s="202" t="n">
        <v>-1.773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196</v>
      </c>
      <c r="AU270" s="200" t="s">
        <v>85</v>
      </c>
      <c r="AV270" s="198" t="s">
        <v>85</v>
      </c>
      <c r="AW270" s="198" t="s">
        <v>31</v>
      </c>
      <c r="AX270" s="198" t="s">
        <v>76</v>
      </c>
      <c r="AY270" s="200" t="s">
        <v>187</v>
      </c>
    </row>
    <row r="271" s="198" customFormat="true" ht="12.8" hidden="false" customHeight="false" outlineLevel="0" collapsed="false">
      <c r="B271" s="199"/>
      <c r="D271" s="191" t="s">
        <v>196</v>
      </c>
      <c r="E271" s="200"/>
      <c r="F271" s="201" t="s">
        <v>308</v>
      </c>
      <c r="H271" s="202" t="n">
        <v>-1.576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196</v>
      </c>
      <c r="AU271" s="200" t="s">
        <v>85</v>
      </c>
      <c r="AV271" s="198" t="s">
        <v>85</v>
      </c>
      <c r="AW271" s="198" t="s">
        <v>31</v>
      </c>
      <c r="AX271" s="198" t="s">
        <v>76</v>
      </c>
      <c r="AY271" s="200" t="s">
        <v>187</v>
      </c>
    </row>
    <row r="272" s="189" customFormat="true" ht="12.8" hidden="false" customHeight="false" outlineLevel="0" collapsed="false">
      <c r="B272" s="190"/>
      <c r="D272" s="191" t="s">
        <v>196</v>
      </c>
      <c r="E272" s="192"/>
      <c r="F272" s="193" t="s">
        <v>313</v>
      </c>
      <c r="H272" s="192"/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2" t="s">
        <v>196</v>
      </c>
      <c r="AU272" s="192" t="s">
        <v>85</v>
      </c>
      <c r="AV272" s="189" t="s">
        <v>83</v>
      </c>
      <c r="AW272" s="189" t="s">
        <v>31</v>
      </c>
      <c r="AX272" s="189" t="s">
        <v>76</v>
      </c>
      <c r="AY272" s="192" t="s">
        <v>187</v>
      </c>
    </row>
    <row r="273" s="198" customFormat="true" ht="12.8" hidden="false" customHeight="false" outlineLevel="0" collapsed="false">
      <c r="B273" s="199"/>
      <c r="D273" s="191" t="s">
        <v>196</v>
      </c>
      <c r="E273" s="200"/>
      <c r="F273" s="201" t="s">
        <v>314</v>
      </c>
      <c r="H273" s="202" t="n">
        <v>91.76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196</v>
      </c>
      <c r="AU273" s="200" t="s">
        <v>85</v>
      </c>
      <c r="AV273" s="198" t="s">
        <v>85</v>
      </c>
      <c r="AW273" s="198" t="s">
        <v>31</v>
      </c>
      <c r="AX273" s="198" t="s">
        <v>76</v>
      </c>
      <c r="AY273" s="200" t="s">
        <v>187</v>
      </c>
    </row>
    <row r="274" s="198" customFormat="true" ht="12.8" hidden="false" customHeight="false" outlineLevel="0" collapsed="false">
      <c r="B274" s="199"/>
      <c r="D274" s="191" t="s">
        <v>196</v>
      </c>
      <c r="E274" s="200"/>
      <c r="F274" s="201" t="s">
        <v>315</v>
      </c>
      <c r="H274" s="202" t="n">
        <v>-3.152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96</v>
      </c>
      <c r="AU274" s="200" t="s">
        <v>85</v>
      </c>
      <c r="AV274" s="198" t="s">
        <v>85</v>
      </c>
      <c r="AW274" s="198" t="s">
        <v>31</v>
      </c>
      <c r="AX274" s="198" t="s">
        <v>76</v>
      </c>
      <c r="AY274" s="200" t="s">
        <v>187</v>
      </c>
    </row>
    <row r="275" s="189" customFormat="true" ht="12.8" hidden="false" customHeight="false" outlineLevel="0" collapsed="false">
      <c r="B275" s="190"/>
      <c r="D275" s="191" t="s">
        <v>196</v>
      </c>
      <c r="E275" s="192"/>
      <c r="F275" s="193" t="s">
        <v>282</v>
      </c>
      <c r="H275" s="192"/>
      <c r="I275" s="194"/>
      <c r="L275" s="190"/>
      <c r="M275" s="195"/>
      <c r="N275" s="196"/>
      <c r="O275" s="196"/>
      <c r="P275" s="196"/>
      <c r="Q275" s="196"/>
      <c r="R275" s="196"/>
      <c r="S275" s="196"/>
      <c r="T275" s="197"/>
      <c r="AT275" s="192" t="s">
        <v>196</v>
      </c>
      <c r="AU275" s="192" t="s">
        <v>85</v>
      </c>
      <c r="AV275" s="189" t="s">
        <v>83</v>
      </c>
      <c r="AW275" s="189" t="s">
        <v>31</v>
      </c>
      <c r="AX275" s="189" t="s">
        <v>76</v>
      </c>
      <c r="AY275" s="192" t="s">
        <v>187</v>
      </c>
    </row>
    <row r="276" s="198" customFormat="true" ht="12.8" hidden="false" customHeight="false" outlineLevel="0" collapsed="false">
      <c r="B276" s="199"/>
      <c r="D276" s="191" t="s">
        <v>196</v>
      </c>
      <c r="E276" s="200"/>
      <c r="F276" s="201" t="s">
        <v>316</v>
      </c>
      <c r="H276" s="202" t="n">
        <v>31.496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196</v>
      </c>
      <c r="AU276" s="200" t="s">
        <v>85</v>
      </c>
      <c r="AV276" s="198" t="s">
        <v>85</v>
      </c>
      <c r="AW276" s="198" t="s">
        <v>31</v>
      </c>
      <c r="AX276" s="198" t="s">
        <v>76</v>
      </c>
      <c r="AY276" s="200" t="s">
        <v>187</v>
      </c>
    </row>
    <row r="277" s="189" customFormat="true" ht="12.8" hidden="false" customHeight="false" outlineLevel="0" collapsed="false">
      <c r="B277" s="190"/>
      <c r="D277" s="191" t="s">
        <v>196</v>
      </c>
      <c r="E277" s="192"/>
      <c r="F277" s="193" t="s">
        <v>317</v>
      </c>
      <c r="H277" s="192"/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196</v>
      </c>
      <c r="AU277" s="192" t="s">
        <v>85</v>
      </c>
      <c r="AV277" s="189" t="s">
        <v>83</v>
      </c>
      <c r="AW277" s="189" t="s">
        <v>31</v>
      </c>
      <c r="AX277" s="189" t="s">
        <v>76</v>
      </c>
      <c r="AY277" s="192" t="s">
        <v>187</v>
      </c>
    </row>
    <row r="278" s="198" customFormat="true" ht="12.8" hidden="false" customHeight="false" outlineLevel="0" collapsed="false">
      <c r="B278" s="199"/>
      <c r="D278" s="191" t="s">
        <v>196</v>
      </c>
      <c r="E278" s="200"/>
      <c r="F278" s="201" t="s">
        <v>318</v>
      </c>
      <c r="H278" s="202" t="n">
        <v>36.487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196</v>
      </c>
      <c r="AU278" s="200" t="s">
        <v>85</v>
      </c>
      <c r="AV278" s="198" t="s">
        <v>85</v>
      </c>
      <c r="AW278" s="198" t="s">
        <v>31</v>
      </c>
      <c r="AX278" s="198" t="s">
        <v>76</v>
      </c>
      <c r="AY278" s="200" t="s">
        <v>187</v>
      </c>
    </row>
    <row r="279" s="198" customFormat="true" ht="12.8" hidden="false" customHeight="false" outlineLevel="0" collapsed="false">
      <c r="B279" s="199"/>
      <c r="D279" s="191" t="s">
        <v>196</v>
      </c>
      <c r="E279" s="200"/>
      <c r="F279" s="201" t="s">
        <v>303</v>
      </c>
      <c r="H279" s="202" t="n">
        <v>-1.379</v>
      </c>
      <c r="I279" s="203"/>
      <c r="L279" s="199"/>
      <c r="M279" s="204"/>
      <c r="N279" s="205"/>
      <c r="O279" s="205"/>
      <c r="P279" s="205"/>
      <c r="Q279" s="205"/>
      <c r="R279" s="205"/>
      <c r="S279" s="205"/>
      <c r="T279" s="206"/>
      <c r="AT279" s="200" t="s">
        <v>196</v>
      </c>
      <c r="AU279" s="200" t="s">
        <v>85</v>
      </c>
      <c r="AV279" s="198" t="s">
        <v>85</v>
      </c>
      <c r="AW279" s="198" t="s">
        <v>31</v>
      </c>
      <c r="AX279" s="198" t="s">
        <v>76</v>
      </c>
      <c r="AY279" s="200" t="s">
        <v>187</v>
      </c>
    </row>
    <row r="280" s="189" customFormat="true" ht="12.8" hidden="false" customHeight="false" outlineLevel="0" collapsed="false">
      <c r="B280" s="190"/>
      <c r="D280" s="191" t="s">
        <v>196</v>
      </c>
      <c r="E280" s="192"/>
      <c r="F280" s="193" t="s">
        <v>319</v>
      </c>
      <c r="H280" s="192"/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2" t="s">
        <v>196</v>
      </c>
      <c r="AU280" s="192" t="s">
        <v>85</v>
      </c>
      <c r="AV280" s="189" t="s">
        <v>83</v>
      </c>
      <c r="AW280" s="189" t="s">
        <v>31</v>
      </c>
      <c r="AX280" s="189" t="s">
        <v>76</v>
      </c>
      <c r="AY280" s="192" t="s">
        <v>187</v>
      </c>
    </row>
    <row r="281" s="198" customFormat="true" ht="12.8" hidden="false" customHeight="false" outlineLevel="0" collapsed="false">
      <c r="B281" s="199"/>
      <c r="D281" s="191" t="s">
        <v>196</v>
      </c>
      <c r="E281" s="200"/>
      <c r="F281" s="201" t="s">
        <v>320</v>
      </c>
      <c r="H281" s="202" t="n">
        <v>51.77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96</v>
      </c>
      <c r="AU281" s="200" t="s">
        <v>85</v>
      </c>
      <c r="AV281" s="198" t="s">
        <v>85</v>
      </c>
      <c r="AW281" s="198" t="s">
        <v>31</v>
      </c>
      <c r="AX281" s="198" t="s">
        <v>76</v>
      </c>
      <c r="AY281" s="200" t="s">
        <v>187</v>
      </c>
    </row>
    <row r="282" s="216" customFormat="true" ht="12.8" hidden="false" customHeight="false" outlineLevel="0" collapsed="false">
      <c r="B282" s="217"/>
      <c r="D282" s="191" t="s">
        <v>196</v>
      </c>
      <c r="E282" s="218"/>
      <c r="F282" s="219" t="s">
        <v>231</v>
      </c>
      <c r="H282" s="220" t="n">
        <v>659.57</v>
      </c>
      <c r="I282" s="221"/>
      <c r="L282" s="217"/>
      <c r="M282" s="222"/>
      <c r="N282" s="223"/>
      <c r="O282" s="223"/>
      <c r="P282" s="223"/>
      <c r="Q282" s="223"/>
      <c r="R282" s="223"/>
      <c r="S282" s="223"/>
      <c r="T282" s="224"/>
      <c r="AT282" s="218" t="s">
        <v>196</v>
      </c>
      <c r="AU282" s="218" t="s">
        <v>85</v>
      </c>
      <c r="AV282" s="216" t="s">
        <v>111</v>
      </c>
      <c r="AW282" s="216" t="s">
        <v>31</v>
      </c>
      <c r="AX282" s="216" t="s">
        <v>76</v>
      </c>
      <c r="AY282" s="218" t="s">
        <v>187</v>
      </c>
    </row>
    <row r="283" s="189" customFormat="true" ht="12.8" hidden="false" customHeight="false" outlineLevel="0" collapsed="false">
      <c r="B283" s="190"/>
      <c r="D283" s="191" t="s">
        <v>196</v>
      </c>
      <c r="E283" s="192"/>
      <c r="F283" s="193" t="s">
        <v>232</v>
      </c>
      <c r="H283" s="192"/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2" t="s">
        <v>196</v>
      </c>
      <c r="AU283" s="192" t="s">
        <v>85</v>
      </c>
      <c r="AV283" s="189" t="s">
        <v>83</v>
      </c>
      <c r="AW283" s="189" t="s">
        <v>31</v>
      </c>
      <c r="AX283" s="189" t="s">
        <v>76</v>
      </c>
      <c r="AY283" s="192" t="s">
        <v>187</v>
      </c>
    </row>
    <row r="284" s="189" customFormat="true" ht="12.8" hidden="false" customHeight="false" outlineLevel="0" collapsed="false">
      <c r="B284" s="190"/>
      <c r="D284" s="191" t="s">
        <v>196</v>
      </c>
      <c r="E284" s="192"/>
      <c r="F284" s="193" t="s">
        <v>235</v>
      </c>
      <c r="H284" s="192"/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2" t="s">
        <v>196</v>
      </c>
      <c r="AU284" s="192" t="s">
        <v>85</v>
      </c>
      <c r="AV284" s="189" t="s">
        <v>83</v>
      </c>
      <c r="AW284" s="189" t="s">
        <v>31</v>
      </c>
      <c r="AX284" s="189" t="s">
        <v>76</v>
      </c>
      <c r="AY284" s="192" t="s">
        <v>187</v>
      </c>
    </row>
    <row r="285" s="198" customFormat="true" ht="12.8" hidden="false" customHeight="false" outlineLevel="0" collapsed="false">
      <c r="B285" s="199"/>
      <c r="D285" s="191" t="s">
        <v>196</v>
      </c>
      <c r="E285" s="200"/>
      <c r="F285" s="201" t="s">
        <v>321</v>
      </c>
      <c r="H285" s="202" t="n">
        <v>31.186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196</v>
      </c>
      <c r="AU285" s="200" t="s">
        <v>85</v>
      </c>
      <c r="AV285" s="198" t="s">
        <v>85</v>
      </c>
      <c r="AW285" s="198" t="s">
        <v>31</v>
      </c>
      <c r="AX285" s="198" t="s">
        <v>76</v>
      </c>
      <c r="AY285" s="200" t="s">
        <v>187</v>
      </c>
    </row>
    <row r="286" s="198" customFormat="true" ht="12.8" hidden="false" customHeight="false" outlineLevel="0" collapsed="false">
      <c r="B286" s="199"/>
      <c r="D286" s="191" t="s">
        <v>196</v>
      </c>
      <c r="E286" s="200"/>
      <c r="F286" s="201" t="s">
        <v>322</v>
      </c>
      <c r="H286" s="202" t="n">
        <v>-1.17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196</v>
      </c>
      <c r="AU286" s="200" t="s">
        <v>85</v>
      </c>
      <c r="AV286" s="198" t="s">
        <v>85</v>
      </c>
      <c r="AW286" s="198" t="s">
        <v>31</v>
      </c>
      <c r="AX286" s="198" t="s">
        <v>76</v>
      </c>
      <c r="AY286" s="200" t="s">
        <v>187</v>
      </c>
    </row>
    <row r="287" s="189" customFormat="true" ht="12.8" hidden="false" customHeight="false" outlineLevel="0" collapsed="false">
      <c r="B287" s="190"/>
      <c r="D287" s="191" t="s">
        <v>196</v>
      </c>
      <c r="E287" s="192"/>
      <c r="F287" s="193" t="s">
        <v>239</v>
      </c>
      <c r="H287" s="192"/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2" t="s">
        <v>196</v>
      </c>
      <c r="AU287" s="192" t="s">
        <v>85</v>
      </c>
      <c r="AV287" s="189" t="s">
        <v>83</v>
      </c>
      <c r="AW287" s="189" t="s">
        <v>31</v>
      </c>
      <c r="AX287" s="189" t="s">
        <v>76</v>
      </c>
      <c r="AY287" s="192" t="s">
        <v>187</v>
      </c>
    </row>
    <row r="288" s="198" customFormat="true" ht="12.8" hidden="false" customHeight="false" outlineLevel="0" collapsed="false">
      <c r="B288" s="199"/>
      <c r="D288" s="191" t="s">
        <v>196</v>
      </c>
      <c r="E288" s="200"/>
      <c r="F288" s="201" t="s">
        <v>323</v>
      </c>
      <c r="H288" s="202" t="n">
        <v>36.146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196</v>
      </c>
      <c r="AU288" s="200" t="s">
        <v>85</v>
      </c>
      <c r="AV288" s="198" t="s">
        <v>85</v>
      </c>
      <c r="AW288" s="198" t="s">
        <v>31</v>
      </c>
      <c r="AX288" s="198" t="s">
        <v>76</v>
      </c>
      <c r="AY288" s="200" t="s">
        <v>187</v>
      </c>
    </row>
    <row r="289" s="198" customFormat="true" ht="12.8" hidden="false" customHeight="false" outlineLevel="0" collapsed="false">
      <c r="B289" s="199"/>
      <c r="D289" s="191" t="s">
        <v>196</v>
      </c>
      <c r="E289" s="200"/>
      <c r="F289" s="201" t="s">
        <v>308</v>
      </c>
      <c r="H289" s="202" t="n">
        <v>-1.576</v>
      </c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0" t="s">
        <v>196</v>
      </c>
      <c r="AU289" s="200" t="s">
        <v>85</v>
      </c>
      <c r="AV289" s="198" t="s">
        <v>85</v>
      </c>
      <c r="AW289" s="198" t="s">
        <v>31</v>
      </c>
      <c r="AX289" s="198" t="s">
        <v>76</v>
      </c>
      <c r="AY289" s="200" t="s">
        <v>187</v>
      </c>
    </row>
    <row r="290" s="189" customFormat="true" ht="12.8" hidden="false" customHeight="false" outlineLevel="0" collapsed="false">
      <c r="B290" s="190"/>
      <c r="D290" s="191" t="s">
        <v>196</v>
      </c>
      <c r="E290" s="192"/>
      <c r="F290" s="193" t="s">
        <v>241</v>
      </c>
      <c r="H290" s="192"/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2" t="s">
        <v>196</v>
      </c>
      <c r="AU290" s="192" t="s">
        <v>85</v>
      </c>
      <c r="AV290" s="189" t="s">
        <v>83</v>
      </c>
      <c r="AW290" s="189" t="s">
        <v>31</v>
      </c>
      <c r="AX290" s="189" t="s">
        <v>76</v>
      </c>
      <c r="AY290" s="192" t="s">
        <v>187</v>
      </c>
    </row>
    <row r="291" s="198" customFormat="true" ht="12.8" hidden="false" customHeight="false" outlineLevel="0" collapsed="false">
      <c r="B291" s="199"/>
      <c r="D291" s="191" t="s">
        <v>196</v>
      </c>
      <c r="E291" s="200"/>
      <c r="F291" s="201" t="s">
        <v>324</v>
      </c>
      <c r="H291" s="202" t="n">
        <v>31.124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196</v>
      </c>
      <c r="AU291" s="200" t="s">
        <v>85</v>
      </c>
      <c r="AV291" s="198" t="s">
        <v>85</v>
      </c>
      <c r="AW291" s="198" t="s">
        <v>31</v>
      </c>
      <c r="AX291" s="198" t="s">
        <v>76</v>
      </c>
      <c r="AY291" s="200" t="s">
        <v>187</v>
      </c>
    </row>
    <row r="292" s="198" customFormat="true" ht="12.8" hidden="false" customHeight="false" outlineLevel="0" collapsed="false">
      <c r="B292" s="199"/>
      <c r="D292" s="191" t="s">
        <v>196</v>
      </c>
      <c r="E292" s="200"/>
      <c r="F292" s="201" t="s">
        <v>325</v>
      </c>
      <c r="H292" s="202" t="n">
        <v>-1.182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96</v>
      </c>
      <c r="AU292" s="200" t="s">
        <v>85</v>
      </c>
      <c r="AV292" s="198" t="s">
        <v>85</v>
      </c>
      <c r="AW292" s="198" t="s">
        <v>31</v>
      </c>
      <c r="AX292" s="198" t="s">
        <v>76</v>
      </c>
      <c r="AY292" s="200" t="s">
        <v>187</v>
      </c>
    </row>
    <row r="293" s="189" customFormat="true" ht="12.8" hidden="false" customHeight="false" outlineLevel="0" collapsed="false">
      <c r="B293" s="190"/>
      <c r="D293" s="191" t="s">
        <v>196</v>
      </c>
      <c r="E293" s="192"/>
      <c r="F293" s="193" t="s">
        <v>243</v>
      </c>
      <c r="H293" s="192"/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2" t="s">
        <v>196</v>
      </c>
      <c r="AU293" s="192" t="s">
        <v>85</v>
      </c>
      <c r="AV293" s="189" t="s">
        <v>83</v>
      </c>
      <c r="AW293" s="189" t="s">
        <v>31</v>
      </c>
      <c r="AX293" s="189" t="s">
        <v>76</v>
      </c>
      <c r="AY293" s="192" t="s">
        <v>187</v>
      </c>
    </row>
    <row r="294" s="198" customFormat="true" ht="12.8" hidden="false" customHeight="false" outlineLevel="0" collapsed="false">
      <c r="B294" s="199"/>
      <c r="D294" s="191" t="s">
        <v>196</v>
      </c>
      <c r="E294" s="200"/>
      <c r="F294" s="201" t="s">
        <v>326</v>
      </c>
      <c r="H294" s="202" t="n">
        <v>17.794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196</v>
      </c>
      <c r="AU294" s="200" t="s">
        <v>85</v>
      </c>
      <c r="AV294" s="198" t="s">
        <v>85</v>
      </c>
      <c r="AW294" s="198" t="s">
        <v>31</v>
      </c>
      <c r="AX294" s="198" t="s">
        <v>76</v>
      </c>
      <c r="AY294" s="200" t="s">
        <v>187</v>
      </c>
    </row>
    <row r="295" s="198" customFormat="true" ht="12.8" hidden="false" customHeight="false" outlineLevel="0" collapsed="false">
      <c r="B295" s="199"/>
      <c r="D295" s="191" t="s">
        <v>196</v>
      </c>
      <c r="E295" s="200"/>
      <c r="F295" s="201" t="s">
        <v>325</v>
      </c>
      <c r="H295" s="202" t="n">
        <v>-1.182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196</v>
      </c>
      <c r="AU295" s="200" t="s">
        <v>85</v>
      </c>
      <c r="AV295" s="198" t="s">
        <v>85</v>
      </c>
      <c r="AW295" s="198" t="s">
        <v>31</v>
      </c>
      <c r="AX295" s="198" t="s">
        <v>76</v>
      </c>
      <c r="AY295" s="200" t="s">
        <v>187</v>
      </c>
    </row>
    <row r="296" s="189" customFormat="true" ht="12.8" hidden="false" customHeight="false" outlineLevel="0" collapsed="false">
      <c r="B296" s="190"/>
      <c r="D296" s="191" t="s">
        <v>196</v>
      </c>
      <c r="E296" s="192"/>
      <c r="F296" s="193" t="s">
        <v>291</v>
      </c>
      <c r="H296" s="192"/>
      <c r="I296" s="194"/>
      <c r="L296" s="190"/>
      <c r="M296" s="195"/>
      <c r="N296" s="196"/>
      <c r="O296" s="196"/>
      <c r="P296" s="196"/>
      <c r="Q296" s="196"/>
      <c r="R296" s="196"/>
      <c r="S296" s="196"/>
      <c r="T296" s="197"/>
      <c r="AT296" s="192" t="s">
        <v>196</v>
      </c>
      <c r="AU296" s="192" t="s">
        <v>85</v>
      </c>
      <c r="AV296" s="189" t="s">
        <v>83</v>
      </c>
      <c r="AW296" s="189" t="s">
        <v>31</v>
      </c>
      <c r="AX296" s="189" t="s">
        <v>76</v>
      </c>
      <c r="AY296" s="192" t="s">
        <v>187</v>
      </c>
    </row>
    <row r="297" s="198" customFormat="true" ht="12.8" hidden="false" customHeight="false" outlineLevel="0" collapsed="false">
      <c r="B297" s="199"/>
      <c r="D297" s="191" t="s">
        <v>196</v>
      </c>
      <c r="E297" s="200"/>
      <c r="F297" s="201" t="s">
        <v>327</v>
      </c>
      <c r="H297" s="202" t="n">
        <v>87.42</v>
      </c>
      <c r="I297" s="203"/>
      <c r="L297" s="199"/>
      <c r="M297" s="204"/>
      <c r="N297" s="205"/>
      <c r="O297" s="205"/>
      <c r="P297" s="205"/>
      <c r="Q297" s="205"/>
      <c r="R297" s="205"/>
      <c r="S297" s="205"/>
      <c r="T297" s="206"/>
      <c r="AT297" s="200" t="s">
        <v>196</v>
      </c>
      <c r="AU297" s="200" t="s">
        <v>85</v>
      </c>
      <c r="AV297" s="198" t="s">
        <v>85</v>
      </c>
      <c r="AW297" s="198" t="s">
        <v>31</v>
      </c>
      <c r="AX297" s="198" t="s">
        <v>76</v>
      </c>
      <c r="AY297" s="200" t="s">
        <v>187</v>
      </c>
    </row>
    <row r="298" s="198" customFormat="true" ht="12.8" hidden="false" customHeight="false" outlineLevel="0" collapsed="false">
      <c r="B298" s="199"/>
      <c r="D298" s="191" t="s">
        <v>196</v>
      </c>
      <c r="E298" s="200"/>
      <c r="F298" s="201" t="s">
        <v>328</v>
      </c>
      <c r="H298" s="202" t="n">
        <v>-7.88</v>
      </c>
      <c r="I298" s="203"/>
      <c r="L298" s="199"/>
      <c r="M298" s="204"/>
      <c r="N298" s="205"/>
      <c r="O298" s="205"/>
      <c r="P298" s="205"/>
      <c r="Q298" s="205"/>
      <c r="R298" s="205"/>
      <c r="S298" s="205"/>
      <c r="T298" s="206"/>
      <c r="AT298" s="200" t="s">
        <v>196</v>
      </c>
      <c r="AU298" s="200" t="s">
        <v>85</v>
      </c>
      <c r="AV298" s="198" t="s">
        <v>85</v>
      </c>
      <c r="AW298" s="198" t="s">
        <v>31</v>
      </c>
      <c r="AX298" s="198" t="s">
        <v>76</v>
      </c>
      <c r="AY298" s="200" t="s">
        <v>187</v>
      </c>
    </row>
    <row r="299" s="189" customFormat="true" ht="12.8" hidden="false" customHeight="false" outlineLevel="0" collapsed="false">
      <c r="B299" s="190"/>
      <c r="D299" s="191" t="s">
        <v>196</v>
      </c>
      <c r="E299" s="192"/>
      <c r="F299" s="193" t="s">
        <v>247</v>
      </c>
      <c r="H299" s="192"/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2" t="s">
        <v>196</v>
      </c>
      <c r="AU299" s="192" t="s">
        <v>85</v>
      </c>
      <c r="AV299" s="189" t="s">
        <v>83</v>
      </c>
      <c r="AW299" s="189" t="s">
        <v>31</v>
      </c>
      <c r="AX299" s="189" t="s">
        <v>76</v>
      </c>
      <c r="AY299" s="192" t="s">
        <v>187</v>
      </c>
    </row>
    <row r="300" s="198" customFormat="true" ht="12.8" hidden="false" customHeight="false" outlineLevel="0" collapsed="false">
      <c r="B300" s="199"/>
      <c r="D300" s="191" t="s">
        <v>196</v>
      </c>
      <c r="E300" s="200"/>
      <c r="F300" s="201" t="s">
        <v>329</v>
      </c>
      <c r="H300" s="202" t="n">
        <v>84.816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196</v>
      </c>
      <c r="AU300" s="200" t="s">
        <v>85</v>
      </c>
      <c r="AV300" s="198" t="s">
        <v>85</v>
      </c>
      <c r="AW300" s="198" t="s">
        <v>31</v>
      </c>
      <c r="AX300" s="198" t="s">
        <v>76</v>
      </c>
      <c r="AY300" s="200" t="s">
        <v>187</v>
      </c>
    </row>
    <row r="301" s="198" customFormat="true" ht="12.8" hidden="false" customHeight="false" outlineLevel="0" collapsed="false">
      <c r="B301" s="199"/>
      <c r="D301" s="191" t="s">
        <v>196</v>
      </c>
      <c r="E301" s="200"/>
      <c r="F301" s="201" t="s">
        <v>308</v>
      </c>
      <c r="H301" s="202" t="n">
        <v>-1.576</v>
      </c>
      <c r="I301" s="203"/>
      <c r="L301" s="199"/>
      <c r="M301" s="204"/>
      <c r="N301" s="205"/>
      <c r="O301" s="205"/>
      <c r="P301" s="205"/>
      <c r="Q301" s="205"/>
      <c r="R301" s="205"/>
      <c r="S301" s="205"/>
      <c r="T301" s="206"/>
      <c r="AT301" s="200" t="s">
        <v>196</v>
      </c>
      <c r="AU301" s="200" t="s">
        <v>85</v>
      </c>
      <c r="AV301" s="198" t="s">
        <v>85</v>
      </c>
      <c r="AW301" s="198" t="s">
        <v>31</v>
      </c>
      <c r="AX301" s="198" t="s">
        <v>76</v>
      </c>
      <c r="AY301" s="200" t="s">
        <v>187</v>
      </c>
    </row>
    <row r="302" s="189" customFormat="true" ht="12.8" hidden="false" customHeight="false" outlineLevel="0" collapsed="false">
      <c r="B302" s="190"/>
      <c r="D302" s="191" t="s">
        <v>196</v>
      </c>
      <c r="E302" s="192"/>
      <c r="F302" s="193" t="s">
        <v>249</v>
      </c>
      <c r="H302" s="192"/>
      <c r="I302" s="194"/>
      <c r="L302" s="190"/>
      <c r="M302" s="195"/>
      <c r="N302" s="196"/>
      <c r="O302" s="196"/>
      <c r="P302" s="196"/>
      <c r="Q302" s="196"/>
      <c r="R302" s="196"/>
      <c r="S302" s="196"/>
      <c r="T302" s="197"/>
      <c r="AT302" s="192" t="s">
        <v>196</v>
      </c>
      <c r="AU302" s="192" t="s">
        <v>85</v>
      </c>
      <c r="AV302" s="189" t="s">
        <v>83</v>
      </c>
      <c r="AW302" s="189" t="s">
        <v>31</v>
      </c>
      <c r="AX302" s="189" t="s">
        <v>76</v>
      </c>
      <c r="AY302" s="192" t="s">
        <v>187</v>
      </c>
    </row>
    <row r="303" s="198" customFormat="true" ht="12.8" hidden="false" customHeight="false" outlineLevel="0" collapsed="false">
      <c r="B303" s="199"/>
      <c r="D303" s="191" t="s">
        <v>196</v>
      </c>
      <c r="E303" s="200"/>
      <c r="F303" s="201" t="s">
        <v>330</v>
      </c>
      <c r="H303" s="202" t="n">
        <v>42.08</v>
      </c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0" t="s">
        <v>196</v>
      </c>
      <c r="AU303" s="200" t="s">
        <v>85</v>
      </c>
      <c r="AV303" s="198" t="s">
        <v>85</v>
      </c>
      <c r="AW303" s="198" t="s">
        <v>31</v>
      </c>
      <c r="AX303" s="198" t="s">
        <v>76</v>
      </c>
      <c r="AY303" s="200" t="s">
        <v>187</v>
      </c>
    </row>
    <row r="304" s="189" customFormat="true" ht="12.8" hidden="false" customHeight="false" outlineLevel="0" collapsed="false">
      <c r="B304" s="190"/>
      <c r="D304" s="191" t="s">
        <v>196</v>
      </c>
      <c r="E304" s="192"/>
      <c r="F304" s="193" t="s">
        <v>251</v>
      </c>
      <c r="H304" s="192"/>
      <c r="I304" s="194"/>
      <c r="L304" s="190"/>
      <c r="M304" s="195"/>
      <c r="N304" s="196"/>
      <c r="O304" s="196"/>
      <c r="P304" s="196"/>
      <c r="Q304" s="196"/>
      <c r="R304" s="196"/>
      <c r="S304" s="196"/>
      <c r="T304" s="197"/>
      <c r="AT304" s="192" t="s">
        <v>196</v>
      </c>
      <c r="AU304" s="192" t="s">
        <v>85</v>
      </c>
      <c r="AV304" s="189" t="s">
        <v>83</v>
      </c>
      <c r="AW304" s="189" t="s">
        <v>31</v>
      </c>
      <c r="AX304" s="189" t="s">
        <v>76</v>
      </c>
      <c r="AY304" s="192" t="s">
        <v>187</v>
      </c>
    </row>
    <row r="305" s="198" customFormat="true" ht="12.8" hidden="false" customHeight="false" outlineLevel="0" collapsed="false">
      <c r="B305" s="199"/>
      <c r="D305" s="191" t="s">
        <v>196</v>
      </c>
      <c r="E305" s="200"/>
      <c r="F305" s="201" t="s">
        <v>331</v>
      </c>
      <c r="H305" s="202" t="n">
        <v>24.304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196</v>
      </c>
      <c r="AU305" s="200" t="s">
        <v>85</v>
      </c>
      <c r="AV305" s="198" t="s">
        <v>85</v>
      </c>
      <c r="AW305" s="198" t="s">
        <v>31</v>
      </c>
      <c r="AX305" s="198" t="s">
        <v>76</v>
      </c>
      <c r="AY305" s="200" t="s">
        <v>187</v>
      </c>
    </row>
    <row r="306" s="198" customFormat="true" ht="12.8" hidden="false" customHeight="false" outlineLevel="0" collapsed="false">
      <c r="B306" s="199"/>
      <c r="D306" s="191" t="s">
        <v>196</v>
      </c>
      <c r="E306" s="200"/>
      <c r="F306" s="201" t="s">
        <v>332</v>
      </c>
      <c r="H306" s="202" t="n">
        <v>-2.758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196</v>
      </c>
      <c r="AU306" s="200" t="s">
        <v>85</v>
      </c>
      <c r="AV306" s="198" t="s">
        <v>85</v>
      </c>
      <c r="AW306" s="198" t="s">
        <v>31</v>
      </c>
      <c r="AX306" s="198" t="s">
        <v>76</v>
      </c>
      <c r="AY306" s="200" t="s">
        <v>187</v>
      </c>
    </row>
    <row r="307" s="189" customFormat="true" ht="12.8" hidden="false" customHeight="false" outlineLevel="0" collapsed="false">
      <c r="B307" s="190"/>
      <c r="D307" s="191" t="s">
        <v>196</v>
      </c>
      <c r="E307" s="192"/>
      <c r="F307" s="193" t="s">
        <v>253</v>
      </c>
      <c r="H307" s="192"/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2" t="s">
        <v>196</v>
      </c>
      <c r="AU307" s="192" t="s">
        <v>85</v>
      </c>
      <c r="AV307" s="189" t="s">
        <v>83</v>
      </c>
      <c r="AW307" s="189" t="s">
        <v>31</v>
      </c>
      <c r="AX307" s="189" t="s">
        <v>76</v>
      </c>
      <c r="AY307" s="192" t="s">
        <v>187</v>
      </c>
    </row>
    <row r="308" s="198" customFormat="true" ht="12.8" hidden="false" customHeight="false" outlineLevel="0" collapsed="false">
      <c r="B308" s="199"/>
      <c r="D308" s="191" t="s">
        <v>196</v>
      </c>
      <c r="E308" s="200"/>
      <c r="F308" s="201" t="s">
        <v>333</v>
      </c>
      <c r="H308" s="202" t="n">
        <v>44.64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96</v>
      </c>
      <c r="AU308" s="200" t="s">
        <v>85</v>
      </c>
      <c r="AV308" s="198" t="s">
        <v>85</v>
      </c>
      <c r="AW308" s="198" t="s">
        <v>31</v>
      </c>
      <c r="AX308" s="198" t="s">
        <v>76</v>
      </c>
      <c r="AY308" s="200" t="s">
        <v>187</v>
      </c>
    </row>
    <row r="309" s="198" customFormat="true" ht="12.8" hidden="false" customHeight="false" outlineLevel="0" collapsed="false">
      <c r="B309" s="199"/>
      <c r="D309" s="191" t="s">
        <v>196</v>
      </c>
      <c r="E309" s="200"/>
      <c r="F309" s="201" t="s">
        <v>308</v>
      </c>
      <c r="H309" s="202" t="n">
        <v>-1.576</v>
      </c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0" t="s">
        <v>196</v>
      </c>
      <c r="AU309" s="200" t="s">
        <v>85</v>
      </c>
      <c r="AV309" s="198" t="s">
        <v>85</v>
      </c>
      <c r="AW309" s="198" t="s">
        <v>31</v>
      </c>
      <c r="AX309" s="198" t="s">
        <v>76</v>
      </c>
      <c r="AY309" s="200" t="s">
        <v>187</v>
      </c>
    </row>
    <row r="310" s="189" customFormat="true" ht="12.8" hidden="false" customHeight="false" outlineLevel="0" collapsed="false">
      <c r="B310" s="190"/>
      <c r="D310" s="191" t="s">
        <v>196</v>
      </c>
      <c r="E310" s="192"/>
      <c r="F310" s="193" t="s">
        <v>334</v>
      </c>
      <c r="H310" s="192"/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2" t="s">
        <v>196</v>
      </c>
      <c r="AU310" s="192" t="s">
        <v>85</v>
      </c>
      <c r="AV310" s="189" t="s">
        <v>83</v>
      </c>
      <c r="AW310" s="189" t="s">
        <v>31</v>
      </c>
      <c r="AX310" s="189" t="s">
        <v>76</v>
      </c>
      <c r="AY310" s="192" t="s">
        <v>187</v>
      </c>
    </row>
    <row r="311" s="198" customFormat="true" ht="12.8" hidden="false" customHeight="false" outlineLevel="0" collapsed="false">
      <c r="B311" s="199"/>
      <c r="D311" s="191" t="s">
        <v>196</v>
      </c>
      <c r="E311" s="200"/>
      <c r="F311" s="201" t="s">
        <v>335</v>
      </c>
      <c r="H311" s="202" t="n">
        <v>164.114</v>
      </c>
      <c r="I311" s="203"/>
      <c r="L311" s="199"/>
      <c r="M311" s="204"/>
      <c r="N311" s="205"/>
      <c r="O311" s="205"/>
      <c r="P311" s="205"/>
      <c r="Q311" s="205"/>
      <c r="R311" s="205"/>
      <c r="S311" s="205"/>
      <c r="T311" s="206"/>
      <c r="AT311" s="200" t="s">
        <v>196</v>
      </c>
      <c r="AU311" s="200" t="s">
        <v>85</v>
      </c>
      <c r="AV311" s="198" t="s">
        <v>85</v>
      </c>
      <c r="AW311" s="198" t="s">
        <v>31</v>
      </c>
      <c r="AX311" s="198" t="s">
        <v>76</v>
      </c>
      <c r="AY311" s="200" t="s">
        <v>187</v>
      </c>
    </row>
    <row r="312" s="198" customFormat="true" ht="12.8" hidden="false" customHeight="false" outlineLevel="0" collapsed="false">
      <c r="B312" s="199"/>
      <c r="D312" s="191" t="s">
        <v>196</v>
      </c>
      <c r="E312" s="200"/>
      <c r="F312" s="201" t="s">
        <v>308</v>
      </c>
      <c r="H312" s="202" t="n">
        <v>-1.576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196</v>
      </c>
      <c r="AU312" s="200" t="s">
        <v>85</v>
      </c>
      <c r="AV312" s="198" t="s">
        <v>85</v>
      </c>
      <c r="AW312" s="198" t="s">
        <v>31</v>
      </c>
      <c r="AX312" s="198" t="s">
        <v>76</v>
      </c>
      <c r="AY312" s="200" t="s">
        <v>187</v>
      </c>
    </row>
    <row r="313" s="216" customFormat="true" ht="12.8" hidden="false" customHeight="false" outlineLevel="0" collapsed="false">
      <c r="B313" s="217"/>
      <c r="D313" s="191" t="s">
        <v>196</v>
      </c>
      <c r="E313" s="218"/>
      <c r="F313" s="219" t="s">
        <v>231</v>
      </c>
      <c r="H313" s="220" t="n">
        <v>543.148</v>
      </c>
      <c r="I313" s="221"/>
      <c r="L313" s="217"/>
      <c r="M313" s="222"/>
      <c r="N313" s="223"/>
      <c r="O313" s="223"/>
      <c r="P313" s="223"/>
      <c r="Q313" s="223"/>
      <c r="R313" s="223"/>
      <c r="S313" s="223"/>
      <c r="T313" s="224"/>
      <c r="AT313" s="218" t="s">
        <v>196</v>
      </c>
      <c r="AU313" s="218" t="s">
        <v>85</v>
      </c>
      <c r="AV313" s="216" t="s">
        <v>111</v>
      </c>
      <c r="AW313" s="216" t="s">
        <v>31</v>
      </c>
      <c r="AX313" s="216" t="s">
        <v>76</v>
      </c>
      <c r="AY313" s="218" t="s">
        <v>187</v>
      </c>
    </row>
    <row r="314" s="207" customFormat="true" ht="12.8" hidden="false" customHeight="false" outlineLevel="0" collapsed="false">
      <c r="B314" s="208"/>
      <c r="D314" s="191" t="s">
        <v>196</v>
      </c>
      <c r="E314" s="209"/>
      <c r="F314" s="210" t="s">
        <v>214</v>
      </c>
      <c r="H314" s="211" t="n">
        <v>1202.718</v>
      </c>
      <c r="I314" s="212"/>
      <c r="L314" s="208"/>
      <c r="M314" s="213"/>
      <c r="N314" s="214"/>
      <c r="O314" s="214"/>
      <c r="P314" s="214"/>
      <c r="Q314" s="214"/>
      <c r="R314" s="214"/>
      <c r="S314" s="214"/>
      <c r="T314" s="215"/>
      <c r="AT314" s="209" t="s">
        <v>196</v>
      </c>
      <c r="AU314" s="209" t="s">
        <v>85</v>
      </c>
      <c r="AV314" s="207" t="s">
        <v>194</v>
      </c>
      <c r="AW314" s="207" t="s">
        <v>31</v>
      </c>
      <c r="AX314" s="207" t="s">
        <v>83</v>
      </c>
      <c r="AY314" s="209" t="s">
        <v>187</v>
      </c>
    </row>
    <row r="315" s="27" customFormat="true" ht="37.8" hidden="false" customHeight="true" outlineLevel="0" collapsed="false">
      <c r="A315" s="22"/>
      <c r="B315" s="175"/>
      <c r="C315" s="176" t="s">
        <v>336</v>
      </c>
      <c r="D315" s="176" t="s">
        <v>189</v>
      </c>
      <c r="E315" s="177" t="s">
        <v>296</v>
      </c>
      <c r="F315" s="178" t="s">
        <v>297</v>
      </c>
      <c r="G315" s="179" t="s">
        <v>192</v>
      </c>
      <c r="H315" s="180" t="n">
        <v>18.04</v>
      </c>
      <c r="I315" s="181"/>
      <c r="J315" s="182" t="n">
        <f aca="false">ROUND(I315*H315,2)</f>
        <v>0</v>
      </c>
      <c r="K315" s="178" t="s">
        <v>193</v>
      </c>
      <c r="L315" s="23"/>
      <c r="M315" s="183"/>
      <c r="N315" s="184" t="s">
        <v>41</v>
      </c>
      <c r="O315" s="60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.046</v>
      </c>
      <c r="T315" s="186" t="n">
        <f aca="false">S315*H315</f>
        <v>0.82984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7" t="s">
        <v>194</v>
      </c>
      <c r="AT315" s="187" t="s">
        <v>189</v>
      </c>
      <c r="AU315" s="187" t="s">
        <v>85</v>
      </c>
      <c r="AY315" s="3" t="s">
        <v>187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3" t="s">
        <v>83</v>
      </c>
      <c r="BK315" s="188" t="n">
        <f aca="false">ROUND(I315*H315,2)</f>
        <v>0</v>
      </c>
      <c r="BL315" s="3" t="s">
        <v>194</v>
      </c>
      <c r="BM315" s="187" t="s">
        <v>337</v>
      </c>
    </row>
    <row r="316" s="189" customFormat="true" ht="12.8" hidden="false" customHeight="false" outlineLevel="0" collapsed="false">
      <c r="B316" s="190"/>
      <c r="D316" s="191" t="s">
        <v>196</v>
      </c>
      <c r="E316" s="192"/>
      <c r="F316" s="193" t="s">
        <v>338</v>
      </c>
      <c r="H316" s="192"/>
      <c r="I316" s="194"/>
      <c r="L316" s="190"/>
      <c r="M316" s="195"/>
      <c r="N316" s="196"/>
      <c r="O316" s="196"/>
      <c r="P316" s="196"/>
      <c r="Q316" s="196"/>
      <c r="R316" s="196"/>
      <c r="S316" s="196"/>
      <c r="T316" s="197"/>
      <c r="AT316" s="192" t="s">
        <v>196</v>
      </c>
      <c r="AU316" s="192" t="s">
        <v>85</v>
      </c>
      <c r="AV316" s="189" t="s">
        <v>83</v>
      </c>
      <c r="AW316" s="189" t="s">
        <v>31</v>
      </c>
      <c r="AX316" s="189" t="s">
        <v>76</v>
      </c>
      <c r="AY316" s="192" t="s">
        <v>187</v>
      </c>
    </row>
    <row r="317" s="198" customFormat="true" ht="12.8" hidden="false" customHeight="false" outlineLevel="0" collapsed="false">
      <c r="B317" s="199"/>
      <c r="D317" s="191" t="s">
        <v>196</v>
      </c>
      <c r="E317" s="200"/>
      <c r="F317" s="201" t="s">
        <v>339</v>
      </c>
      <c r="H317" s="202" t="n">
        <v>18.04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196</v>
      </c>
      <c r="AU317" s="200" t="s">
        <v>85</v>
      </c>
      <c r="AV317" s="198" t="s">
        <v>85</v>
      </c>
      <c r="AW317" s="198" t="s">
        <v>31</v>
      </c>
      <c r="AX317" s="198" t="s">
        <v>83</v>
      </c>
      <c r="AY317" s="200" t="s">
        <v>187</v>
      </c>
    </row>
    <row r="318" s="27" customFormat="true" ht="16.5" hidden="false" customHeight="true" outlineLevel="0" collapsed="false">
      <c r="A318" s="22"/>
      <c r="B318" s="175"/>
      <c r="C318" s="176" t="s">
        <v>199</v>
      </c>
      <c r="D318" s="176" t="s">
        <v>189</v>
      </c>
      <c r="E318" s="177" t="s">
        <v>340</v>
      </c>
      <c r="F318" s="178" t="s">
        <v>341</v>
      </c>
      <c r="G318" s="179" t="s">
        <v>192</v>
      </c>
      <c r="H318" s="180" t="n">
        <v>200</v>
      </c>
      <c r="I318" s="181"/>
      <c r="J318" s="182" t="n">
        <f aca="false">ROUND(I318*H318,2)</f>
        <v>0</v>
      </c>
      <c r="K318" s="178"/>
      <c r="L318" s="23"/>
      <c r="M318" s="183"/>
      <c r="N318" s="184" t="s">
        <v>41</v>
      </c>
      <c r="O318" s="60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.046</v>
      </c>
      <c r="T318" s="186" t="n">
        <f aca="false">S318*H318</f>
        <v>9.2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7" t="s">
        <v>194</v>
      </c>
      <c r="AT318" s="187" t="s">
        <v>189</v>
      </c>
      <c r="AU318" s="187" t="s">
        <v>85</v>
      </c>
      <c r="AY318" s="3" t="s">
        <v>187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83</v>
      </c>
      <c r="BK318" s="188" t="n">
        <f aca="false">ROUND(I318*H318,2)</f>
        <v>0</v>
      </c>
      <c r="BL318" s="3" t="s">
        <v>194</v>
      </c>
      <c r="BM318" s="187" t="s">
        <v>342</v>
      </c>
    </row>
    <row r="319" s="189" customFormat="true" ht="12.8" hidden="false" customHeight="false" outlineLevel="0" collapsed="false">
      <c r="B319" s="190"/>
      <c r="D319" s="191" t="s">
        <v>196</v>
      </c>
      <c r="E319" s="192"/>
      <c r="F319" s="193" t="s">
        <v>343</v>
      </c>
      <c r="H319" s="192"/>
      <c r="I319" s="194"/>
      <c r="L319" s="190"/>
      <c r="M319" s="195"/>
      <c r="N319" s="196"/>
      <c r="O319" s="196"/>
      <c r="P319" s="196"/>
      <c r="Q319" s="196"/>
      <c r="R319" s="196"/>
      <c r="S319" s="196"/>
      <c r="T319" s="197"/>
      <c r="AT319" s="192" t="s">
        <v>196</v>
      </c>
      <c r="AU319" s="192" t="s">
        <v>85</v>
      </c>
      <c r="AV319" s="189" t="s">
        <v>83</v>
      </c>
      <c r="AW319" s="189" t="s">
        <v>31</v>
      </c>
      <c r="AX319" s="189" t="s">
        <v>76</v>
      </c>
      <c r="AY319" s="192" t="s">
        <v>187</v>
      </c>
    </row>
    <row r="320" s="198" customFormat="true" ht="12.8" hidden="false" customHeight="false" outlineLevel="0" collapsed="false">
      <c r="B320" s="199"/>
      <c r="D320" s="191" t="s">
        <v>196</v>
      </c>
      <c r="E320" s="200"/>
      <c r="F320" s="201" t="s">
        <v>344</v>
      </c>
      <c r="H320" s="202" t="n">
        <v>200</v>
      </c>
      <c r="I320" s="203"/>
      <c r="L320" s="199"/>
      <c r="M320" s="204"/>
      <c r="N320" s="205"/>
      <c r="O320" s="205"/>
      <c r="P320" s="205"/>
      <c r="Q320" s="205"/>
      <c r="R320" s="205"/>
      <c r="S320" s="205"/>
      <c r="T320" s="206"/>
      <c r="AT320" s="200" t="s">
        <v>196</v>
      </c>
      <c r="AU320" s="200" t="s">
        <v>85</v>
      </c>
      <c r="AV320" s="198" t="s">
        <v>85</v>
      </c>
      <c r="AW320" s="198" t="s">
        <v>31</v>
      </c>
      <c r="AX320" s="198" t="s">
        <v>83</v>
      </c>
      <c r="AY320" s="200" t="s">
        <v>187</v>
      </c>
    </row>
    <row r="321" s="27" customFormat="true" ht="37.8" hidden="false" customHeight="true" outlineLevel="0" collapsed="false">
      <c r="A321" s="22"/>
      <c r="B321" s="175"/>
      <c r="C321" s="176" t="s">
        <v>345</v>
      </c>
      <c r="D321" s="176" t="s">
        <v>189</v>
      </c>
      <c r="E321" s="177" t="s">
        <v>346</v>
      </c>
      <c r="F321" s="178" t="s">
        <v>347</v>
      </c>
      <c r="G321" s="179" t="s">
        <v>192</v>
      </c>
      <c r="H321" s="180" t="n">
        <v>19.8</v>
      </c>
      <c r="I321" s="181"/>
      <c r="J321" s="182" t="n">
        <f aca="false">ROUND(I321*H321,2)</f>
        <v>0</v>
      </c>
      <c r="K321" s="178" t="s">
        <v>193</v>
      </c>
      <c r="L321" s="23"/>
      <c r="M321" s="183"/>
      <c r="N321" s="184" t="s">
        <v>41</v>
      </c>
      <c r="O321" s="60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.059</v>
      </c>
      <c r="T321" s="186" t="n">
        <f aca="false">S321*H321</f>
        <v>1.1682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7" t="s">
        <v>194</v>
      </c>
      <c r="AT321" s="187" t="s">
        <v>189</v>
      </c>
      <c r="AU321" s="187" t="s">
        <v>85</v>
      </c>
      <c r="AY321" s="3" t="s">
        <v>187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83</v>
      </c>
      <c r="BK321" s="188" t="n">
        <f aca="false">ROUND(I321*H321,2)</f>
        <v>0</v>
      </c>
      <c r="BL321" s="3" t="s">
        <v>194</v>
      </c>
      <c r="BM321" s="187" t="s">
        <v>348</v>
      </c>
    </row>
    <row r="322" s="189" customFormat="true" ht="12.8" hidden="false" customHeight="false" outlineLevel="0" collapsed="false">
      <c r="B322" s="190"/>
      <c r="D322" s="191" t="s">
        <v>196</v>
      </c>
      <c r="E322" s="192"/>
      <c r="F322" s="193" t="s">
        <v>349</v>
      </c>
      <c r="H322" s="192"/>
      <c r="I322" s="194"/>
      <c r="L322" s="190"/>
      <c r="M322" s="195"/>
      <c r="N322" s="196"/>
      <c r="O322" s="196"/>
      <c r="P322" s="196"/>
      <c r="Q322" s="196"/>
      <c r="R322" s="196"/>
      <c r="S322" s="196"/>
      <c r="T322" s="197"/>
      <c r="AT322" s="192" t="s">
        <v>196</v>
      </c>
      <c r="AU322" s="192" t="s">
        <v>85</v>
      </c>
      <c r="AV322" s="189" t="s">
        <v>83</v>
      </c>
      <c r="AW322" s="189" t="s">
        <v>31</v>
      </c>
      <c r="AX322" s="189" t="s">
        <v>76</v>
      </c>
      <c r="AY322" s="192" t="s">
        <v>187</v>
      </c>
    </row>
    <row r="323" s="198" customFormat="true" ht="12.8" hidden="false" customHeight="false" outlineLevel="0" collapsed="false">
      <c r="B323" s="199"/>
      <c r="D323" s="191" t="s">
        <v>196</v>
      </c>
      <c r="E323" s="200"/>
      <c r="F323" s="201" t="s">
        <v>198</v>
      </c>
      <c r="H323" s="202" t="n">
        <v>19.8</v>
      </c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0" t="s">
        <v>196</v>
      </c>
      <c r="AU323" s="200" t="s">
        <v>85</v>
      </c>
      <c r="AV323" s="198" t="s">
        <v>85</v>
      </c>
      <c r="AW323" s="198" t="s">
        <v>31</v>
      </c>
      <c r="AX323" s="198" t="s">
        <v>83</v>
      </c>
      <c r="AY323" s="200" t="s">
        <v>187</v>
      </c>
    </row>
    <row r="324" s="27" customFormat="true" ht="21.75" hidden="false" customHeight="true" outlineLevel="0" collapsed="false">
      <c r="A324" s="22"/>
      <c r="B324" s="175"/>
      <c r="C324" s="176" t="s">
        <v>350</v>
      </c>
      <c r="D324" s="176" t="s">
        <v>189</v>
      </c>
      <c r="E324" s="177" t="s">
        <v>351</v>
      </c>
      <c r="F324" s="178" t="s">
        <v>352</v>
      </c>
      <c r="G324" s="179" t="s">
        <v>192</v>
      </c>
      <c r="H324" s="180" t="n">
        <v>37.84</v>
      </c>
      <c r="I324" s="181"/>
      <c r="J324" s="182" t="n">
        <f aca="false">ROUND(I324*H324,2)</f>
        <v>0</v>
      </c>
      <c r="K324" s="178" t="s">
        <v>193</v>
      </c>
      <c r="L324" s="23"/>
      <c r="M324" s="183"/>
      <c r="N324" s="184" t="s">
        <v>41</v>
      </c>
      <c r="O324" s="60"/>
      <c r="P324" s="185" t="n">
        <f aca="false">O324*H324</f>
        <v>0</v>
      </c>
      <c r="Q324" s="185" t="n">
        <v>0</v>
      </c>
      <c r="R324" s="185" t="n">
        <f aca="false">Q324*H324</f>
        <v>0</v>
      </c>
      <c r="S324" s="185" t="n">
        <v>0.014</v>
      </c>
      <c r="T324" s="186" t="n">
        <f aca="false">S324*H324</f>
        <v>0.52976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7" t="s">
        <v>194</v>
      </c>
      <c r="AT324" s="187" t="s">
        <v>189</v>
      </c>
      <c r="AU324" s="187" t="s">
        <v>85</v>
      </c>
      <c r="AY324" s="3" t="s">
        <v>187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3" t="s">
        <v>83</v>
      </c>
      <c r="BK324" s="188" t="n">
        <f aca="false">ROUND(I324*H324,2)</f>
        <v>0</v>
      </c>
      <c r="BL324" s="3" t="s">
        <v>194</v>
      </c>
      <c r="BM324" s="187" t="s">
        <v>353</v>
      </c>
    </row>
    <row r="325" s="198" customFormat="true" ht="12.8" hidden="false" customHeight="false" outlineLevel="0" collapsed="false">
      <c r="B325" s="199"/>
      <c r="D325" s="191" t="s">
        <v>196</v>
      </c>
      <c r="E325" s="200"/>
      <c r="F325" s="201" t="s">
        <v>354</v>
      </c>
      <c r="H325" s="202" t="n">
        <v>37.84</v>
      </c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0" t="s">
        <v>196</v>
      </c>
      <c r="AU325" s="200" t="s">
        <v>85</v>
      </c>
      <c r="AV325" s="198" t="s">
        <v>85</v>
      </c>
      <c r="AW325" s="198" t="s">
        <v>31</v>
      </c>
      <c r="AX325" s="198" t="s">
        <v>83</v>
      </c>
      <c r="AY325" s="200" t="s">
        <v>187</v>
      </c>
    </row>
    <row r="326" s="27" customFormat="true" ht="21.75" hidden="false" customHeight="true" outlineLevel="0" collapsed="false">
      <c r="A326" s="22"/>
      <c r="B326" s="175"/>
      <c r="C326" s="176" t="s">
        <v>355</v>
      </c>
      <c r="D326" s="176" t="s">
        <v>189</v>
      </c>
      <c r="E326" s="177" t="s">
        <v>356</v>
      </c>
      <c r="F326" s="178" t="s">
        <v>357</v>
      </c>
      <c r="G326" s="179" t="s">
        <v>358</v>
      </c>
      <c r="H326" s="180" t="n">
        <v>1</v>
      </c>
      <c r="I326" s="181"/>
      <c r="J326" s="182" t="n">
        <f aca="false">ROUND(I326*H326,2)</f>
        <v>0</v>
      </c>
      <c r="K326" s="178"/>
      <c r="L326" s="23"/>
      <c r="M326" s="183"/>
      <c r="N326" s="184" t="s">
        <v>41</v>
      </c>
      <c r="O326" s="60"/>
      <c r="P326" s="185" t="n">
        <f aca="false">O326*H326</f>
        <v>0</v>
      </c>
      <c r="Q326" s="185" t="n">
        <v>0</v>
      </c>
      <c r="R326" s="185" t="n">
        <f aca="false">Q326*H326</f>
        <v>0</v>
      </c>
      <c r="S326" s="185" t="n">
        <v>0</v>
      </c>
      <c r="T326" s="18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7" t="s">
        <v>194</v>
      </c>
      <c r="AT326" s="187" t="s">
        <v>189</v>
      </c>
      <c r="AU326" s="187" t="s">
        <v>85</v>
      </c>
      <c r="AY326" s="3" t="s">
        <v>187</v>
      </c>
      <c r="BE326" s="188" t="n">
        <f aca="false">IF(N326="základní",J326,0)</f>
        <v>0</v>
      </c>
      <c r="BF326" s="188" t="n">
        <f aca="false">IF(N326="snížená",J326,0)</f>
        <v>0</v>
      </c>
      <c r="BG326" s="188" t="n">
        <f aca="false">IF(N326="zákl. přenesená",J326,0)</f>
        <v>0</v>
      </c>
      <c r="BH326" s="188" t="n">
        <f aca="false">IF(N326="sníž. přenesená",J326,0)</f>
        <v>0</v>
      </c>
      <c r="BI326" s="188" t="n">
        <f aca="false">IF(N326="nulová",J326,0)</f>
        <v>0</v>
      </c>
      <c r="BJ326" s="3" t="s">
        <v>83</v>
      </c>
      <c r="BK326" s="188" t="n">
        <f aca="false">ROUND(I326*H326,2)</f>
        <v>0</v>
      </c>
      <c r="BL326" s="3" t="s">
        <v>194</v>
      </c>
      <c r="BM326" s="187" t="s">
        <v>359</v>
      </c>
    </row>
    <row r="327" s="189" customFormat="true" ht="12.8" hidden="false" customHeight="false" outlineLevel="0" collapsed="false">
      <c r="B327" s="190"/>
      <c r="D327" s="191" t="s">
        <v>196</v>
      </c>
      <c r="E327" s="192"/>
      <c r="F327" s="193" t="s">
        <v>197</v>
      </c>
      <c r="H327" s="192"/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2" t="s">
        <v>196</v>
      </c>
      <c r="AU327" s="192" t="s">
        <v>85</v>
      </c>
      <c r="AV327" s="189" t="s">
        <v>83</v>
      </c>
      <c r="AW327" s="189" t="s">
        <v>31</v>
      </c>
      <c r="AX327" s="189" t="s">
        <v>76</v>
      </c>
      <c r="AY327" s="192" t="s">
        <v>187</v>
      </c>
    </row>
    <row r="328" s="198" customFormat="true" ht="12.8" hidden="false" customHeight="false" outlineLevel="0" collapsed="false">
      <c r="B328" s="199"/>
      <c r="D328" s="191" t="s">
        <v>196</v>
      </c>
      <c r="E328" s="200"/>
      <c r="F328" s="201" t="s">
        <v>83</v>
      </c>
      <c r="H328" s="202" t="n">
        <v>1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96</v>
      </c>
      <c r="AU328" s="200" t="s">
        <v>85</v>
      </c>
      <c r="AV328" s="198" t="s">
        <v>85</v>
      </c>
      <c r="AW328" s="198" t="s">
        <v>31</v>
      </c>
      <c r="AX328" s="198" t="s">
        <v>83</v>
      </c>
      <c r="AY328" s="200" t="s">
        <v>187</v>
      </c>
    </row>
    <row r="329" s="27" customFormat="true" ht="24.15" hidden="false" customHeight="true" outlineLevel="0" collapsed="false">
      <c r="A329" s="22"/>
      <c r="B329" s="175"/>
      <c r="C329" s="176" t="s">
        <v>360</v>
      </c>
      <c r="D329" s="176" t="s">
        <v>189</v>
      </c>
      <c r="E329" s="177" t="s">
        <v>361</v>
      </c>
      <c r="F329" s="178" t="s">
        <v>362</v>
      </c>
      <c r="G329" s="179" t="s">
        <v>192</v>
      </c>
      <c r="H329" s="180" t="n">
        <v>37.84</v>
      </c>
      <c r="I329" s="181"/>
      <c r="J329" s="182" t="n">
        <f aca="false">ROUND(I329*H329,2)</f>
        <v>0</v>
      </c>
      <c r="K329" s="178" t="s">
        <v>193</v>
      </c>
      <c r="L329" s="23"/>
      <c r="M329" s="183"/>
      <c r="N329" s="184" t="s">
        <v>41</v>
      </c>
      <c r="O329" s="60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7" t="s">
        <v>194</v>
      </c>
      <c r="AT329" s="187" t="s">
        <v>189</v>
      </c>
      <c r="AU329" s="187" t="s">
        <v>85</v>
      </c>
      <c r="AY329" s="3" t="s">
        <v>187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3" t="s">
        <v>83</v>
      </c>
      <c r="BK329" s="188" t="n">
        <f aca="false">ROUND(I329*H329,2)</f>
        <v>0</v>
      </c>
      <c r="BL329" s="3" t="s">
        <v>194</v>
      </c>
      <c r="BM329" s="187" t="s">
        <v>363</v>
      </c>
    </row>
    <row r="330" s="189" customFormat="true" ht="12.8" hidden="false" customHeight="false" outlineLevel="0" collapsed="false">
      <c r="B330" s="190"/>
      <c r="D330" s="191" t="s">
        <v>196</v>
      </c>
      <c r="E330" s="192"/>
      <c r="F330" s="193" t="s">
        <v>364</v>
      </c>
      <c r="H330" s="192"/>
      <c r="I330" s="194"/>
      <c r="L330" s="190"/>
      <c r="M330" s="195"/>
      <c r="N330" s="196"/>
      <c r="O330" s="196"/>
      <c r="P330" s="196"/>
      <c r="Q330" s="196"/>
      <c r="R330" s="196"/>
      <c r="S330" s="196"/>
      <c r="T330" s="197"/>
      <c r="AT330" s="192" t="s">
        <v>196</v>
      </c>
      <c r="AU330" s="192" t="s">
        <v>85</v>
      </c>
      <c r="AV330" s="189" t="s">
        <v>83</v>
      </c>
      <c r="AW330" s="189" t="s">
        <v>31</v>
      </c>
      <c r="AX330" s="189" t="s">
        <v>76</v>
      </c>
      <c r="AY330" s="192" t="s">
        <v>187</v>
      </c>
    </row>
    <row r="331" s="198" customFormat="true" ht="12.8" hidden="false" customHeight="false" outlineLevel="0" collapsed="false">
      <c r="B331" s="199"/>
      <c r="D331" s="191" t="s">
        <v>196</v>
      </c>
      <c r="E331" s="200"/>
      <c r="F331" s="201" t="s">
        <v>365</v>
      </c>
      <c r="H331" s="202" t="n">
        <v>37.84</v>
      </c>
      <c r="I331" s="203"/>
      <c r="L331" s="199"/>
      <c r="M331" s="204"/>
      <c r="N331" s="205"/>
      <c r="O331" s="205"/>
      <c r="P331" s="205"/>
      <c r="Q331" s="205"/>
      <c r="R331" s="205"/>
      <c r="S331" s="205"/>
      <c r="T331" s="206"/>
      <c r="AT331" s="200" t="s">
        <v>196</v>
      </c>
      <c r="AU331" s="200" t="s">
        <v>85</v>
      </c>
      <c r="AV331" s="198" t="s">
        <v>85</v>
      </c>
      <c r="AW331" s="198" t="s">
        <v>31</v>
      </c>
      <c r="AX331" s="198" t="s">
        <v>83</v>
      </c>
      <c r="AY331" s="200" t="s">
        <v>187</v>
      </c>
    </row>
    <row r="332" s="27" customFormat="true" ht="24.15" hidden="false" customHeight="true" outlineLevel="0" collapsed="false">
      <c r="A332" s="22"/>
      <c r="B332" s="175"/>
      <c r="C332" s="176" t="s">
        <v>366</v>
      </c>
      <c r="D332" s="176" t="s">
        <v>189</v>
      </c>
      <c r="E332" s="177" t="s">
        <v>367</v>
      </c>
      <c r="F332" s="178" t="s">
        <v>368</v>
      </c>
      <c r="G332" s="179" t="s">
        <v>192</v>
      </c>
      <c r="H332" s="180" t="n">
        <v>19.8</v>
      </c>
      <c r="I332" s="181"/>
      <c r="J332" s="182" t="n">
        <f aca="false">ROUND(I332*H332,2)</f>
        <v>0</v>
      </c>
      <c r="K332" s="178"/>
      <c r="L332" s="23"/>
      <c r="M332" s="183"/>
      <c r="N332" s="184" t="s">
        <v>41</v>
      </c>
      <c r="O332" s="60"/>
      <c r="P332" s="185" t="n">
        <f aca="false">O332*H332</f>
        <v>0</v>
      </c>
      <c r="Q332" s="185" t="n">
        <v>0</v>
      </c>
      <c r="R332" s="185" t="n">
        <f aca="false">Q332*H332</f>
        <v>0</v>
      </c>
      <c r="S332" s="185" t="n">
        <v>0</v>
      </c>
      <c r="T332" s="186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7" t="s">
        <v>194</v>
      </c>
      <c r="AT332" s="187" t="s">
        <v>189</v>
      </c>
      <c r="AU332" s="187" t="s">
        <v>85</v>
      </c>
      <c r="AY332" s="3" t="s">
        <v>187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3" t="s">
        <v>83</v>
      </c>
      <c r="BK332" s="188" t="n">
        <f aca="false">ROUND(I332*H332,2)</f>
        <v>0</v>
      </c>
      <c r="BL332" s="3" t="s">
        <v>194</v>
      </c>
      <c r="BM332" s="187" t="s">
        <v>369</v>
      </c>
    </row>
    <row r="333" s="189" customFormat="true" ht="12.8" hidden="false" customHeight="false" outlineLevel="0" collapsed="false">
      <c r="B333" s="190"/>
      <c r="D333" s="191" t="s">
        <v>196</v>
      </c>
      <c r="E333" s="192"/>
      <c r="F333" s="193" t="s">
        <v>370</v>
      </c>
      <c r="H333" s="192"/>
      <c r="I333" s="194"/>
      <c r="L333" s="190"/>
      <c r="M333" s="195"/>
      <c r="N333" s="196"/>
      <c r="O333" s="196"/>
      <c r="P333" s="196"/>
      <c r="Q333" s="196"/>
      <c r="R333" s="196"/>
      <c r="S333" s="196"/>
      <c r="T333" s="197"/>
      <c r="AT333" s="192" t="s">
        <v>196</v>
      </c>
      <c r="AU333" s="192" t="s">
        <v>85</v>
      </c>
      <c r="AV333" s="189" t="s">
        <v>83</v>
      </c>
      <c r="AW333" s="189" t="s">
        <v>31</v>
      </c>
      <c r="AX333" s="189" t="s">
        <v>76</v>
      </c>
      <c r="AY333" s="192" t="s">
        <v>187</v>
      </c>
    </row>
    <row r="334" s="198" customFormat="true" ht="12.8" hidden="false" customHeight="false" outlineLevel="0" collapsed="false">
      <c r="B334" s="199"/>
      <c r="D334" s="191" t="s">
        <v>196</v>
      </c>
      <c r="E334" s="200"/>
      <c r="F334" s="201" t="s">
        <v>198</v>
      </c>
      <c r="H334" s="202" t="n">
        <v>19.8</v>
      </c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0" t="s">
        <v>196</v>
      </c>
      <c r="AU334" s="200" t="s">
        <v>85</v>
      </c>
      <c r="AV334" s="198" t="s">
        <v>85</v>
      </c>
      <c r="AW334" s="198" t="s">
        <v>31</v>
      </c>
      <c r="AX334" s="198" t="s">
        <v>83</v>
      </c>
      <c r="AY334" s="200" t="s">
        <v>187</v>
      </c>
    </row>
    <row r="335" s="161" customFormat="true" ht="22.8" hidden="false" customHeight="true" outlineLevel="0" collapsed="false">
      <c r="B335" s="162"/>
      <c r="D335" s="163" t="s">
        <v>75</v>
      </c>
      <c r="E335" s="173" t="s">
        <v>371</v>
      </c>
      <c r="F335" s="173" t="s">
        <v>372</v>
      </c>
      <c r="I335" s="165"/>
      <c r="J335" s="174" t="n">
        <f aca="false">BK335</f>
        <v>0</v>
      </c>
      <c r="L335" s="162"/>
      <c r="M335" s="167"/>
      <c r="N335" s="168"/>
      <c r="O335" s="168"/>
      <c r="P335" s="169" t="n">
        <f aca="false">SUM(P336:P340)</f>
        <v>0</v>
      </c>
      <c r="Q335" s="168"/>
      <c r="R335" s="169" t="n">
        <f aca="false">SUM(R336:R340)</f>
        <v>0</v>
      </c>
      <c r="S335" s="168"/>
      <c r="T335" s="170" t="n">
        <f aca="false">SUM(T336:T340)</f>
        <v>0</v>
      </c>
      <c r="AR335" s="163" t="s">
        <v>83</v>
      </c>
      <c r="AT335" s="171" t="s">
        <v>75</v>
      </c>
      <c r="AU335" s="171" t="s">
        <v>83</v>
      </c>
      <c r="AY335" s="163" t="s">
        <v>187</v>
      </c>
      <c r="BK335" s="172" t="n">
        <f aca="false">SUM(BK336:BK340)</f>
        <v>0</v>
      </c>
    </row>
    <row r="336" s="27" customFormat="true" ht="33" hidden="false" customHeight="true" outlineLevel="0" collapsed="false">
      <c r="A336" s="22"/>
      <c r="B336" s="175"/>
      <c r="C336" s="176" t="s">
        <v>7</v>
      </c>
      <c r="D336" s="176" t="s">
        <v>189</v>
      </c>
      <c r="E336" s="177" t="s">
        <v>373</v>
      </c>
      <c r="F336" s="178" t="s">
        <v>374</v>
      </c>
      <c r="G336" s="179" t="s">
        <v>375</v>
      </c>
      <c r="H336" s="180" t="n">
        <v>192.562</v>
      </c>
      <c r="I336" s="181"/>
      <c r="J336" s="182" t="n">
        <f aca="false">ROUND(I336*H336,2)</f>
        <v>0</v>
      </c>
      <c r="K336" s="178" t="s">
        <v>193</v>
      </c>
      <c r="L336" s="23"/>
      <c r="M336" s="183"/>
      <c r="N336" s="184" t="s">
        <v>41</v>
      </c>
      <c r="O336" s="60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7" t="s">
        <v>194</v>
      </c>
      <c r="AT336" s="187" t="s">
        <v>189</v>
      </c>
      <c r="AU336" s="187" t="s">
        <v>85</v>
      </c>
      <c r="AY336" s="3" t="s">
        <v>187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83</v>
      </c>
      <c r="BK336" s="188" t="n">
        <f aca="false">ROUND(I336*H336,2)</f>
        <v>0</v>
      </c>
      <c r="BL336" s="3" t="s">
        <v>194</v>
      </c>
      <c r="BM336" s="187" t="s">
        <v>376</v>
      </c>
    </row>
    <row r="337" s="27" customFormat="true" ht="24.15" hidden="false" customHeight="true" outlineLevel="0" collapsed="false">
      <c r="A337" s="22"/>
      <c r="B337" s="175"/>
      <c r="C337" s="176" t="s">
        <v>377</v>
      </c>
      <c r="D337" s="176" t="s">
        <v>189</v>
      </c>
      <c r="E337" s="177" t="s">
        <v>378</v>
      </c>
      <c r="F337" s="178" t="s">
        <v>379</v>
      </c>
      <c r="G337" s="179" t="s">
        <v>375</v>
      </c>
      <c r="H337" s="180" t="n">
        <v>192.562</v>
      </c>
      <c r="I337" s="181"/>
      <c r="J337" s="182" t="n">
        <f aca="false">ROUND(I337*H337,2)</f>
        <v>0</v>
      </c>
      <c r="K337" s="178" t="s">
        <v>218</v>
      </c>
      <c r="L337" s="23"/>
      <c r="M337" s="183"/>
      <c r="N337" s="184" t="s">
        <v>41</v>
      </c>
      <c r="O337" s="60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7" t="s">
        <v>194</v>
      </c>
      <c r="AT337" s="187" t="s">
        <v>189</v>
      </c>
      <c r="AU337" s="187" t="s">
        <v>85</v>
      </c>
      <c r="AY337" s="3" t="s">
        <v>187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3" t="s">
        <v>83</v>
      </c>
      <c r="BK337" s="188" t="n">
        <f aca="false">ROUND(I337*H337,2)</f>
        <v>0</v>
      </c>
      <c r="BL337" s="3" t="s">
        <v>194</v>
      </c>
      <c r="BM337" s="187" t="s">
        <v>380</v>
      </c>
    </row>
    <row r="338" s="27" customFormat="true" ht="24.15" hidden="false" customHeight="true" outlineLevel="0" collapsed="false">
      <c r="A338" s="22"/>
      <c r="B338" s="175"/>
      <c r="C338" s="176" t="s">
        <v>381</v>
      </c>
      <c r="D338" s="176" t="s">
        <v>189</v>
      </c>
      <c r="E338" s="177" t="s">
        <v>382</v>
      </c>
      <c r="F338" s="178" t="s">
        <v>383</v>
      </c>
      <c r="G338" s="179" t="s">
        <v>375</v>
      </c>
      <c r="H338" s="180" t="n">
        <v>1925.62</v>
      </c>
      <c r="I338" s="181"/>
      <c r="J338" s="182" t="n">
        <f aca="false">ROUND(I338*H338,2)</f>
        <v>0</v>
      </c>
      <c r="K338" s="178" t="s">
        <v>218</v>
      </c>
      <c r="L338" s="23"/>
      <c r="M338" s="183"/>
      <c r="N338" s="184" t="s">
        <v>41</v>
      </c>
      <c r="O338" s="60"/>
      <c r="P338" s="185" t="n">
        <f aca="false">O338*H338</f>
        <v>0</v>
      </c>
      <c r="Q338" s="185" t="n">
        <v>0</v>
      </c>
      <c r="R338" s="185" t="n">
        <f aca="false">Q338*H338</f>
        <v>0</v>
      </c>
      <c r="S338" s="185" t="n">
        <v>0</v>
      </c>
      <c r="T338" s="18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7" t="s">
        <v>194</v>
      </c>
      <c r="AT338" s="187" t="s">
        <v>189</v>
      </c>
      <c r="AU338" s="187" t="s">
        <v>85</v>
      </c>
      <c r="AY338" s="3" t="s">
        <v>187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3" t="s">
        <v>83</v>
      </c>
      <c r="BK338" s="188" t="n">
        <f aca="false">ROUND(I338*H338,2)</f>
        <v>0</v>
      </c>
      <c r="BL338" s="3" t="s">
        <v>194</v>
      </c>
      <c r="BM338" s="187" t="s">
        <v>384</v>
      </c>
    </row>
    <row r="339" s="198" customFormat="true" ht="12.8" hidden="false" customHeight="false" outlineLevel="0" collapsed="false">
      <c r="B339" s="199"/>
      <c r="D339" s="191" t="s">
        <v>196</v>
      </c>
      <c r="F339" s="201" t="s">
        <v>385</v>
      </c>
      <c r="H339" s="202" t="n">
        <v>1925.62</v>
      </c>
      <c r="I339" s="203"/>
      <c r="L339" s="199"/>
      <c r="M339" s="204"/>
      <c r="N339" s="205"/>
      <c r="O339" s="205"/>
      <c r="P339" s="205"/>
      <c r="Q339" s="205"/>
      <c r="R339" s="205"/>
      <c r="S339" s="205"/>
      <c r="T339" s="206"/>
      <c r="AT339" s="200" t="s">
        <v>196</v>
      </c>
      <c r="AU339" s="200" t="s">
        <v>85</v>
      </c>
      <c r="AV339" s="198" t="s">
        <v>85</v>
      </c>
      <c r="AW339" s="198" t="s">
        <v>2</v>
      </c>
      <c r="AX339" s="198" t="s">
        <v>83</v>
      </c>
      <c r="AY339" s="200" t="s">
        <v>187</v>
      </c>
    </row>
    <row r="340" s="27" customFormat="true" ht="24.15" hidden="false" customHeight="true" outlineLevel="0" collapsed="false">
      <c r="A340" s="22"/>
      <c r="B340" s="175"/>
      <c r="C340" s="176" t="s">
        <v>386</v>
      </c>
      <c r="D340" s="176" t="s">
        <v>189</v>
      </c>
      <c r="E340" s="177" t="s">
        <v>387</v>
      </c>
      <c r="F340" s="178" t="s">
        <v>388</v>
      </c>
      <c r="G340" s="179" t="s">
        <v>375</v>
      </c>
      <c r="H340" s="180" t="n">
        <v>192.562</v>
      </c>
      <c r="I340" s="181"/>
      <c r="J340" s="182" t="n">
        <f aca="false">ROUND(I340*H340,2)</f>
        <v>0</v>
      </c>
      <c r="K340" s="178" t="s">
        <v>218</v>
      </c>
      <c r="L340" s="23"/>
      <c r="M340" s="183"/>
      <c r="N340" s="184" t="s">
        <v>41</v>
      </c>
      <c r="O340" s="60"/>
      <c r="P340" s="185" t="n">
        <f aca="false">O340*H340</f>
        <v>0</v>
      </c>
      <c r="Q340" s="185" t="n">
        <v>0</v>
      </c>
      <c r="R340" s="185" t="n">
        <f aca="false">Q340*H340</f>
        <v>0</v>
      </c>
      <c r="S340" s="185" t="n">
        <v>0</v>
      </c>
      <c r="T340" s="186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7" t="s">
        <v>194</v>
      </c>
      <c r="AT340" s="187" t="s">
        <v>189</v>
      </c>
      <c r="AU340" s="187" t="s">
        <v>85</v>
      </c>
      <c r="AY340" s="3" t="s">
        <v>187</v>
      </c>
      <c r="BE340" s="188" t="n">
        <f aca="false">IF(N340="základní",J340,0)</f>
        <v>0</v>
      </c>
      <c r="BF340" s="188" t="n">
        <f aca="false">IF(N340="snížená",J340,0)</f>
        <v>0</v>
      </c>
      <c r="BG340" s="188" t="n">
        <f aca="false">IF(N340="zákl. přenesená",J340,0)</f>
        <v>0</v>
      </c>
      <c r="BH340" s="188" t="n">
        <f aca="false">IF(N340="sníž. přenesená",J340,0)</f>
        <v>0</v>
      </c>
      <c r="BI340" s="188" t="n">
        <f aca="false">IF(N340="nulová",J340,0)</f>
        <v>0</v>
      </c>
      <c r="BJ340" s="3" t="s">
        <v>83</v>
      </c>
      <c r="BK340" s="188" t="n">
        <f aca="false">ROUND(I340*H340,2)</f>
        <v>0</v>
      </c>
      <c r="BL340" s="3" t="s">
        <v>194</v>
      </c>
      <c r="BM340" s="187" t="s">
        <v>389</v>
      </c>
    </row>
    <row r="341" s="161" customFormat="true" ht="22.8" hidden="false" customHeight="true" outlineLevel="0" collapsed="false">
      <c r="B341" s="162"/>
      <c r="D341" s="163" t="s">
        <v>75</v>
      </c>
      <c r="E341" s="173" t="s">
        <v>390</v>
      </c>
      <c r="F341" s="173" t="s">
        <v>391</v>
      </c>
      <c r="I341" s="165"/>
      <c r="J341" s="174" t="n">
        <f aca="false">BK341</f>
        <v>0</v>
      </c>
      <c r="L341" s="162"/>
      <c r="M341" s="167"/>
      <c r="N341" s="168"/>
      <c r="O341" s="168"/>
      <c r="P341" s="169" t="n">
        <f aca="false">P342</f>
        <v>0</v>
      </c>
      <c r="Q341" s="168"/>
      <c r="R341" s="169" t="n">
        <f aca="false">R342</f>
        <v>0</v>
      </c>
      <c r="S341" s="168"/>
      <c r="T341" s="170" t="n">
        <f aca="false">T342</f>
        <v>0</v>
      </c>
      <c r="AR341" s="163" t="s">
        <v>83</v>
      </c>
      <c r="AT341" s="171" t="s">
        <v>75</v>
      </c>
      <c r="AU341" s="171" t="s">
        <v>83</v>
      </c>
      <c r="AY341" s="163" t="s">
        <v>187</v>
      </c>
      <c r="BK341" s="172" t="n">
        <f aca="false">BK342</f>
        <v>0</v>
      </c>
    </row>
    <row r="342" s="27" customFormat="true" ht="21.75" hidden="false" customHeight="true" outlineLevel="0" collapsed="false">
      <c r="A342" s="22"/>
      <c r="B342" s="175"/>
      <c r="C342" s="176" t="s">
        <v>392</v>
      </c>
      <c r="D342" s="176" t="s">
        <v>189</v>
      </c>
      <c r="E342" s="177" t="s">
        <v>393</v>
      </c>
      <c r="F342" s="178" t="s">
        <v>394</v>
      </c>
      <c r="G342" s="179" t="s">
        <v>375</v>
      </c>
      <c r="H342" s="180" t="n">
        <v>0.379</v>
      </c>
      <c r="I342" s="181"/>
      <c r="J342" s="182" t="n">
        <f aca="false">ROUND(I342*H342,2)</f>
        <v>0</v>
      </c>
      <c r="K342" s="178" t="s">
        <v>193</v>
      </c>
      <c r="L342" s="23"/>
      <c r="M342" s="183"/>
      <c r="N342" s="184" t="s">
        <v>41</v>
      </c>
      <c r="O342" s="60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7" t="s">
        <v>194</v>
      </c>
      <c r="AT342" s="187" t="s">
        <v>189</v>
      </c>
      <c r="AU342" s="187" t="s">
        <v>85</v>
      </c>
      <c r="AY342" s="3" t="s">
        <v>187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3" t="s">
        <v>83</v>
      </c>
      <c r="BK342" s="188" t="n">
        <f aca="false">ROUND(I342*H342,2)</f>
        <v>0</v>
      </c>
      <c r="BL342" s="3" t="s">
        <v>194</v>
      </c>
      <c r="BM342" s="187" t="s">
        <v>395</v>
      </c>
    </row>
    <row r="343" s="161" customFormat="true" ht="25.9" hidden="false" customHeight="true" outlineLevel="0" collapsed="false">
      <c r="B343" s="162"/>
      <c r="D343" s="163" t="s">
        <v>75</v>
      </c>
      <c r="E343" s="164" t="s">
        <v>396</v>
      </c>
      <c r="F343" s="164" t="s">
        <v>397</v>
      </c>
      <c r="I343" s="165"/>
      <c r="J343" s="166" t="n">
        <f aca="false">BK343</f>
        <v>0</v>
      </c>
      <c r="L343" s="162"/>
      <c r="M343" s="167"/>
      <c r="N343" s="168"/>
      <c r="O343" s="168"/>
      <c r="P343" s="169" t="n">
        <f aca="false">P344+P356+P382+P406+P464+P497+P526</f>
        <v>0</v>
      </c>
      <c r="Q343" s="168"/>
      <c r="R343" s="169" t="n">
        <f aca="false">R344+R356+R382+R406+R464+R497+R526</f>
        <v>0.997955</v>
      </c>
      <c r="S343" s="168"/>
      <c r="T343" s="170" t="n">
        <f aca="false">T344+T356+T382+T406+T464+T497+T526</f>
        <v>71.72535604</v>
      </c>
      <c r="AR343" s="163" t="s">
        <v>85</v>
      </c>
      <c r="AT343" s="171" t="s">
        <v>75</v>
      </c>
      <c r="AU343" s="171" t="s">
        <v>76</v>
      </c>
      <c r="AY343" s="163" t="s">
        <v>187</v>
      </c>
      <c r="BK343" s="172" t="n">
        <f aca="false">BK344+BK356+BK382+BK406+BK464+BK497+BK526</f>
        <v>0</v>
      </c>
    </row>
    <row r="344" s="161" customFormat="true" ht="22.8" hidden="false" customHeight="true" outlineLevel="0" collapsed="false">
      <c r="B344" s="162"/>
      <c r="D344" s="163" t="s">
        <v>75</v>
      </c>
      <c r="E344" s="173" t="s">
        <v>398</v>
      </c>
      <c r="F344" s="173" t="s">
        <v>399</v>
      </c>
      <c r="I344" s="165"/>
      <c r="J344" s="174" t="n">
        <f aca="false">BK344</f>
        <v>0</v>
      </c>
      <c r="L344" s="162"/>
      <c r="M344" s="167"/>
      <c r="N344" s="168"/>
      <c r="O344" s="168"/>
      <c r="P344" s="169" t="n">
        <f aca="false">SUM(P345:P355)</f>
        <v>0</v>
      </c>
      <c r="Q344" s="168"/>
      <c r="R344" s="169" t="n">
        <f aca="false">SUM(R345:R355)</f>
        <v>0</v>
      </c>
      <c r="S344" s="168"/>
      <c r="T344" s="170" t="n">
        <f aca="false">SUM(T345:T355)</f>
        <v>0.62212</v>
      </c>
      <c r="AR344" s="163" t="s">
        <v>85</v>
      </c>
      <c r="AT344" s="171" t="s">
        <v>75</v>
      </c>
      <c r="AU344" s="171" t="s">
        <v>83</v>
      </c>
      <c r="AY344" s="163" t="s">
        <v>187</v>
      </c>
      <c r="BK344" s="172" t="n">
        <f aca="false">SUM(BK345:BK355)</f>
        <v>0</v>
      </c>
    </row>
    <row r="345" s="27" customFormat="true" ht="16.5" hidden="false" customHeight="true" outlineLevel="0" collapsed="false">
      <c r="A345" s="22"/>
      <c r="B345" s="175"/>
      <c r="C345" s="176" t="s">
        <v>400</v>
      </c>
      <c r="D345" s="176" t="s">
        <v>189</v>
      </c>
      <c r="E345" s="177" t="s">
        <v>401</v>
      </c>
      <c r="F345" s="178" t="s">
        <v>402</v>
      </c>
      <c r="G345" s="179" t="s">
        <v>192</v>
      </c>
      <c r="H345" s="180" t="n">
        <v>155.53</v>
      </c>
      <c r="I345" s="181"/>
      <c r="J345" s="182" t="n">
        <f aca="false">ROUND(I345*H345,2)</f>
        <v>0</v>
      </c>
      <c r="K345" s="178" t="s">
        <v>193</v>
      </c>
      <c r="L345" s="23"/>
      <c r="M345" s="183"/>
      <c r="N345" s="184" t="s">
        <v>41</v>
      </c>
      <c r="O345" s="60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.004</v>
      </c>
      <c r="T345" s="186" t="n">
        <f aca="false">S345*H345</f>
        <v>0.62212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7" t="s">
        <v>377</v>
      </c>
      <c r="AT345" s="187" t="s">
        <v>189</v>
      </c>
      <c r="AU345" s="187" t="s">
        <v>85</v>
      </c>
      <c r="AY345" s="3" t="s">
        <v>187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3" t="s">
        <v>83</v>
      </c>
      <c r="BK345" s="188" t="n">
        <f aca="false">ROUND(I345*H345,2)</f>
        <v>0</v>
      </c>
      <c r="BL345" s="3" t="s">
        <v>377</v>
      </c>
      <c r="BM345" s="187" t="s">
        <v>403</v>
      </c>
    </row>
    <row r="346" s="189" customFormat="true" ht="12.8" hidden="false" customHeight="false" outlineLevel="0" collapsed="false">
      <c r="B346" s="190"/>
      <c r="D346" s="191" t="s">
        <v>196</v>
      </c>
      <c r="E346" s="192"/>
      <c r="F346" s="193" t="s">
        <v>205</v>
      </c>
      <c r="H346" s="192"/>
      <c r="I346" s="194"/>
      <c r="L346" s="190"/>
      <c r="M346" s="195"/>
      <c r="N346" s="196"/>
      <c r="O346" s="196"/>
      <c r="P346" s="196"/>
      <c r="Q346" s="196"/>
      <c r="R346" s="196"/>
      <c r="S346" s="196"/>
      <c r="T346" s="197"/>
      <c r="AT346" s="192" t="s">
        <v>196</v>
      </c>
      <c r="AU346" s="192" t="s">
        <v>85</v>
      </c>
      <c r="AV346" s="189" t="s">
        <v>83</v>
      </c>
      <c r="AW346" s="189" t="s">
        <v>31</v>
      </c>
      <c r="AX346" s="189" t="s">
        <v>76</v>
      </c>
      <c r="AY346" s="192" t="s">
        <v>187</v>
      </c>
    </row>
    <row r="347" s="189" customFormat="true" ht="12.8" hidden="false" customHeight="false" outlineLevel="0" collapsed="false">
      <c r="B347" s="190"/>
      <c r="D347" s="191" t="s">
        <v>196</v>
      </c>
      <c r="E347" s="192"/>
      <c r="F347" s="193" t="s">
        <v>206</v>
      </c>
      <c r="H347" s="192"/>
      <c r="I347" s="194"/>
      <c r="L347" s="190"/>
      <c r="M347" s="195"/>
      <c r="N347" s="196"/>
      <c r="O347" s="196"/>
      <c r="P347" s="196"/>
      <c r="Q347" s="196"/>
      <c r="R347" s="196"/>
      <c r="S347" s="196"/>
      <c r="T347" s="197"/>
      <c r="AT347" s="192" t="s">
        <v>196</v>
      </c>
      <c r="AU347" s="192" t="s">
        <v>85</v>
      </c>
      <c r="AV347" s="189" t="s">
        <v>83</v>
      </c>
      <c r="AW347" s="189" t="s">
        <v>31</v>
      </c>
      <c r="AX347" s="189" t="s">
        <v>76</v>
      </c>
      <c r="AY347" s="192" t="s">
        <v>187</v>
      </c>
    </row>
    <row r="348" s="198" customFormat="true" ht="12.8" hidden="false" customHeight="false" outlineLevel="0" collapsed="false">
      <c r="B348" s="199"/>
      <c r="D348" s="191" t="s">
        <v>196</v>
      </c>
      <c r="E348" s="200"/>
      <c r="F348" s="201" t="s">
        <v>207</v>
      </c>
      <c r="H348" s="202" t="n">
        <v>76.56</v>
      </c>
      <c r="I348" s="203"/>
      <c r="L348" s="199"/>
      <c r="M348" s="204"/>
      <c r="N348" s="205"/>
      <c r="O348" s="205"/>
      <c r="P348" s="205"/>
      <c r="Q348" s="205"/>
      <c r="R348" s="205"/>
      <c r="S348" s="205"/>
      <c r="T348" s="206"/>
      <c r="AT348" s="200" t="s">
        <v>196</v>
      </c>
      <c r="AU348" s="200" t="s">
        <v>85</v>
      </c>
      <c r="AV348" s="198" t="s">
        <v>85</v>
      </c>
      <c r="AW348" s="198" t="s">
        <v>31</v>
      </c>
      <c r="AX348" s="198" t="s">
        <v>76</v>
      </c>
      <c r="AY348" s="200" t="s">
        <v>187</v>
      </c>
    </row>
    <row r="349" s="189" customFormat="true" ht="12.8" hidden="false" customHeight="false" outlineLevel="0" collapsed="false">
      <c r="B349" s="190"/>
      <c r="D349" s="191" t="s">
        <v>196</v>
      </c>
      <c r="E349" s="192"/>
      <c r="F349" s="193" t="s">
        <v>208</v>
      </c>
      <c r="H349" s="192"/>
      <c r="I349" s="194"/>
      <c r="L349" s="190"/>
      <c r="M349" s="195"/>
      <c r="N349" s="196"/>
      <c r="O349" s="196"/>
      <c r="P349" s="196"/>
      <c r="Q349" s="196"/>
      <c r="R349" s="196"/>
      <c r="S349" s="196"/>
      <c r="T349" s="197"/>
      <c r="AT349" s="192" t="s">
        <v>196</v>
      </c>
      <c r="AU349" s="192" t="s">
        <v>85</v>
      </c>
      <c r="AV349" s="189" t="s">
        <v>83</v>
      </c>
      <c r="AW349" s="189" t="s">
        <v>31</v>
      </c>
      <c r="AX349" s="189" t="s">
        <v>76</v>
      </c>
      <c r="AY349" s="192" t="s">
        <v>187</v>
      </c>
    </row>
    <row r="350" s="198" customFormat="true" ht="12.8" hidden="false" customHeight="false" outlineLevel="0" collapsed="false">
      <c r="B350" s="199"/>
      <c r="D350" s="191" t="s">
        <v>196</v>
      </c>
      <c r="E350" s="200"/>
      <c r="F350" s="201" t="s">
        <v>209</v>
      </c>
      <c r="H350" s="202" t="n">
        <v>52.27</v>
      </c>
      <c r="I350" s="203"/>
      <c r="L350" s="199"/>
      <c r="M350" s="204"/>
      <c r="N350" s="205"/>
      <c r="O350" s="205"/>
      <c r="P350" s="205"/>
      <c r="Q350" s="205"/>
      <c r="R350" s="205"/>
      <c r="S350" s="205"/>
      <c r="T350" s="206"/>
      <c r="AT350" s="200" t="s">
        <v>196</v>
      </c>
      <c r="AU350" s="200" t="s">
        <v>85</v>
      </c>
      <c r="AV350" s="198" t="s">
        <v>85</v>
      </c>
      <c r="AW350" s="198" t="s">
        <v>31</v>
      </c>
      <c r="AX350" s="198" t="s">
        <v>76</v>
      </c>
      <c r="AY350" s="200" t="s">
        <v>187</v>
      </c>
    </row>
    <row r="351" s="189" customFormat="true" ht="12.8" hidden="false" customHeight="false" outlineLevel="0" collapsed="false">
      <c r="B351" s="190"/>
      <c r="D351" s="191" t="s">
        <v>196</v>
      </c>
      <c r="E351" s="192"/>
      <c r="F351" s="193" t="s">
        <v>210</v>
      </c>
      <c r="H351" s="192"/>
      <c r="I351" s="194"/>
      <c r="L351" s="190"/>
      <c r="M351" s="195"/>
      <c r="N351" s="196"/>
      <c r="O351" s="196"/>
      <c r="P351" s="196"/>
      <c r="Q351" s="196"/>
      <c r="R351" s="196"/>
      <c r="S351" s="196"/>
      <c r="T351" s="197"/>
      <c r="AT351" s="192" t="s">
        <v>196</v>
      </c>
      <c r="AU351" s="192" t="s">
        <v>85</v>
      </c>
      <c r="AV351" s="189" t="s">
        <v>83</v>
      </c>
      <c r="AW351" s="189" t="s">
        <v>31</v>
      </c>
      <c r="AX351" s="189" t="s">
        <v>76</v>
      </c>
      <c r="AY351" s="192" t="s">
        <v>187</v>
      </c>
    </row>
    <row r="352" s="198" customFormat="true" ht="12.8" hidden="false" customHeight="false" outlineLevel="0" collapsed="false">
      <c r="B352" s="199"/>
      <c r="D352" s="191" t="s">
        <v>196</v>
      </c>
      <c r="E352" s="200"/>
      <c r="F352" s="201" t="s">
        <v>211</v>
      </c>
      <c r="H352" s="202" t="n">
        <v>20.04</v>
      </c>
      <c r="I352" s="203"/>
      <c r="L352" s="199"/>
      <c r="M352" s="204"/>
      <c r="N352" s="205"/>
      <c r="O352" s="205"/>
      <c r="P352" s="205"/>
      <c r="Q352" s="205"/>
      <c r="R352" s="205"/>
      <c r="S352" s="205"/>
      <c r="T352" s="206"/>
      <c r="AT352" s="200" t="s">
        <v>196</v>
      </c>
      <c r="AU352" s="200" t="s">
        <v>85</v>
      </c>
      <c r="AV352" s="198" t="s">
        <v>85</v>
      </c>
      <c r="AW352" s="198" t="s">
        <v>31</v>
      </c>
      <c r="AX352" s="198" t="s">
        <v>76</v>
      </c>
      <c r="AY352" s="200" t="s">
        <v>187</v>
      </c>
    </row>
    <row r="353" s="189" customFormat="true" ht="12.8" hidden="false" customHeight="false" outlineLevel="0" collapsed="false">
      <c r="B353" s="190"/>
      <c r="D353" s="191" t="s">
        <v>196</v>
      </c>
      <c r="E353" s="192"/>
      <c r="F353" s="193" t="s">
        <v>212</v>
      </c>
      <c r="H353" s="192"/>
      <c r="I353" s="194"/>
      <c r="L353" s="190"/>
      <c r="M353" s="195"/>
      <c r="N353" s="196"/>
      <c r="O353" s="196"/>
      <c r="P353" s="196"/>
      <c r="Q353" s="196"/>
      <c r="R353" s="196"/>
      <c r="S353" s="196"/>
      <c r="T353" s="197"/>
      <c r="AT353" s="192" t="s">
        <v>196</v>
      </c>
      <c r="AU353" s="192" t="s">
        <v>85</v>
      </c>
      <c r="AV353" s="189" t="s">
        <v>83</v>
      </c>
      <c r="AW353" s="189" t="s">
        <v>31</v>
      </c>
      <c r="AX353" s="189" t="s">
        <v>76</v>
      </c>
      <c r="AY353" s="192" t="s">
        <v>187</v>
      </c>
    </row>
    <row r="354" s="198" customFormat="true" ht="12.8" hidden="false" customHeight="false" outlineLevel="0" collapsed="false">
      <c r="B354" s="199"/>
      <c r="D354" s="191" t="s">
        <v>196</v>
      </c>
      <c r="E354" s="200"/>
      <c r="F354" s="201" t="s">
        <v>213</v>
      </c>
      <c r="H354" s="202" t="n">
        <v>6.66</v>
      </c>
      <c r="I354" s="203"/>
      <c r="L354" s="199"/>
      <c r="M354" s="204"/>
      <c r="N354" s="205"/>
      <c r="O354" s="205"/>
      <c r="P354" s="205"/>
      <c r="Q354" s="205"/>
      <c r="R354" s="205"/>
      <c r="S354" s="205"/>
      <c r="T354" s="206"/>
      <c r="AT354" s="200" t="s">
        <v>196</v>
      </c>
      <c r="AU354" s="200" t="s">
        <v>85</v>
      </c>
      <c r="AV354" s="198" t="s">
        <v>85</v>
      </c>
      <c r="AW354" s="198" t="s">
        <v>31</v>
      </c>
      <c r="AX354" s="198" t="s">
        <v>76</v>
      </c>
      <c r="AY354" s="200" t="s">
        <v>187</v>
      </c>
    </row>
    <row r="355" s="207" customFormat="true" ht="12.8" hidden="false" customHeight="false" outlineLevel="0" collapsed="false">
      <c r="B355" s="208"/>
      <c r="D355" s="191" t="s">
        <v>196</v>
      </c>
      <c r="E355" s="209"/>
      <c r="F355" s="210" t="s">
        <v>214</v>
      </c>
      <c r="H355" s="211" t="n">
        <v>155.53</v>
      </c>
      <c r="I355" s="212"/>
      <c r="L355" s="208"/>
      <c r="M355" s="213"/>
      <c r="N355" s="214"/>
      <c r="O355" s="214"/>
      <c r="P355" s="214"/>
      <c r="Q355" s="214"/>
      <c r="R355" s="214"/>
      <c r="S355" s="214"/>
      <c r="T355" s="215"/>
      <c r="AT355" s="209" t="s">
        <v>196</v>
      </c>
      <c r="AU355" s="209" t="s">
        <v>85</v>
      </c>
      <c r="AV355" s="207" t="s">
        <v>194</v>
      </c>
      <c r="AW355" s="207" t="s">
        <v>31</v>
      </c>
      <c r="AX355" s="207" t="s">
        <v>83</v>
      </c>
      <c r="AY355" s="209" t="s">
        <v>187</v>
      </c>
    </row>
    <row r="356" s="161" customFormat="true" ht="22.8" hidden="false" customHeight="true" outlineLevel="0" collapsed="false">
      <c r="B356" s="162"/>
      <c r="D356" s="163" t="s">
        <v>75</v>
      </c>
      <c r="E356" s="173" t="s">
        <v>404</v>
      </c>
      <c r="F356" s="173" t="s">
        <v>405</v>
      </c>
      <c r="I356" s="165"/>
      <c r="J356" s="174" t="n">
        <f aca="false">BK356</f>
        <v>0</v>
      </c>
      <c r="L356" s="162"/>
      <c r="M356" s="167"/>
      <c r="N356" s="168"/>
      <c r="O356" s="168"/>
      <c r="P356" s="169" t="n">
        <f aca="false">SUM(P357:P381)</f>
        <v>0</v>
      </c>
      <c r="Q356" s="168"/>
      <c r="R356" s="169" t="n">
        <f aca="false">SUM(R357:R381)</f>
        <v>0</v>
      </c>
      <c r="S356" s="168"/>
      <c r="T356" s="170" t="n">
        <f aca="false">SUM(T357:T381)</f>
        <v>10.58977309</v>
      </c>
      <c r="AR356" s="163" t="s">
        <v>85</v>
      </c>
      <c r="AT356" s="171" t="s">
        <v>75</v>
      </c>
      <c r="AU356" s="171" t="s">
        <v>83</v>
      </c>
      <c r="AY356" s="163" t="s">
        <v>187</v>
      </c>
      <c r="BK356" s="172" t="n">
        <f aca="false">SUM(BK357:BK381)</f>
        <v>0</v>
      </c>
    </row>
    <row r="357" s="27" customFormat="true" ht="24.15" hidden="false" customHeight="true" outlineLevel="0" collapsed="false">
      <c r="A357" s="22"/>
      <c r="B357" s="175"/>
      <c r="C357" s="176" t="s">
        <v>6</v>
      </c>
      <c r="D357" s="176" t="s">
        <v>189</v>
      </c>
      <c r="E357" s="177" t="s">
        <v>406</v>
      </c>
      <c r="F357" s="178" t="s">
        <v>407</v>
      </c>
      <c r="G357" s="179" t="s">
        <v>192</v>
      </c>
      <c r="H357" s="180" t="n">
        <v>178.249</v>
      </c>
      <c r="I357" s="181"/>
      <c r="J357" s="182" t="n">
        <f aca="false">ROUND(I357*H357,2)</f>
        <v>0</v>
      </c>
      <c r="K357" s="178" t="s">
        <v>193</v>
      </c>
      <c r="L357" s="23"/>
      <c r="M357" s="183"/>
      <c r="N357" s="184" t="s">
        <v>41</v>
      </c>
      <c r="O357" s="60"/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.05941</v>
      </c>
      <c r="T357" s="186" t="n">
        <f aca="false">S357*H357</f>
        <v>10.58977309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7" t="s">
        <v>377</v>
      </c>
      <c r="AT357" s="187" t="s">
        <v>189</v>
      </c>
      <c r="AU357" s="187" t="s">
        <v>85</v>
      </c>
      <c r="AY357" s="3" t="s">
        <v>187</v>
      </c>
      <c r="BE357" s="188" t="n">
        <f aca="false">IF(N357="základní",J357,0)</f>
        <v>0</v>
      </c>
      <c r="BF357" s="188" t="n">
        <f aca="false">IF(N357="snížená",J357,0)</f>
        <v>0</v>
      </c>
      <c r="BG357" s="188" t="n">
        <f aca="false">IF(N357="zákl. přenesená",J357,0)</f>
        <v>0</v>
      </c>
      <c r="BH357" s="188" t="n">
        <f aca="false">IF(N357="sníž. přenesená",J357,0)</f>
        <v>0</v>
      </c>
      <c r="BI357" s="188" t="n">
        <f aca="false">IF(N357="nulová",J357,0)</f>
        <v>0</v>
      </c>
      <c r="BJ357" s="3" t="s">
        <v>83</v>
      </c>
      <c r="BK357" s="188" t="n">
        <f aca="false">ROUND(I357*H357,2)</f>
        <v>0</v>
      </c>
      <c r="BL357" s="3" t="s">
        <v>377</v>
      </c>
      <c r="BM357" s="187" t="s">
        <v>408</v>
      </c>
    </row>
    <row r="358" s="189" customFormat="true" ht="12.8" hidden="false" customHeight="false" outlineLevel="0" collapsed="false">
      <c r="B358" s="190"/>
      <c r="D358" s="191" t="s">
        <v>196</v>
      </c>
      <c r="E358" s="192"/>
      <c r="F358" s="193" t="s">
        <v>197</v>
      </c>
      <c r="H358" s="192"/>
      <c r="I358" s="194"/>
      <c r="L358" s="190"/>
      <c r="M358" s="195"/>
      <c r="N358" s="196"/>
      <c r="O358" s="196"/>
      <c r="P358" s="196"/>
      <c r="Q358" s="196"/>
      <c r="R358" s="196"/>
      <c r="S358" s="196"/>
      <c r="T358" s="197"/>
      <c r="AT358" s="192" t="s">
        <v>196</v>
      </c>
      <c r="AU358" s="192" t="s">
        <v>85</v>
      </c>
      <c r="AV358" s="189" t="s">
        <v>83</v>
      </c>
      <c r="AW358" s="189" t="s">
        <v>31</v>
      </c>
      <c r="AX358" s="189" t="s">
        <v>76</v>
      </c>
      <c r="AY358" s="192" t="s">
        <v>187</v>
      </c>
    </row>
    <row r="359" s="189" customFormat="true" ht="12.8" hidden="false" customHeight="false" outlineLevel="0" collapsed="false">
      <c r="B359" s="190"/>
      <c r="D359" s="191" t="s">
        <v>196</v>
      </c>
      <c r="E359" s="192"/>
      <c r="F359" s="193" t="s">
        <v>221</v>
      </c>
      <c r="H359" s="192"/>
      <c r="I359" s="194"/>
      <c r="L359" s="190"/>
      <c r="M359" s="195"/>
      <c r="N359" s="196"/>
      <c r="O359" s="196"/>
      <c r="P359" s="196"/>
      <c r="Q359" s="196"/>
      <c r="R359" s="196"/>
      <c r="S359" s="196"/>
      <c r="T359" s="197"/>
      <c r="AT359" s="192" t="s">
        <v>196</v>
      </c>
      <c r="AU359" s="192" t="s">
        <v>85</v>
      </c>
      <c r="AV359" s="189" t="s">
        <v>83</v>
      </c>
      <c r="AW359" s="189" t="s">
        <v>31</v>
      </c>
      <c r="AX359" s="189" t="s">
        <v>76</v>
      </c>
      <c r="AY359" s="192" t="s">
        <v>187</v>
      </c>
    </row>
    <row r="360" s="189" customFormat="true" ht="12.8" hidden="false" customHeight="false" outlineLevel="0" collapsed="false">
      <c r="B360" s="190"/>
      <c r="D360" s="191" t="s">
        <v>196</v>
      </c>
      <c r="E360" s="192"/>
      <c r="F360" s="193" t="s">
        <v>409</v>
      </c>
      <c r="H360" s="192"/>
      <c r="I360" s="194"/>
      <c r="L360" s="190"/>
      <c r="M360" s="195"/>
      <c r="N360" s="196"/>
      <c r="O360" s="196"/>
      <c r="P360" s="196"/>
      <c r="Q360" s="196"/>
      <c r="R360" s="196"/>
      <c r="S360" s="196"/>
      <c r="T360" s="197"/>
      <c r="AT360" s="192" t="s">
        <v>196</v>
      </c>
      <c r="AU360" s="192" t="s">
        <v>85</v>
      </c>
      <c r="AV360" s="189" t="s">
        <v>83</v>
      </c>
      <c r="AW360" s="189" t="s">
        <v>31</v>
      </c>
      <c r="AX360" s="189" t="s">
        <v>76</v>
      </c>
      <c r="AY360" s="192" t="s">
        <v>187</v>
      </c>
    </row>
    <row r="361" s="198" customFormat="true" ht="12.8" hidden="false" customHeight="false" outlineLevel="0" collapsed="false">
      <c r="B361" s="199"/>
      <c r="D361" s="191" t="s">
        <v>196</v>
      </c>
      <c r="E361" s="200"/>
      <c r="F361" s="201" t="s">
        <v>410</v>
      </c>
      <c r="H361" s="202" t="n">
        <v>34.41</v>
      </c>
      <c r="I361" s="203"/>
      <c r="L361" s="199"/>
      <c r="M361" s="204"/>
      <c r="N361" s="205"/>
      <c r="O361" s="205"/>
      <c r="P361" s="205"/>
      <c r="Q361" s="205"/>
      <c r="R361" s="205"/>
      <c r="S361" s="205"/>
      <c r="T361" s="206"/>
      <c r="AT361" s="200" t="s">
        <v>196</v>
      </c>
      <c r="AU361" s="200" t="s">
        <v>85</v>
      </c>
      <c r="AV361" s="198" t="s">
        <v>85</v>
      </c>
      <c r="AW361" s="198" t="s">
        <v>31</v>
      </c>
      <c r="AX361" s="198" t="s">
        <v>76</v>
      </c>
      <c r="AY361" s="200" t="s">
        <v>187</v>
      </c>
    </row>
    <row r="362" s="198" customFormat="true" ht="12.8" hidden="false" customHeight="false" outlineLevel="0" collapsed="false">
      <c r="B362" s="199"/>
      <c r="D362" s="191" t="s">
        <v>196</v>
      </c>
      <c r="E362" s="200"/>
      <c r="F362" s="201" t="s">
        <v>308</v>
      </c>
      <c r="H362" s="202" t="n">
        <v>-1.576</v>
      </c>
      <c r="I362" s="203"/>
      <c r="L362" s="199"/>
      <c r="M362" s="204"/>
      <c r="N362" s="205"/>
      <c r="O362" s="205"/>
      <c r="P362" s="205"/>
      <c r="Q362" s="205"/>
      <c r="R362" s="205"/>
      <c r="S362" s="205"/>
      <c r="T362" s="206"/>
      <c r="AT362" s="200" t="s">
        <v>196</v>
      </c>
      <c r="AU362" s="200" t="s">
        <v>85</v>
      </c>
      <c r="AV362" s="198" t="s">
        <v>85</v>
      </c>
      <c r="AW362" s="198" t="s">
        <v>31</v>
      </c>
      <c r="AX362" s="198" t="s">
        <v>76</v>
      </c>
      <c r="AY362" s="200" t="s">
        <v>187</v>
      </c>
    </row>
    <row r="363" s="189" customFormat="true" ht="12.8" hidden="false" customHeight="false" outlineLevel="0" collapsed="false">
      <c r="B363" s="190"/>
      <c r="D363" s="191" t="s">
        <v>196</v>
      </c>
      <c r="E363" s="192"/>
      <c r="F363" s="193" t="s">
        <v>411</v>
      </c>
      <c r="H363" s="192"/>
      <c r="I363" s="194"/>
      <c r="L363" s="190"/>
      <c r="M363" s="195"/>
      <c r="N363" s="196"/>
      <c r="O363" s="196"/>
      <c r="P363" s="196"/>
      <c r="Q363" s="196"/>
      <c r="R363" s="196"/>
      <c r="S363" s="196"/>
      <c r="T363" s="197"/>
      <c r="AT363" s="192" t="s">
        <v>196</v>
      </c>
      <c r="AU363" s="192" t="s">
        <v>85</v>
      </c>
      <c r="AV363" s="189" t="s">
        <v>83</v>
      </c>
      <c r="AW363" s="189" t="s">
        <v>31</v>
      </c>
      <c r="AX363" s="189" t="s">
        <v>76</v>
      </c>
      <c r="AY363" s="192" t="s">
        <v>187</v>
      </c>
    </row>
    <row r="364" s="198" customFormat="true" ht="12.8" hidden="false" customHeight="false" outlineLevel="0" collapsed="false">
      <c r="B364" s="199"/>
      <c r="D364" s="191" t="s">
        <v>196</v>
      </c>
      <c r="E364" s="200"/>
      <c r="F364" s="201" t="s">
        <v>412</v>
      </c>
      <c r="H364" s="202" t="n">
        <v>8.68</v>
      </c>
      <c r="I364" s="203"/>
      <c r="L364" s="199"/>
      <c r="M364" s="204"/>
      <c r="N364" s="205"/>
      <c r="O364" s="205"/>
      <c r="P364" s="205"/>
      <c r="Q364" s="205"/>
      <c r="R364" s="205"/>
      <c r="S364" s="205"/>
      <c r="T364" s="206"/>
      <c r="AT364" s="200" t="s">
        <v>196</v>
      </c>
      <c r="AU364" s="200" t="s">
        <v>85</v>
      </c>
      <c r="AV364" s="198" t="s">
        <v>85</v>
      </c>
      <c r="AW364" s="198" t="s">
        <v>31</v>
      </c>
      <c r="AX364" s="198" t="s">
        <v>76</v>
      </c>
      <c r="AY364" s="200" t="s">
        <v>187</v>
      </c>
    </row>
    <row r="365" s="189" customFormat="true" ht="12.8" hidden="false" customHeight="false" outlineLevel="0" collapsed="false">
      <c r="B365" s="190"/>
      <c r="D365" s="191" t="s">
        <v>196</v>
      </c>
      <c r="E365" s="192"/>
      <c r="F365" s="193" t="s">
        <v>286</v>
      </c>
      <c r="H365" s="192"/>
      <c r="I365" s="194"/>
      <c r="L365" s="190"/>
      <c r="M365" s="195"/>
      <c r="N365" s="196"/>
      <c r="O365" s="196"/>
      <c r="P365" s="196"/>
      <c r="Q365" s="196"/>
      <c r="R365" s="196"/>
      <c r="S365" s="196"/>
      <c r="T365" s="197"/>
      <c r="AT365" s="192" t="s">
        <v>196</v>
      </c>
      <c r="AU365" s="192" t="s">
        <v>85</v>
      </c>
      <c r="AV365" s="189" t="s">
        <v>83</v>
      </c>
      <c r="AW365" s="189" t="s">
        <v>31</v>
      </c>
      <c r="AX365" s="189" t="s">
        <v>76</v>
      </c>
      <c r="AY365" s="192" t="s">
        <v>187</v>
      </c>
    </row>
    <row r="366" s="198" customFormat="true" ht="12.8" hidden="false" customHeight="false" outlineLevel="0" collapsed="false">
      <c r="B366" s="199"/>
      <c r="D366" s="191" t="s">
        <v>196</v>
      </c>
      <c r="E366" s="200"/>
      <c r="F366" s="201" t="s">
        <v>413</v>
      </c>
      <c r="H366" s="202" t="n">
        <v>12.09</v>
      </c>
      <c r="I366" s="203"/>
      <c r="L366" s="199"/>
      <c r="M366" s="204"/>
      <c r="N366" s="205"/>
      <c r="O366" s="205"/>
      <c r="P366" s="205"/>
      <c r="Q366" s="205"/>
      <c r="R366" s="205"/>
      <c r="S366" s="205"/>
      <c r="T366" s="206"/>
      <c r="AT366" s="200" t="s">
        <v>196</v>
      </c>
      <c r="AU366" s="200" t="s">
        <v>85</v>
      </c>
      <c r="AV366" s="198" t="s">
        <v>85</v>
      </c>
      <c r="AW366" s="198" t="s">
        <v>31</v>
      </c>
      <c r="AX366" s="198" t="s">
        <v>76</v>
      </c>
      <c r="AY366" s="200" t="s">
        <v>187</v>
      </c>
    </row>
    <row r="367" s="216" customFormat="true" ht="12.8" hidden="false" customHeight="false" outlineLevel="0" collapsed="false">
      <c r="B367" s="217"/>
      <c r="D367" s="191" t="s">
        <v>196</v>
      </c>
      <c r="E367" s="218"/>
      <c r="F367" s="219" t="s">
        <v>231</v>
      </c>
      <c r="H367" s="220" t="n">
        <v>53.604</v>
      </c>
      <c r="I367" s="221"/>
      <c r="L367" s="217"/>
      <c r="M367" s="222"/>
      <c r="N367" s="223"/>
      <c r="O367" s="223"/>
      <c r="P367" s="223"/>
      <c r="Q367" s="223"/>
      <c r="R367" s="223"/>
      <c r="S367" s="223"/>
      <c r="T367" s="224"/>
      <c r="AT367" s="218" t="s">
        <v>196</v>
      </c>
      <c r="AU367" s="218" t="s">
        <v>85</v>
      </c>
      <c r="AV367" s="216" t="s">
        <v>111</v>
      </c>
      <c r="AW367" s="216" t="s">
        <v>31</v>
      </c>
      <c r="AX367" s="216" t="s">
        <v>76</v>
      </c>
      <c r="AY367" s="218" t="s">
        <v>187</v>
      </c>
    </row>
    <row r="368" s="189" customFormat="true" ht="12.8" hidden="false" customHeight="false" outlineLevel="0" collapsed="false">
      <c r="B368" s="190"/>
      <c r="D368" s="191" t="s">
        <v>196</v>
      </c>
      <c r="E368" s="192"/>
      <c r="F368" s="193" t="s">
        <v>232</v>
      </c>
      <c r="H368" s="192"/>
      <c r="I368" s="194"/>
      <c r="L368" s="190"/>
      <c r="M368" s="195"/>
      <c r="N368" s="196"/>
      <c r="O368" s="196"/>
      <c r="P368" s="196"/>
      <c r="Q368" s="196"/>
      <c r="R368" s="196"/>
      <c r="S368" s="196"/>
      <c r="T368" s="197"/>
      <c r="AT368" s="192" t="s">
        <v>196</v>
      </c>
      <c r="AU368" s="192" t="s">
        <v>85</v>
      </c>
      <c r="AV368" s="189" t="s">
        <v>83</v>
      </c>
      <c r="AW368" s="189" t="s">
        <v>31</v>
      </c>
      <c r="AX368" s="189" t="s">
        <v>76</v>
      </c>
      <c r="AY368" s="192" t="s">
        <v>187</v>
      </c>
    </row>
    <row r="369" s="189" customFormat="true" ht="12.8" hidden="false" customHeight="false" outlineLevel="0" collapsed="false">
      <c r="B369" s="190"/>
      <c r="D369" s="191" t="s">
        <v>196</v>
      </c>
      <c r="E369" s="192"/>
      <c r="F369" s="193" t="s">
        <v>414</v>
      </c>
      <c r="H369" s="192"/>
      <c r="I369" s="194"/>
      <c r="L369" s="190"/>
      <c r="M369" s="195"/>
      <c r="N369" s="196"/>
      <c r="O369" s="196"/>
      <c r="P369" s="196"/>
      <c r="Q369" s="196"/>
      <c r="R369" s="196"/>
      <c r="S369" s="196"/>
      <c r="T369" s="197"/>
      <c r="AT369" s="192" t="s">
        <v>196</v>
      </c>
      <c r="AU369" s="192" t="s">
        <v>85</v>
      </c>
      <c r="AV369" s="189" t="s">
        <v>83</v>
      </c>
      <c r="AW369" s="189" t="s">
        <v>31</v>
      </c>
      <c r="AX369" s="189" t="s">
        <v>76</v>
      </c>
      <c r="AY369" s="192" t="s">
        <v>187</v>
      </c>
    </row>
    <row r="370" s="198" customFormat="true" ht="12.8" hidden="false" customHeight="false" outlineLevel="0" collapsed="false">
      <c r="B370" s="199"/>
      <c r="D370" s="191" t="s">
        <v>196</v>
      </c>
      <c r="E370" s="200"/>
      <c r="F370" s="201" t="s">
        <v>415</v>
      </c>
      <c r="H370" s="202" t="n">
        <v>3.1</v>
      </c>
      <c r="I370" s="203"/>
      <c r="L370" s="199"/>
      <c r="M370" s="204"/>
      <c r="N370" s="205"/>
      <c r="O370" s="205"/>
      <c r="P370" s="205"/>
      <c r="Q370" s="205"/>
      <c r="R370" s="205"/>
      <c r="S370" s="205"/>
      <c r="T370" s="206"/>
      <c r="AT370" s="200" t="s">
        <v>196</v>
      </c>
      <c r="AU370" s="200" t="s">
        <v>85</v>
      </c>
      <c r="AV370" s="198" t="s">
        <v>85</v>
      </c>
      <c r="AW370" s="198" t="s">
        <v>31</v>
      </c>
      <c r="AX370" s="198" t="s">
        <v>76</v>
      </c>
      <c r="AY370" s="200" t="s">
        <v>187</v>
      </c>
    </row>
    <row r="371" s="189" customFormat="true" ht="12.8" hidden="false" customHeight="false" outlineLevel="0" collapsed="false">
      <c r="B371" s="190"/>
      <c r="D371" s="191" t="s">
        <v>196</v>
      </c>
      <c r="E371" s="192"/>
      <c r="F371" s="193" t="s">
        <v>255</v>
      </c>
      <c r="H371" s="192"/>
      <c r="I371" s="194"/>
      <c r="L371" s="190"/>
      <c r="M371" s="195"/>
      <c r="N371" s="196"/>
      <c r="O371" s="196"/>
      <c r="P371" s="196"/>
      <c r="Q371" s="196"/>
      <c r="R371" s="196"/>
      <c r="S371" s="196"/>
      <c r="T371" s="197"/>
      <c r="AT371" s="192" t="s">
        <v>196</v>
      </c>
      <c r="AU371" s="192" t="s">
        <v>85</v>
      </c>
      <c r="AV371" s="189" t="s">
        <v>83</v>
      </c>
      <c r="AW371" s="189" t="s">
        <v>31</v>
      </c>
      <c r="AX371" s="189" t="s">
        <v>76</v>
      </c>
      <c r="AY371" s="192" t="s">
        <v>187</v>
      </c>
    </row>
    <row r="372" s="198" customFormat="true" ht="12.8" hidden="false" customHeight="false" outlineLevel="0" collapsed="false">
      <c r="B372" s="199"/>
      <c r="D372" s="191" t="s">
        <v>196</v>
      </c>
      <c r="E372" s="200"/>
      <c r="F372" s="201" t="s">
        <v>416</v>
      </c>
      <c r="H372" s="202" t="n">
        <v>15.81</v>
      </c>
      <c r="I372" s="203"/>
      <c r="L372" s="199"/>
      <c r="M372" s="204"/>
      <c r="N372" s="205"/>
      <c r="O372" s="205"/>
      <c r="P372" s="205"/>
      <c r="Q372" s="205"/>
      <c r="R372" s="205"/>
      <c r="S372" s="205"/>
      <c r="T372" s="206"/>
      <c r="AT372" s="200" t="s">
        <v>196</v>
      </c>
      <c r="AU372" s="200" t="s">
        <v>85</v>
      </c>
      <c r="AV372" s="198" t="s">
        <v>85</v>
      </c>
      <c r="AW372" s="198" t="s">
        <v>31</v>
      </c>
      <c r="AX372" s="198" t="s">
        <v>76</v>
      </c>
      <c r="AY372" s="200" t="s">
        <v>187</v>
      </c>
    </row>
    <row r="373" s="198" customFormat="true" ht="12.8" hidden="false" customHeight="false" outlineLevel="0" collapsed="false">
      <c r="B373" s="199"/>
      <c r="D373" s="191" t="s">
        <v>196</v>
      </c>
      <c r="E373" s="200"/>
      <c r="F373" s="201" t="s">
        <v>416</v>
      </c>
      <c r="H373" s="202" t="n">
        <v>15.81</v>
      </c>
      <c r="I373" s="203"/>
      <c r="L373" s="199"/>
      <c r="M373" s="204"/>
      <c r="N373" s="205"/>
      <c r="O373" s="205"/>
      <c r="P373" s="205"/>
      <c r="Q373" s="205"/>
      <c r="R373" s="205"/>
      <c r="S373" s="205"/>
      <c r="T373" s="206"/>
      <c r="AT373" s="200" t="s">
        <v>196</v>
      </c>
      <c r="AU373" s="200" t="s">
        <v>85</v>
      </c>
      <c r="AV373" s="198" t="s">
        <v>85</v>
      </c>
      <c r="AW373" s="198" t="s">
        <v>31</v>
      </c>
      <c r="AX373" s="198" t="s">
        <v>76</v>
      </c>
      <c r="AY373" s="200" t="s">
        <v>187</v>
      </c>
    </row>
    <row r="374" s="198" customFormat="true" ht="12.8" hidden="false" customHeight="false" outlineLevel="0" collapsed="false">
      <c r="B374" s="199"/>
      <c r="D374" s="191" t="s">
        <v>196</v>
      </c>
      <c r="E374" s="200"/>
      <c r="F374" s="201" t="s">
        <v>416</v>
      </c>
      <c r="H374" s="202" t="n">
        <v>15.81</v>
      </c>
      <c r="I374" s="203"/>
      <c r="L374" s="199"/>
      <c r="M374" s="204"/>
      <c r="N374" s="205"/>
      <c r="O374" s="205"/>
      <c r="P374" s="205"/>
      <c r="Q374" s="205"/>
      <c r="R374" s="205"/>
      <c r="S374" s="205"/>
      <c r="T374" s="206"/>
      <c r="AT374" s="200" t="s">
        <v>196</v>
      </c>
      <c r="AU374" s="200" t="s">
        <v>85</v>
      </c>
      <c r="AV374" s="198" t="s">
        <v>85</v>
      </c>
      <c r="AW374" s="198" t="s">
        <v>31</v>
      </c>
      <c r="AX374" s="198" t="s">
        <v>76</v>
      </c>
      <c r="AY374" s="200" t="s">
        <v>187</v>
      </c>
    </row>
    <row r="375" s="189" customFormat="true" ht="12.8" hidden="false" customHeight="false" outlineLevel="0" collapsed="false">
      <c r="B375" s="190"/>
      <c r="D375" s="191" t="s">
        <v>196</v>
      </c>
      <c r="E375" s="192"/>
      <c r="F375" s="193" t="s">
        <v>259</v>
      </c>
      <c r="H375" s="192"/>
      <c r="I375" s="194"/>
      <c r="L375" s="190"/>
      <c r="M375" s="195"/>
      <c r="N375" s="196"/>
      <c r="O375" s="196"/>
      <c r="P375" s="196"/>
      <c r="Q375" s="196"/>
      <c r="R375" s="196"/>
      <c r="S375" s="196"/>
      <c r="T375" s="197"/>
      <c r="AT375" s="192" t="s">
        <v>196</v>
      </c>
      <c r="AU375" s="192" t="s">
        <v>85</v>
      </c>
      <c r="AV375" s="189" t="s">
        <v>83</v>
      </c>
      <c r="AW375" s="189" t="s">
        <v>31</v>
      </c>
      <c r="AX375" s="189" t="s">
        <v>76</v>
      </c>
      <c r="AY375" s="192" t="s">
        <v>187</v>
      </c>
    </row>
    <row r="376" s="198" customFormat="true" ht="12.8" hidden="false" customHeight="false" outlineLevel="0" collapsed="false">
      <c r="B376" s="199"/>
      <c r="D376" s="191" t="s">
        <v>196</v>
      </c>
      <c r="E376" s="200"/>
      <c r="F376" s="201" t="s">
        <v>417</v>
      </c>
      <c r="H376" s="202" t="n">
        <v>15.965</v>
      </c>
      <c r="I376" s="203"/>
      <c r="L376" s="199"/>
      <c r="M376" s="204"/>
      <c r="N376" s="205"/>
      <c r="O376" s="205"/>
      <c r="P376" s="205"/>
      <c r="Q376" s="205"/>
      <c r="R376" s="205"/>
      <c r="S376" s="205"/>
      <c r="T376" s="206"/>
      <c r="AT376" s="200" t="s">
        <v>196</v>
      </c>
      <c r="AU376" s="200" t="s">
        <v>85</v>
      </c>
      <c r="AV376" s="198" t="s">
        <v>85</v>
      </c>
      <c r="AW376" s="198" t="s">
        <v>31</v>
      </c>
      <c r="AX376" s="198" t="s">
        <v>76</v>
      </c>
      <c r="AY376" s="200" t="s">
        <v>187</v>
      </c>
    </row>
    <row r="377" s="198" customFormat="true" ht="12.8" hidden="false" customHeight="false" outlineLevel="0" collapsed="false">
      <c r="B377" s="199"/>
      <c r="D377" s="191" t="s">
        <v>196</v>
      </c>
      <c r="E377" s="200"/>
      <c r="F377" s="201" t="s">
        <v>417</v>
      </c>
      <c r="H377" s="202" t="n">
        <v>15.965</v>
      </c>
      <c r="I377" s="203"/>
      <c r="L377" s="199"/>
      <c r="M377" s="204"/>
      <c r="N377" s="205"/>
      <c r="O377" s="205"/>
      <c r="P377" s="205"/>
      <c r="Q377" s="205"/>
      <c r="R377" s="205"/>
      <c r="S377" s="205"/>
      <c r="T377" s="206"/>
      <c r="AT377" s="200" t="s">
        <v>196</v>
      </c>
      <c r="AU377" s="200" t="s">
        <v>85</v>
      </c>
      <c r="AV377" s="198" t="s">
        <v>85</v>
      </c>
      <c r="AW377" s="198" t="s">
        <v>31</v>
      </c>
      <c r="AX377" s="198" t="s">
        <v>76</v>
      </c>
      <c r="AY377" s="200" t="s">
        <v>187</v>
      </c>
    </row>
    <row r="378" s="198" customFormat="true" ht="12.8" hidden="false" customHeight="false" outlineLevel="0" collapsed="false">
      <c r="B378" s="199"/>
      <c r="D378" s="191" t="s">
        <v>196</v>
      </c>
      <c r="E378" s="200"/>
      <c r="F378" s="201" t="s">
        <v>418</v>
      </c>
      <c r="H378" s="202" t="n">
        <v>50.065</v>
      </c>
      <c r="I378" s="203"/>
      <c r="L378" s="199"/>
      <c r="M378" s="204"/>
      <c r="N378" s="205"/>
      <c r="O378" s="205"/>
      <c r="P378" s="205"/>
      <c r="Q378" s="205"/>
      <c r="R378" s="205"/>
      <c r="S378" s="205"/>
      <c r="T378" s="206"/>
      <c r="AT378" s="200" t="s">
        <v>196</v>
      </c>
      <c r="AU378" s="200" t="s">
        <v>85</v>
      </c>
      <c r="AV378" s="198" t="s">
        <v>85</v>
      </c>
      <c r="AW378" s="198" t="s">
        <v>31</v>
      </c>
      <c r="AX378" s="198" t="s">
        <v>76</v>
      </c>
      <c r="AY378" s="200" t="s">
        <v>187</v>
      </c>
    </row>
    <row r="379" s="198" customFormat="true" ht="12.8" hidden="false" customHeight="false" outlineLevel="0" collapsed="false">
      <c r="B379" s="199"/>
      <c r="D379" s="191" t="s">
        <v>196</v>
      </c>
      <c r="E379" s="200"/>
      <c r="F379" s="201" t="s">
        <v>328</v>
      </c>
      <c r="H379" s="202" t="n">
        <v>-7.88</v>
      </c>
      <c r="I379" s="203"/>
      <c r="L379" s="199"/>
      <c r="M379" s="204"/>
      <c r="N379" s="205"/>
      <c r="O379" s="205"/>
      <c r="P379" s="205"/>
      <c r="Q379" s="205"/>
      <c r="R379" s="205"/>
      <c r="S379" s="205"/>
      <c r="T379" s="206"/>
      <c r="AT379" s="200" t="s">
        <v>196</v>
      </c>
      <c r="AU379" s="200" t="s">
        <v>85</v>
      </c>
      <c r="AV379" s="198" t="s">
        <v>85</v>
      </c>
      <c r="AW379" s="198" t="s">
        <v>31</v>
      </c>
      <c r="AX379" s="198" t="s">
        <v>76</v>
      </c>
      <c r="AY379" s="200" t="s">
        <v>187</v>
      </c>
    </row>
    <row r="380" s="216" customFormat="true" ht="12.8" hidden="false" customHeight="false" outlineLevel="0" collapsed="false">
      <c r="B380" s="217"/>
      <c r="D380" s="191" t="s">
        <v>196</v>
      </c>
      <c r="E380" s="218"/>
      <c r="F380" s="219" t="s">
        <v>231</v>
      </c>
      <c r="H380" s="220" t="n">
        <v>124.645</v>
      </c>
      <c r="I380" s="221"/>
      <c r="L380" s="217"/>
      <c r="M380" s="222"/>
      <c r="N380" s="223"/>
      <c r="O380" s="223"/>
      <c r="P380" s="223"/>
      <c r="Q380" s="223"/>
      <c r="R380" s="223"/>
      <c r="S380" s="223"/>
      <c r="T380" s="224"/>
      <c r="AT380" s="218" t="s">
        <v>196</v>
      </c>
      <c r="AU380" s="218" t="s">
        <v>85</v>
      </c>
      <c r="AV380" s="216" t="s">
        <v>111</v>
      </c>
      <c r="AW380" s="216" t="s">
        <v>31</v>
      </c>
      <c r="AX380" s="216" t="s">
        <v>76</v>
      </c>
      <c r="AY380" s="218" t="s">
        <v>187</v>
      </c>
    </row>
    <row r="381" s="207" customFormat="true" ht="12.8" hidden="false" customHeight="false" outlineLevel="0" collapsed="false">
      <c r="B381" s="208"/>
      <c r="D381" s="191" t="s">
        <v>196</v>
      </c>
      <c r="E381" s="209"/>
      <c r="F381" s="210" t="s">
        <v>214</v>
      </c>
      <c r="H381" s="211" t="n">
        <v>178.249</v>
      </c>
      <c r="I381" s="212"/>
      <c r="L381" s="208"/>
      <c r="M381" s="213"/>
      <c r="N381" s="214"/>
      <c r="O381" s="214"/>
      <c r="P381" s="214"/>
      <c r="Q381" s="214"/>
      <c r="R381" s="214"/>
      <c r="S381" s="214"/>
      <c r="T381" s="215"/>
      <c r="AT381" s="209" t="s">
        <v>196</v>
      </c>
      <c r="AU381" s="209" t="s">
        <v>85</v>
      </c>
      <c r="AV381" s="207" t="s">
        <v>194</v>
      </c>
      <c r="AW381" s="207" t="s">
        <v>31</v>
      </c>
      <c r="AX381" s="207" t="s">
        <v>83</v>
      </c>
      <c r="AY381" s="209" t="s">
        <v>187</v>
      </c>
    </row>
    <row r="382" s="161" customFormat="true" ht="22.8" hidden="false" customHeight="true" outlineLevel="0" collapsed="false">
      <c r="B382" s="162"/>
      <c r="D382" s="163" t="s">
        <v>75</v>
      </c>
      <c r="E382" s="173" t="s">
        <v>419</v>
      </c>
      <c r="F382" s="173" t="s">
        <v>420</v>
      </c>
      <c r="I382" s="165"/>
      <c r="J382" s="174" t="n">
        <f aca="false">BK382</f>
        <v>0</v>
      </c>
      <c r="L382" s="162"/>
      <c r="M382" s="167"/>
      <c r="N382" s="168"/>
      <c r="O382" s="168"/>
      <c r="P382" s="169" t="n">
        <f aca="false">SUM(P383:P405)</f>
        <v>0</v>
      </c>
      <c r="Q382" s="168"/>
      <c r="R382" s="169" t="n">
        <f aca="false">SUM(R383:R405)</f>
        <v>0</v>
      </c>
      <c r="S382" s="168"/>
      <c r="T382" s="170" t="n">
        <f aca="false">SUM(T383:T405)</f>
        <v>1.6075124</v>
      </c>
      <c r="AR382" s="163" t="s">
        <v>85</v>
      </c>
      <c r="AT382" s="171" t="s">
        <v>75</v>
      </c>
      <c r="AU382" s="171" t="s">
        <v>83</v>
      </c>
      <c r="AY382" s="163" t="s">
        <v>187</v>
      </c>
      <c r="BK382" s="172" t="n">
        <f aca="false">SUM(BK383:BK405)</f>
        <v>0</v>
      </c>
    </row>
    <row r="383" s="27" customFormat="true" ht="16.5" hidden="false" customHeight="true" outlineLevel="0" collapsed="false">
      <c r="A383" s="22"/>
      <c r="B383" s="175"/>
      <c r="C383" s="176" t="s">
        <v>421</v>
      </c>
      <c r="D383" s="176" t="s">
        <v>189</v>
      </c>
      <c r="E383" s="177" t="s">
        <v>422</v>
      </c>
      <c r="F383" s="178" t="s">
        <v>423</v>
      </c>
      <c r="G383" s="179" t="s">
        <v>192</v>
      </c>
      <c r="H383" s="180" t="n">
        <v>69.48</v>
      </c>
      <c r="I383" s="181"/>
      <c r="J383" s="182" t="n">
        <f aca="false">ROUND(I383*H383,2)</f>
        <v>0</v>
      </c>
      <c r="K383" s="178" t="s">
        <v>218</v>
      </c>
      <c r="L383" s="23"/>
      <c r="M383" s="183"/>
      <c r="N383" s="184" t="s">
        <v>41</v>
      </c>
      <c r="O383" s="60"/>
      <c r="P383" s="185" t="n">
        <f aca="false">O383*H383</f>
        <v>0</v>
      </c>
      <c r="Q383" s="185" t="n">
        <v>0</v>
      </c>
      <c r="R383" s="185" t="n">
        <f aca="false">Q383*H383</f>
        <v>0</v>
      </c>
      <c r="S383" s="185" t="n">
        <v>0.01098</v>
      </c>
      <c r="T383" s="186" t="n">
        <f aca="false">S383*H383</f>
        <v>0.7628904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7" t="s">
        <v>377</v>
      </c>
      <c r="AT383" s="187" t="s">
        <v>189</v>
      </c>
      <c r="AU383" s="187" t="s">
        <v>85</v>
      </c>
      <c r="AY383" s="3" t="s">
        <v>187</v>
      </c>
      <c r="BE383" s="188" t="n">
        <f aca="false">IF(N383="základní",J383,0)</f>
        <v>0</v>
      </c>
      <c r="BF383" s="188" t="n">
        <f aca="false">IF(N383="snížená",J383,0)</f>
        <v>0</v>
      </c>
      <c r="BG383" s="188" t="n">
        <f aca="false">IF(N383="zákl. přenesená",J383,0)</f>
        <v>0</v>
      </c>
      <c r="BH383" s="188" t="n">
        <f aca="false">IF(N383="sníž. přenesená",J383,0)</f>
        <v>0</v>
      </c>
      <c r="BI383" s="188" t="n">
        <f aca="false">IF(N383="nulová",J383,0)</f>
        <v>0</v>
      </c>
      <c r="BJ383" s="3" t="s">
        <v>83</v>
      </c>
      <c r="BK383" s="188" t="n">
        <f aca="false">ROUND(I383*H383,2)</f>
        <v>0</v>
      </c>
      <c r="BL383" s="3" t="s">
        <v>377</v>
      </c>
      <c r="BM383" s="187" t="s">
        <v>424</v>
      </c>
    </row>
    <row r="384" s="189" customFormat="true" ht="12.8" hidden="false" customHeight="false" outlineLevel="0" collapsed="false">
      <c r="B384" s="190"/>
      <c r="D384" s="191" t="s">
        <v>196</v>
      </c>
      <c r="E384" s="192"/>
      <c r="F384" s="193" t="s">
        <v>197</v>
      </c>
      <c r="H384" s="192"/>
      <c r="I384" s="194"/>
      <c r="L384" s="190"/>
      <c r="M384" s="195"/>
      <c r="N384" s="196"/>
      <c r="O384" s="196"/>
      <c r="P384" s="196"/>
      <c r="Q384" s="196"/>
      <c r="R384" s="196"/>
      <c r="S384" s="196"/>
      <c r="T384" s="197"/>
      <c r="AT384" s="192" t="s">
        <v>196</v>
      </c>
      <c r="AU384" s="192" t="s">
        <v>85</v>
      </c>
      <c r="AV384" s="189" t="s">
        <v>83</v>
      </c>
      <c r="AW384" s="189" t="s">
        <v>31</v>
      </c>
      <c r="AX384" s="189" t="s">
        <v>76</v>
      </c>
      <c r="AY384" s="192" t="s">
        <v>187</v>
      </c>
    </row>
    <row r="385" s="189" customFormat="true" ht="12.8" hidden="false" customHeight="false" outlineLevel="0" collapsed="false">
      <c r="B385" s="190"/>
      <c r="D385" s="191" t="s">
        <v>196</v>
      </c>
      <c r="E385" s="192"/>
      <c r="F385" s="193" t="s">
        <v>425</v>
      </c>
      <c r="H385" s="192"/>
      <c r="I385" s="194"/>
      <c r="L385" s="190"/>
      <c r="M385" s="195"/>
      <c r="N385" s="196"/>
      <c r="O385" s="196"/>
      <c r="P385" s="196"/>
      <c r="Q385" s="196"/>
      <c r="R385" s="196"/>
      <c r="S385" s="196"/>
      <c r="T385" s="197"/>
      <c r="AT385" s="192" t="s">
        <v>196</v>
      </c>
      <c r="AU385" s="192" t="s">
        <v>85</v>
      </c>
      <c r="AV385" s="189" t="s">
        <v>83</v>
      </c>
      <c r="AW385" s="189" t="s">
        <v>31</v>
      </c>
      <c r="AX385" s="189" t="s">
        <v>76</v>
      </c>
      <c r="AY385" s="192" t="s">
        <v>187</v>
      </c>
    </row>
    <row r="386" s="189" customFormat="true" ht="12.8" hidden="false" customHeight="false" outlineLevel="0" collapsed="false">
      <c r="B386" s="190"/>
      <c r="D386" s="191" t="s">
        <v>196</v>
      </c>
      <c r="E386" s="192"/>
      <c r="F386" s="193" t="s">
        <v>221</v>
      </c>
      <c r="H386" s="192"/>
      <c r="I386" s="194"/>
      <c r="L386" s="190"/>
      <c r="M386" s="195"/>
      <c r="N386" s="196"/>
      <c r="O386" s="196"/>
      <c r="P386" s="196"/>
      <c r="Q386" s="196"/>
      <c r="R386" s="196"/>
      <c r="S386" s="196"/>
      <c r="T386" s="197"/>
      <c r="AT386" s="192" t="s">
        <v>196</v>
      </c>
      <c r="AU386" s="192" t="s">
        <v>85</v>
      </c>
      <c r="AV386" s="189" t="s">
        <v>83</v>
      </c>
      <c r="AW386" s="189" t="s">
        <v>31</v>
      </c>
      <c r="AX386" s="189" t="s">
        <v>76</v>
      </c>
      <c r="AY386" s="192" t="s">
        <v>187</v>
      </c>
    </row>
    <row r="387" s="189" customFormat="true" ht="12.8" hidden="false" customHeight="false" outlineLevel="0" collapsed="false">
      <c r="B387" s="190"/>
      <c r="D387" s="191" t="s">
        <v>196</v>
      </c>
      <c r="E387" s="192"/>
      <c r="F387" s="193" t="s">
        <v>426</v>
      </c>
      <c r="H387" s="192"/>
      <c r="I387" s="194"/>
      <c r="L387" s="190"/>
      <c r="M387" s="195"/>
      <c r="N387" s="196"/>
      <c r="O387" s="196"/>
      <c r="P387" s="196"/>
      <c r="Q387" s="196"/>
      <c r="R387" s="196"/>
      <c r="S387" s="196"/>
      <c r="T387" s="197"/>
      <c r="AT387" s="192" t="s">
        <v>196</v>
      </c>
      <c r="AU387" s="192" t="s">
        <v>85</v>
      </c>
      <c r="AV387" s="189" t="s">
        <v>83</v>
      </c>
      <c r="AW387" s="189" t="s">
        <v>31</v>
      </c>
      <c r="AX387" s="189" t="s">
        <v>76</v>
      </c>
      <c r="AY387" s="192" t="s">
        <v>187</v>
      </c>
    </row>
    <row r="388" s="198" customFormat="true" ht="12.8" hidden="false" customHeight="false" outlineLevel="0" collapsed="false">
      <c r="B388" s="199"/>
      <c r="D388" s="191" t="s">
        <v>196</v>
      </c>
      <c r="E388" s="200"/>
      <c r="F388" s="201" t="s">
        <v>427</v>
      </c>
      <c r="H388" s="202" t="n">
        <v>27.78</v>
      </c>
      <c r="I388" s="203"/>
      <c r="L388" s="199"/>
      <c r="M388" s="204"/>
      <c r="N388" s="205"/>
      <c r="O388" s="205"/>
      <c r="P388" s="205"/>
      <c r="Q388" s="205"/>
      <c r="R388" s="205"/>
      <c r="S388" s="205"/>
      <c r="T388" s="206"/>
      <c r="AT388" s="200" t="s">
        <v>196</v>
      </c>
      <c r="AU388" s="200" t="s">
        <v>85</v>
      </c>
      <c r="AV388" s="198" t="s">
        <v>85</v>
      </c>
      <c r="AW388" s="198" t="s">
        <v>31</v>
      </c>
      <c r="AX388" s="198" t="s">
        <v>76</v>
      </c>
      <c r="AY388" s="200" t="s">
        <v>187</v>
      </c>
    </row>
    <row r="389" s="198" customFormat="true" ht="12.8" hidden="false" customHeight="false" outlineLevel="0" collapsed="false">
      <c r="B389" s="199"/>
      <c r="D389" s="191" t="s">
        <v>196</v>
      </c>
      <c r="E389" s="200"/>
      <c r="F389" s="201" t="s">
        <v>428</v>
      </c>
      <c r="H389" s="202" t="n">
        <v>-1.2</v>
      </c>
      <c r="I389" s="203"/>
      <c r="L389" s="199"/>
      <c r="M389" s="204"/>
      <c r="N389" s="205"/>
      <c r="O389" s="205"/>
      <c r="P389" s="205"/>
      <c r="Q389" s="205"/>
      <c r="R389" s="205"/>
      <c r="S389" s="205"/>
      <c r="T389" s="206"/>
      <c r="AT389" s="200" t="s">
        <v>196</v>
      </c>
      <c r="AU389" s="200" t="s">
        <v>85</v>
      </c>
      <c r="AV389" s="198" t="s">
        <v>85</v>
      </c>
      <c r="AW389" s="198" t="s">
        <v>31</v>
      </c>
      <c r="AX389" s="198" t="s">
        <v>76</v>
      </c>
      <c r="AY389" s="200" t="s">
        <v>187</v>
      </c>
    </row>
    <row r="390" s="198" customFormat="true" ht="12.8" hidden="false" customHeight="false" outlineLevel="0" collapsed="false">
      <c r="B390" s="199"/>
      <c r="D390" s="191" t="s">
        <v>196</v>
      </c>
      <c r="E390" s="200"/>
      <c r="F390" s="201" t="s">
        <v>429</v>
      </c>
      <c r="H390" s="202" t="n">
        <v>44.1</v>
      </c>
      <c r="I390" s="203"/>
      <c r="L390" s="199"/>
      <c r="M390" s="204"/>
      <c r="N390" s="205"/>
      <c r="O390" s="205"/>
      <c r="P390" s="205"/>
      <c r="Q390" s="205"/>
      <c r="R390" s="205"/>
      <c r="S390" s="205"/>
      <c r="T390" s="206"/>
      <c r="AT390" s="200" t="s">
        <v>196</v>
      </c>
      <c r="AU390" s="200" t="s">
        <v>85</v>
      </c>
      <c r="AV390" s="198" t="s">
        <v>85</v>
      </c>
      <c r="AW390" s="198" t="s">
        <v>31</v>
      </c>
      <c r="AX390" s="198" t="s">
        <v>76</v>
      </c>
      <c r="AY390" s="200" t="s">
        <v>187</v>
      </c>
    </row>
    <row r="391" s="198" customFormat="true" ht="12.8" hidden="false" customHeight="false" outlineLevel="0" collapsed="false">
      <c r="B391" s="199"/>
      <c r="D391" s="191" t="s">
        <v>196</v>
      </c>
      <c r="E391" s="200"/>
      <c r="F391" s="201" t="s">
        <v>428</v>
      </c>
      <c r="H391" s="202" t="n">
        <v>-1.2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196</v>
      </c>
      <c r="AU391" s="200" t="s">
        <v>85</v>
      </c>
      <c r="AV391" s="198" t="s">
        <v>85</v>
      </c>
      <c r="AW391" s="198" t="s">
        <v>31</v>
      </c>
      <c r="AX391" s="198" t="s">
        <v>76</v>
      </c>
      <c r="AY391" s="200" t="s">
        <v>187</v>
      </c>
    </row>
    <row r="392" s="207" customFormat="true" ht="12.8" hidden="false" customHeight="false" outlineLevel="0" collapsed="false">
      <c r="B392" s="208"/>
      <c r="D392" s="191" t="s">
        <v>196</v>
      </c>
      <c r="E392" s="209"/>
      <c r="F392" s="210" t="s">
        <v>214</v>
      </c>
      <c r="H392" s="211" t="n">
        <v>69.48</v>
      </c>
      <c r="I392" s="212"/>
      <c r="L392" s="208"/>
      <c r="M392" s="213"/>
      <c r="N392" s="214"/>
      <c r="O392" s="214"/>
      <c r="P392" s="214"/>
      <c r="Q392" s="214"/>
      <c r="R392" s="214"/>
      <c r="S392" s="214"/>
      <c r="T392" s="215"/>
      <c r="AT392" s="209" t="s">
        <v>196</v>
      </c>
      <c r="AU392" s="209" t="s">
        <v>85</v>
      </c>
      <c r="AV392" s="207" t="s">
        <v>194</v>
      </c>
      <c r="AW392" s="207" t="s">
        <v>31</v>
      </c>
      <c r="AX392" s="207" t="s">
        <v>83</v>
      </c>
      <c r="AY392" s="209" t="s">
        <v>187</v>
      </c>
    </row>
    <row r="393" s="27" customFormat="true" ht="24.15" hidden="false" customHeight="true" outlineLevel="0" collapsed="false">
      <c r="A393" s="22"/>
      <c r="B393" s="175"/>
      <c r="C393" s="176" t="s">
        <v>430</v>
      </c>
      <c r="D393" s="176" t="s">
        <v>189</v>
      </c>
      <c r="E393" s="177" t="s">
        <v>431</v>
      </c>
      <c r="F393" s="178" t="s">
        <v>432</v>
      </c>
      <c r="G393" s="179" t="s">
        <v>192</v>
      </c>
      <c r="H393" s="180" t="n">
        <v>69.48</v>
      </c>
      <c r="I393" s="181"/>
      <c r="J393" s="182" t="n">
        <f aca="false">ROUND(I393*H393,2)</f>
        <v>0</v>
      </c>
      <c r="K393" s="178" t="s">
        <v>218</v>
      </c>
      <c r="L393" s="23"/>
      <c r="M393" s="183"/>
      <c r="N393" s="184" t="s">
        <v>41</v>
      </c>
      <c r="O393" s="60"/>
      <c r="P393" s="185" t="n">
        <f aca="false">O393*H393</f>
        <v>0</v>
      </c>
      <c r="Q393" s="185" t="n">
        <v>0</v>
      </c>
      <c r="R393" s="185" t="n">
        <f aca="false">Q393*H393</f>
        <v>0</v>
      </c>
      <c r="S393" s="185" t="n">
        <v>0.008</v>
      </c>
      <c r="T393" s="186" t="n">
        <f aca="false">S393*H393</f>
        <v>0.55584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7" t="s">
        <v>377</v>
      </c>
      <c r="AT393" s="187" t="s">
        <v>189</v>
      </c>
      <c r="AU393" s="187" t="s">
        <v>85</v>
      </c>
      <c r="AY393" s="3" t="s">
        <v>187</v>
      </c>
      <c r="BE393" s="188" t="n">
        <f aca="false">IF(N393="základní",J393,0)</f>
        <v>0</v>
      </c>
      <c r="BF393" s="188" t="n">
        <f aca="false">IF(N393="snížená",J393,0)</f>
        <v>0</v>
      </c>
      <c r="BG393" s="188" t="n">
        <f aca="false">IF(N393="zákl. přenesená",J393,0)</f>
        <v>0</v>
      </c>
      <c r="BH393" s="188" t="n">
        <f aca="false">IF(N393="sníž. přenesená",J393,0)</f>
        <v>0</v>
      </c>
      <c r="BI393" s="188" t="n">
        <f aca="false">IF(N393="nulová",J393,0)</f>
        <v>0</v>
      </c>
      <c r="BJ393" s="3" t="s">
        <v>83</v>
      </c>
      <c r="BK393" s="188" t="n">
        <f aca="false">ROUND(I393*H393,2)</f>
        <v>0</v>
      </c>
      <c r="BL393" s="3" t="s">
        <v>377</v>
      </c>
      <c r="BM393" s="187" t="s">
        <v>433</v>
      </c>
    </row>
    <row r="394" s="198" customFormat="true" ht="12.8" hidden="false" customHeight="false" outlineLevel="0" collapsed="false">
      <c r="B394" s="199"/>
      <c r="D394" s="191" t="s">
        <v>196</v>
      </c>
      <c r="E394" s="200"/>
      <c r="F394" s="201" t="s">
        <v>434</v>
      </c>
      <c r="H394" s="202" t="n">
        <v>69.48</v>
      </c>
      <c r="I394" s="203"/>
      <c r="L394" s="199"/>
      <c r="M394" s="204"/>
      <c r="N394" s="205"/>
      <c r="O394" s="205"/>
      <c r="P394" s="205"/>
      <c r="Q394" s="205"/>
      <c r="R394" s="205"/>
      <c r="S394" s="205"/>
      <c r="T394" s="206"/>
      <c r="AT394" s="200" t="s">
        <v>196</v>
      </c>
      <c r="AU394" s="200" t="s">
        <v>85</v>
      </c>
      <c r="AV394" s="198" t="s">
        <v>85</v>
      </c>
      <c r="AW394" s="198" t="s">
        <v>31</v>
      </c>
      <c r="AX394" s="198" t="s">
        <v>83</v>
      </c>
      <c r="AY394" s="200" t="s">
        <v>187</v>
      </c>
    </row>
    <row r="395" s="27" customFormat="true" ht="16.5" hidden="false" customHeight="true" outlineLevel="0" collapsed="false">
      <c r="A395" s="22"/>
      <c r="B395" s="175"/>
      <c r="C395" s="176" t="s">
        <v>435</v>
      </c>
      <c r="D395" s="176" t="s">
        <v>189</v>
      </c>
      <c r="E395" s="177" t="s">
        <v>436</v>
      </c>
      <c r="F395" s="178" t="s">
        <v>437</v>
      </c>
      <c r="G395" s="179" t="s">
        <v>358</v>
      </c>
      <c r="H395" s="180" t="n">
        <v>31</v>
      </c>
      <c r="I395" s="181"/>
      <c r="J395" s="182" t="n">
        <f aca="false">ROUND(I395*H395,2)</f>
        <v>0</v>
      </c>
      <c r="K395" s="178" t="s">
        <v>438</v>
      </c>
      <c r="L395" s="23"/>
      <c r="M395" s="183"/>
      <c r="N395" s="184" t="s">
        <v>41</v>
      </c>
      <c r="O395" s="60"/>
      <c r="P395" s="185" t="n">
        <f aca="false">O395*H395</f>
        <v>0</v>
      </c>
      <c r="Q395" s="185" t="n">
        <v>0</v>
      </c>
      <c r="R395" s="185" t="n">
        <f aca="false">Q395*H395</f>
        <v>0</v>
      </c>
      <c r="S395" s="185" t="n">
        <v>0.00754</v>
      </c>
      <c r="T395" s="186" t="n">
        <f aca="false">S395*H395</f>
        <v>0.23374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7" t="s">
        <v>377</v>
      </c>
      <c r="AT395" s="187" t="s">
        <v>189</v>
      </c>
      <c r="AU395" s="187" t="s">
        <v>85</v>
      </c>
      <c r="AY395" s="3" t="s">
        <v>187</v>
      </c>
      <c r="BE395" s="188" t="n">
        <f aca="false">IF(N395="základní",J395,0)</f>
        <v>0</v>
      </c>
      <c r="BF395" s="188" t="n">
        <f aca="false">IF(N395="snížená",J395,0)</f>
        <v>0</v>
      </c>
      <c r="BG395" s="188" t="n">
        <f aca="false">IF(N395="zákl. přenesená",J395,0)</f>
        <v>0</v>
      </c>
      <c r="BH395" s="188" t="n">
        <f aca="false">IF(N395="sníž. přenesená",J395,0)</f>
        <v>0</v>
      </c>
      <c r="BI395" s="188" t="n">
        <f aca="false">IF(N395="nulová",J395,0)</f>
        <v>0</v>
      </c>
      <c r="BJ395" s="3" t="s">
        <v>83</v>
      </c>
      <c r="BK395" s="188" t="n">
        <f aca="false">ROUND(I395*H395,2)</f>
        <v>0</v>
      </c>
      <c r="BL395" s="3" t="s">
        <v>377</v>
      </c>
      <c r="BM395" s="187" t="s">
        <v>439</v>
      </c>
    </row>
    <row r="396" s="189" customFormat="true" ht="12.8" hidden="false" customHeight="false" outlineLevel="0" collapsed="false">
      <c r="B396" s="190"/>
      <c r="D396" s="191" t="s">
        <v>196</v>
      </c>
      <c r="E396" s="192"/>
      <c r="F396" s="193" t="s">
        <v>197</v>
      </c>
      <c r="H396" s="192"/>
      <c r="I396" s="194"/>
      <c r="L396" s="190"/>
      <c r="M396" s="195"/>
      <c r="N396" s="196"/>
      <c r="O396" s="196"/>
      <c r="P396" s="196"/>
      <c r="Q396" s="196"/>
      <c r="R396" s="196"/>
      <c r="S396" s="196"/>
      <c r="T396" s="197"/>
      <c r="AT396" s="192" t="s">
        <v>196</v>
      </c>
      <c r="AU396" s="192" t="s">
        <v>85</v>
      </c>
      <c r="AV396" s="189" t="s">
        <v>83</v>
      </c>
      <c r="AW396" s="189" t="s">
        <v>31</v>
      </c>
      <c r="AX396" s="189" t="s">
        <v>76</v>
      </c>
      <c r="AY396" s="192" t="s">
        <v>187</v>
      </c>
    </row>
    <row r="397" s="189" customFormat="true" ht="12.8" hidden="false" customHeight="false" outlineLevel="0" collapsed="false">
      <c r="B397" s="190"/>
      <c r="D397" s="191" t="s">
        <v>196</v>
      </c>
      <c r="E397" s="192"/>
      <c r="F397" s="193" t="s">
        <v>221</v>
      </c>
      <c r="H397" s="192"/>
      <c r="I397" s="194"/>
      <c r="L397" s="190"/>
      <c r="M397" s="195"/>
      <c r="N397" s="196"/>
      <c r="O397" s="196"/>
      <c r="P397" s="196"/>
      <c r="Q397" s="196"/>
      <c r="R397" s="196"/>
      <c r="S397" s="196"/>
      <c r="T397" s="197"/>
      <c r="AT397" s="192" t="s">
        <v>196</v>
      </c>
      <c r="AU397" s="192" t="s">
        <v>85</v>
      </c>
      <c r="AV397" s="189" t="s">
        <v>83</v>
      </c>
      <c r="AW397" s="189" t="s">
        <v>31</v>
      </c>
      <c r="AX397" s="189" t="s">
        <v>76</v>
      </c>
      <c r="AY397" s="192" t="s">
        <v>187</v>
      </c>
    </row>
    <row r="398" s="198" customFormat="true" ht="12.8" hidden="false" customHeight="false" outlineLevel="0" collapsed="false">
      <c r="B398" s="199"/>
      <c r="D398" s="191" t="s">
        <v>196</v>
      </c>
      <c r="E398" s="200"/>
      <c r="F398" s="201" t="s">
        <v>345</v>
      </c>
      <c r="H398" s="202" t="n">
        <v>10</v>
      </c>
      <c r="I398" s="203"/>
      <c r="L398" s="199"/>
      <c r="M398" s="204"/>
      <c r="N398" s="205"/>
      <c r="O398" s="205"/>
      <c r="P398" s="205"/>
      <c r="Q398" s="205"/>
      <c r="R398" s="205"/>
      <c r="S398" s="205"/>
      <c r="T398" s="206"/>
      <c r="AT398" s="200" t="s">
        <v>196</v>
      </c>
      <c r="AU398" s="200" t="s">
        <v>85</v>
      </c>
      <c r="AV398" s="198" t="s">
        <v>85</v>
      </c>
      <c r="AW398" s="198" t="s">
        <v>31</v>
      </c>
      <c r="AX398" s="198" t="s">
        <v>76</v>
      </c>
      <c r="AY398" s="200" t="s">
        <v>187</v>
      </c>
    </row>
    <row r="399" s="189" customFormat="true" ht="12.8" hidden="false" customHeight="false" outlineLevel="0" collapsed="false">
      <c r="B399" s="190"/>
      <c r="D399" s="191" t="s">
        <v>196</v>
      </c>
      <c r="E399" s="192"/>
      <c r="F399" s="193" t="s">
        <v>232</v>
      </c>
      <c r="H399" s="192"/>
      <c r="I399" s="194"/>
      <c r="L399" s="190"/>
      <c r="M399" s="195"/>
      <c r="N399" s="196"/>
      <c r="O399" s="196"/>
      <c r="P399" s="196"/>
      <c r="Q399" s="196"/>
      <c r="R399" s="196"/>
      <c r="S399" s="196"/>
      <c r="T399" s="197"/>
      <c r="AT399" s="192" t="s">
        <v>196</v>
      </c>
      <c r="AU399" s="192" t="s">
        <v>85</v>
      </c>
      <c r="AV399" s="189" t="s">
        <v>83</v>
      </c>
      <c r="AW399" s="189" t="s">
        <v>31</v>
      </c>
      <c r="AX399" s="189" t="s">
        <v>76</v>
      </c>
      <c r="AY399" s="192" t="s">
        <v>187</v>
      </c>
    </row>
    <row r="400" s="198" customFormat="true" ht="12.8" hidden="false" customHeight="false" outlineLevel="0" collapsed="false">
      <c r="B400" s="199"/>
      <c r="D400" s="191" t="s">
        <v>196</v>
      </c>
      <c r="E400" s="200"/>
      <c r="F400" s="201" t="s">
        <v>6</v>
      </c>
      <c r="H400" s="202" t="n">
        <v>21</v>
      </c>
      <c r="I400" s="203"/>
      <c r="L400" s="199"/>
      <c r="M400" s="204"/>
      <c r="N400" s="205"/>
      <c r="O400" s="205"/>
      <c r="P400" s="205"/>
      <c r="Q400" s="205"/>
      <c r="R400" s="205"/>
      <c r="S400" s="205"/>
      <c r="T400" s="206"/>
      <c r="AT400" s="200" t="s">
        <v>196</v>
      </c>
      <c r="AU400" s="200" t="s">
        <v>85</v>
      </c>
      <c r="AV400" s="198" t="s">
        <v>85</v>
      </c>
      <c r="AW400" s="198" t="s">
        <v>31</v>
      </c>
      <c r="AX400" s="198" t="s">
        <v>76</v>
      </c>
      <c r="AY400" s="200" t="s">
        <v>187</v>
      </c>
    </row>
    <row r="401" s="207" customFormat="true" ht="12.8" hidden="false" customHeight="false" outlineLevel="0" collapsed="false">
      <c r="B401" s="208"/>
      <c r="D401" s="191" t="s">
        <v>196</v>
      </c>
      <c r="E401" s="209"/>
      <c r="F401" s="210" t="s">
        <v>214</v>
      </c>
      <c r="H401" s="211" t="n">
        <v>31</v>
      </c>
      <c r="I401" s="212"/>
      <c r="L401" s="208"/>
      <c r="M401" s="213"/>
      <c r="N401" s="214"/>
      <c r="O401" s="214"/>
      <c r="P401" s="214"/>
      <c r="Q401" s="214"/>
      <c r="R401" s="214"/>
      <c r="S401" s="214"/>
      <c r="T401" s="215"/>
      <c r="AT401" s="209" t="s">
        <v>196</v>
      </c>
      <c r="AU401" s="209" t="s">
        <v>85</v>
      </c>
      <c r="AV401" s="207" t="s">
        <v>194</v>
      </c>
      <c r="AW401" s="207" t="s">
        <v>31</v>
      </c>
      <c r="AX401" s="207" t="s">
        <v>83</v>
      </c>
      <c r="AY401" s="209" t="s">
        <v>187</v>
      </c>
    </row>
    <row r="402" s="27" customFormat="true" ht="16.5" hidden="false" customHeight="true" outlineLevel="0" collapsed="false">
      <c r="A402" s="22"/>
      <c r="B402" s="175"/>
      <c r="C402" s="176" t="s">
        <v>440</v>
      </c>
      <c r="D402" s="176" t="s">
        <v>189</v>
      </c>
      <c r="E402" s="177" t="s">
        <v>441</v>
      </c>
      <c r="F402" s="178" t="s">
        <v>442</v>
      </c>
      <c r="G402" s="179" t="s">
        <v>192</v>
      </c>
      <c r="H402" s="180" t="n">
        <v>7.3</v>
      </c>
      <c r="I402" s="181"/>
      <c r="J402" s="182" t="n">
        <f aca="false">ROUND(I402*H402,2)</f>
        <v>0</v>
      </c>
      <c r="K402" s="178"/>
      <c r="L402" s="23"/>
      <c r="M402" s="183"/>
      <c r="N402" s="184" t="s">
        <v>41</v>
      </c>
      <c r="O402" s="60"/>
      <c r="P402" s="185" t="n">
        <f aca="false">O402*H402</f>
        <v>0</v>
      </c>
      <c r="Q402" s="185" t="n">
        <v>0</v>
      </c>
      <c r="R402" s="185" t="n">
        <f aca="false">Q402*H402</f>
        <v>0</v>
      </c>
      <c r="S402" s="185" t="n">
        <v>0.00754</v>
      </c>
      <c r="T402" s="186" t="n">
        <f aca="false">S402*H402</f>
        <v>0.055042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7" t="s">
        <v>377</v>
      </c>
      <c r="AT402" s="187" t="s">
        <v>189</v>
      </c>
      <c r="AU402" s="187" t="s">
        <v>85</v>
      </c>
      <c r="AY402" s="3" t="s">
        <v>187</v>
      </c>
      <c r="BE402" s="188" t="n">
        <f aca="false">IF(N402="základní",J402,0)</f>
        <v>0</v>
      </c>
      <c r="BF402" s="188" t="n">
        <f aca="false">IF(N402="snížená",J402,0)</f>
        <v>0</v>
      </c>
      <c r="BG402" s="188" t="n">
        <f aca="false">IF(N402="zákl. přenesená",J402,0)</f>
        <v>0</v>
      </c>
      <c r="BH402" s="188" t="n">
        <f aca="false">IF(N402="sníž. přenesená",J402,0)</f>
        <v>0</v>
      </c>
      <c r="BI402" s="188" t="n">
        <f aca="false">IF(N402="nulová",J402,0)</f>
        <v>0</v>
      </c>
      <c r="BJ402" s="3" t="s">
        <v>83</v>
      </c>
      <c r="BK402" s="188" t="n">
        <f aca="false">ROUND(I402*H402,2)</f>
        <v>0</v>
      </c>
      <c r="BL402" s="3" t="s">
        <v>377</v>
      </c>
      <c r="BM402" s="187" t="s">
        <v>443</v>
      </c>
    </row>
    <row r="403" s="189" customFormat="true" ht="12.8" hidden="false" customHeight="false" outlineLevel="0" collapsed="false">
      <c r="B403" s="190"/>
      <c r="D403" s="191" t="s">
        <v>196</v>
      </c>
      <c r="E403" s="192"/>
      <c r="F403" s="193" t="s">
        <v>197</v>
      </c>
      <c r="H403" s="192"/>
      <c r="I403" s="194"/>
      <c r="L403" s="190"/>
      <c r="M403" s="195"/>
      <c r="N403" s="196"/>
      <c r="O403" s="196"/>
      <c r="P403" s="196"/>
      <c r="Q403" s="196"/>
      <c r="R403" s="196"/>
      <c r="S403" s="196"/>
      <c r="T403" s="197"/>
      <c r="AT403" s="192" t="s">
        <v>196</v>
      </c>
      <c r="AU403" s="192" t="s">
        <v>85</v>
      </c>
      <c r="AV403" s="189" t="s">
        <v>83</v>
      </c>
      <c r="AW403" s="189" t="s">
        <v>31</v>
      </c>
      <c r="AX403" s="189" t="s">
        <v>76</v>
      </c>
      <c r="AY403" s="192" t="s">
        <v>187</v>
      </c>
    </row>
    <row r="404" s="189" customFormat="true" ht="12.8" hidden="false" customHeight="false" outlineLevel="0" collapsed="false">
      <c r="B404" s="190"/>
      <c r="D404" s="191" t="s">
        <v>196</v>
      </c>
      <c r="E404" s="192"/>
      <c r="F404" s="193" t="s">
        <v>444</v>
      </c>
      <c r="H404" s="192"/>
      <c r="I404" s="194"/>
      <c r="L404" s="190"/>
      <c r="M404" s="195"/>
      <c r="N404" s="196"/>
      <c r="O404" s="196"/>
      <c r="P404" s="196"/>
      <c r="Q404" s="196"/>
      <c r="R404" s="196"/>
      <c r="S404" s="196"/>
      <c r="T404" s="197"/>
      <c r="AT404" s="192" t="s">
        <v>196</v>
      </c>
      <c r="AU404" s="192" t="s">
        <v>85</v>
      </c>
      <c r="AV404" s="189" t="s">
        <v>83</v>
      </c>
      <c r="AW404" s="189" t="s">
        <v>31</v>
      </c>
      <c r="AX404" s="189" t="s">
        <v>76</v>
      </c>
      <c r="AY404" s="192" t="s">
        <v>187</v>
      </c>
    </row>
    <row r="405" s="198" customFormat="true" ht="12.8" hidden="false" customHeight="false" outlineLevel="0" collapsed="false">
      <c r="B405" s="199"/>
      <c r="D405" s="191" t="s">
        <v>196</v>
      </c>
      <c r="E405" s="200"/>
      <c r="F405" s="201" t="s">
        <v>445</v>
      </c>
      <c r="H405" s="202" t="n">
        <v>7.3</v>
      </c>
      <c r="I405" s="203"/>
      <c r="L405" s="199"/>
      <c r="M405" s="204"/>
      <c r="N405" s="205"/>
      <c r="O405" s="205"/>
      <c r="P405" s="205"/>
      <c r="Q405" s="205"/>
      <c r="R405" s="205"/>
      <c r="S405" s="205"/>
      <c r="T405" s="206"/>
      <c r="AT405" s="200" t="s">
        <v>196</v>
      </c>
      <c r="AU405" s="200" t="s">
        <v>85</v>
      </c>
      <c r="AV405" s="198" t="s">
        <v>85</v>
      </c>
      <c r="AW405" s="198" t="s">
        <v>31</v>
      </c>
      <c r="AX405" s="198" t="s">
        <v>83</v>
      </c>
      <c r="AY405" s="200" t="s">
        <v>187</v>
      </c>
    </row>
    <row r="406" s="161" customFormat="true" ht="22.8" hidden="false" customHeight="true" outlineLevel="0" collapsed="false">
      <c r="B406" s="162"/>
      <c r="D406" s="163" t="s">
        <v>75</v>
      </c>
      <c r="E406" s="173" t="s">
        <v>446</v>
      </c>
      <c r="F406" s="173" t="s">
        <v>447</v>
      </c>
      <c r="I406" s="165"/>
      <c r="J406" s="174" t="n">
        <f aca="false">BK406</f>
        <v>0</v>
      </c>
      <c r="L406" s="162"/>
      <c r="M406" s="167"/>
      <c r="N406" s="168"/>
      <c r="O406" s="168"/>
      <c r="P406" s="169" t="n">
        <f aca="false">SUM(P407:P463)</f>
        <v>0</v>
      </c>
      <c r="Q406" s="168"/>
      <c r="R406" s="169" t="n">
        <f aca="false">SUM(R407:R463)</f>
        <v>0</v>
      </c>
      <c r="S406" s="168"/>
      <c r="T406" s="170" t="n">
        <f aca="false">SUM(T407:T463)</f>
        <v>43.6351405</v>
      </c>
      <c r="AR406" s="163" t="s">
        <v>85</v>
      </c>
      <c r="AT406" s="171" t="s">
        <v>75</v>
      </c>
      <c r="AU406" s="171" t="s">
        <v>83</v>
      </c>
      <c r="AY406" s="163" t="s">
        <v>187</v>
      </c>
      <c r="BK406" s="172" t="n">
        <f aca="false">SUM(BK407:BK463)</f>
        <v>0</v>
      </c>
    </row>
    <row r="407" s="27" customFormat="true" ht="24.15" hidden="false" customHeight="true" outlineLevel="0" collapsed="false">
      <c r="A407" s="22"/>
      <c r="B407" s="175"/>
      <c r="C407" s="176" t="s">
        <v>448</v>
      </c>
      <c r="D407" s="176" t="s">
        <v>189</v>
      </c>
      <c r="E407" s="177" t="s">
        <v>449</v>
      </c>
      <c r="F407" s="178" t="s">
        <v>450</v>
      </c>
      <c r="G407" s="179" t="s">
        <v>192</v>
      </c>
      <c r="H407" s="180" t="n">
        <v>524.65</v>
      </c>
      <c r="I407" s="181"/>
      <c r="J407" s="182" t="n">
        <f aca="false">ROUND(I407*H407,2)</f>
        <v>0</v>
      </c>
      <c r="K407" s="178" t="s">
        <v>218</v>
      </c>
      <c r="L407" s="23"/>
      <c r="M407" s="183"/>
      <c r="N407" s="184" t="s">
        <v>41</v>
      </c>
      <c r="O407" s="60"/>
      <c r="P407" s="185" t="n">
        <f aca="false">O407*H407</f>
        <v>0</v>
      </c>
      <c r="Q407" s="185" t="n">
        <v>0</v>
      </c>
      <c r="R407" s="185" t="n">
        <f aca="false">Q407*H407</f>
        <v>0</v>
      </c>
      <c r="S407" s="185" t="n">
        <v>0.08317</v>
      </c>
      <c r="T407" s="186" t="n">
        <f aca="false">S407*H407</f>
        <v>43.6351405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7" t="s">
        <v>377</v>
      </c>
      <c r="AT407" s="187" t="s">
        <v>189</v>
      </c>
      <c r="AU407" s="187" t="s">
        <v>85</v>
      </c>
      <c r="AY407" s="3" t="s">
        <v>187</v>
      </c>
      <c r="BE407" s="188" t="n">
        <f aca="false">IF(N407="základní",J407,0)</f>
        <v>0</v>
      </c>
      <c r="BF407" s="188" t="n">
        <f aca="false">IF(N407="snížená",J407,0)</f>
        <v>0</v>
      </c>
      <c r="BG407" s="188" t="n">
        <f aca="false">IF(N407="zákl. přenesená",J407,0)</f>
        <v>0</v>
      </c>
      <c r="BH407" s="188" t="n">
        <f aca="false">IF(N407="sníž. přenesená",J407,0)</f>
        <v>0</v>
      </c>
      <c r="BI407" s="188" t="n">
        <f aca="false">IF(N407="nulová",J407,0)</f>
        <v>0</v>
      </c>
      <c r="BJ407" s="3" t="s">
        <v>83</v>
      </c>
      <c r="BK407" s="188" t="n">
        <f aca="false">ROUND(I407*H407,2)</f>
        <v>0</v>
      </c>
      <c r="BL407" s="3" t="s">
        <v>377</v>
      </c>
      <c r="BM407" s="187" t="s">
        <v>451</v>
      </c>
    </row>
    <row r="408" s="189" customFormat="true" ht="12.8" hidden="false" customHeight="false" outlineLevel="0" collapsed="false">
      <c r="B408" s="190"/>
      <c r="D408" s="191" t="s">
        <v>196</v>
      </c>
      <c r="E408" s="192"/>
      <c r="F408" s="193" t="s">
        <v>452</v>
      </c>
      <c r="H408" s="192"/>
      <c r="I408" s="194"/>
      <c r="L408" s="190"/>
      <c r="M408" s="195"/>
      <c r="N408" s="196"/>
      <c r="O408" s="196"/>
      <c r="P408" s="196"/>
      <c r="Q408" s="196"/>
      <c r="R408" s="196"/>
      <c r="S408" s="196"/>
      <c r="T408" s="197"/>
      <c r="AT408" s="192" t="s">
        <v>196</v>
      </c>
      <c r="AU408" s="192" t="s">
        <v>85</v>
      </c>
      <c r="AV408" s="189" t="s">
        <v>83</v>
      </c>
      <c r="AW408" s="189" t="s">
        <v>31</v>
      </c>
      <c r="AX408" s="189" t="s">
        <v>76</v>
      </c>
      <c r="AY408" s="192" t="s">
        <v>187</v>
      </c>
    </row>
    <row r="409" s="189" customFormat="true" ht="12.8" hidden="false" customHeight="false" outlineLevel="0" collapsed="false">
      <c r="B409" s="190"/>
      <c r="D409" s="191" t="s">
        <v>196</v>
      </c>
      <c r="E409" s="192"/>
      <c r="F409" s="193" t="s">
        <v>221</v>
      </c>
      <c r="H409" s="192"/>
      <c r="I409" s="194"/>
      <c r="L409" s="190"/>
      <c r="M409" s="195"/>
      <c r="N409" s="196"/>
      <c r="O409" s="196"/>
      <c r="P409" s="196"/>
      <c r="Q409" s="196"/>
      <c r="R409" s="196"/>
      <c r="S409" s="196"/>
      <c r="T409" s="197"/>
      <c r="AT409" s="192" t="s">
        <v>196</v>
      </c>
      <c r="AU409" s="192" t="s">
        <v>85</v>
      </c>
      <c r="AV409" s="189" t="s">
        <v>83</v>
      </c>
      <c r="AW409" s="189" t="s">
        <v>31</v>
      </c>
      <c r="AX409" s="189" t="s">
        <v>76</v>
      </c>
      <c r="AY409" s="192" t="s">
        <v>187</v>
      </c>
    </row>
    <row r="410" s="189" customFormat="true" ht="12.8" hidden="false" customHeight="false" outlineLevel="0" collapsed="false">
      <c r="B410" s="190"/>
      <c r="D410" s="191" t="s">
        <v>196</v>
      </c>
      <c r="E410" s="192"/>
      <c r="F410" s="193" t="s">
        <v>222</v>
      </c>
      <c r="H410" s="192"/>
      <c r="I410" s="194"/>
      <c r="L410" s="190"/>
      <c r="M410" s="195"/>
      <c r="N410" s="196"/>
      <c r="O410" s="196"/>
      <c r="P410" s="196"/>
      <c r="Q410" s="196"/>
      <c r="R410" s="196"/>
      <c r="S410" s="196"/>
      <c r="T410" s="197"/>
      <c r="AT410" s="192" t="s">
        <v>196</v>
      </c>
      <c r="AU410" s="192" t="s">
        <v>85</v>
      </c>
      <c r="AV410" s="189" t="s">
        <v>83</v>
      </c>
      <c r="AW410" s="189" t="s">
        <v>31</v>
      </c>
      <c r="AX410" s="189" t="s">
        <v>76</v>
      </c>
      <c r="AY410" s="192" t="s">
        <v>187</v>
      </c>
    </row>
    <row r="411" s="198" customFormat="true" ht="12.8" hidden="false" customHeight="false" outlineLevel="0" collapsed="false">
      <c r="B411" s="199"/>
      <c r="D411" s="191" t="s">
        <v>196</v>
      </c>
      <c r="E411" s="200"/>
      <c r="F411" s="201" t="s">
        <v>223</v>
      </c>
      <c r="H411" s="202" t="n">
        <v>6.04</v>
      </c>
      <c r="I411" s="203"/>
      <c r="L411" s="199"/>
      <c r="M411" s="204"/>
      <c r="N411" s="205"/>
      <c r="O411" s="205"/>
      <c r="P411" s="205"/>
      <c r="Q411" s="205"/>
      <c r="R411" s="205"/>
      <c r="S411" s="205"/>
      <c r="T411" s="206"/>
      <c r="AT411" s="200" t="s">
        <v>196</v>
      </c>
      <c r="AU411" s="200" t="s">
        <v>85</v>
      </c>
      <c r="AV411" s="198" t="s">
        <v>85</v>
      </c>
      <c r="AW411" s="198" t="s">
        <v>31</v>
      </c>
      <c r="AX411" s="198" t="s">
        <v>76</v>
      </c>
      <c r="AY411" s="200" t="s">
        <v>187</v>
      </c>
    </row>
    <row r="412" s="189" customFormat="true" ht="12.8" hidden="false" customHeight="false" outlineLevel="0" collapsed="false">
      <c r="B412" s="190"/>
      <c r="D412" s="191" t="s">
        <v>196</v>
      </c>
      <c r="E412" s="192"/>
      <c r="F412" s="193" t="s">
        <v>224</v>
      </c>
      <c r="H412" s="192"/>
      <c r="I412" s="194"/>
      <c r="L412" s="190"/>
      <c r="M412" s="195"/>
      <c r="N412" s="196"/>
      <c r="O412" s="196"/>
      <c r="P412" s="196"/>
      <c r="Q412" s="196"/>
      <c r="R412" s="196"/>
      <c r="S412" s="196"/>
      <c r="T412" s="197"/>
      <c r="AT412" s="192" t="s">
        <v>196</v>
      </c>
      <c r="AU412" s="192" t="s">
        <v>85</v>
      </c>
      <c r="AV412" s="189" t="s">
        <v>83</v>
      </c>
      <c r="AW412" s="189" t="s">
        <v>31</v>
      </c>
      <c r="AX412" s="189" t="s">
        <v>76</v>
      </c>
      <c r="AY412" s="192" t="s">
        <v>187</v>
      </c>
    </row>
    <row r="413" s="198" customFormat="true" ht="12.8" hidden="false" customHeight="false" outlineLevel="0" collapsed="false">
      <c r="B413" s="199"/>
      <c r="D413" s="191" t="s">
        <v>196</v>
      </c>
      <c r="E413" s="200"/>
      <c r="F413" s="201" t="s">
        <v>225</v>
      </c>
      <c r="H413" s="202" t="n">
        <v>25.99</v>
      </c>
      <c r="I413" s="203"/>
      <c r="L413" s="199"/>
      <c r="M413" s="204"/>
      <c r="N413" s="205"/>
      <c r="O413" s="205"/>
      <c r="P413" s="205"/>
      <c r="Q413" s="205"/>
      <c r="R413" s="205"/>
      <c r="S413" s="205"/>
      <c r="T413" s="206"/>
      <c r="AT413" s="200" t="s">
        <v>196</v>
      </c>
      <c r="AU413" s="200" t="s">
        <v>85</v>
      </c>
      <c r="AV413" s="198" t="s">
        <v>85</v>
      </c>
      <c r="AW413" s="198" t="s">
        <v>31</v>
      </c>
      <c r="AX413" s="198" t="s">
        <v>76</v>
      </c>
      <c r="AY413" s="200" t="s">
        <v>187</v>
      </c>
    </row>
    <row r="414" s="189" customFormat="true" ht="12.8" hidden="false" customHeight="false" outlineLevel="0" collapsed="false">
      <c r="B414" s="190"/>
      <c r="D414" s="191" t="s">
        <v>196</v>
      </c>
      <c r="E414" s="192"/>
      <c r="F414" s="193" t="s">
        <v>226</v>
      </c>
      <c r="H414" s="192"/>
      <c r="I414" s="194"/>
      <c r="L414" s="190"/>
      <c r="M414" s="195"/>
      <c r="N414" s="196"/>
      <c r="O414" s="196"/>
      <c r="P414" s="196"/>
      <c r="Q414" s="196"/>
      <c r="R414" s="196"/>
      <c r="S414" s="196"/>
      <c r="T414" s="197"/>
      <c r="AT414" s="192" t="s">
        <v>196</v>
      </c>
      <c r="AU414" s="192" t="s">
        <v>85</v>
      </c>
      <c r="AV414" s="189" t="s">
        <v>83</v>
      </c>
      <c r="AW414" s="189" t="s">
        <v>31</v>
      </c>
      <c r="AX414" s="189" t="s">
        <v>76</v>
      </c>
      <c r="AY414" s="192" t="s">
        <v>187</v>
      </c>
    </row>
    <row r="415" s="198" customFormat="true" ht="12.8" hidden="false" customHeight="false" outlineLevel="0" collapsed="false">
      <c r="B415" s="199"/>
      <c r="D415" s="191" t="s">
        <v>196</v>
      </c>
      <c r="E415" s="200"/>
      <c r="F415" s="201" t="s">
        <v>227</v>
      </c>
      <c r="H415" s="202" t="n">
        <v>27.03</v>
      </c>
      <c r="I415" s="203"/>
      <c r="L415" s="199"/>
      <c r="M415" s="204"/>
      <c r="N415" s="205"/>
      <c r="O415" s="205"/>
      <c r="P415" s="205"/>
      <c r="Q415" s="205"/>
      <c r="R415" s="205"/>
      <c r="S415" s="205"/>
      <c r="T415" s="206"/>
      <c r="AT415" s="200" t="s">
        <v>196</v>
      </c>
      <c r="AU415" s="200" t="s">
        <v>85</v>
      </c>
      <c r="AV415" s="198" t="s">
        <v>85</v>
      </c>
      <c r="AW415" s="198" t="s">
        <v>31</v>
      </c>
      <c r="AX415" s="198" t="s">
        <v>76</v>
      </c>
      <c r="AY415" s="200" t="s">
        <v>187</v>
      </c>
    </row>
    <row r="416" s="189" customFormat="true" ht="12.8" hidden="false" customHeight="false" outlineLevel="0" collapsed="false">
      <c r="B416" s="190"/>
      <c r="D416" s="191" t="s">
        <v>196</v>
      </c>
      <c r="E416" s="192"/>
      <c r="F416" s="193" t="s">
        <v>228</v>
      </c>
      <c r="H416" s="192"/>
      <c r="I416" s="194"/>
      <c r="L416" s="190"/>
      <c r="M416" s="195"/>
      <c r="N416" s="196"/>
      <c r="O416" s="196"/>
      <c r="P416" s="196"/>
      <c r="Q416" s="196"/>
      <c r="R416" s="196"/>
      <c r="S416" s="196"/>
      <c r="T416" s="197"/>
      <c r="AT416" s="192" t="s">
        <v>196</v>
      </c>
      <c r="AU416" s="192" t="s">
        <v>85</v>
      </c>
      <c r="AV416" s="189" t="s">
        <v>83</v>
      </c>
      <c r="AW416" s="189" t="s">
        <v>31</v>
      </c>
      <c r="AX416" s="189" t="s">
        <v>76</v>
      </c>
      <c r="AY416" s="192" t="s">
        <v>187</v>
      </c>
    </row>
    <row r="417" s="198" customFormat="true" ht="12.8" hidden="false" customHeight="false" outlineLevel="0" collapsed="false">
      <c r="B417" s="199"/>
      <c r="D417" s="191" t="s">
        <v>196</v>
      </c>
      <c r="E417" s="200"/>
      <c r="F417" s="201" t="s">
        <v>229</v>
      </c>
      <c r="H417" s="202" t="n">
        <v>45.69</v>
      </c>
      <c r="I417" s="203"/>
      <c r="L417" s="199"/>
      <c r="M417" s="204"/>
      <c r="N417" s="205"/>
      <c r="O417" s="205"/>
      <c r="P417" s="205"/>
      <c r="Q417" s="205"/>
      <c r="R417" s="205"/>
      <c r="S417" s="205"/>
      <c r="T417" s="206"/>
      <c r="AT417" s="200" t="s">
        <v>196</v>
      </c>
      <c r="AU417" s="200" t="s">
        <v>85</v>
      </c>
      <c r="AV417" s="198" t="s">
        <v>85</v>
      </c>
      <c r="AW417" s="198" t="s">
        <v>31</v>
      </c>
      <c r="AX417" s="198" t="s">
        <v>76</v>
      </c>
      <c r="AY417" s="200" t="s">
        <v>187</v>
      </c>
    </row>
    <row r="418" s="189" customFormat="true" ht="12.8" hidden="false" customHeight="false" outlineLevel="0" collapsed="false">
      <c r="B418" s="190"/>
      <c r="D418" s="191" t="s">
        <v>196</v>
      </c>
      <c r="E418" s="192"/>
      <c r="F418" s="193" t="s">
        <v>206</v>
      </c>
      <c r="H418" s="192"/>
      <c r="I418" s="194"/>
      <c r="L418" s="190"/>
      <c r="M418" s="195"/>
      <c r="N418" s="196"/>
      <c r="O418" s="196"/>
      <c r="P418" s="196"/>
      <c r="Q418" s="196"/>
      <c r="R418" s="196"/>
      <c r="S418" s="196"/>
      <c r="T418" s="197"/>
      <c r="AT418" s="192" t="s">
        <v>196</v>
      </c>
      <c r="AU418" s="192" t="s">
        <v>85</v>
      </c>
      <c r="AV418" s="189" t="s">
        <v>83</v>
      </c>
      <c r="AW418" s="189" t="s">
        <v>31</v>
      </c>
      <c r="AX418" s="189" t="s">
        <v>76</v>
      </c>
      <c r="AY418" s="192" t="s">
        <v>187</v>
      </c>
    </row>
    <row r="419" s="189" customFormat="true" ht="12.8" hidden="false" customHeight="false" outlineLevel="0" collapsed="false">
      <c r="B419" s="190"/>
      <c r="D419" s="191" t="s">
        <v>196</v>
      </c>
      <c r="E419" s="192"/>
      <c r="F419" s="193" t="s">
        <v>230</v>
      </c>
      <c r="H419" s="192"/>
      <c r="I419" s="194"/>
      <c r="L419" s="190"/>
      <c r="M419" s="195"/>
      <c r="N419" s="196"/>
      <c r="O419" s="196"/>
      <c r="P419" s="196"/>
      <c r="Q419" s="196"/>
      <c r="R419" s="196"/>
      <c r="S419" s="196"/>
      <c r="T419" s="197"/>
      <c r="AT419" s="192" t="s">
        <v>196</v>
      </c>
      <c r="AU419" s="192" t="s">
        <v>85</v>
      </c>
      <c r="AV419" s="189" t="s">
        <v>83</v>
      </c>
      <c r="AW419" s="189" t="s">
        <v>31</v>
      </c>
      <c r="AX419" s="189" t="s">
        <v>76</v>
      </c>
      <c r="AY419" s="192" t="s">
        <v>187</v>
      </c>
    </row>
    <row r="420" s="189" customFormat="true" ht="12.8" hidden="false" customHeight="false" outlineLevel="0" collapsed="false">
      <c r="B420" s="190"/>
      <c r="D420" s="191" t="s">
        <v>196</v>
      </c>
      <c r="E420" s="192"/>
      <c r="F420" s="193" t="s">
        <v>208</v>
      </c>
      <c r="H420" s="192"/>
      <c r="I420" s="194"/>
      <c r="L420" s="190"/>
      <c r="M420" s="195"/>
      <c r="N420" s="196"/>
      <c r="O420" s="196"/>
      <c r="P420" s="196"/>
      <c r="Q420" s="196"/>
      <c r="R420" s="196"/>
      <c r="S420" s="196"/>
      <c r="T420" s="197"/>
      <c r="AT420" s="192" t="s">
        <v>196</v>
      </c>
      <c r="AU420" s="192" t="s">
        <v>85</v>
      </c>
      <c r="AV420" s="189" t="s">
        <v>83</v>
      </c>
      <c r="AW420" s="189" t="s">
        <v>31</v>
      </c>
      <c r="AX420" s="189" t="s">
        <v>76</v>
      </c>
      <c r="AY420" s="192" t="s">
        <v>187</v>
      </c>
    </row>
    <row r="421" s="198" customFormat="true" ht="12.8" hidden="false" customHeight="false" outlineLevel="0" collapsed="false">
      <c r="B421" s="199"/>
      <c r="D421" s="191" t="s">
        <v>196</v>
      </c>
      <c r="E421" s="200"/>
      <c r="F421" s="201" t="s">
        <v>209</v>
      </c>
      <c r="H421" s="202" t="n">
        <v>52.27</v>
      </c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0" t="s">
        <v>196</v>
      </c>
      <c r="AU421" s="200" t="s">
        <v>85</v>
      </c>
      <c r="AV421" s="198" t="s">
        <v>85</v>
      </c>
      <c r="AW421" s="198" t="s">
        <v>31</v>
      </c>
      <c r="AX421" s="198" t="s">
        <v>76</v>
      </c>
      <c r="AY421" s="200" t="s">
        <v>187</v>
      </c>
    </row>
    <row r="422" s="189" customFormat="true" ht="12.8" hidden="false" customHeight="false" outlineLevel="0" collapsed="false">
      <c r="B422" s="190"/>
      <c r="D422" s="191" t="s">
        <v>196</v>
      </c>
      <c r="E422" s="192"/>
      <c r="F422" s="193" t="s">
        <v>210</v>
      </c>
      <c r="H422" s="192"/>
      <c r="I422" s="194"/>
      <c r="L422" s="190"/>
      <c r="M422" s="195"/>
      <c r="N422" s="196"/>
      <c r="O422" s="196"/>
      <c r="P422" s="196"/>
      <c r="Q422" s="196"/>
      <c r="R422" s="196"/>
      <c r="S422" s="196"/>
      <c r="T422" s="197"/>
      <c r="AT422" s="192" t="s">
        <v>196</v>
      </c>
      <c r="AU422" s="192" t="s">
        <v>85</v>
      </c>
      <c r="AV422" s="189" t="s">
        <v>83</v>
      </c>
      <c r="AW422" s="189" t="s">
        <v>31</v>
      </c>
      <c r="AX422" s="189" t="s">
        <v>76</v>
      </c>
      <c r="AY422" s="192" t="s">
        <v>187</v>
      </c>
    </row>
    <row r="423" s="198" customFormat="true" ht="12.8" hidden="false" customHeight="false" outlineLevel="0" collapsed="false">
      <c r="B423" s="199"/>
      <c r="D423" s="191" t="s">
        <v>196</v>
      </c>
      <c r="E423" s="200"/>
      <c r="F423" s="201" t="s">
        <v>211</v>
      </c>
      <c r="H423" s="202" t="n">
        <v>20.04</v>
      </c>
      <c r="I423" s="203"/>
      <c r="L423" s="199"/>
      <c r="M423" s="204"/>
      <c r="N423" s="205"/>
      <c r="O423" s="205"/>
      <c r="P423" s="205"/>
      <c r="Q423" s="205"/>
      <c r="R423" s="205"/>
      <c r="S423" s="205"/>
      <c r="T423" s="206"/>
      <c r="AT423" s="200" t="s">
        <v>196</v>
      </c>
      <c r="AU423" s="200" t="s">
        <v>85</v>
      </c>
      <c r="AV423" s="198" t="s">
        <v>85</v>
      </c>
      <c r="AW423" s="198" t="s">
        <v>31</v>
      </c>
      <c r="AX423" s="198" t="s">
        <v>76</v>
      </c>
      <c r="AY423" s="200" t="s">
        <v>187</v>
      </c>
    </row>
    <row r="424" s="189" customFormat="true" ht="12.8" hidden="false" customHeight="false" outlineLevel="0" collapsed="false">
      <c r="B424" s="190"/>
      <c r="D424" s="191" t="s">
        <v>196</v>
      </c>
      <c r="E424" s="192"/>
      <c r="F424" s="193" t="s">
        <v>212</v>
      </c>
      <c r="H424" s="192"/>
      <c r="I424" s="194"/>
      <c r="L424" s="190"/>
      <c r="M424" s="195"/>
      <c r="N424" s="196"/>
      <c r="O424" s="196"/>
      <c r="P424" s="196"/>
      <c r="Q424" s="196"/>
      <c r="R424" s="196"/>
      <c r="S424" s="196"/>
      <c r="T424" s="197"/>
      <c r="AT424" s="192" t="s">
        <v>196</v>
      </c>
      <c r="AU424" s="192" t="s">
        <v>85</v>
      </c>
      <c r="AV424" s="189" t="s">
        <v>83</v>
      </c>
      <c r="AW424" s="189" t="s">
        <v>31</v>
      </c>
      <c r="AX424" s="189" t="s">
        <v>76</v>
      </c>
      <c r="AY424" s="192" t="s">
        <v>187</v>
      </c>
    </row>
    <row r="425" s="198" customFormat="true" ht="12.8" hidden="false" customHeight="false" outlineLevel="0" collapsed="false">
      <c r="B425" s="199"/>
      <c r="D425" s="191" t="s">
        <v>196</v>
      </c>
      <c r="E425" s="200"/>
      <c r="F425" s="201" t="s">
        <v>213</v>
      </c>
      <c r="H425" s="202" t="n">
        <v>6.66</v>
      </c>
      <c r="I425" s="203"/>
      <c r="L425" s="199"/>
      <c r="M425" s="204"/>
      <c r="N425" s="205"/>
      <c r="O425" s="205"/>
      <c r="P425" s="205"/>
      <c r="Q425" s="205"/>
      <c r="R425" s="205"/>
      <c r="S425" s="205"/>
      <c r="T425" s="206"/>
      <c r="AT425" s="200" t="s">
        <v>196</v>
      </c>
      <c r="AU425" s="200" t="s">
        <v>85</v>
      </c>
      <c r="AV425" s="198" t="s">
        <v>85</v>
      </c>
      <c r="AW425" s="198" t="s">
        <v>31</v>
      </c>
      <c r="AX425" s="198" t="s">
        <v>76</v>
      </c>
      <c r="AY425" s="200" t="s">
        <v>187</v>
      </c>
    </row>
    <row r="426" s="216" customFormat="true" ht="12.8" hidden="false" customHeight="false" outlineLevel="0" collapsed="false">
      <c r="B426" s="217"/>
      <c r="D426" s="191" t="s">
        <v>196</v>
      </c>
      <c r="E426" s="218"/>
      <c r="F426" s="219" t="s">
        <v>231</v>
      </c>
      <c r="H426" s="220" t="n">
        <v>183.72</v>
      </c>
      <c r="I426" s="221"/>
      <c r="L426" s="217"/>
      <c r="M426" s="222"/>
      <c r="N426" s="223"/>
      <c r="O426" s="223"/>
      <c r="P426" s="223"/>
      <c r="Q426" s="223"/>
      <c r="R426" s="223"/>
      <c r="S426" s="223"/>
      <c r="T426" s="224"/>
      <c r="AT426" s="218" t="s">
        <v>196</v>
      </c>
      <c r="AU426" s="218" t="s">
        <v>85</v>
      </c>
      <c r="AV426" s="216" t="s">
        <v>111</v>
      </c>
      <c r="AW426" s="216" t="s">
        <v>31</v>
      </c>
      <c r="AX426" s="216" t="s">
        <v>76</v>
      </c>
      <c r="AY426" s="218" t="s">
        <v>187</v>
      </c>
    </row>
    <row r="427" s="189" customFormat="true" ht="12.8" hidden="false" customHeight="false" outlineLevel="0" collapsed="false">
      <c r="B427" s="190"/>
      <c r="D427" s="191" t="s">
        <v>196</v>
      </c>
      <c r="E427" s="192"/>
      <c r="F427" s="193" t="s">
        <v>232</v>
      </c>
      <c r="H427" s="192"/>
      <c r="I427" s="194"/>
      <c r="L427" s="190"/>
      <c r="M427" s="195"/>
      <c r="N427" s="196"/>
      <c r="O427" s="196"/>
      <c r="P427" s="196"/>
      <c r="Q427" s="196"/>
      <c r="R427" s="196"/>
      <c r="S427" s="196"/>
      <c r="T427" s="197"/>
      <c r="AT427" s="192" t="s">
        <v>196</v>
      </c>
      <c r="AU427" s="192" t="s">
        <v>85</v>
      </c>
      <c r="AV427" s="189" t="s">
        <v>83</v>
      </c>
      <c r="AW427" s="189" t="s">
        <v>31</v>
      </c>
      <c r="AX427" s="189" t="s">
        <v>76</v>
      </c>
      <c r="AY427" s="192" t="s">
        <v>187</v>
      </c>
    </row>
    <row r="428" s="189" customFormat="true" ht="12.8" hidden="false" customHeight="false" outlineLevel="0" collapsed="false">
      <c r="B428" s="190"/>
      <c r="D428" s="191" t="s">
        <v>196</v>
      </c>
      <c r="E428" s="192"/>
      <c r="F428" s="193" t="s">
        <v>233</v>
      </c>
      <c r="H428" s="192"/>
      <c r="I428" s="194"/>
      <c r="L428" s="190"/>
      <c r="M428" s="195"/>
      <c r="N428" s="196"/>
      <c r="O428" s="196"/>
      <c r="P428" s="196"/>
      <c r="Q428" s="196"/>
      <c r="R428" s="196"/>
      <c r="S428" s="196"/>
      <c r="T428" s="197"/>
      <c r="AT428" s="192" t="s">
        <v>196</v>
      </c>
      <c r="AU428" s="192" t="s">
        <v>85</v>
      </c>
      <c r="AV428" s="189" t="s">
        <v>83</v>
      </c>
      <c r="AW428" s="189" t="s">
        <v>31</v>
      </c>
      <c r="AX428" s="189" t="s">
        <v>76</v>
      </c>
      <c r="AY428" s="192" t="s">
        <v>187</v>
      </c>
    </row>
    <row r="429" s="198" customFormat="true" ht="12.8" hidden="false" customHeight="false" outlineLevel="0" collapsed="false">
      <c r="B429" s="199"/>
      <c r="D429" s="191" t="s">
        <v>196</v>
      </c>
      <c r="E429" s="200"/>
      <c r="F429" s="201" t="s">
        <v>234</v>
      </c>
      <c r="H429" s="202" t="n">
        <v>18.13</v>
      </c>
      <c r="I429" s="203"/>
      <c r="L429" s="199"/>
      <c r="M429" s="204"/>
      <c r="N429" s="205"/>
      <c r="O429" s="205"/>
      <c r="P429" s="205"/>
      <c r="Q429" s="205"/>
      <c r="R429" s="205"/>
      <c r="S429" s="205"/>
      <c r="T429" s="206"/>
      <c r="AT429" s="200" t="s">
        <v>196</v>
      </c>
      <c r="AU429" s="200" t="s">
        <v>85</v>
      </c>
      <c r="AV429" s="198" t="s">
        <v>85</v>
      </c>
      <c r="AW429" s="198" t="s">
        <v>31</v>
      </c>
      <c r="AX429" s="198" t="s">
        <v>76</v>
      </c>
      <c r="AY429" s="200" t="s">
        <v>187</v>
      </c>
    </row>
    <row r="430" s="189" customFormat="true" ht="12.8" hidden="false" customHeight="false" outlineLevel="0" collapsed="false">
      <c r="B430" s="190"/>
      <c r="D430" s="191" t="s">
        <v>196</v>
      </c>
      <c r="E430" s="192"/>
      <c r="F430" s="193" t="s">
        <v>235</v>
      </c>
      <c r="H430" s="192"/>
      <c r="I430" s="194"/>
      <c r="L430" s="190"/>
      <c r="M430" s="195"/>
      <c r="N430" s="196"/>
      <c r="O430" s="196"/>
      <c r="P430" s="196"/>
      <c r="Q430" s="196"/>
      <c r="R430" s="196"/>
      <c r="S430" s="196"/>
      <c r="T430" s="197"/>
      <c r="AT430" s="192" t="s">
        <v>196</v>
      </c>
      <c r="AU430" s="192" t="s">
        <v>85</v>
      </c>
      <c r="AV430" s="189" t="s">
        <v>83</v>
      </c>
      <c r="AW430" s="189" t="s">
        <v>31</v>
      </c>
      <c r="AX430" s="189" t="s">
        <v>76</v>
      </c>
      <c r="AY430" s="192" t="s">
        <v>187</v>
      </c>
    </row>
    <row r="431" s="198" customFormat="true" ht="12.8" hidden="false" customHeight="false" outlineLevel="0" collapsed="false">
      <c r="B431" s="199"/>
      <c r="D431" s="191" t="s">
        <v>196</v>
      </c>
      <c r="E431" s="200"/>
      <c r="F431" s="201" t="s">
        <v>236</v>
      </c>
      <c r="H431" s="202" t="n">
        <v>5.92</v>
      </c>
      <c r="I431" s="203"/>
      <c r="L431" s="199"/>
      <c r="M431" s="204"/>
      <c r="N431" s="205"/>
      <c r="O431" s="205"/>
      <c r="P431" s="205"/>
      <c r="Q431" s="205"/>
      <c r="R431" s="205"/>
      <c r="S431" s="205"/>
      <c r="T431" s="206"/>
      <c r="AT431" s="200" t="s">
        <v>196</v>
      </c>
      <c r="AU431" s="200" t="s">
        <v>85</v>
      </c>
      <c r="AV431" s="198" t="s">
        <v>85</v>
      </c>
      <c r="AW431" s="198" t="s">
        <v>31</v>
      </c>
      <c r="AX431" s="198" t="s">
        <v>76</v>
      </c>
      <c r="AY431" s="200" t="s">
        <v>187</v>
      </c>
    </row>
    <row r="432" s="189" customFormat="true" ht="12.8" hidden="false" customHeight="false" outlineLevel="0" collapsed="false">
      <c r="B432" s="190"/>
      <c r="D432" s="191" t="s">
        <v>196</v>
      </c>
      <c r="E432" s="192"/>
      <c r="F432" s="193" t="s">
        <v>237</v>
      </c>
      <c r="H432" s="192"/>
      <c r="I432" s="194"/>
      <c r="L432" s="190"/>
      <c r="M432" s="195"/>
      <c r="N432" s="196"/>
      <c r="O432" s="196"/>
      <c r="P432" s="196"/>
      <c r="Q432" s="196"/>
      <c r="R432" s="196"/>
      <c r="S432" s="196"/>
      <c r="T432" s="197"/>
      <c r="AT432" s="192" t="s">
        <v>196</v>
      </c>
      <c r="AU432" s="192" t="s">
        <v>85</v>
      </c>
      <c r="AV432" s="189" t="s">
        <v>83</v>
      </c>
      <c r="AW432" s="189" t="s">
        <v>31</v>
      </c>
      <c r="AX432" s="189" t="s">
        <v>76</v>
      </c>
      <c r="AY432" s="192" t="s">
        <v>187</v>
      </c>
    </row>
    <row r="433" s="198" customFormat="true" ht="12.8" hidden="false" customHeight="false" outlineLevel="0" collapsed="false">
      <c r="B433" s="199"/>
      <c r="D433" s="191" t="s">
        <v>196</v>
      </c>
      <c r="E433" s="200"/>
      <c r="F433" s="201" t="s">
        <v>238</v>
      </c>
      <c r="H433" s="202" t="n">
        <v>5.91</v>
      </c>
      <c r="I433" s="203"/>
      <c r="L433" s="199"/>
      <c r="M433" s="204"/>
      <c r="N433" s="205"/>
      <c r="O433" s="205"/>
      <c r="P433" s="205"/>
      <c r="Q433" s="205"/>
      <c r="R433" s="205"/>
      <c r="S433" s="205"/>
      <c r="T433" s="206"/>
      <c r="AT433" s="200" t="s">
        <v>196</v>
      </c>
      <c r="AU433" s="200" t="s">
        <v>85</v>
      </c>
      <c r="AV433" s="198" t="s">
        <v>85</v>
      </c>
      <c r="AW433" s="198" t="s">
        <v>31</v>
      </c>
      <c r="AX433" s="198" t="s">
        <v>76</v>
      </c>
      <c r="AY433" s="200" t="s">
        <v>187</v>
      </c>
    </row>
    <row r="434" s="189" customFormat="true" ht="12.8" hidden="false" customHeight="false" outlineLevel="0" collapsed="false">
      <c r="B434" s="190"/>
      <c r="D434" s="191" t="s">
        <v>196</v>
      </c>
      <c r="E434" s="192"/>
      <c r="F434" s="193" t="s">
        <v>239</v>
      </c>
      <c r="H434" s="192"/>
      <c r="I434" s="194"/>
      <c r="L434" s="190"/>
      <c r="M434" s="195"/>
      <c r="N434" s="196"/>
      <c r="O434" s="196"/>
      <c r="P434" s="196"/>
      <c r="Q434" s="196"/>
      <c r="R434" s="196"/>
      <c r="S434" s="196"/>
      <c r="T434" s="197"/>
      <c r="AT434" s="192" t="s">
        <v>196</v>
      </c>
      <c r="AU434" s="192" t="s">
        <v>85</v>
      </c>
      <c r="AV434" s="189" t="s">
        <v>83</v>
      </c>
      <c r="AW434" s="189" t="s">
        <v>31</v>
      </c>
      <c r="AX434" s="189" t="s">
        <v>76</v>
      </c>
      <c r="AY434" s="192" t="s">
        <v>187</v>
      </c>
    </row>
    <row r="435" s="198" customFormat="true" ht="12.8" hidden="false" customHeight="false" outlineLevel="0" collapsed="false">
      <c r="B435" s="199"/>
      <c r="D435" s="191" t="s">
        <v>196</v>
      </c>
      <c r="E435" s="200"/>
      <c r="F435" s="201" t="s">
        <v>240</v>
      </c>
      <c r="H435" s="202" t="n">
        <v>7.79</v>
      </c>
      <c r="I435" s="203"/>
      <c r="L435" s="199"/>
      <c r="M435" s="204"/>
      <c r="N435" s="205"/>
      <c r="O435" s="205"/>
      <c r="P435" s="205"/>
      <c r="Q435" s="205"/>
      <c r="R435" s="205"/>
      <c r="S435" s="205"/>
      <c r="T435" s="206"/>
      <c r="AT435" s="200" t="s">
        <v>196</v>
      </c>
      <c r="AU435" s="200" t="s">
        <v>85</v>
      </c>
      <c r="AV435" s="198" t="s">
        <v>85</v>
      </c>
      <c r="AW435" s="198" t="s">
        <v>31</v>
      </c>
      <c r="AX435" s="198" t="s">
        <v>76</v>
      </c>
      <c r="AY435" s="200" t="s">
        <v>187</v>
      </c>
    </row>
    <row r="436" s="189" customFormat="true" ht="12.8" hidden="false" customHeight="false" outlineLevel="0" collapsed="false">
      <c r="B436" s="190"/>
      <c r="D436" s="191" t="s">
        <v>196</v>
      </c>
      <c r="E436" s="192"/>
      <c r="F436" s="193" t="s">
        <v>241</v>
      </c>
      <c r="H436" s="192"/>
      <c r="I436" s="194"/>
      <c r="L436" s="190"/>
      <c r="M436" s="195"/>
      <c r="N436" s="196"/>
      <c r="O436" s="196"/>
      <c r="P436" s="196"/>
      <c r="Q436" s="196"/>
      <c r="R436" s="196"/>
      <c r="S436" s="196"/>
      <c r="T436" s="197"/>
      <c r="AT436" s="192" t="s">
        <v>196</v>
      </c>
      <c r="AU436" s="192" t="s">
        <v>85</v>
      </c>
      <c r="AV436" s="189" t="s">
        <v>83</v>
      </c>
      <c r="AW436" s="189" t="s">
        <v>31</v>
      </c>
      <c r="AX436" s="189" t="s">
        <v>76</v>
      </c>
      <c r="AY436" s="192" t="s">
        <v>187</v>
      </c>
    </row>
    <row r="437" s="198" customFormat="true" ht="12.8" hidden="false" customHeight="false" outlineLevel="0" collapsed="false">
      <c r="B437" s="199"/>
      <c r="D437" s="191" t="s">
        <v>196</v>
      </c>
      <c r="E437" s="200"/>
      <c r="F437" s="201" t="s">
        <v>242</v>
      </c>
      <c r="H437" s="202" t="n">
        <v>3.96</v>
      </c>
      <c r="I437" s="203"/>
      <c r="L437" s="199"/>
      <c r="M437" s="204"/>
      <c r="N437" s="205"/>
      <c r="O437" s="205"/>
      <c r="P437" s="205"/>
      <c r="Q437" s="205"/>
      <c r="R437" s="205"/>
      <c r="S437" s="205"/>
      <c r="T437" s="206"/>
      <c r="AT437" s="200" t="s">
        <v>196</v>
      </c>
      <c r="AU437" s="200" t="s">
        <v>85</v>
      </c>
      <c r="AV437" s="198" t="s">
        <v>85</v>
      </c>
      <c r="AW437" s="198" t="s">
        <v>31</v>
      </c>
      <c r="AX437" s="198" t="s">
        <v>76</v>
      </c>
      <c r="AY437" s="200" t="s">
        <v>187</v>
      </c>
    </row>
    <row r="438" s="189" customFormat="true" ht="12.8" hidden="false" customHeight="false" outlineLevel="0" collapsed="false">
      <c r="B438" s="190"/>
      <c r="D438" s="191" t="s">
        <v>196</v>
      </c>
      <c r="E438" s="192"/>
      <c r="F438" s="193" t="s">
        <v>243</v>
      </c>
      <c r="H438" s="192"/>
      <c r="I438" s="194"/>
      <c r="L438" s="190"/>
      <c r="M438" s="195"/>
      <c r="N438" s="196"/>
      <c r="O438" s="196"/>
      <c r="P438" s="196"/>
      <c r="Q438" s="196"/>
      <c r="R438" s="196"/>
      <c r="S438" s="196"/>
      <c r="T438" s="197"/>
      <c r="AT438" s="192" t="s">
        <v>196</v>
      </c>
      <c r="AU438" s="192" t="s">
        <v>85</v>
      </c>
      <c r="AV438" s="189" t="s">
        <v>83</v>
      </c>
      <c r="AW438" s="189" t="s">
        <v>31</v>
      </c>
      <c r="AX438" s="189" t="s">
        <v>76</v>
      </c>
      <c r="AY438" s="192" t="s">
        <v>187</v>
      </c>
    </row>
    <row r="439" s="198" customFormat="true" ht="12.8" hidden="false" customHeight="false" outlineLevel="0" collapsed="false">
      <c r="B439" s="199"/>
      <c r="D439" s="191" t="s">
        <v>196</v>
      </c>
      <c r="E439" s="200"/>
      <c r="F439" s="201" t="s">
        <v>244</v>
      </c>
      <c r="H439" s="202" t="n">
        <v>1.77</v>
      </c>
      <c r="I439" s="203"/>
      <c r="L439" s="199"/>
      <c r="M439" s="204"/>
      <c r="N439" s="205"/>
      <c r="O439" s="205"/>
      <c r="P439" s="205"/>
      <c r="Q439" s="205"/>
      <c r="R439" s="205"/>
      <c r="S439" s="205"/>
      <c r="T439" s="206"/>
      <c r="AT439" s="200" t="s">
        <v>196</v>
      </c>
      <c r="AU439" s="200" t="s">
        <v>85</v>
      </c>
      <c r="AV439" s="198" t="s">
        <v>85</v>
      </c>
      <c r="AW439" s="198" t="s">
        <v>31</v>
      </c>
      <c r="AX439" s="198" t="s">
        <v>76</v>
      </c>
      <c r="AY439" s="200" t="s">
        <v>187</v>
      </c>
    </row>
    <row r="440" s="189" customFormat="true" ht="12.8" hidden="false" customHeight="false" outlineLevel="0" collapsed="false">
      <c r="B440" s="190"/>
      <c r="D440" s="191" t="s">
        <v>196</v>
      </c>
      <c r="E440" s="192"/>
      <c r="F440" s="193" t="s">
        <v>245</v>
      </c>
      <c r="H440" s="192"/>
      <c r="I440" s="194"/>
      <c r="L440" s="190"/>
      <c r="M440" s="195"/>
      <c r="N440" s="196"/>
      <c r="O440" s="196"/>
      <c r="P440" s="196"/>
      <c r="Q440" s="196"/>
      <c r="R440" s="196"/>
      <c r="S440" s="196"/>
      <c r="T440" s="197"/>
      <c r="AT440" s="192" t="s">
        <v>196</v>
      </c>
      <c r="AU440" s="192" t="s">
        <v>85</v>
      </c>
      <c r="AV440" s="189" t="s">
        <v>83</v>
      </c>
      <c r="AW440" s="189" t="s">
        <v>31</v>
      </c>
      <c r="AX440" s="189" t="s">
        <v>76</v>
      </c>
      <c r="AY440" s="192" t="s">
        <v>187</v>
      </c>
    </row>
    <row r="441" s="198" customFormat="true" ht="12.8" hidden="false" customHeight="false" outlineLevel="0" collapsed="false">
      <c r="B441" s="199"/>
      <c r="D441" s="191" t="s">
        <v>196</v>
      </c>
      <c r="E441" s="200"/>
      <c r="F441" s="201" t="s">
        <v>246</v>
      </c>
      <c r="H441" s="202" t="n">
        <v>31.88</v>
      </c>
      <c r="I441" s="203"/>
      <c r="L441" s="199"/>
      <c r="M441" s="204"/>
      <c r="N441" s="205"/>
      <c r="O441" s="205"/>
      <c r="P441" s="205"/>
      <c r="Q441" s="205"/>
      <c r="R441" s="205"/>
      <c r="S441" s="205"/>
      <c r="T441" s="206"/>
      <c r="AT441" s="200" t="s">
        <v>196</v>
      </c>
      <c r="AU441" s="200" t="s">
        <v>85</v>
      </c>
      <c r="AV441" s="198" t="s">
        <v>85</v>
      </c>
      <c r="AW441" s="198" t="s">
        <v>31</v>
      </c>
      <c r="AX441" s="198" t="s">
        <v>76</v>
      </c>
      <c r="AY441" s="200" t="s">
        <v>187</v>
      </c>
    </row>
    <row r="442" s="189" customFormat="true" ht="12.8" hidden="false" customHeight="false" outlineLevel="0" collapsed="false">
      <c r="B442" s="190"/>
      <c r="D442" s="191" t="s">
        <v>196</v>
      </c>
      <c r="E442" s="192"/>
      <c r="F442" s="193" t="s">
        <v>247</v>
      </c>
      <c r="H442" s="192"/>
      <c r="I442" s="194"/>
      <c r="L442" s="190"/>
      <c r="M442" s="195"/>
      <c r="N442" s="196"/>
      <c r="O442" s="196"/>
      <c r="P442" s="196"/>
      <c r="Q442" s="196"/>
      <c r="R442" s="196"/>
      <c r="S442" s="196"/>
      <c r="T442" s="197"/>
      <c r="AT442" s="192" t="s">
        <v>196</v>
      </c>
      <c r="AU442" s="192" t="s">
        <v>85</v>
      </c>
      <c r="AV442" s="189" t="s">
        <v>83</v>
      </c>
      <c r="AW442" s="189" t="s">
        <v>31</v>
      </c>
      <c r="AX442" s="189" t="s">
        <v>76</v>
      </c>
      <c r="AY442" s="192" t="s">
        <v>187</v>
      </c>
    </row>
    <row r="443" s="198" customFormat="true" ht="12.8" hidden="false" customHeight="false" outlineLevel="0" collapsed="false">
      <c r="B443" s="199"/>
      <c r="D443" s="191" t="s">
        <v>196</v>
      </c>
      <c r="E443" s="200"/>
      <c r="F443" s="201" t="s">
        <v>248</v>
      </c>
      <c r="H443" s="202" t="n">
        <v>46.28</v>
      </c>
      <c r="I443" s="203"/>
      <c r="L443" s="199"/>
      <c r="M443" s="204"/>
      <c r="N443" s="205"/>
      <c r="O443" s="205"/>
      <c r="P443" s="205"/>
      <c r="Q443" s="205"/>
      <c r="R443" s="205"/>
      <c r="S443" s="205"/>
      <c r="T443" s="206"/>
      <c r="AT443" s="200" t="s">
        <v>196</v>
      </c>
      <c r="AU443" s="200" t="s">
        <v>85</v>
      </c>
      <c r="AV443" s="198" t="s">
        <v>85</v>
      </c>
      <c r="AW443" s="198" t="s">
        <v>31</v>
      </c>
      <c r="AX443" s="198" t="s">
        <v>76</v>
      </c>
      <c r="AY443" s="200" t="s">
        <v>187</v>
      </c>
    </row>
    <row r="444" s="189" customFormat="true" ht="12.8" hidden="false" customHeight="false" outlineLevel="0" collapsed="false">
      <c r="B444" s="190"/>
      <c r="D444" s="191" t="s">
        <v>196</v>
      </c>
      <c r="E444" s="192"/>
      <c r="F444" s="193" t="s">
        <v>249</v>
      </c>
      <c r="H444" s="192"/>
      <c r="I444" s="194"/>
      <c r="L444" s="190"/>
      <c r="M444" s="195"/>
      <c r="N444" s="196"/>
      <c r="O444" s="196"/>
      <c r="P444" s="196"/>
      <c r="Q444" s="196"/>
      <c r="R444" s="196"/>
      <c r="S444" s="196"/>
      <c r="T444" s="197"/>
      <c r="AT444" s="192" t="s">
        <v>196</v>
      </c>
      <c r="AU444" s="192" t="s">
        <v>85</v>
      </c>
      <c r="AV444" s="189" t="s">
        <v>83</v>
      </c>
      <c r="AW444" s="189" t="s">
        <v>31</v>
      </c>
      <c r="AX444" s="189" t="s">
        <v>76</v>
      </c>
      <c r="AY444" s="192" t="s">
        <v>187</v>
      </c>
    </row>
    <row r="445" s="198" customFormat="true" ht="12.8" hidden="false" customHeight="false" outlineLevel="0" collapsed="false">
      <c r="B445" s="199"/>
      <c r="D445" s="191" t="s">
        <v>196</v>
      </c>
      <c r="E445" s="200"/>
      <c r="F445" s="201" t="s">
        <v>250</v>
      </c>
      <c r="H445" s="202" t="n">
        <v>35.62</v>
      </c>
      <c r="I445" s="203"/>
      <c r="L445" s="199"/>
      <c r="M445" s="204"/>
      <c r="N445" s="205"/>
      <c r="O445" s="205"/>
      <c r="P445" s="205"/>
      <c r="Q445" s="205"/>
      <c r="R445" s="205"/>
      <c r="S445" s="205"/>
      <c r="T445" s="206"/>
      <c r="AT445" s="200" t="s">
        <v>196</v>
      </c>
      <c r="AU445" s="200" t="s">
        <v>85</v>
      </c>
      <c r="AV445" s="198" t="s">
        <v>85</v>
      </c>
      <c r="AW445" s="198" t="s">
        <v>31</v>
      </c>
      <c r="AX445" s="198" t="s">
        <v>76</v>
      </c>
      <c r="AY445" s="200" t="s">
        <v>187</v>
      </c>
    </row>
    <row r="446" s="189" customFormat="true" ht="12.8" hidden="false" customHeight="false" outlineLevel="0" collapsed="false">
      <c r="B446" s="190"/>
      <c r="D446" s="191" t="s">
        <v>196</v>
      </c>
      <c r="E446" s="192"/>
      <c r="F446" s="193" t="s">
        <v>251</v>
      </c>
      <c r="H446" s="192"/>
      <c r="I446" s="194"/>
      <c r="L446" s="190"/>
      <c r="M446" s="195"/>
      <c r="N446" s="196"/>
      <c r="O446" s="196"/>
      <c r="P446" s="196"/>
      <c r="Q446" s="196"/>
      <c r="R446" s="196"/>
      <c r="S446" s="196"/>
      <c r="T446" s="197"/>
      <c r="AT446" s="192" t="s">
        <v>196</v>
      </c>
      <c r="AU446" s="192" t="s">
        <v>85</v>
      </c>
      <c r="AV446" s="189" t="s">
        <v>83</v>
      </c>
      <c r="AW446" s="189" t="s">
        <v>31</v>
      </c>
      <c r="AX446" s="189" t="s">
        <v>76</v>
      </c>
      <c r="AY446" s="192" t="s">
        <v>187</v>
      </c>
    </row>
    <row r="447" s="198" customFormat="true" ht="12.8" hidden="false" customHeight="false" outlineLevel="0" collapsed="false">
      <c r="B447" s="199"/>
      <c r="D447" s="191" t="s">
        <v>196</v>
      </c>
      <c r="E447" s="200"/>
      <c r="F447" s="201" t="s">
        <v>252</v>
      </c>
      <c r="H447" s="202" t="n">
        <v>3.82</v>
      </c>
      <c r="I447" s="203"/>
      <c r="L447" s="199"/>
      <c r="M447" s="204"/>
      <c r="N447" s="205"/>
      <c r="O447" s="205"/>
      <c r="P447" s="205"/>
      <c r="Q447" s="205"/>
      <c r="R447" s="205"/>
      <c r="S447" s="205"/>
      <c r="T447" s="206"/>
      <c r="AT447" s="200" t="s">
        <v>196</v>
      </c>
      <c r="AU447" s="200" t="s">
        <v>85</v>
      </c>
      <c r="AV447" s="198" t="s">
        <v>85</v>
      </c>
      <c r="AW447" s="198" t="s">
        <v>31</v>
      </c>
      <c r="AX447" s="198" t="s">
        <v>76</v>
      </c>
      <c r="AY447" s="200" t="s">
        <v>187</v>
      </c>
    </row>
    <row r="448" s="189" customFormat="true" ht="12.8" hidden="false" customHeight="false" outlineLevel="0" collapsed="false">
      <c r="B448" s="190"/>
      <c r="D448" s="191" t="s">
        <v>196</v>
      </c>
      <c r="E448" s="192"/>
      <c r="F448" s="193" t="s">
        <v>253</v>
      </c>
      <c r="H448" s="192"/>
      <c r="I448" s="194"/>
      <c r="L448" s="190"/>
      <c r="M448" s="195"/>
      <c r="N448" s="196"/>
      <c r="O448" s="196"/>
      <c r="P448" s="196"/>
      <c r="Q448" s="196"/>
      <c r="R448" s="196"/>
      <c r="S448" s="196"/>
      <c r="T448" s="197"/>
      <c r="AT448" s="192" t="s">
        <v>196</v>
      </c>
      <c r="AU448" s="192" t="s">
        <v>85</v>
      </c>
      <c r="AV448" s="189" t="s">
        <v>83</v>
      </c>
      <c r="AW448" s="189" t="s">
        <v>31</v>
      </c>
      <c r="AX448" s="189" t="s">
        <v>76</v>
      </c>
      <c r="AY448" s="192" t="s">
        <v>187</v>
      </c>
    </row>
    <row r="449" s="198" customFormat="true" ht="12.8" hidden="false" customHeight="false" outlineLevel="0" collapsed="false">
      <c r="B449" s="199"/>
      <c r="D449" s="191" t="s">
        <v>196</v>
      </c>
      <c r="E449" s="200"/>
      <c r="F449" s="201" t="s">
        <v>254</v>
      </c>
      <c r="H449" s="202" t="n">
        <v>12.97</v>
      </c>
      <c r="I449" s="203"/>
      <c r="L449" s="199"/>
      <c r="M449" s="204"/>
      <c r="N449" s="205"/>
      <c r="O449" s="205"/>
      <c r="P449" s="205"/>
      <c r="Q449" s="205"/>
      <c r="R449" s="205"/>
      <c r="S449" s="205"/>
      <c r="T449" s="206"/>
      <c r="AT449" s="200" t="s">
        <v>196</v>
      </c>
      <c r="AU449" s="200" t="s">
        <v>85</v>
      </c>
      <c r="AV449" s="198" t="s">
        <v>85</v>
      </c>
      <c r="AW449" s="198" t="s">
        <v>31</v>
      </c>
      <c r="AX449" s="198" t="s">
        <v>76</v>
      </c>
      <c r="AY449" s="200" t="s">
        <v>187</v>
      </c>
    </row>
    <row r="450" s="189" customFormat="true" ht="12.8" hidden="false" customHeight="false" outlineLevel="0" collapsed="false">
      <c r="B450" s="190"/>
      <c r="D450" s="191" t="s">
        <v>196</v>
      </c>
      <c r="E450" s="192"/>
      <c r="F450" s="193" t="s">
        <v>255</v>
      </c>
      <c r="H450" s="192"/>
      <c r="I450" s="194"/>
      <c r="L450" s="190"/>
      <c r="M450" s="195"/>
      <c r="N450" s="196"/>
      <c r="O450" s="196"/>
      <c r="P450" s="196"/>
      <c r="Q450" s="196"/>
      <c r="R450" s="196"/>
      <c r="S450" s="196"/>
      <c r="T450" s="197"/>
      <c r="AT450" s="192" t="s">
        <v>196</v>
      </c>
      <c r="AU450" s="192" t="s">
        <v>85</v>
      </c>
      <c r="AV450" s="189" t="s">
        <v>83</v>
      </c>
      <c r="AW450" s="189" t="s">
        <v>31</v>
      </c>
      <c r="AX450" s="189" t="s">
        <v>76</v>
      </c>
      <c r="AY450" s="192" t="s">
        <v>187</v>
      </c>
    </row>
    <row r="451" s="198" customFormat="true" ht="12.8" hidden="false" customHeight="false" outlineLevel="0" collapsed="false">
      <c r="B451" s="199"/>
      <c r="D451" s="191" t="s">
        <v>196</v>
      </c>
      <c r="E451" s="200"/>
      <c r="F451" s="201" t="s">
        <v>256</v>
      </c>
      <c r="H451" s="202" t="n">
        <v>58.1</v>
      </c>
      <c r="I451" s="203"/>
      <c r="L451" s="199"/>
      <c r="M451" s="204"/>
      <c r="N451" s="205"/>
      <c r="O451" s="205"/>
      <c r="P451" s="205"/>
      <c r="Q451" s="205"/>
      <c r="R451" s="205"/>
      <c r="S451" s="205"/>
      <c r="T451" s="206"/>
      <c r="AT451" s="200" t="s">
        <v>196</v>
      </c>
      <c r="AU451" s="200" t="s">
        <v>85</v>
      </c>
      <c r="AV451" s="198" t="s">
        <v>85</v>
      </c>
      <c r="AW451" s="198" t="s">
        <v>31</v>
      </c>
      <c r="AX451" s="198" t="s">
        <v>76</v>
      </c>
      <c r="AY451" s="200" t="s">
        <v>187</v>
      </c>
    </row>
    <row r="452" s="189" customFormat="true" ht="12.8" hidden="false" customHeight="false" outlineLevel="0" collapsed="false">
      <c r="B452" s="190"/>
      <c r="D452" s="191" t="s">
        <v>196</v>
      </c>
      <c r="E452" s="192"/>
      <c r="F452" s="193" t="s">
        <v>257</v>
      </c>
      <c r="H452" s="192"/>
      <c r="I452" s="194"/>
      <c r="L452" s="190"/>
      <c r="M452" s="195"/>
      <c r="N452" s="196"/>
      <c r="O452" s="196"/>
      <c r="P452" s="196"/>
      <c r="Q452" s="196"/>
      <c r="R452" s="196"/>
      <c r="S452" s="196"/>
      <c r="T452" s="197"/>
      <c r="AT452" s="192" t="s">
        <v>196</v>
      </c>
      <c r="AU452" s="192" t="s">
        <v>85</v>
      </c>
      <c r="AV452" s="189" t="s">
        <v>83</v>
      </c>
      <c r="AW452" s="189" t="s">
        <v>31</v>
      </c>
      <c r="AX452" s="189" t="s">
        <v>76</v>
      </c>
      <c r="AY452" s="192" t="s">
        <v>187</v>
      </c>
    </row>
    <row r="453" s="198" customFormat="true" ht="12.8" hidden="false" customHeight="false" outlineLevel="0" collapsed="false">
      <c r="B453" s="199"/>
      <c r="D453" s="191" t="s">
        <v>196</v>
      </c>
      <c r="E453" s="200"/>
      <c r="F453" s="201" t="s">
        <v>258</v>
      </c>
      <c r="H453" s="202" t="n">
        <v>22.26</v>
      </c>
      <c r="I453" s="203"/>
      <c r="L453" s="199"/>
      <c r="M453" s="204"/>
      <c r="N453" s="205"/>
      <c r="O453" s="205"/>
      <c r="P453" s="205"/>
      <c r="Q453" s="205"/>
      <c r="R453" s="205"/>
      <c r="S453" s="205"/>
      <c r="T453" s="206"/>
      <c r="AT453" s="200" t="s">
        <v>196</v>
      </c>
      <c r="AU453" s="200" t="s">
        <v>85</v>
      </c>
      <c r="AV453" s="198" t="s">
        <v>85</v>
      </c>
      <c r="AW453" s="198" t="s">
        <v>31</v>
      </c>
      <c r="AX453" s="198" t="s">
        <v>76</v>
      </c>
      <c r="AY453" s="200" t="s">
        <v>187</v>
      </c>
    </row>
    <row r="454" s="189" customFormat="true" ht="12.8" hidden="false" customHeight="false" outlineLevel="0" collapsed="false">
      <c r="B454" s="190"/>
      <c r="D454" s="191" t="s">
        <v>196</v>
      </c>
      <c r="E454" s="192"/>
      <c r="F454" s="193" t="s">
        <v>259</v>
      </c>
      <c r="H454" s="192"/>
      <c r="I454" s="194"/>
      <c r="L454" s="190"/>
      <c r="M454" s="195"/>
      <c r="N454" s="196"/>
      <c r="O454" s="196"/>
      <c r="P454" s="196"/>
      <c r="Q454" s="196"/>
      <c r="R454" s="196"/>
      <c r="S454" s="196"/>
      <c r="T454" s="197"/>
      <c r="AT454" s="192" t="s">
        <v>196</v>
      </c>
      <c r="AU454" s="192" t="s">
        <v>85</v>
      </c>
      <c r="AV454" s="189" t="s">
        <v>83</v>
      </c>
      <c r="AW454" s="189" t="s">
        <v>31</v>
      </c>
      <c r="AX454" s="189" t="s">
        <v>76</v>
      </c>
      <c r="AY454" s="192" t="s">
        <v>187</v>
      </c>
    </row>
    <row r="455" s="198" customFormat="true" ht="12.8" hidden="false" customHeight="false" outlineLevel="0" collapsed="false">
      <c r="B455" s="199"/>
      <c r="D455" s="191" t="s">
        <v>196</v>
      </c>
      <c r="E455" s="200"/>
      <c r="F455" s="201" t="s">
        <v>260</v>
      </c>
      <c r="H455" s="202" t="n">
        <v>40.89</v>
      </c>
      <c r="I455" s="203"/>
      <c r="L455" s="199"/>
      <c r="M455" s="204"/>
      <c r="N455" s="205"/>
      <c r="O455" s="205"/>
      <c r="P455" s="205"/>
      <c r="Q455" s="205"/>
      <c r="R455" s="205"/>
      <c r="S455" s="205"/>
      <c r="T455" s="206"/>
      <c r="AT455" s="200" t="s">
        <v>196</v>
      </c>
      <c r="AU455" s="200" t="s">
        <v>85</v>
      </c>
      <c r="AV455" s="198" t="s">
        <v>85</v>
      </c>
      <c r="AW455" s="198" t="s">
        <v>31</v>
      </c>
      <c r="AX455" s="198" t="s">
        <v>76</v>
      </c>
      <c r="AY455" s="200" t="s">
        <v>187</v>
      </c>
    </row>
    <row r="456" s="189" customFormat="true" ht="12.8" hidden="false" customHeight="false" outlineLevel="0" collapsed="false">
      <c r="B456" s="190"/>
      <c r="D456" s="191" t="s">
        <v>196</v>
      </c>
      <c r="E456" s="192"/>
      <c r="F456" s="193" t="s">
        <v>261</v>
      </c>
      <c r="H456" s="192"/>
      <c r="I456" s="194"/>
      <c r="L456" s="190"/>
      <c r="M456" s="195"/>
      <c r="N456" s="196"/>
      <c r="O456" s="196"/>
      <c r="P456" s="196"/>
      <c r="Q456" s="196"/>
      <c r="R456" s="196"/>
      <c r="S456" s="196"/>
      <c r="T456" s="197"/>
      <c r="AT456" s="192" t="s">
        <v>196</v>
      </c>
      <c r="AU456" s="192" t="s">
        <v>85</v>
      </c>
      <c r="AV456" s="189" t="s">
        <v>83</v>
      </c>
      <c r="AW456" s="189" t="s">
        <v>31</v>
      </c>
      <c r="AX456" s="189" t="s">
        <v>76</v>
      </c>
      <c r="AY456" s="192" t="s">
        <v>187</v>
      </c>
    </row>
    <row r="457" s="198" customFormat="true" ht="12.8" hidden="false" customHeight="false" outlineLevel="0" collapsed="false">
      <c r="B457" s="199"/>
      <c r="D457" s="191" t="s">
        <v>196</v>
      </c>
      <c r="E457" s="200"/>
      <c r="F457" s="201" t="s">
        <v>262</v>
      </c>
      <c r="H457" s="202" t="n">
        <v>9.45</v>
      </c>
      <c r="I457" s="203"/>
      <c r="L457" s="199"/>
      <c r="M457" s="204"/>
      <c r="N457" s="205"/>
      <c r="O457" s="205"/>
      <c r="P457" s="205"/>
      <c r="Q457" s="205"/>
      <c r="R457" s="205"/>
      <c r="S457" s="205"/>
      <c r="T457" s="206"/>
      <c r="AT457" s="200" t="s">
        <v>196</v>
      </c>
      <c r="AU457" s="200" t="s">
        <v>85</v>
      </c>
      <c r="AV457" s="198" t="s">
        <v>85</v>
      </c>
      <c r="AW457" s="198" t="s">
        <v>31</v>
      </c>
      <c r="AX457" s="198" t="s">
        <v>76</v>
      </c>
      <c r="AY457" s="200" t="s">
        <v>187</v>
      </c>
    </row>
    <row r="458" s="189" customFormat="true" ht="12.8" hidden="false" customHeight="false" outlineLevel="0" collapsed="false">
      <c r="B458" s="190"/>
      <c r="D458" s="191" t="s">
        <v>196</v>
      </c>
      <c r="E458" s="192"/>
      <c r="F458" s="193" t="s">
        <v>263</v>
      </c>
      <c r="H458" s="192"/>
      <c r="I458" s="194"/>
      <c r="L458" s="190"/>
      <c r="M458" s="195"/>
      <c r="N458" s="196"/>
      <c r="O458" s="196"/>
      <c r="P458" s="196"/>
      <c r="Q458" s="196"/>
      <c r="R458" s="196"/>
      <c r="S458" s="196"/>
      <c r="T458" s="197"/>
      <c r="AT458" s="192" t="s">
        <v>196</v>
      </c>
      <c r="AU458" s="192" t="s">
        <v>85</v>
      </c>
      <c r="AV458" s="189" t="s">
        <v>83</v>
      </c>
      <c r="AW458" s="189" t="s">
        <v>31</v>
      </c>
      <c r="AX458" s="189" t="s">
        <v>76</v>
      </c>
      <c r="AY458" s="192" t="s">
        <v>187</v>
      </c>
    </row>
    <row r="459" s="198" customFormat="true" ht="12.8" hidden="false" customHeight="false" outlineLevel="0" collapsed="false">
      <c r="B459" s="199"/>
      <c r="D459" s="191" t="s">
        <v>196</v>
      </c>
      <c r="E459" s="200"/>
      <c r="F459" s="201" t="s">
        <v>264</v>
      </c>
      <c r="H459" s="202" t="n">
        <v>32.08</v>
      </c>
      <c r="I459" s="203"/>
      <c r="L459" s="199"/>
      <c r="M459" s="204"/>
      <c r="N459" s="205"/>
      <c r="O459" s="205"/>
      <c r="P459" s="205"/>
      <c r="Q459" s="205"/>
      <c r="R459" s="205"/>
      <c r="S459" s="205"/>
      <c r="T459" s="206"/>
      <c r="AT459" s="200" t="s">
        <v>196</v>
      </c>
      <c r="AU459" s="200" t="s">
        <v>85</v>
      </c>
      <c r="AV459" s="198" t="s">
        <v>85</v>
      </c>
      <c r="AW459" s="198" t="s">
        <v>31</v>
      </c>
      <c r="AX459" s="198" t="s">
        <v>76</v>
      </c>
      <c r="AY459" s="200" t="s">
        <v>187</v>
      </c>
    </row>
    <row r="460" s="189" customFormat="true" ht="12.8" hidden="false" customHeight="false" outlineLevel="0" collapsed="false">
      <c r="B460" s="190"/>
      <c r="D460" s="191" t="s">
        <v>196</v>
      </c>
      <c r="E460" s="192"/>
      <c r="F460" s="193" t="s">
        <v>265</v>
      </c>
      <c r="H460" s="192"/>
      <c r="I460" s="194"/>
      <c r="L460" s="190"/>
      <c r="M460" s="195"/>
      <c r="N460" s="196"/>
      <c r="O460" s="196"/>
      <c r="P460" s="196"/>
      <c r="Q460" s="196"/>
      <c r="R460" s="196"/>
      <c r="S460" s="196"/>
      <c r="T460" s="197"/>
      <c r="AT460" s="192" t="s">
        <v>196</v>
      </c>
      <c r="AU460" s="192" t="s">
        <v>85</v>
      </c>
      <c r="AV460" s="189" t="s">
        <v>83</v>
      </c>
      <c r="AW460" s="189" t="s">
        <v>31</v>
      </c>
      <c r="AX460" s="189" t="s">
        <v>76</v>
      </c>
      <c r="AY460" s="192" t="s">
        <v>187</v>
      </c>
    </row>
    <row r="461" s="198" customFormat="true" ht="12.8" hidden="false" customHeight="false" outlineLevel="0" collapsed="false">
      <c r="B461" s="199"/>
      <c r="D461" s="191" t="s">
        <v>196</v>
      </c>
      <c r="E461" s="200"/>
      <c r="F461" s="201" t="s">
        <v>266</v>
      </c>
      <c r="H461" s="202" t="n">
        <v>4.1</v>
      </c>
      <c r="I461" s="203"/>
      <c r="L461" s="199"/>
      <c r="M461" s="204"/>
      <c r="N461" s="205"/>
      <c r="O461" s="205"/>
      <c r="P461" s="205"/>
      <c r="Q461" s="205"/>
      <c r="R461" s="205"/>
      <c r="S461" s="205"/>
      <c r="T461" s="206"/>
      <c r="AT461" s="200" t="s">
        <v>196</v>
      </c>
      <c r="AU461" s="200" t="s">
        <v>85</v>
      </c>
      <c r="AV461" s="198" t="s">
        <v>85</v>
      </c>
      <c r="AW461" s="198" t="s">
        <v>31</v>
      </c>
      <c r="AX461" s="198" t="s">
        <v>76</v>
      </c>
      <c r="AY461" s="200" t="s">
        <v>187</v>
      </c>
    </row>
    <row r="462" s="216" customFormat="true" ht="12.8" hidden="false" customHeight="false" outlineLevel="0" collapsed="false">
      <c r="B462" s="217"/>
      <c r="D462" s="191" t="s">
        <v>196</v>
      </c>
      <c r="E462" s="218"/>
      <c r="F462" s="219" t="s">
        <v>231</v>
      </c>
      <c r="H462" s="220" t="n">
        <v>340.93</v>
      </c>
      <c r="I462" s="221"/>
      <c r="L462" s="217"/>
      <c r="M462" s="222"/>
      <c r="N462" s="223"/>
      <c r="O462" s="223"/>
      <c r="P462" s="223"/>
      <c r="Q462" s="223"/>
      <c r="R462" s="223"/>
      <c r="S462" s="223"/>
      <c r="T462" s="224"/>
      <c r="AT462" s="218" t="s">
        <v>196</v>
      </c>
      <c r="AU462" s="218" t="s">
        <v>85</v>
      </c>
      <c r="AV462" s="216" t="s">
        <v>111</v>
      </c>
      <c r="AW462" s="216" t="s">
        <v>31</v>
      </c>
      <c r="AX462" s="216" t="s">
        <v>76</v>
      </c>
      <c r="AY462" s="218" t="s">
        <v>187</v>
      </c>
    </row>
    <row r="463" s="207" customFormat="true" ht="12.8" hidden="false" customHeight="false" outlineLevel="0" collapsed="false">
      <c r="B463" s="208"/>
      <c r="D463" s="191" t="s">
        <v>196</v>
      </c>
      <c r="E463" s="209"/>
      <c r="F463" s="210" t="s">
        <v>214</v>
      </c>
      <c r="H463" s="211" t="n">
        <v>524.65</v>
      </c>
      <c r="I463" s="212"/>
      <c r="L463" s="208"/>
      <c r="M463" s="213"/>
      <c r="N463" s="214"/>
      <c r="O463" s="214"/>
      <c r="P463" s="214"/>
      <c r="Q463" s="214"/>
      <c r="R463" s="214"/>
      <c r="S463" s="214"/>
      <c r="T463" s="215"/>
      <c r="AT463" s="209" t="s">
        <v>196</v>
      </c>
      <c r="AU463" s="209" t="s">
        <v>85</v>
      </c>
      <c r="AV463" s="207" t="s">
        <v>194</v>
      </c>
      <c r="AW463" s="207" t="s">
        <v>31</v>
      </c>
      <c r="AX463" s="207" t="s">
        <v>83</v>
      </c>
      <c r="AY463" s="209" t="s">
        <v>187</v>
      </c>
    </row>
    <row r="464" s="161" customFormat="true" ht="22.8" hidden="false" customHeight="true" outlineLevel="0" collapsed="false">
      <c r="B464" s="162"/>
      <c r="D464" s="163" t="s">
        <v>75</v>
      </c>
      <c r="E464" s="173" t="s">
        <v>453</v>
      </c>
      <c r="F464" s="173" t="s">
        <v>454</v>
      </c>
      <c r="I464" s="165"/>
      <c r="J464" s="174" t="n">
        <f aca="false">BK464</f>
        <v>0</v>
      </c>
      <c r="L464" s="162"/>
      <c r="M464" s="167"/>
      <c r="N464" s="168"/>
      <c r="O464" s="168"/>
      <c r="P464" s="169" t="n">
        <f aca="false">SUM(P465:P496)</f>
        <v>0</v>
      </c>
      <c r="Q464" s="168"/>
      <c r="R464" s="169" t="n">
        <f aca="false">SUM(R465:R496)</f>
        <v>0</v>
      </c>
      <c r="S464" s="168"/>
      <c r="T464" s="170" t="n">
        <f aca="false">SUM(T465:T496)</f>
        <v>14.961444</v>
      </c>
      <c r="AR464" s="163" t="s">
        <v>85</v>
      </c>
      <c r="AT464" s="171" t="s">
        <v>75</v>
      </c>
      <c r="AU464" s="171" t="s">
        <v>83</v>
      </c>
      <c r="AY464" s="163" t="s">
        <v>187</v>
      </c>
      <c r="BK464" s="172" t="n">
        <f aca="false">SUM(BK465:BK496)</f>
        <v>0</v>
      </c>
    </row>
    <row r="465" s="27" customFormat="true" ht="24.15" hidden="false" customHeight="true" outlineLevel="0" collapsed="false">
      <c r="A465" s="22"/>
      <c r="B465" s="175"/>
      <c r="C465" s="176" t="s">
        <v>455</v>
      </c>
      <c r="D465" s="176" t="s">
        <v>189</v>
      </c>
      <c r="E465" s="177" t="s">
        <v>456</v>
      </c>
      <c r="F465" s="178" t="s">
        <v>457</v>
      </c>
      <c r="G465" s="179" t="s">
        <v>192</v>
      </c>
      <c r="H465" s="180" t="n">
        <v>183.576</v>
      </c>
      <c r="I465" s="181"/>
      <c r="J465" s="182" t="n">
        <f aca="false">ROUND(I465*H465,2)</f>
        <v>0</v>
      </c>
      <c r="K465" s="178" t="s">
        <v>218</v>
      </c>
      <c r="L465" s="23"/>
      <c r="M465" s="183"/>
      <c r="N465" s="184" t="s">
        <v>41</v>
      </c>
      <c r="O465" s="60"/>
      <c r="P465" s="185" t="n">
        <f aca="false">O465*H465</f>
        <v>0</v>
      </c>
      <c r="Q465" s="185" t="n">
        <v>0</v>
      </c>
      <c r="R465" s="185" t="n">
        <f aca="false">Q465*H465</f>
        <v>0</v>
      </c>
      <c r="S465" s="185" t="n">
        <v>0.0815</v>
      </c>
      <c r="T465" s="186" t="n">
        <f aca="false">S465*H465</f>
        <v>14.961444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7" t="s">
        <v>377</v>
      </c>
      <c r="AT465" s="187" t="s">
        <v>189</v>
      </c>
      <c r="AU465" s="187" t="s">
        <v>85</v>
      </c>
      <c r="AY465" s="3" t="s">
        <v>187</v>
      </c>
      <c r="BE465" s="188" t="n">
        <f aca="false">IF(N465="základní",J465,0)</f>
        <v>0</v>
      </c>
      <c r="BF465" s="188" t="n">
        <f aca="false">IF(N465="snížená",J465,0)</f>
        <v>0</v>
      </c>
      <c r="BG465" s="188" t="n">
        <f aca="false">IF(N465="zákl. přenesená",J465,0)</f>
        <v>0</v>
      </c>
      <c r="BH465" s="188" t="n">
        <f aca="false">IF(N465="sníž. přenesená",J465,0)</f>
        <v>0</v>
      </c>
      <c r="BI465" s="188" t="n">
        <f aca="false">IF(N465="nulová",J465,0)</f>
        <v>0</v>
      </c>
      <c r="BJ465" s="3" t="s">
        <v>83</v>
      </c>
      <c r="BK465" s="188" t="n">
        <f aca="false">ROUND(I465*H465,2)</f>
        <v>0</v>
      </c>
      <c r="BL465" s="3" t="s">
        <v>377</v>
      </c>
      <c r="BM465" s="187" t="s">
        <v>458</v>
      </c>
    </row>
    <row r="466" s="189" customFormat="true" ht="12.8" hidden="false" customHeight="false" outlineLevel="0" collapsed="false">
      <c r="B466" s="190"/>
      <c r="D466" s="191" t="s">
        <v>196</v>
      </c>
      <c r="E466" s="192"/>
      <c r="F466" s="193" t="s">
        <v>197</v>
      </c>
      <c r="H466" s="192"/>
      <c r="I466" s="194"/>
      <c r="L466" s="190"/>
      <c r="M466" s="195"/>
      <c r="N466" s="196"/>
      <c r="O466" s="196"/>
      <c r="P466" s="196"/>
      <c r="Q466" s="196"/>
      <c r="R466" s="196"/>
      <c r="S466" s="196"/>
      <c r="T466" s="197"/>
      <c r="AT466" s="192" t="s">
        <v>196</v>
      </c>
      <c r="AU466" s="192" t="s">
        <v>85</v>
      </c>
      <c r="AV466" s="189" t="s">
        <v>83</v>
      </c>
      <c r="AW466" s="189" t="s">
        <v>31</v>
      </c>
      <c r="AX466" s="189" t="s">
        <v>76</v>
      </c>
      <c r="AY466" s="192" t="s">
        <v>187</v>
      </c>
    </row>
    <row r="467" s="189" customFormat="true" ht="12.8" hidden="false" customHeight="false" outlineLevel="0" collapsed="false">
      <c r="B467" s="190"/>
      <c r="D467" s="191" t="s">
        <v>196</v>
      </c>
      <c r="E467" s="192"/>
      <c r="F467" s="193" t="s">
        <v>221</v>
      </c>
      <c r="H467" s="192"/>
      <c r="I467" s="194"/>
      <c r="L467" s="190"/>
      <c r="M467" s="195"/>
      <c r="N467" s="196"/>
      <c r="O467" s="196"/>
      <c r="P467" s="196"/>
      <c r="Q467" s="196"/>
      <c r="R467" s="196"/>
      <c r="S467" s="196"/>
      <c r="T467" s="197"/>
      <c r="AT467" s="192" t="s">
        <v>196</v>
      </c>
      <c r="AU467" s="192" t="s">
        <v>85</v>
      </c>
      <c r="AV467" s="189" t="s">
        <v>83</v>
      </c>
      <c r="AW467" s="189" t="s">
        <v>31</v>
      </c>
      <c r="AX467" s="189" t="s">
        <v>76</v>
      </c>
      <c r="AY467" s="192" t="s">
        <v>187</v>
      </c>
    </row>
    <row r="468" s="189" customFormat="true" ht="12.8" hidden="false" customHeight="false" outlineLevel="0" collapsed="false">
      <c r="B468" s="190"/>
      <c r="D468" s="191" t="s">
        <v>196</v>
      </c>
      <c r="E468" s="192"/>
      <c r="F468" s="193" t="s">
        <v>284</v>
      </c>
      <c r="H468" s="192"/>
      <c r="I468" s="194"/>
      <c r="L468" s="190"/>
      <c r="M468" s="195"/>
      <c r="N468" s="196"/>
      <c r="O468" s="196"/>
      <c r="P468" s="196"/>
      <c r="Q468" s="196"/>
      <c r="R468" s="196"/>
      <c r="S468" s="196"/>
      <c r="T468" s="197"/>
      <c r="AT468" s="192" t="s">
        <v>196</v>
      </c>
      <c r="AU468" s="192" t="s">
        <v>85</v>
      </c>
      <c r="AV468" s="189" t="s">
        <v>83</v>
      </c>
      <c r="AW468" s="189" t="s">
        <v>31</v>
      </c>
      <c r="AX468" s="189" t="s">
        <v>76</v>
      </c>
      <c r="AY468" s="192" t="s">
        <v>187</v>
      </c>
    </row>
    <row r="469" s="198" customFormat="true" ht="12.8" hidden="false" customHeight="false" outlineLevel="0" collapsed="false">
      <c r="B469" s="199"/>
      <c r="D469" s="191" t="s">
        <v>196</v>
      </c>
      <c r="E469" s="200"/>
      <c r="F469" s="201" t="s">
        <v>459</v>
      </c>
      <c r="H469" s="202" t="n">
        <v>17.85</v>
      </c>
      <c r="I469" s="203"/>
      <c r="L469" s="199"/>
      <c r="M469" s="204"/>
      <c r="N469" s="205"/>
      <c r="O469" s="205"/>
      <c r="P469" s="205"/>
      <c r="Q469" s="205"/>
      <c r="R469" s="205"/>
      <c r="S469" s="205"/>
      <c r="T469" s="206"/>
      <c r="AT469" s="200" t="s">
        <v>196</v>
      </c>
      <c r="AU469" s="200" t="s">
        <v>85</v>
      </c>
      <c r="AV469" s="198" t="s">
        <v>85</v>
      </c>
      <c r="AW469" s="198" t="s">
        <v>31</v>
      </c>
      <c r="AX469" s="198" t="s">
        <v>76</v>
      </c>
      <c r="AY469" s="200" t="s">
        <v>187</v>
      </c>
    </row>
    <row r="470" s="198" customFormat="true" ht="12.8" hidden="false" customHeight="false" outlineLevel="0" collapsed="false">
      <c r="B470" s="199"/>
      <c r="D470" s="191" t="s">
        <v>196</v>
      </c>
      <c r="E470" s="200"/>
      <c r="F470" s="201" t="s">
        <v>460</v>
      </c>
      <c r="H470" s="202" t="n">
        <v>-0.9</v>
      </c>
      <c r="I470" s="203"/>
      <c r="L470" s="199"/>
      <c r="M470" s="204"/>
      <c r="N470" s="205"/>
      <c r="O470" s="205"/>
      <c r="P470" s="205"/>
      <c r="Q470" s="205"/>
      <c r="R470" s="205"/>
      <c r="S470" s="205"/>
      <c r="T470" s="206"/>
      <c r="AT470" s="200" t="s">
        <v>196</v>
      </c>
      <c r="AU470" s="200" t="s">
        <v>85</v>
      </c>
      <c r="AV470" s="198" t="s">
        <v>85</v>
      </c>
      <c r="AW470" s="198" t="s">
        <v>31</v>
      </c>
      <c r="AX470" s="198" t="s">
        <v>76</v>
      </c>
      <c r="AY470" s="200" t="s">
        <v>187</v>
      </c>
    </row>
    <row r="471" s="198" customFormat="true" ht="12.8" hidden="false" customHeight="false" outlineLevel="0" collapsed="false">
      <c r="B471" s="199"/>
      <c r="D471" s="191" t="s">
        <v>196</v>
      </c>
      <c r="E471" s="200"/>
      <c r="F471" s="201" t="s">
        <v>461</v>
      </c>
      <c r="H471" s="202" t="n">
        <v>-1.05</v>
      </c>
      <c r="I471" s="203"/>
      <c r="L471" s="199"/>
      <c r="M471" s="204"/>
      <c r="N471" s="205"/>
      <c r="O471" s="205"/>
      <c r="P471" s="205"/>
      <c r="Q471" s="205"/>
      <c r="R471" s="205"/>
      <c r="S471" s="205"/>
      <c r="T471" s="206"/>
      <c r="AT471" s="200" t="s">
        <v>196</v>
      </c>
      <c r="AU471" s="200" t="s">
        <v>85</v>
      </c>
      <c r="AV471" s="198" t="s">
        <v>85</v>
      </c>
      <c r="AW471" s="198" t="s">
        <v>31</v>
      </c>
      <c r="AX471" s="198" t="s">
        <v>76</v>
      </c>
      <c r="AY471" s="200" t="s">
        <v>187</v>
      </c>
    </row>
    <row r="472" s="198" customFormat="true" ht="12.8" hidden="false" customHeight="false" outlineLevel="0" collapsed="false">
      <c r="B472" s="199"/>
      <c r="D472" s="191" t="s">
        <v>196</v>
      </c>
      <c r="E472" s="200"/>
      <c r="F472" s="201" t="s">
        <v>462</v>
      </c>
      <c r="H472" s="202" t="n">
        <v>7.5</v>
      </c>
      <c r="I472" s="203"/>
      <c r="L472" s="199"/>
      <c r="M472" s="204"/>
      <c r="N472" s="205"/>
      <c r="O472" s="205"/>
      <c r="P472" s="205"/>
      <c r="Q472" s="205"/>
      <c r="R472" s="205"/>
      <c r="S472" s="205"/>
      <c r="T472" s="206"/>
      <c r="AT472" s="200" t="s">
        <v>196</v>
      </c>
      <c r="AU472" s="200" t="s">
        <v>85</v>
      </c>
      <c r="AV472" s="198" t="s">
        <v>85</v>
      </c>
      <c r="AW472" s="198" t="s">
        <v>31</v>
      </c>
      <c r="AX472" s="198" t="s">
        <v>76</v>
      </c>
      <c r="AY472" s="200" t="s">
        <v>187</v>
      </c>
    </row>
    <row r="473" s="198" customFormat="true" ht="12.8" hidden="false" customHeight="false" outlineLevel="0" collapsed="false">
      <c r="B473" s="199"/>
      <c r="D473" s="191" t="s">
        <v>196</v>
      </c>
      <c r="E473" s="200"/>
      <c r="F473" s="201" t="s">
        <v>463</v>
      </c>
      <c r="H473" s="202" t="n">
        <v>-0.96</v>
      </c>
      <c r="I473" s="203"/>
      <c r="L473" s="199"/>
      <c r="M473" s="204"/>
      <c r="N473" s="205"/>
      <c r="O473" s="205"/>
      <c r="P473" s="205"/>
      <c r="Q473" s="205"/>
      <c r="R473" s="205"/>
      <c r="S473" s="205"/>
      <c r="T473" s="206"/>
      <c r="AT473" s="200" t="s">
        <v>196</v>
      </c>
      <c r="AU473" s="200" t="s">
        <v>85</v>
      </c>
      <c r="AV473" s="198" t="s">
        <v>85</v>
      </c>
      <c r="AW473" s="198" t="s">
        <v>31</v>
      </c>
      <c r="AX473" s="198" t="s">
        <v>76</v>
      </c>
      <c r="AY473" s="200" t="s">
        <v>187</v>
      </c>
    </row>
    <row r="474" s="189" customFormat="true" ht="12.8" hidden="false" customHeight="false" outlineLevel="0" collapsed="false">
      <c r="B474" s="190"/>
      <c r="D474" s="191" t="s">
        <v>196</v>
      </c>
      <c r="E474" s="192"/>
      <c r="F474" s="193" t="s">
        <v>282</v>
      </c>
      <c r="H474" s="192"/>
      <c r="I474" s="194"/>
      <c r="L474" s="190"/>
      <c r="M474" s="195"/>
      <c r="N474" s="196"/>
      <c r="O474" s="196"/>
      <c r="P474" s="196"/>
      <c r="Q474" s="196"/>
      <c r="R474" s="196"/>
      <c r="S474" s="196"/>
      <c r="T474" s="197"/>
      <c r="AT474" s="192" t="s">
        <v>196</v>
      </c>
      <c r="AU474" s="192" t="s">
        <v>85</v>
      </c>
      <c r="AV474" s="189" t="s">
        <v>83</v>
      </c>
      <c r="AW474" s="189" t="s">
        <v>31</v>
      </c>
      <c r="AX474" s="189" t="s">
        <v>76</v>
      </c>
      <c r="AY474" s="192" t="s">
        <v>187</v>
      </c>
    </row>
    <row r="475" s="198" customFormat="true" ht="12.8" hidden="false" customHeight="false" outlineLevel="0" collapsed="false">
      <c r="B475" s="199"/>
      <c r="D475" s="191" t="s">
        <v>196</v>
      </c>
      <c r="E475" s="200"/>
      <c r="F475" s="201" t="s">
        <v>464</v>
      </c>
      <c r="H475" s="202" t="n">
        <v>15.39</v>
      </c>
      <c r="I475" s="203"/>
      <c r="L475" s="199"/>
      <c r="M475" s="204"/>
      <c r="N475" s="205"/>
      <c r="O475" s="205"/>
      <c r="P475" s="205"/>
      <c r="Q475" s="205"/>
      <c r="R475" s="205"/>
      <c r="S475" s="205"/>
      <c r="T475" s="206"/>
      <c r="AT475" s="200" t="s">
        <v>196</v>
      </c>
      <c r="AU475" s="200" t="s">
        <v>85</v>
      </c>
      <c r="AV475" s="198" t="s">
        <v>85</v>
      </c>
      <c r="AW475" s="198" t="s">
        <v>31</v>
      </c>
      <c r="AX475" s="198" t="s">
        <v>76</v>
      </c>
      <c r="AY475" s="200" t="s">
        <v>187</v>
      </c>
    </row>
    <row r="476" s="189" customFormat="true" ht="12.8" hidden="false" customHeight="false" outlineLevel="0" collapsed="false">
      <c r="B476" s="190"/>
      <c r="D476" s="191" t="s">
        <v>196</v>
      </c>
      <c r="E476" s="192"/>
      <c r="F476" s="193" t="s">
        <v>228</v>
      </c>
      <c r="H476" s="192"/>
      <c r="I476" s="194"/>
      <c r="L476" s="190"/>
      <c r="M476" s="195"/>
      <c r="N476" s="196"/>
      <c r="O476" s="196"/>
      <c r="P476" s="196"/>
      <c r="Q476" s="196"/>
      <c r="R476" s="196"/>
      <c r="S476" s="196"/>
      <c r="T476" s="197"/>
      <c r="AT476" s="192" t="s">
        <v>196</v>
      </c>
      <c r="AU476" s="192" t="s">
        <v>85</v>
      </c>
      <c r="AV476" s="189" t="s">
        <v>83</v>
      </c>
      <c r="AW476" s="189" t="s">
        <v>31</v>
      </c>
      <c r="AX476" s="189" t="s">
        <v>76</v>
      </c>
      <c r="AY476" s="192" t="s">
        <v>187</v>
      </c>
    </row>
    <row r="477" s="198" customFormat="true" ht="12.8" hidden="false" customHeight="false" outlineLevel="0" collapsed="false">
      <c r="B477" s="199"/>
      <c r="D477" s="191" t="s">
        <v>196</v>
      </c>
      <c r="E477" s="200"/>
      <c r="F477" s="201" t="s">
        <v>465</v>
      </c>
      <c r="H477" s="202" t="n">
        <v>50.832</v>
      </c>
      <c r="I477" s="203"/>
      <c r="L477" s="199"/>
      <c r="M477" s="204"/>
      <c r="N477" s="205"/>
      <c r="O477" s="205"/>
      <c r="P477" s="205"/>
      <c r="Q477" s="205"/>
      <c r="R477" s="205"/>
      <c r="S477" s="205"/>
      <c r="T477" s="206"/>
      <c r="AT477" s="200" t="s">
        <v>196</v>
      </c>
      <c r="AU477" s="200" t="s">
        <v>85</v>
      </c>
      <c r="AV477" s="198" t="s">
        <v>85</v>
      </c>
      <c r="AW477" s="198" t="s">
        <v>31</v>
      </c>
      <c r="AX477" s="198" t="s">
        <v>76</v>
      </c>
      <c r="AY477" s="200" t="s">
        <v>187</v>
      </c>
    </row>
    <row r="478" s="198" customFormat="true" ht="12.8" hidden="false" customHeight="false" outlineLevel="0" collapsed="false">
      <c r="B478" s="199"/>
      <c r="D478" s="191" t="s">
        <v>196</v>
      </c>
      <c r="E478" s="200"/>
      <c r="F478" s="201" t="s">
        <v>309</v>
      </c>
      <c r="H478" s="202" t="n">
        <v>-3.24</v>
      </c>
      <c r="I478" s="203"/>
      <c r="L478" s="199"/>
      <c r="M478" s="204"/>
      <c r="N478" s="205"/>
      <c r="O478" s="205"/>
      <c r="P478" s="205"/>
      <c r="Q478" s="205"/>
      <c r="R478" s="205"/>
      <c r="S478" s="205"/>
      <c r="T478" s="206"/>
      <c r="AT478" s="200" t="s">
        <v>196</v>
      </c>
      <c r="AU478" s="200" t="s">
        <v>85</v>
      </c>
      <c r="AV478" s="198" t="s">
        <v>85</v>
      </c>
      <c r="AW478" s="198" t="s">
        <v>31</v>
      </c>
      <c r="AX478" s="198" t="s">
        <v>76</v>
      </c>
      <c r="AY478" s="200" t="s">
        <v>187</v>
      </c>
    </row>
    <row r="479" s="198" customFormat="true" ht="12.8" hidden="false" customHeight="false" outlineLevel="0" collapsed="false">
      <c r="B479" s="199"/>
      <c r="D479" s="191" t="s">
        <v>196</v>
      </c>
      <c r="E479" s="200"/>
      <c r="F479" s="201" t="s">
        <v>466</v>
      </c>
      <c r="H479" s="202" t="n">
        <v>-2.61</v>
      </c>
      <c r="I479" s="203"/>
      <c r="L479" s="199"/>
      <c r="M479" s="204"/>
      <c r="N479" s="205"/>
      <c r="O479" s="205"/>
      <c r="P479" s="205"/>
      <c r="Q479" s="205"/>
      <c r="R479" s="205"/>
      <c r="S479" s="205"/>
      <c r="T479" s="206"/>
      <c r="AT479" s="200" t="s">
        <v>196</v>
      </c>
      <c r="AU479" s="200" t="s">
        <v>85</v>
      </c>
      <c r="AV479" s="198" t="s">
        <v>85</v>
      </c>
      <c r="AW479" s="198" t="s">
        <v>31</v>
      </c>
      <c r="AX479" s="198" t="s">
        <v>76</v>
      </c>
      <c r="AY479" s="200" t="s">
        <v>187</v>
      </c>
    </row>
    <row r="480" s="189" customFormat="true" ht="12.8" hidden="false" customHeight="false" outlineLevel="0" collapsed="false">
      <c r="B480" s="190"/>
      <c r="D480" s="191" t="s">
        <v>196</v>
      </c>
      <c r="E480" s="192"/>
      <c r="F480" s="193" t="s">
        <v>206</v>
      </c>
      <c r="H480" s="192"/>
      <c r="I480" s="194"/>
      <c r="L480" s="190"/>
      <c r="M480" s="195"/>
      <c r="N480" s="196"/>
      <c r="O480" s="196"/>
      <c r="P480" s="196"/>
      <c r="Q480" s="196"/>
      <c r="R480" s="196"/>
      <c r="S480" s="196"/>
      <c r="T480" s="197"/>
      <c r="AT480" s="192" t="s">
        <v>196</v>
      </c>
      <c r="AU480" s="192" t="s">
        <v>85</v>
      </c>
      <c r="AV480" s="189" t="s">
        <v>83</v>
      </c>
      <c r="AW480" s="189" t="s">
        <v>31</v>
      </c>
      <c r="AX480" s="189" t="s">
        <v>76</v>
      </c>
      <c r="AY480" s="192" t="s">
        <v>187</v>
      </c>
    </row>
    <row r="481" s="198" customFormat="true" ht="12.8" hidden="false" customHeight="false" outlineLevel="0" collapsed="false">
      <c r="B481" s="199"/>
      <c r="D481" s="191" t="s">
        <v>196</v>
      </c>
      <c r="E481" s="200"/>
      <c r="F481" s="201" t="s">
        <v>467</v>
      </c>
      <c r="H481" s="202" t="n">
        <v>13.68</v>
      </c>
      <c r="I481" s="203"/>
      <c r="L481" s="199"/>
      <c r="M481" s="204"/>
      <c r="N481" s="205"/>
      <c r="O481" s="205"/>
      <c r="P481" s="205"/>
      <c r="Q481" s="205"/>
      <c r="R481" s="205"/>
      <c r="S481" s="205"/>
      <c r="T481" s="206"/>
      <c r="AT481" s="200" t="s">
        <v>196</v>
      </c>
      <c r="AU481" s="200" t="s">
        <v>85</v>
      </c>
      <c r="AV481" s="198" t="s">
        <v>85</v>
      </c>
      <c r="AW481" s="198" t="s">
        <v>31</v>
      </c>
      <c r="AX481" s="198" t="s">
        <v>76</v>
      </c>
      <c r="AY481" s="200" t="s">
        <v>187</v>
      </c>
    </row>
    <row r="482" s="189" customFormat="true" ht="12.8" hidden="false" customHeight="false" outlineLevel="0" collapsed="false">
      <c r="B482" s="190"/>
      <c r="D482" s="191" t="s">
        <v>196</v>
      </c>
      <c r="E482" s="192"/>
      <c r="F482" s="193" t="s">
        <v>319</v>
      </c>
      <c r="H482" s="192"/>
      <c r="I482" s="194"/>
      <c r="L482" s="190"/>
      <c r="M482" s="195"/>
      <c r="N482" s="196"/>
      <c r="O482" s="196"/>
      <c r="P482" s="196"/>
      <c r="Q482" s="196"/>
      <c r="R482" s="196"/>
      <c r="S482" s="196"/>
      <c r="T482" s="197"/>
      <c r="AT482" s="192" t="s">
        <v>196</v>
      </c>
      <c r="AU482" s="192" t="s">
        <v>85</v>
      </c>
      <c r="AV482" s="189" t="s">
        <v>83</v>
      </c>
      <c r="AW482" s="189" t="s">
        <v>31</v>
      </c>
      <c r="AX482" s="189" t="s">
        <v>76</v>
      </c>
      <c r="AY482" s="192" t="s">
        <v>187</v>
      </c>
    </row>
    <row r="483" s="198" customFormat="true" ht="12.8" hidden="false" customHeight="false" outlineLevel="0" collapsed="false">
      <c r="B483" s="199"/>
      <c r="D483" s="191" t="s">
        <v>196</v>
      </c>
      <c r="E483" s="200"/>
      <c r="F483" s="201" t="s">
        <v>468</v>
      </c>
      <c r="H483" s="202" t="n">
        <v>30.06</v>
      </c>
      <c r="I483" s="203"/>
      <c r="L483" s="199"/>
      <c r="M483" s="204"/>
      <c r="N483" s="205"/>
      <c r="O483" s="205"/>
      <c r="P483" s="205"/>
      <c r="Q483" s="205"/>
      <c r="R483" s="205"/>
      <c r="S483" s="205"/>
      <c r="T483" s="206"/>
      <c r="AT483" s="200" t="s">
        <v>196</v>
      </c>
      <c r="AU483" s="200" t="s">
        <v>85</v>
      </c>
      <c r="AV483" s="198" t="s">
        <v>85</v>
      </c>
      <c r="AW483" s="198" t="s">
        <v>31</v>
      </c>
      <c r="AX483" s="198" t="s">
        <v>76</v>
      </c>
      <c r="AY483" s="200" t="s">
        <v>187</v>
      </c>
    </row>
    <row r="484" s="216" customFormat="true" ht="12.8" hidden="false" customHeight="false" outlineLevel="0" collapsed="false">
      <c r="B484" s="217"/>
      <c r="D484" s="191" t="s">
        <v>196</v>
      </c>
      <c r="E484" s="218"/>
      <c r="F484" s="219" t="s">
        <v>231</v>
      </c>
      <c r="H484" s="220" t="n">
        <v>126.552</v>
      </c>
      <c r="I484" s="221"/>
      <c r="L484" s="217"/>
      <c r="M484" s="222"/>
      <c r="N484" s="223"/>
      <c r="O484" s="223"/>
      <c r="P484" s="223"/>
      <c r="Q484" s="223"/>
      <c r="R484" s="223"/>
      <c r="S484" s="223"/>
      <c r="T484" s="224"/>
      <c r="AT484" s="218" t="s">
        <v>196</v>
      </c>
      <c r="AU484" s="218" t="s">
        <v>85</v>
      </c>
      <c r="AV484" s="216" t="s">
        <v>111</v>
      </c>
      <c r="AW484" s="216" t="s">
        <v>31</v>
      </c>
      <c r="AX484" s="216" t="s">
        <v>76</v>
      </c>
      <c r="AY484" s="218" t="s">
        <v>187</v>
      </c>
    </row>
    <row r="485" s="189" customFormat="true" ht="12.8" hidden="false" customHeight="false" outlineLevel="0" collapsed="false">
      <c r="B485" s="190"/>
      <c r="D485" s="191" t="s">
        <v>196</v>
      </c>
      <c r="E485" s="192"/>
      <c r="F485" s="193" t="s">
        <v>235</v>
      </c>
      <c r="H485" s="192"/>
      <c r="I485" s="194"/>
      <c r="L485" s="190"/>
      <c r="M485" s="195"/>
      <c r="N485" s="196"/>
      <c r="O485" s="196"/>
      <c r="P485" s="196"/>
      <c r="Q485" s="196"/>
      <c r="R485" s="196"/>
      <c r="S485" s="196"/>
      <c r="T485" s="197"/>
      <c r="AT485" s="192" t="s">
        <v>196</v>
      </c>
      <c r="AU485" s="192" t="s">
        <v>85</v>
      </c>
      <c r="AV485" s="189" t="s">
        <v>83</v>
      </c>
      <c r="AW485" s="189" t="s">
        <v>31</v>
      </c>
      <c r="AX485" s="189" t="s">
        <v>76</v>
      </c>
      <c r="AY485" s="192" t="s">
        <v>187</v>
      </c>
    </row>
    <row r="486" s="198" customFormat="true" ht="12.8" hidden="false" customHeight="false" outlineLevel="0" collapsed="false">
      <c r="B486" s="199"/>
      <c r="D486" s="191" t="s">
        <v>196</v>
      </c>
      <c r="E486" s="200"/>
      <c r="F486" s="201" t="s">
        <v>469</v>
      </c>
      <c r="H486" s="202" t="n">
        <v>18.108</v>
      </c>
      <c r="I486" s="203"/>
      <c r="L486" s="199"/>
      <c r="M486" s="204"/>
      <c r="N486" s="205"/>
      <c r="O486" s="205"/>
      <c r="P486" s="205"/>
      <c r="Q486" s="205"/>
      <c r="R486" s="205"/>
      <c r="S486" s="205"/>
      <c r="T486" s="206"/>
      <c r="AT486" s="200" t="s">
        <v>196</v>
      </c>
      <c r="AU486" s="200" t="s">
        <v>85</v>
      </c>
      <c r="AV486" s="198" t="s">
        <v>85</v>
      </c>
      <c r="AW486" s="198" t="s">
        <v>31</v>
      </c>
      <c r="AX486" s="198" t="s">
        <v>76</v>
      </c>
      <c r="AY486" s="200" t="s">
        <v>187</v>
      </c>
    </row>
    <row r="487" s="198" customFormat="true" ht="12.8" hidden="false" customHeight="false" outlineLevel="0" collapsed="false">
      <c r="B487" s="199"/>
      <c r="D487" s="191" t="s">
        <v>196</v>
      </c>
      <c r="E487" s="200"/>
      <c r="F487" s="201" t="s">
        <v>470</v>
      </c>
      <c r="H487" s="202" t="n">
        <v>-1.08</v>
      </c>
      <c r="I487" s="203"/>
      <c r="L487" s="199"/>
      <c r="M487" s="204"/>
      <c r="N487" s="205"/>
      <c r="O487" s="205"/>
      <c r="P487" s="205"/>
      <c r="Q487" s="205"/>
      <c r="R487" s="205"/>
      <c r="S487" s="205"/>
      <c r="T487" s="206"/>
      <c r="AT487" s="200" t="s">
        <v>196</v>
      </c>
      <c r="AU487" s="200" t="s">
        <v>85</v>
      </c>
      <c r="AV487" s="198" t="s">
        <v>85</v>
      </c>
      <c r="AW487" s="198" t="s">
        <v>31</v>
      </c>
      <c r="AX487" s="198" t="s">
        <v>76</v>
      </c>
      <c r="AY487" s="200" t="s">
        <v>187</v>
      </c>
    </row>
    <row r="488" s="189" customFormat="true" ht="12.8" hidden="false" customHeight="false" outlineLevel="0" collapsed="false">
      <c r="B488" s="190"/>
      <c r="D488" s="191" t="s">
        <v>196</v>
      </c>
      <c r="E488" s="192"/>
      <c r="F488" s="193" t="s">
        <v>241</v>
      </c>
      <c r="H488" s="192"/>
      <c r="I488" s="194"/>
      <c r="L488" s="190"/>
      <c r="M488" s="195"/>
      <c r="N488" s="196"/>
      <c r="O488" s="196"/>
      <c r="P488" s="196"/>
      <c r="Q488" s="196"/>
      <c r="R488" s="196"/>
      <c r="S488" s="196"/>
      <c r="T488" s="197"/>
      <c r="AT488" s="192" t="s">
        <v>196</v>
      </c>
      <c r="AU488" s="192" t="s">
        <v>85</v>
      </c>
      <c r="AV488" s="189" t="s">
        <v>83</v>
      </c>
      <c r="AW488" s="189" t="s">
        <v>31</v>
      </c>
      <c r="AX488" s="189" t="s">
        <v>76</v>
      </c>
      <c r="AY488" s="192" t="s">
        <v>187</v>
      </c>
    </row>
    <row r="489" s="198" customFormat="true" ht="12.8" hidden="false" customHeight="false" outlineLevel="0" collapsed="false">
      <c r="B489" s="199"/>
      <c r="D489" s="191" t="s">
        <v>196</v>
      </c>
      <c r="E489" s="200"/>
      <c r="F489" s="201" t="s">
        <v>471</v>
      </c>
      <c r="H489" s="202" t="n">
        <v>18.072</v>
      </c>
      <c r="I489" s="203"/>
      <c r="L489" s="199"/>
      <c r="M489" s="204"/>
      <c r="N489" s="205"/>
      <c r="O489" s="205"/>
      <c r="P489" s="205"/>
      <c r="Q489" s="205"/>
      <c r="R489" s="205"/>
      <c r="S489" s="205"/>
      <c r="T489" s="206"/>
      <c r="AT489" s="200" t="s">
        <v>196</v>
      </c>
      <c r="AU489" s="200" t="s">
        <v>85</v>
      </c>
      <c r="AV489" s="198" t="s">
        <v>85</v>
      </c>
      <c r="AW489" s="198" t="s">
        <v>31</v>
      </c>
      <c r="AX489" s="198" t="s">
        <v>76</v>
      </c>
      <c r="AY489" s="200" t="s">
        <v>187</v>
      </c>
    </row>
    <row r="490" s="189" customFormat="true" ht="12.8" hidden="false" customHeight="false" outlineLevel="0" collapsed="false">
      <c r="B490" s="190"/>
      <c r="D490" s="191" t="s">
        <v>196</v>
      </c>
      <c r="E490" s="192"/>
      <c r="F490" s="193" t="s">
        <v>243</v>
      </c>
      <c r="H490" s="192"/>
      <c r="I490" s="194"/>
      <c r="L490" s="190"/>
      <c r="M490" s="195"/>
      <c r="N490" s="196"/>
      <c r="O490" s="196"/>
      <c r="P490" s="196"/>
      <c r="Q490" s="196"/>
      <c r="R490" s="196"/>
      <c r="S490" s="196"/>
      <c r="T490" s="197"/>
      <c r="AT490" s="192" t="s">
        <v>196</v>
      </c>
      <c r="AU490" s="192" t="s">
        <v>85</v>
      </c>
      <c r="AV490" s="189" t="s">
        <v>83</v>
      </c>
      <c r="AW490" s="189" t="s">
        <v>31</v>
      </c>
      <c r="AX490" s="189" t="s">
        <v>76</v>
      </c>
      <c r="AY490" s="192" t="s">
        <v>187</v>
      </c>
    </row>
    <row r="491" s="198" customFormat="true" ht="12.8" hidden="false" customHeight="false" outlineLevel="0" collapsed="false">
      <c r="B491" s="199"/>
      <c r="D491" s="191" t="s">
        <v>196</v>
      </c>
      <c r="E491" s="200"/>
      <c r="F491" s="201" t="s">
        <v>472</v>
      </c>
      <c r="H491" s="202" t="n">
        <v>10.332</v>
      </c>
      <c r="I491" s="203"/>
      <c r="L491" s="199"/>
      <c r="M491" s="204"/>
      <c r="N491" s="205"/>
      <c r="O491" s="205"/>
      <c r="P491" s="205"/>
      <c r="Q491" s="205"/>
      <c r="R491" s="205"/>
      <c r="S491" s="205"/>
      <c r="T491" s="206"/>
      <c r="AT491" s="200" t="s">
        <v>196</v>
      </c>
      <c r="AU491" s="200" t="s">
        <v>85</v>
      </c>
      <c r="AV491" s="198" t="s">
        <v>85</v>
      </c>
      <c r="AW491" s="198" t="s">
        <v>31</v>
      </c>
      <c r="AX491" s="198" t="s">
        <v>76</v>
      </c>
      <c r="AY491" s="200" t="s">
        <v>187</v>
      </c>
    </row>
    <row r="492" s="189" customFormat="true" ht="12.8" hidden="false" customHeight="false" outlineLevel="0" collapsed="false">
      <c r="B492" s="190"/>
      <c r="D492" s="191" t="s">
        <v>196</v>
      </c>
      <c r="E492" s="192"/>
      <c r="F492" s="193" t="s">
        <v>251</v>
      </c>
      <c r="H492" s="192"/>
      <c r="I492" s="194"/>
      <c r="L492" s="190"/>
      <c r="M492" s="195"/>
      <c r="N492" s="196"/>
      <c r="O492" s="196"/>
      <c r="P492" s="196"/>
      <c r="Q492" s="196"/>
      <c r="R492" s="196"/>
      <c r="S492" s="196"/>
      <c r="T492" s="197"/>
      <c r="AT492" s="192" t="s">
        <v>196</v>
      </c>
      <c r="AU492" s="192" t="s">
        <v>85</v>
      </c>
      <c r="AV492" s="189" t="s">
        <v>83</v>
      </c>
      <c r="AW492" s="189" t="s">
        <v>31</v>
      </c>
      <c r="AX492" s="189" t="s">
        <v>76</v>
      </c>
      <c r="AY492" s="192" t="s">
        <v>187</v>
      </c>
    </row>
    <row r="493" s="198" customFormat="true" ht="12.8" hidden="false" customHeight="false" outlineLevel="0" collapsed="false">
      <c r="B493" s="199"/>
      <c r="D493" s="191" t="s">
        <v>196</v>
      </c>
      <c r="E493" s="200"/>
      <c r="F493" s="201" t="s">
        <v>473</v>
      </c>
      <c r="H493" s="202" t="n">
        <v>14.112</v>
      </c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0" t="s">
        <v>196</v>
      </c>
      <c r="AU493" s="200" t="s">
        <v>85</v>
      </c>
      <c r="AV493" s="198" t="s">
        <v>85</v>
      </c>
      <c r="AW493" s="198" t="s">
        <v>31</v>
      </c>
      <c r="AX493" s="198" t="s">
        <v>76</v>
      </c>
      <c r="AY493" s="200" t="s">
        <v>187</v>
      </c>
    </row>
    <row r="494" s="198" customFormat="true" ht="12.8" hidden="false" customHeight="false" outlineLevel="0" collapsed="false">
      <c r="B494" s="199"/>
      <c r="D494" s="191" t="s">
        <v>196</v>
      </c>
      <c r="E494" s="200"/>
      <c r="F494" s="201" t="s">
        <v>474</v>
      </c>
      <c r="H494" s="202" t="n">
        <v>-2.52</v>
      </c>
      <c r="I494" s="203"/>
      <c r="L494" s="199"/>
      <c r="M494" s="204"/>
      <c r="N494" s="205"/>
      <c r="O494" s="205"/>
      <c r="P494" s="205"/>
      <c r="Q494" s="205"/>
      <c r="R494" s="205"/>
      <c r="S494" s="205"/>
      <c r="T494" s="206"/>
      <c r="AT494" s="200" t="s">
        <v>196</v>
      </c>
      <c r="AU494" s="200" t="s">
        <v>85</v>
      </c>
      <c r="AV494" s="198" t="s">
        <v>85</v>
      </c>
      <c r="AW494" s="198" t="s">
        <v>31</v>
      </c>
      <c r="AX494" s="198" t="s">
        <v>76</v>
      </c>
      <c r="AY494" s="200" t="s">
        <v>187</v>
      </c>
    </row>
    <row r="495" s="216" customFormat="true" ht="12.8" hidden="false" customHeight="false" outlineLevel="0" collapsed="false">
      <c r="B495" s="217"/>
      <c r="D495" s="191" t="s">
        <v>196</v>
      </c>
      <c r="E495" s="218"/>
      <c r="F495" s="219" t="s">
        <v>231</v>
      </c>
      <c r="H495" s="220" t="n">
        <v>57.024</v>
      </c>
      <c r="I495" s="221"/>
      <c r="L495" s="217"/>
      <c r="M495" s="222"/>
      <c r="N495" s="223"/>
      <c r="O495" s="223"/>
      <c r="P495" s="223"/>
      <c r="Q495" s="223"/>
      <c r="R495" s="223"/>
      <c r="S495" s="223"/>
      <c r="T495" s="224"/>
      <c r="AT495" s="218" t="s">
        <v>196</v>
      </c>
      <c r="AU495" s="218" t="s">
        <v>85</v>
      </c>
      <c r="AV495" s="216" t="s">
        <v>111</v>
      </c>
      <c r="AW495" s="216" t="s">
        <v>31</v>
      </c>
      <c r="AX495" s="216" t="s">
        <v>76</v>
      </c>
      <c r="AY495" s="218" t="s">
        <v>187</v>
      </c>
    </row>
    <row r="496" s="207" customFormat="true" ht="12.8" hidden="false" customHeight="false" outlineLevel="0" collapsed="false">
      <c r="B496" s="208"/>
      <c r="D496" s="191" t="s">
        <v>196</v>
      </c>
      <c r="E496" s="209"/>
      <c r="F496" s="210" t="s">
        <v>214</v>
      </c>
      <c r="H496" s="211" t="n">
        <v>183.576</v>
      </c>
      <c r="I496" s="212"/>
      <c r="L496" s="208"/>
      <c r="M496" s="213"/>
      <c r="N496" s="214"/>
      <c r="O496" s="214"/>
      <c r="P496" s="214"/>
      <c r="Q496" s="214"/>
      <c r="R496" s="214"/>
      <c r="S496" s="214"/>
      <c r="T496" s="215"/>
      <c r="AT496" s="209" t="s">
        <v>196</v>
      </c>
      <c r="AU496" s="209" t="s">
        <v>85</v>
      </c>
      <c r="AV496" s="207" t="s">
        <v>194</v>
      </c>
      <c r="AW496" s="207" t="s">
        <v>31</v>
      </c>
      <c r="AX496" s="207" t="s">
        <v>83</v>
      </c>
      <c r="AY496" s="209" t="s">
        <v>187</v>
      </c>
    </row>
    <row r="497" s="161" customFormat="true" ht="22.8" hidden="false" customHeight="true" outlineLevel="0" collapsed="false">
      <c r="B497" s="162"/>
      <c r="D497" s="163" t="s">
        <v>75</v>
      </c>
      <c r="E497" s="173" t="s">
        <v>475</v>
      </c>
      <c r="F497" s="173" t="s">
        <v>476</v>
      </c>
      <c r="I497" s="165"/>
      <c r="J497" s="174" t="n">
        <f aca="false">BK497</f>
        <v>0</v>
      </c>
      <c r="L497" s="162"/>
      <c r="M497" s="167"/>
      <c r="N497" s="168"/>
      <c r="O497" s="168"/>
      <c r="P497" s="169" t="n">
        <f aca="false">SUM(P498:P525)</f>
        <v>0</v>
      </c>
      <c r="Q497" s="168"/>
      <c r="R497" s="169" t="n">
        <f aca="false">SUM(R498:R525)</f>
        <v>0</v>
      </c>
      <c r="S497" s="168"/>
      <c r="T497" s="170" t="n">
        <f aca="false">SUM(T498:T525)</f>
        <v>0</v>
      </c>
      <c r="AR497" s="163" t="s">
        <v>85</v>
      </c>
      <c r="AT497" s="171" t="s">
        <v>75</v>
      </c>
      <c r="AU497" s="171" t="s">
        <v>83</v>
      </c>
      <c r="AY497" s="163" t="s">
        <v>187</v>
      </c>
      <c r="BK497" s="172" t="n">
        <f aca="false">SUM(BK498:BK525)</f>
        <v>0</v>
      </c>
    </row>
    <row r="498" s="27" customFormat="true" ht="16.5" hidden="false" customHeight="true" outlineLevel="0" collapsed="false">
      <c r="A498" s="22"/>
      <c r="B498" s="175"/>
      <c r="C498" s="176" t="s">
        <v>477</v>
      </c>
      <c r="D498" s="176" t="s">
        <v>189</v>
      </c>
      <c r="E498" s="177" t="s">
        <v>478</v>
      </c>
      <c r="F498" s="178" t="s">
        <v>479</v>
      </c>
      <c r="G498" s="179" t="s">
        <v>192</v>
      </c>
      <c r="H498" s="180" t="n">
        <v>277.988</v>
      </c>
      <c r="I498" s="181"/>
      <c r="J498" s="182" t="n">
        <f aca="false">ROUND(I498*H498,2)</f>
        <v>0</v>
      </c>
      <c r="K498" s="178" t="s">
        <v>193</v>
      </c>
      <c r="L498" s="23"/>
      <c r="M498" s="183"/>
      <c r="N498" s="184" t="s">
        <v>41</v>
      </c>
      <c r="O498" s="60"/>
      <c r="P498" s="185" t="n">
        <f aca="false">O498*H498</f>
        <v>0</v>
      </c>
      <c r="Q498" s="185" t="n">
        <v>0</v>
      </c>
      <c r="R498" s="185" t="n">
        <f aca="false">Q498*H498</f>
        <v>0</v>
      </c>
      <c r="S498" s="185" t="n">
        <v>0</v>
      </c>
      <c r="T498" s="186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7" t="s">
        <v>377</v>
      </c>
      <c r="AT498" s="187" t="s">
        <v>189</v>
      </c>
      <c r="AU498" s="187" t="s">
        <v>85</v>
      </c>
      <c r="AY498" s="3" t="s">
        <v>187</v>
      </c>
      <c r="BE498" s="188" t="n">
        <f aca="false">IF(N498="základní",J498,0)</f>
        <v>0</v>
      </c>
      <c r="BF498" s="188" t="n">
        <f aca="false">IF(N498="snížená",J498,0)</f>
        <v>0</v>
      </c>
      <c r="BG498" s="188" t="n">
        <f aca="false">IF(N498="zákl. přenesená",J498,0)</f>
        <v>0</v>
      </c>
      <c r="BH498" s="188" t="n">
        <f aca="false">IF(N498="sníž. přenesená",J498,0)</f>
        <v>0</v>
      </c>
      <c r="BI498" s="188" t="n">
        <f aca="false">IF(N498="nulová",J498,0)</f>
        <v>0</v>
      </c>
      <c r="BJ498" s="3" t="s">
        <v>83</v>
      </c>
      <c r="BK498" s="188" t="n">
        <f aca="false">ROUND(I498*H498,2)</f>
        <v>0</v>
      </c>
      <c r="BL498" s="3" t="s">
        <v>377</v>
      </c>
      <c r="BM498" s="187" t="s">
        <v>480</v>
      </c>
    </row>
    <row r="499" s="189" customFormat="true" ht="12.8" hidden="false" customHeight="false" outlineLevel="0" collapsed="false">
      <c r="B499" s="190"/>
      <c r="D499" s="191" t="s">
        <v>196</v>
      </c>
      <c r="E499" s="192"/>
      <c r="F499" s="193" t="s">
        <v>481</v>
      </c>
      <c r="H499" s="192"/>
      <c r="I499" s="194"/>
      <c r="L499" s="190"/>
      <c r="M499" s="195"/>
      <c r="N499" s="196"/>
      <c r="O499" s="196"/>
      <c r="P499" s="196"/>
      <c r="Q499" s="196"/>
      <c r="R499" s="196"/>
      <c r="S499" s="196"/>
      <c r="T499" s="197"/>
      <c r="AT499" s="192" t="s">
        <v>196</v>
      </c>
      <c r="AU499" s="192" t="s">
        <v>85</v>
      </c>
      <c r="AV499" s="189" t="s">
        <v>83</v>
      </c>
      <c r="AW499" s="189" t="s">
        <v>31</v>
      </c>
      <c r="AX499" s="189" t="s">
        <v>76</v>
      </c>
      <c r="AY499" s="192" t="s">
        <v>187</v>
      </c>
    </row>
    <row r="500" s="189" customFormat="true" ht="12.8" hidden="false" customHeight="false" outlineLevel="0" collapsed="false">
      <c r="B500" s="190"/>
      <c r="D500" s="191" t="s">
        <v>196</v>
      </c>
      <c r="E500" s="192"/>
      <c r="F500" s="193" t="s">
        <v>221</v>
      </c>
      <c r="H500" s="192"/>
      <c r="I500" s="194"/>
      <c r="L500" s="190"/>
      <c r="M500" s="195"/>
      <c r="N500" s="196"/>
      <c r="O500" s="196"/>
      <c r="P500" s="196"/>
      <c r="Q500" s="196"/>
      <c r="R500" s="196"/>
      <c r="S500" s="196"/>
      <c r="T500" s="197"/>
      <c r="AT500" s="192" t="s">
        <v>196</v>
      </c>
      <c r="AU500" s="192" t="s">
        <v>85</v>
      </c>
      <c r="AV500" s="189" t="s">
        <v>83</v>
      </c>
      <c r="AW500" s="189" t="s">
        <v>31</v>
      </c>
      <c r="AX500" s="189" t="s">
        <v>76</v>
      </c>
      <c r="AY500" s="192" t="s">
        <v>187</v>
      </c>
    </row>
    <row r="501" s="189" customFormat="true" ht="12.8" hidden="false" customHeight="false" outlineLevel="0" collapsed="false">
      <c r="B501" s="190"/>
      <c r="D501" s="191" t="s">
        <v>196</v>
      </c>
      <c r="E501" s="192"/>
      <c r="F501" s="193" t="s">
        <v>482</v>
      </c>
      <c r="H501" s="192"/>
      <c r="I501" s="194"/>
      <c r="L501" s="190"/>
      <c r="M501" s="195"/>
      <c r="N501" s="196"/>
      <c r="O501" s="196"/>
      <c r="P501" s="196"/>
      <c r="Q501" s="196"/>
      <c r="R501" s="196"/>
      <c r="S501" s="196"/>
      <c r="T501" s="197"/>
      <c r="AT501" s="192" t="s">
        <v>196</v>
      </c>
      <c r="AU501" s="192" t="s">
        <v>85</v>
      </c>
      <c r="AV501" s="189" t="s">
        <v>83</v>
      </c>
      <c r="AW501" s="189" t="s">
        <v>31</v>
      </c>
      <c r="AX501" s="189" t="s">
        <v>76</v>
      </c>
      <c r="AY501" s="192" t="s">
        <v>187</v>
      </c>
    </row>
    <row r="502" s="198" customFormat="true" ht="12.8" hidden="false" customHeight="false" outlineLevel="0" collapsed="false">
      <c r="B502" s="199"/>
      <c r="D502" s="191" t="s">
        <v>196</v>
      </c>
      <c r="E502" s="200"/>
      <c r="F502" s="201" t="s">
        <v>483</v>
      </c>
      <c r="H502" s="202" t="n">
        <v>50.32</v>
      </c>
      <c r="I502" s="203"/>
      <c r="L502" s="199"/>
      <c r="M502" s="204"/>
      <c r="N502" s="205"/>
      <c r="O502" s="205"/>
      <c r="P502" s="205"/>
      <c r="Q502" s="205"/>
      <c r="R502" s="205"/>
      <c r="S502" s="205"/>
      <c r="T502" s="206"/>
      <c r="AT502" s="200" t="s">
        <v>196</v>
      </c>
      <c r="AU502" s="200" t="s">
        <v>85</v>
      </c>
      <c r="AV502" s="198" t="s">
        <v>85</v>
      </c>
      <c r="AW502" s="198" t="s">
        <v>31</v>
      </c>
      <c r="AX502" s="198" t="s">
        <v>76</v>
      </c>
      <c r="AY502" s="200" t="s">
        <v>187</v>
      </c>
    </row>
    <row r="503" s="198" customFormat="true" ht="12.8" hidden="false" customHeight="false" outlineLevel="0" collapsed="false">
      <c r="B503" s="199"/>
      <c r="D503" s="191" t="s">
        <v>196</v>
      </c>
      <c r="E503" s="200"/>
      <c r="F503" s="201" t="s">
        <v>484</v>
      </c>
      <c r="H503" s="202" t="n">
        <v>-4.08</v>
      </c>
      <c r="I503" s="203"/>
      <c r="L503" s="199"/>
      <c r="M503" s="204"/>
      <c r="N503" s="205"/>
      <c r="O503" s="205"/>
      <c r="P503" s="205"/>
      <c r="Q503" s="205"/>
      <c r="R503" s="205"/>
      <c r="S503" s="205"/>
      <c r="T503" s="206"/>
      <c r="AT503" s="200" t="s">
        <v>196</v>
      </c>
      <c r="AU503" s="200" t="s">
        <v>85</v>
      </c>
      <c r="AV503" s="198" t="s">
        <v>85</v>
      </c>
      <c r="AW503" s="198" t="s">
        <v>31</v>
      </c>
      <c r="AX503" s="198" t="s">
        <v>76</v>
      </c>
      <c r="AY503" s="200" t="s">
        <v>187</v>
      </c>
    </row>
    <row r="504" s="189" customFormat="true" ht="12.8" hidden="false" customHeight="false" outlineLevel="0" collapsed="false">
      <c r="B504" s="190"/>
      <c r="D504" s="191" t="s">
        <v>196</v>
      </c>
      <c r="E504" s="192"/>
      <c r="F504" s="193" t="s">
        <v>288</v>
      </c>
      <c r="H504" s="192"/>
      <c r="I504" s="194"/>
      <c r="L504" s="190"/>
      <c r="M504" s="195"/>
      <c r="N504" s="196"/>
      <c r="O504" s="196"/>
      <c r="P504" s="196"/>
      <c r="Q504" s="196"/>
      <c r="R504" s="196"/>
      <c r="S504" s="196"/>
      <c r="T504" s="197"/>
      <c r="AT504" s="192" t="s">
        <v>196</v>
      </c>
      <c r="AU504" s="192" t="s">
        <v>85</v>
      </c>
      <c r="AV504" s="189" t="s">
        <v>83</v>
      </c>
      <c r="AW504" s="189" t="s">
        <v>31</v>
      </c>
      <c r="AX504" s="189" t="s">
        <v>76</v>
      </c>
      <c r="AY504" s="192" t="s">
        <v>187</v>
      </c>
    </row>
    <row r="505" s="198" customFormat="true" ht="12.8" hidden="false" customHeight="false" outlineLevel="0" collapsed="false">
      <c r="B505" s="199"/>
      <c r="D505" s="191" t="s">
        <v>196</v>
      </c>
      <c r="E505" s="200"/>
      <c r="F505" s="201" t="s">
        <v>485</v>
      </c>
      <c r="H505" s="202" t="n">
        <v>30.6</v>
      </c>
      <c r="I505" s="203"/>
      <c r="L505" s="199"/>
      <c r="M505" s="204"/>
      <c r="N505" s="205"/>
      <c r="O505" s="205"/>
      <c r="P505" s="205"/>
      <c r="Q505" s="205"/>
      <c r="R505" s="205"/>
      <c r="S505" s="205"/>
      <c r="T505" s="206"/>
      <c r="AT505" s="200" t="s">
        <v>196</v>
      </c>
      <c r="AU505" s="200" t="s">
        <v>85</v>
      </c>
      <c r="AV505" s="198" t="s">
        <v>85</v>
      </c>
      <c r="AW505" s="198" t="s">
        <v>31</v>
      </c>
      <c r="AX505" s="198" t="s">
        <v>76</v>
      </c>
      <c r="AY505" s="200" t="s">
        <v>187</v>
      </c>
    </row>
    <row r="506" s="189" customFormat="true" ht="12.8" hidden="false" customHeight="false" outlineLevel="0" collapsed="false">
      <c r="B506" s="190"/>
      <c r="D506" s="191" t="s">
        <v>196</v>
      </c>
      <c r="E506" s="192"/>
      <c r="F506" s="193" t="s">
        <v>486</v>
      </c>
      <c r="H506" s="192"/>
      <c r="I506" s="194"/>
      <c r="L506" s="190"/>
      <c r="M506" s="195"/>
      <c r="N506" s="196"/>
      <c r="O506" s="196"/>
      <c r="P506" s="196"/>
      <c r="Q506" s="196"/>
      <c r="R506" s="196"/>
      <c r="S506" s="196"/>
      <c r="T506" s="197"/>
      <c r="AT506" s="192" t="s">
        <v>196</v>
      </c>
      <c r="AU506" s="192" t="s">
        <v>85</v>
      </c>
      <c r="AV506" s="189" t="s">
        <v>83</v>
      </c>
      <c r="AW506" s="189" t="s">
        <v>31</v>
      </c>
      <c r="AX506" s="189" t="s">
        <v>76</v>
      </c>
      <c r="AY506" s="192" t="s">
        <v>187</v>
      </c>
    </row>
    <row r="507" s="198" customFormat="true" ht="12.8" hidden="false" customHeight="false" outlineLevel="0" collapsed="false">
      <c r="B507" s="199"/>
      <c r="D507" s="191" t="s">
        <v>196</v>
      </c>
      <c r="E507" s="200"/>
      <c r="F507" s="201" t="s">
        <v>487</v>
      </c>
      <c r="H507" s="202" t="n">
        <v>49.408</v>
      </c>
      <c r="I507" s="203"/>
      <c r="L507" s="199"/>
      <c r="M507" s="204"/>
      <c r="N507" s="205"/>
      <c r="O507" s="205"/>
      <c r="P507" s="205"/>
      <c r="Q507" s="205"/>
      <c r="R507" s="205"/>
      <c r="S507" s="205"/>
      <c r="T507" s="206"/>
      <c r="AT507" s="200" t="s">
        <v>196</v>
      </c>
      <c r="AU507" s="200" t="s">
        <v>85</v>
      </c>
      <c r="AV507" s="198" t="s">
        <v>85</v>
      </c>
      <c r="AW507" s="198" t="s">
        <v>31</v>
      </c>
      <c r="AX507" s="198" t="s">
        <v>76</v>
      </c>
      <c r="AY507" s="200" t="s">
        <v>187</v>
      </c>
    </row>
    <row r="508" s="198" customFormat="true" ht="12.8" hidden="false" customHeight="false" outlineLevel="0" collapsed="false">
      <c r="B508" s="199"/>
      <c r="D508" s="191" t="s">
        <v>196</v>
      </c>
      <c r="E508" s="200"/>
      <c r="F508" s="201" t="s">
        <v>488</v>
      </c>
      <c r="H508" s="202" t="n">
        <v>-1.28</v>
      </c>
      <c r="I508" s="203"/>
      <c r="L508" s="199"/>
      <c r="M508" s="204"/>
      <c r="N508" s="205"/>
      <c r="O508" s="205"/>
      <c r="P508" s="205"/>
      <c r="Q508" s="205"/>
      <c r="R508" s="205"/>
      <c r="S508" s="205"/>
      <c r="T508" s="206"/>
      <c r="AT508" s="200" t="s">
        <v>196</v>
      </c>
      <c r="AU508" s="200" t="s">
        <v>85</v>
      </c>
      <c r="AV508" s="198" t="s">
        <v>85</v>
      </c>
      <c r="AW508" s="198" t="s">
        <v>31</v>
      </c>
      <c r="AX508" s="198" t="s">
        <v>76</v>
      </c>
      <c r="AY508" s="200" t="s">
        <v>187</v>
      </c>
    </row>
    <row r="509" s="189" customFormat="true" ht="12.8" hidden="false" customHeight="false" outlineLevel="0" collapsed="false">
      <c r="B509" s="190"/>
      <c r="D509" s="191" t="s">
        <v>196</v>
      </c>
      <c r="E509" s="192"/>
      <c r="F509" s="193" t="s">
        <v>226</v>
      </c>
      <c r="H509" s="192"/>
      <c r="I509" s="194"/>
      <c r="L509" s="190"/>
      <c r="M509" s="195"/>
      <c r="N509" s="196"/>
      <c r="O509" s="196"/>
      <c r="P509" s="196"/>
      <c r="Q509" s="196"/>
      <c r="R509" s="196"/>
      <c r="S509" s="196"/>
      <c r="T509" s="197"/>
      <c r="AT509" s="192" t="s">
        <v>196</v>
      </c>
      <c r="AU509" s="192" t="s">
        <v>85</v>
      </c>
      <c r="AV509" s="189" t="s">
        <v>83</v>
      </c>
      <c r="AW509" s="189" t="s">
        <v>31</v>
      </c>
      <c r="AX509" s="189" t="s">
        <v>76</v>
      </c>
      <c r="AY509" s="192" t="s">
        <v>187</v>
      </c>
    </row>
    <row r="510" s="198" customFormat="true" ht="12.8" hidden="false" customHeight="false" outlineLevel="0" collapsed="false">
      <c r="B510" s="199"/>
      <c r="D510" s="191" t="s">
        <v>196</v>
      </c>
      <c r="E510" s="200"/>
      <c r="F510" s="201" t="s">
        <v>489</v>
      </c>
      <c r="H510" s="202" t="n">
        <v>34.88</v>
      </c>
      <c r="I510" s="203"/>
      <c r="L510" s="199"/>
      <c r="M510" s="204"/>
      <c r="N510" s="205"/>
      <c r="O510" s="205"/>
      <c r="P510" s="205"/>
      <c r="Q510" s="205"/>
      <c r="R510" s="205"/>
      <c r="S510" s="205"/>
      <c r="T510" s="206"/>
      <c r="AT510" s="200" t="s">
        <v>196</v>
      </c>
      <c r="AU510" s="200" t="s">
        <v>85</v>
      </c>
      <c r="AV510" s="198" t="s">
        <v>85</v>
      </c>
      <c r="AW510" s="198" t="s">
        <v>31</v>
      </c>
      <c r="AX510" s="198" t="s">
        <v>76</v>
      </c>
      <c r="AY510" s="200" t="s">
        <v>187</v>
      </c>
    </row>
    <row r="511" s="198" customFormat="true" ht="12.8" hidden="false" customHeight="false" outlineLevel="0" collapsed="false">
      <c r="B511" s="199"/>
      <c r="D511" s="191" t="s">
        <v>196</v>
      </c>
      <c r="E511" s="200"/>
      <c r="F511" s="201" t="s">
        <v>490</v>
      </c>
      <c r="H511" s="202" t="n">
        <v>-1.12</v>
      </c>
      <c r="I511" s="203"/>
      <c r="L511" s="199"/>
      <c r="M511" s="204"/>
      <c r="N511" s="205"/>
      <c r="O511" s="205"/>
      <c r="P511" s="205"/>
      <c r="Q511" s="205"/>
      <c r="R511" s="205"/>
      <c r="S511" s="205"/>
      <c r="T511" s="206"/>
      <c r="AT511" s="200" t="s">
        <v>196</v>
      </c>
      <c r="AU511" s="200" t="s">
        <v>85</v>
      </c>
      <c r="AV511" s="198" t="s">
        <v>85</v>
      </c>
      <c r="AW511" s="198" t="s">
        <v>31</v>
      </c>
      <c r="AX511" s="198" t="s">
        <v>76</v>
      </c>
      <c r="AY511" s="200" t="s">
        <v>187</v>
      </c>
    </row>
    <row r="512" s="198" customFormat="true" ht="12.8" hidden="false" customHeight="false" outlineLevel="0" collapsed="false">
      <c r="B512" s="199"/>
      <c r="D512" s="191" t="s">
        <v>196</v>
      </c>
      <c r="E512" s="200"/>
      <c r="F512" s="201" t="s">
        <v>491</v>
      </c>
      <c r="H512" s="202" t="n">
        <v>-2.32</v>
      </c>
      <c r="I512" s="203"/>
      <c r="L512" s="199"/>
      <c r="M512" s="204"/>
      <c r="N512" s="205"/>
      <c r="O512" s="205"/>
      <c r="P512" s="205"/>
      <c r="Q512" s="205"/>
      <c r="R512" s="205"/>
      <c r="S512" s="205"/>
      <c r="T512" s="206"/>
      <c r="AT512" s="200" t="s">
        <v>196</v>
      </c>
      <c r="AU512" s="200" t="s">
        <v>85</v>
      </c>
      <c r="AV512" s="198" t="s">
        <v>85</v>
      </c>
      <c r="AW512" s="198" t="s">
        <v>31</v>
      </c>
      <c r="AX512" s="198" t="s">
        <v>76</v>
      </c>
      <c r="AY512" s="200" t="s">
        <v>187</v>
      </c>
    </row>
    <row r="513" s="189" customFormat="true" ht="12.8" hidden="false" customHeight="false" outlineLevel="0" collapsed="false">
      <c r="B513" s="190"/>
      <c r="D513" s="191" t="s">
        <v>196</v>
      </c>
      <c r="E513" s="192"/>
      <c r="F513" s="193" t="s">
        <v>222</v>
      </c>
      <c r="H513" s="192"/>
      <c r="I513" s="194"/>
      <c r="L513" s="190"/>
      <c r="M513" s="195"/>
      <c r="N513" s="196"/>
      <c r="O513" s="196"/>
      <c r="P513" s="196"/>
      <c r="Q513" s="196"/>
      <c r="R513" s="196"/>
      <c r="S513" s="196"/>
      <c r="T513" s="197"/>
      <c r="AT513" s="192" t="s">
        <v>196</v>
      </c>
      <c r="AU513" s="192" t="s">
        <v>85</v>
      </c>
      <c r="AV513" s="189" t="s">
        <v>83</v>
      </c>
      <c r="AW513" s="189" t="s">
        <v>31</v>
      </c>
      <c r="AX513" s="189" t="s">
        <v>76</v>
      </c>
      <c r="AY513" s="192" t="s">
        <v>187</v>
      </c>
    </row>
    <row r="514" s="198" customFormat="true" ht="12.8" hidden="false" customHeight="false" outlineLevel="0" collapsed="false">
      <c r="B514" s="199"/>
      <c r="D514" s="191" t="s">
        <v>196</v>
      </c>
      <c r="E514" s="200"/>
      <c r="F514" s="201" t="s">
        <v>492</v>
      </c>
      <c r="H514" s="202" t="n">
        <v>10.65</v>
      </c>
      <c r="I514" s="203"/>
      <c r="L514" s="199"/>
      <c r="M514" s="204"/>
      <c r="N514" s="205"/>
      <c r="O514" s="205"/>
      <c r="P514" s="205"/>
      <c r="Q514" s="205"/>
      <c r="R514" s="205"/>
      <c r="S514" s="205"/>
      <c r="T514" s="206"/>
      <c r="AT514" s="200" t="s">
        <v>196</v>
      </c>
      <c r="AU514" s="200" t="s">
        <v>85</v>
      </c>
      <c r="AV514" s="198" t="s">
        <v>85</v>
      </c>
      <c r="AW514" s="198" t="s">
        <v>31</v>
      </c>
      <c r="AX514" s="198" t="s">
        <v>76</v>
      </c>
      <c r="AY514" s="200" t="s">
        <v>187</v>
      </c>
    </row>
    <row r="515" s="189" customFormat="true" ht="12.8" hidden="false" customHeight="false" outlineLevel="0" collapsed="false">
      <c r="B515" s="190"/>
      <c r="D515" s="191" t="s">
        <v>196</v>
      </c>
      <c r="E515" s="192"/>
      <c r="F515" s="193" t="s">
        <v>224</v>
      </c>
      <c r="H515" s="192"/>
      <c r="I515" s="194"/>
      <c r="L515" s="190"/>
      <c r="M515" s="195"/>
      <c r="N515" s="196"/>
      <c r="O515" s="196"/>
      <c r="P515" s="196"/>
      <c r="Q515" s="196"/>
      <c r="R515" s="196"/>
      <c r="S515" s="196"/>
      <c r="T515" s="197"/>
      <c r="AT515" s="192" t="s">
        <v>196</v>
      </c>
      <c r="AU515" s="192" t="s">
        <v>85</v>
      </c>
      <c r="AV515" s="189" t="s">
        <v>83</v>
      </c>
      <c r="AW515" s="189" t="s">
        <v>31</v>
      </c>
      <c r="AX515" s="189" t="s">
        <v>76</v>
      </c>
      <c r="AY515" s="192" t="s">
        <v>187</v>
      </c>
    </row>
    <row r="516" s="198" customFormat="true" ht="12.8" hidden="false" customHeight="false" outlineLevel="0" collapsed="false">
      <c r="B516" s="199"/>
      <c r="D516" s="191" t="s">
        <v>196</v>
      </c>
      <c r="E516" s="200"/>
      <c r="F516" s="201" t="s">
        <v>493</v>
      </c>
      <c r="H516" s="202" t="n">
        <v>35.67</v>
      </c>
      <c r="I516" s="203"/>
      <c r="L516" s="199"/>
      <c r="M516" s="204"/>
      <c r="N516" s="205"/>
      <c r="O516" s="205"/>
      <c r="P516" s="205"/>
      <c r="Q516" s="205"/>
      <c r="R516" s="205"/>
      <c r="S516" s="205"/>
      <c r="T516" s="206"/>
      <c r="AT516" s="200" t="s">
        <v>196</v>
      </c>
      <c r="AU516" s="200" t="s">
        <v>85</v>
      </c>
      <c r="AV516" s="198" t="s">
        <v>85</v>
      </c>
      <c r="AW516" s="198" t="s">
        <v>31</v>
      </c>
      <c r="AX516" s="198" t="s">
        <v>76</v>
      </c>
      <c r="AY516" s="200" t="s">
        <v>187</v>
      </c>
    </row>
    <row r="517" s="189" customFormat="true" ht="12.8" hidden="false" customHeight="false" outlineLevel="0" collapsed="false">
      <c r="B517" s="190"/>
      <c r="D517" s="191" t="s">
        <v>196</v>
      </c>
      <c r="E517" s="192"/>
      <c r="F517" s="193" t="s">
        <v>226</v>
      </c>
      <c r="H517" s="192"/>
      <c r="I517" s="194"/>
      <c r="L517" s="190"/>
      <c r="M517" s="195"/>
      <c r="N517" s="196"/>
      <c r="O517" s="196"/>
      <c r="P517" s="196"/>
      <c r="Q517" s="196"/>
      <c r="R517" s="196"/>
      <c r="S517" s="196"/>
      <c r="T517" s="197"/>
      <c r="AT517" s="192" t="s">
        <v>196</v>
      </c>
      <c r="AU517" s="192" t="s">
        <v>85</v>
      </c>
      <c r="AV517" s="189" t="s">
        <v>83</v>
      </c>
      <c r="AW517" s="189" t="s">
        <v>31</v>
      </c>
      <c r="AX517" s="189" t="s">
        <v>76</v>
      </c>
      <c r="AY517" s="192" t="s">
        <v>187</v>
      </c>
    </row>
    <row r="518" s="198" customFormat="true" ht="12.8" hidden="false" customHeight="false" outlineLevel="0" collapsed="false">
      <c r="B518" s="199"/>
      <c r="D518" s="191" t="s">
        <v>196</v>
      </c>
      <c r="E518" s="200"/>
      <c r="F518" s="201" t="s">
        <v>494</v>
      </c>
      <c r="H518" s="202" t="n">
        <v>32.7</v>
      </c>
      <c r="I518" s="203"/>
      <c r="L518" s="199"/>
      <c r="M518" s="204"/>
      <c r="N518" s="205"/>
      <c r="O518" s="205"/>
      <c r="P518" s="205"/>
      <c r="Q518" s="205"/>
      <c r="R518" s="205"/>
      <c r="S518" s="205"/>
      <c r="T518" s="206"/>
      <c r="AT518" s="200" t="s">
        <v>196</v>
      </c>
      <c r="AU518" s="200" t="s">
        <v>85</v>
      </c>
      <c r="AV518" s="198" t="s">
        <v>85</v>
      </c>
      <c r="AW518" s="198" t="s">
        <v>31</v>
      </c>
      <c r="AX518" s="198" t="s">
        <v>76</v>
      </c>
      <c r="AY518" s="200" t="s">
        <v>187</v>
      </c>
    </row>
    <row r="519" s="216" customFormat="true" ht="12.8" hidden="false" customHeight="false" outlineLevel="0" collapsed="false">
      <c r="B519" s="217"/>
      <c r="D519" s="191" t="s">
        <v>196</v>
      </c>
      <c r="E519" s="218"/>
      <c r="F519" s="219" t="s">
        <v>231</v>
      </c>
      <c r="H519" s="220" t="n">
        <v>235.428</v>
      </c>
      <c r="I519" s="221"/>
      <c r="L519" s="217"/>
      <c r="M519" s="222"/>
      <c r="N519" s="223"/>
      <c r="O519" s="223"/>
      <c r="P519" s="223"/>
      <c r="Q519" s="223"/>
      <c r="R519" s="223"/>
      <c r="S519" s="223"/>
      <c r="T519" s="224"/>
      <c r="AT519" s="218" t="s">
        <v>196</v>
      </c>
      <c r="AU519" s="218" t="s">
        <v>85</v>
      </c>
      <c r="AV519" s="216" t="s">
        <v>111</v>
      </c>
      <c r="AW519" s="216" t="s">
        <v>31</v>
      </c>
      <c r="AX519" s="216" t="s">
        <v>76</v>
      </c>
      <c r="AY519" s="218" t="s">
        <v>187</v>
      </c>
    </row>
    <row r="520" s="189" customFormat="true" ht="12.8" hidden="false" customHeight="false" outlineLevel="0" collapsed="false">
      <c r="B520" s="190"/>
      <c r="D520" s="191" t="s">
        <v>196</v>
      </c>
      <c r="E520" s="192"/>
      <c r="F520" s="193" t="s">
        <v>232</v>
      </c>
      <c r="H520" s="192"/>
      <c r="I520" s="194"/>
      <c r="L520" s="190"/>
      <c r="M520" s="195"/>
      <c r="N520" s="196"/>
      <c r="O520" s="196"/>
      <c r="P520" s="196"/>
      <c r="Q520" s="196"/>
      <c r="R520" s="196"/>
      <c r="S520" s="196"/>
      <c r="T520" s="197"/>
      <c r="AT520" s="192" t="s">
        <v>196</v>
      </c>
      <c r="AU520" s="192" t="s">
        <v>85</v>
      </c>
      <c r="AV520" s="189" t="s">
        <v>83</v>
      </c>
      <c r="AW520" s="189" t="s">
        <v>31</v>
      </c>
      <c r="AX520" s="189" t="s">
        <v>76</v>
      </c>
      <c r="AY520" s="192" t="s">
        <v>187</v>
      </c>
    </row>
    <row r="521" s="189" customFormat="true" ht="12.8" hidden="false" customHeight="false" outlineLevel="0" collapsed="false">
      <c r="B521" s="190"/>
      <c r="D521" s="191" t="s">
        <v>196</v>
      </c>
      <c r="E521" s="192"/>
      <c r="F521" s="193" t="s">
        <v>291</v>
      </c>
      <c r="H521" s="192"/>
      <c r="I521" s="194"/>
      <c r="L521" s="190"/>
      <c r="M521" s="195"/>
      <c r="N521" s="196"/>
      <c r="O521" s="196"/>
      <c r="P521" s="196"/>
      <c r="Q521" s="196"/>
      <c r="R521" s="196"/>
      <c r="S521" s="196"/>
      <c r="T521" s="197"/>
      <c r="AT521" s="192" t="s">
        <v>196</v>
      </c>
      <c r="AU521" s="192" t="s">
        <v>85</v>
      </c>
      <c r="AV521" s="189" t="s">
        <v>83</v>
      </c>
      <c r="AW521" s="189" t="s">
        <v>31</v>
      </c>
      <c r="AX521" s="189" t="s">
        <v>76</v>
      </c>
      <c r="AY521" s="192" t="s">
        <v>187</v>
      </c>
    </row>
    <row r="522" s="198" customFormat="true" ht="12.8" hidden="false" customHeight="false" outlineLevel="0" collapsed="false">
      <c r="B522" s="199"/>
      <c r="D522" s="191" t="s">
        <v>196</v>
      </c>
      <c r="E522" s="200"/>
      <c r="F522" s="201" t="s">
        <v>495</v>
      </c>
      <c r="H522" s="202" t="n">
        <v>45.12</v>
      </c>
      <c r="I522" s="203"/>
      <c r="L522" s="199"/>
      <c r="M522" s="204"/>
      <c r="N522" s="205"/>
      <c r="O522" s="205"/>
      <c r="P522" s="205"/>
      <c r="Q522" s="205"/>
      <c r="R522" s="205"/>
      <c r="S522" s="205"/>
      <c r="T522" s="206"/>
      <c r="AT522" s="200" t="s">
        <v>196</v>
      </c>
      <c r="AU522" s="200" t="s">
        <v>85</v>
      </c>
      <c r="AV522" s="198" t="s">
        <v>85</v>
      </c>
      <c r="AW522" s="198" t="s">
        <v>31</v>
      </c>
      <c r="AX522" s="198" t="s">
        <v>76</v>
      </c>
      <c r="AY522" s="200" t="s">
        <v>187</v>
      </c>
    </row>
    <row r="523" s="198" customFormat="true" ht="12.8" hidden="false" customHeight="false" outlineLevel="0" collapsed="false">
      <c r="B523" s="199"/>
      <c r="D523" s="191" t="s">
        <v>196</v>
      </c>
      <c r="E523" s="200"/>
      <c r="F523" s="201" t="s">
        <v>496</v>
      </c>
      <c r="H523" s="202" t="n">
        <v>-2.56</v>
      </c>
      <c r="I523" s="203"/>
      <c r="L523" s="199"/>
      <c r="M523" s="204"/>
      <c r="N523" s="205"/>
      <c r="O523" s="205"/>
      <c r="P523" s="205"/>
      <c r="Q523" s="205"/>
      <c r="R523" s="205"/>
      <c r="S523" s="205"/>
      <c r="T523" s="206"/>
      <c r="AT523" s="200" t="s">
        <v>196</v>
      </c>
      <c r="AU523" s="200" t="s">
        <v>85</v>
      </c>
      <c r="AV523" s="198" t="s">
        <v>85</v>
      </c>
      <c r="AW523" s="198" t="s">
        <v>31</v>
      </c>
      <c r="AX523" s="198" t="s">
        <v>76</v>
      </c>
      <c r="AY523" s="200" t="s">
        <v>187</v>
      </c>
    </row>
    <row r="524" s="216" customFormat="true" ht="12.8" hidden="false" customHeight="false" outlineLevel="0" collapsed="false">
      <c r="B524" s="217"/>
      <c r="D524" s="191" t="s">
        <v>196</v>
      </c>
      <c r="E524" s="218"/>
      <c r="F524" s="219" t="s">
        <v>231</v>
      </c>
      <c r="H524" s="220" t="n">
        <v>42.56</v>
      </c>
      <c r="I524" s="221"/>
      <c r="L524" s="217"/>
      <c r="M524" s="222"/>
      <c r="N524" s="223"/>
      <c r="O524" s="223"/>
      <c r="P524" s="223"/>
      <c r="Q524" s="223"/>
      <c r="R524" s="223"/>
      <c r="S524" s="223"/>
      <c r="T524" s="224"/>
      <c r="AT524" s="218" t="s">
        <v>196</v>
      </c>
      <c r="AU524" s="218" t="s">
        <v>85</v>
      </c>
      <c r="AV524" s="216" t="s">
        <v>111</v>
      </c>
      <c r="AW524" s="216" t="s">
        <v>31</v>
      </c>
      <c r="AX524" s="216" t="s">
        <v>76</v>
      </c>
      <c r="AY524" s="218" t="s">
        <v>187</v>
      </c>
    </row>
    <row r="525" s="207" customFormat="true" ht="12.8" hidden="false" customHeight="false" outlineLevel="0" collapsed="false">
      <c r="B525" s="208"/>
      <c r="D525" s="191" t="s">
        <v>196</v>
      </c>
      <c r="E525" s="209"/>
      <c r="F525" s="210" t="s">
        <v>214</v>
      </c>
      <c r="H525" s="211" t="n">
        <v>277.988</v>
      </c>
      <c r="I525" s="212"/>
      <c r="L525" s="208"/>
      <c r="M525" s="213"/>
      <c r="N525" s="214"/>
      <c r="O525" s="214"/>
      <c r="P525" s="214"/>
      <c r="Q525" s="214"/>
      <c r="R525" s="214"/>
      <c r="S525" s="214"/>
      <c r="T525" s="215"/>
      <c r="AT525" s="209" t="s">
        <v>196</v>
      </c>
      <c r="AU525" s="209" t="s">
        <v>85</v>
      </c>
      <c r="AV525" s="207" t="s">
        <v>194</v>
      </c>
      <c r="AW525" s="207" t="s">
        <v>31</v>
      </c>
      <c r="AX525" s="207" t="s">
        <v>83</v>
      </c>
      <c r="AY525" s="209" t="s">
        <v>187</v>
      </c>
    </row>
    <row r="526" s="161" customFormat="true" ht="22.8" hidden="false" customHeight="true" outlineLevel="0" collapsed="false">
      <c r="B526" s="162"/>
      <c r="D526" s="163" t="s">
        <v>75</v>
      </c>
      <c r="E526" s="173" t="s">
        <v>497</v>
      </c>
      <c r="F526" s="173" t="s">
        <v>498</v>
      </c>
      <c r="I526" s="165"/>
      <c r="J526" s="174" t="n">
        <f aca="false">BK526</f>
        <v>0</v>
      </c>
      <c r="L526" s="162"/>
      <c r="M526" s="167"/>
      <c r="N526" s="168"/>
      <c r="O526" s="168"/>
      <c r="P526" s="169" t="n">
        <f aca="false">SUM(P527:P614)</f>
        <v>0</v>
      </c>
      <c r="Q526" s="168"/>
      <c r="R526" s="169" t="n">
        <f aca="false">SUM(R527:R614)</f>
        <v>0.997955</v>
      </c>
      <c r="S526" s="168"/>
      <c r="T526" s="170" t="n">
        <f aca="false">SUM(T527:T614)</f>
        <v>0.30936605</v>
      </c>
      <c r="AR526" s="163" t="s">
        <v>85</v>
      </c>
      <c r="AT526" s="171" t="s">
        <v>75</v>
      </c>
      <c r="AU526" s="171" t="s">
        <v>83</v>
      </c>
      <c r="AY526" s="163" t="s">
        <v>187</v>
      </c>
      <c r="BK526" s="172" t="n">
        <f aca="false">SUM(BK527:BK614)</f>
        <v>0</v>
      </c>
    </row>
    <row r="527" s="27" customFormat="true" ht="16.5" hidden="false" customHeight="true" outlineLevel="0" collapsed="false">
      <c r="A527" s="22"/>
      <c r="B527" s="175"/>
      <c r="C527" s="176" t="s">
        <v>499</v>
      </c>
      <c r="D527" s="176" t="s">
        <v>189</v>
      </c>
      <c r="E527" s="177" t="s">
        <v>500</v>
      </c>
      <c r="F527" s="178" t="s">
        <v>501</v>
      </c>
      <c r="G527" s="179" t="s">
        <v>192</v>
      </c>
      <c r="H527" s="180" t="n">
        <v>997.955</v>
      </c>
      <c r="I527" s="181"/>
      <c r="J527" s="182" t="n">
        <f aca="false">ROUND(I527*H527,2)</f>
        <v>0</v>
      </c>
      <c r="K527" s="178" t="s">
        <v>193</v>
      </c>
      <c r="L527" s="23"/>
      <c r="M527" s="183"/>
      <c r="N527" s="184" t="s">
        <v>41</v>
      </c>
      <c r="O527" s="60"/>
      <c r="P527" s="185" t="n">
        <f aca="false">O527*H527</f>
        <v>0</v>
      </c>
      <c r="Q527" s="185" t="n">
        <v>0.001</v>
      </c>
      <c r="R527" s="185" t="n">
        <f aca="false">Q527*H527</f>
        <v>0.997955</v>
      </c>
      <c r="S527" s="185" t="n">
        <v>0.00031</v>
      </c>
      <c r="T527" s="186" t="n">
        <f aca="false">S527*H527</f>
        <v>0.30936605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7" t="s">
        <v>377</v>
      </c>
      <c r="AT527" s="187" t="s">
        <v>189</v>
      </c>
      <c r="AU527" s="187" t="s">
        <v>85</v>
      </c>
      <c r="AY527" s="3" t="s">
        <v>187</v>
      </c>
      <c r="BE527" s="188" t="n">
        <f aca="false">IF(N527="základní",J527,0)</f>
        <v>0</v>
      </c>
      <c r="BF527" s="188" t="n">
        <f aca="false">IF(N527="snížená",J527,0)</f>
        <v>0</v>
      </c>
      <c r="BG527" s="188" t="n">
        <f aca="false">IF(N527="zákl. přenesená",J527,0)</f>
        <v>0</v>
      </c>
      <c r="BH527" s="188" t="n">
        <f aca="false">IF(N527="sníž. přenesená",J527,0)</f>
        <v>0</v>
      </c>
      <c r="BI527" s="188" t="n">
        <f aca="false">IF(N527="nulová",J527,0)</f>
        <v>0</v>
      </c>
      <c r="BJ527" s="3" t="s">
        <v>83</v>
      </c>
      <c r="BK527" s="188" t="n">
        <f aca="false">ROUND(I527*H527,2)</f>
        <v>0</v>
      </c>
      <c r="BL527" s="3" t="s">
        <v>377</v>
      </c>
      <c r="BM527" s="187" t="s">
        <v>502</v>
      </c>
    </row>
    <row r="528" s="189" customFormat="true" ht="12.8" hidden="false" customHeight="false" outlineLevel="0" collapsed="false">
      <c r="B528" s="190"/>
      <c r="D528" s="191" t="s">
        <v>196</v>
      </c>
      <c r="E528" s="192"/>
      <c r="F528" s="193" t="s">
        <v>503</v>
      </c>
      <c r="H528" s="192"/>
      <c r="I528" s="194"/>
      <c r="L528" s="190"/>
      <c r="M528" s="195"/>
      <c r="N528" s="196"/>
      <c r="O528" s="196"/>
      <c r="P528" s="196"/>
      <c r="Q528" s="196"/>
      <c r="R528" s="196"/>
      <c r="S528" s="196"/>
      <c r="T528" s="197"/>
      <c r="AT528" s="192" t="s">
        <v>196</v>
      </c>
      <c r="AU528" s="192" t="s">
        <v>85</v>
      </c>
      <c r="AV528" s="189" t="s">
        <v>83</v>
      </c>
      <c r="AW528" s="189" t="s">
        <v>31</v>
      </c>
      <c r="AX528" s="189" t="s">
        <v>76</v>
      </c>
      <c r="AY528" s="192" t="s">
        <v>187</v>
      </c>
    </row>
    <row r="529" s="189" customFormat="true" ht="12.8" hidden="false" customHeight="false" outlineLevel="0" collapsed="false">
      <c r="B529" s="190"/>
      <c r="D529" s="191" t="s">
        <v>196</v>
      </c>
      <c r="E529" s="192"/>
      <c r="F529" s="193" t="s">
        <v>221</v>
      </c>
      <c r="H529" s="192"/>
      <c r="I529" s="194"/>
      <c r="L529" s="190"/>
      <c r="M529" s="195"/>
      <c r="N529" s="196"/>
      <c r="O529" s="196"/>
      <c r="P529" s="196"/>
      <c r="Q529" s="196"/>
      <c r="R529" s="196"/>
      <c r="S529" s="196"/>
      <c r="T529" s="197"/>
      <c r="AT529" s="192" t="s">
        <v>196</v>
      </c>
      <c r="AU529" s="192" t="s">
        <v>85</v>
      </c>
      <c r="AV529" s="189" t="s">
        <v>83</v>
      </c>
      <c r="AW529" s="189" t="s">
        <v>31</v>
      </c>
      <c r="AX529" s="189" t="s">
        <v>76</v>
      </c>
      <c r="AY529" s="192" t="s">
        <v>187</v>
      </c>
    </row>
    <row r="530" s="189" customFormat="true" ht="12.8" hidden="false" customHeight="false" outlineLevel="0" collapsed="false">
      <c r="B530" s="190"/>
      <c r="D530" s="191" t="s">
        <v>196</v>
      </c>
      <c r="E530" s="192"/>
      <c r="F530" s="193" t="s">
        <v>222</v>
      </c>
      <c r="H530" s="192"/>
      <c r="I530" s="194"/>
      <c r="L530" s="190"/>
      <c r="M530" s="195"/>
      <c r="N530" s="196"/>
      <c r="O530" s="196"/>
      <c r="P530" s="196"/>
      <c r="Q530" s="196"/>
      <c r="R530" s="196"/>
      <c r="S530" s="196"/>
      <c r="T530" s="197"/>
      <c r="AT530" s="192" t="s">
        <v>196</v>
      </c>
      <c r="AU530" s="192" t="s">
        <v>85</v>
      </c>
      <c r="AV530" s="189" t="s">
        <v>83</v>
      </c>
      <c r="AW530" s="189" t="s">
        <v>31</v>
      </c>
      <c r="AX530" s="189" t="s">
        <v>76</v>
      </c>
      <c r="AY530" s="192" t="s">
        <v>187</v>
      </c>
    </row>
    <row r="531" s="198" customFormat="true" ht="12.8" hidden="false" customHeight="false" outlineLevel="0" collapsed="false">
      <c r="B531" s="199"/>
      <c r="D531" s="191" t="s">
        <v>196</v>
      </c>
      <c r="E531" s="200"/>
      <c r="F531" s="201" t="s">
        <v>504</v>
      </c>
      <c r="H531" s="202" t="n">
        <v>11.005</v>
      </c>
      <c r="I531" s="203"/>
      <c r="L531" s="199"/>
      <c r="M531" s="204"/>
      <c r="N531" s="205"/>
      <c r="O531" s="205"/>
      <c r="P531" s="205"/>
      <c r="Q531" s="205"/>
      <c r="R531" s="205"/>
      <c r="S531" s="205"/>
      <c r="T531" s="206"/>
      <c r="AT531" s="200" t="s">
        <v>196</v>
      </c>
      <c r="AU531" s="200" t="s">
        <v>85</v>
      </c>
      <c r="AV531" s="198" t="s">
        <v>85</v>
      </c>
      <c r="AW531" s="198" t="s">
        <v>31</v>
      </c>
      <c r="AX531" s="198" t="s">
        <v>76</v>
      </c>
      <c r="AY531" s="200" t="s">
        <v>187</v>
      </c>
    </row>
    <row r="532" s="189" customFormat="true" ht="12.8" hidden="false" customHeight="false" outlineLevel="0" collapsed="false">
      <c r="B532" s="190"/>
      <c r="D532" s="191" t="s">
        <v>196</v>
      </c>
      <c r="E532" s="192"/>
      <c r="F532" s="193" t="s">
        <v>224</v>
      </c>
      <c r="H532" s="192"/>
      <c r="I532" s="194"/>
      <c r="L532" s="190"/>
      <c r="M532" s="195"/>
      <c r="N532" s="196"/>
      <c r="O532" s="196"/>
      <c r="P532" s="196"/>
      <c r="Q532" s="196"/>
      <c r="R532" s="196"/>
      <c r="S532" s="196"/>
      <c r="T532" s="197"/>
      <c r="AT532" s="192" t="s">
        <v>196</v>
      </c>
      <c r="AU532" s="192" t="s">
        <v>85</v>
      </c>
      <c r="AV532" s="189" t="s">
        <v>83</v>
      </c>
      <c r="AW532" s="189" t="s">
        <v>31</v>
      </c>
      <c r="AX532" s="189" t="s">
        <v>76</v>
      </c>
      <c r="AY532" s="192" t="s">
        <v>187</v>
      </c>
    </row>
    <row r="533" s="198" customFormat="true" ht="12.8" hidden="false" customHeight="false" outlineLevel="0" collapsed="false">
      <c r="B533" s="199"/>
      <c r="D533" s="191" t="s">
        <v>196</v>
      </c>
      <c r="E533" s="200"/>
      <c r="F533" s="201" t="s">
        <v>505</v>
      </c>
      <c r="H533" s="202" t="n">
        <v>36.859</v>
      </c>
      <c r="I533" s="203"/>
      <c r="L533" s="199"/>
      <c r="M533" s="204"/>
      <c r="N533" s="205"/>
      <c r="O533" s="205"/>
      <c r="P533" s="205"/>
      <c r="Q533" s="205"/>
      <c r="R533" s="205"/>
      <c r="S533" s="205"/>
      <c r="T533" s="206"/>
      <c r="AT533" s="200" t="s">
        <v>196</v>
      </c>
      <c r="AU533" s="200" t="s">
        <v>85</v>
      </c>
      <c r="AV533" s="198" t="s">
        <v>85</v>
      </c>
      <c r="AW533" s="198" t="s">
        <v>31</v>
      </c>
      <c r="AX533" s="198" t="s">
        <v>76</v>
      </c>
      <c r="AY533" s="200" t="s">
        <v>187</v>
      </c>
    </row>
    <row r="534" s="189" customFormat="true" ht="12.8" hidden="false" customHeight="false" outlineLevel="0" collapsed="false">
      <c r="B534" s="190"/>
      <c r="D534" s="191" t="s">
        <v>196</v>
      </c>
      <c r="E534" s="192"/>
      <c r="F534" s="193" t="s">
        <v>226</v>
      </c>
      <c r="H534" s="192"/>
      <c r="I534" s="194"/>
      <c r="L534" s="190"/>
      <c r="M534" s="195"/>
      <c r="N534" s="196"/>
      <c r="O534" s="196"/>
      <c r="P534" s="196"/>
      <c r="Q534" s="196"/>
      <c r="R534" s="196"/>
      <c r="S534" s="196"/>
      <c r="T534" s="197"/>
      <c r="AT534" s="192" t="s">
        <v>196</v>
      </c>
      <c r="AU534" s="192" t="s">
        <v>85</v>
      </c>
      <c r="AV534" s="189" t="s">
        <v>83</v>
      </c>
      <c r="AW534" s="189" t="s">
        <v>31</v>
      </c>
      <c r="AX534" s="189" t="s">
        <v>76</v>
      </c>
      <c r="AY534" s="192" t="s">
        <v>187</v>
      </c>
    </row>
    <row r="535" s="198" customFormat="true" ht="12.8" hidden="false" customHeight="false" outlineLevel="0" collapsed="false">
      <c r="B535" s="199"/>
      <c r="D535" s="191" t="s">
        <v>196</v>
      </c>
      <c r="E535" s="200"/>
      <c r="F535" s="201" t="s">
        <v>506</v>
      </c>
      <c r="H535" s="202" t="n">
        <v>33.79</v>
      </c>
      <c r="I535" s="203"/>
      <c r="L535" s="199"/>
      <c r="M535" s="204"/>
      <c r="N535" s="205"/>
      <c r="O535" s="205"/>
      <c r="P535" s="205"/>
      <c r="Q535" s="205"/>
      <c r="R535" s="205"/>
      <c r="S535" s="205"/>
      <c r="T535" s="206"/>
      <c r="AT535" s="200" t="s">
        <v>196</v>
      </c>
      <c r="AU535" s="200" t="s">
        <v>85</v>
      </c>
      <c r="AV535" s="198" t="s">
        <v>85</v>
      </c>
      <c r="AW535" s="198" t="s">
        <v>31</v>
      </c>
      <c r="AX535" s="198" t="s">
        <v>76</v>
      </c>
      <c r="AY535" s="200" t="s">
        <v>187</v>
      </c>
    </row>
    <row r="536" s="189" customFormat="true" ht="12.8" hidden="false" customHeight="false" outlineLevel="0" collapsed="false">
      <c r="B536" s="190"/>
      <c r="D536" s="191" t="s">
        <v>196</v>
      </c>
      <c r="E536" s="192"/>
      <c r="F536" s="193" t="s">
        <v>228</v>
      </c>
      <c r="H536" s="192"/>
      <c r="I536" s="194"/>
      <c r="L536" s="190"/>
      <c r="M536" s="195"/>
      <c r="N536" s="196"/>
      <c r="O536" s="196"/>
      <c r="P536" s="196"/>
      <c r="Q536" s="196"/>
      <c r="R536" s="196"/>
      <c r="S536" s="196"/>
      <c r="T536" s="197"/>
      <c r="AT536" s="192" t="s">
        <v>196</v>
      </c>
      <c r="AU536" s="192" t="s">
        <v>85</v>
      </c>
      <c r="AV536" s="189" t="s">
        <v>83</v>
      </c>
      <c r="AW536" s="189" t="s">
        <v>31</v>
      </c>
      <c r="AX536" s="189" t="s">
        <v>76</v>
      </c>
      <c r="AY536" s="192" t="s">
        <v>187</v>
      </c>
    </row>
    <row r="537" s="198" customFormat="true" ht="12.8" hidden="false" customHeight="false" outlineLevel="0" collapsed="false">
      <c r="B537" s="199"/>
      <c r="D537" s="191" t="s">
        <v>196</v>
      </c>
      <c r="E537" s="200"/>
      <c r="F537" s="201" t="s">
        <v>507</v>
      </c>
      <c r="H537" s="202" t="n">
        <v>35.3</v>
      </c>
      <c r="I537" s="203"/>
      <c r="L537" s="199"/>
      <c r="M537" s="204"/>
      <c r="N537" s="205"/>
      <c r="O537" s="205"/>
      <c r="P537" s="205"/>
      <c r="Q537" s="205"/>
      <c r="R537" s="205"/>
      <c r="S537" s="205"/>
      <c r="T537" s="206"/>
      <c r="AT537" s="200" t="s">
        <v>196</v>
      </c>
      <c r="AU537" s="200" t="s">
        <v>85</v>
      </c>
      <c r="AV537" s="198" t="s">
        <v>85</v>
      </c>
      <c r="AW537" s="198" t="s">
        <v>31</v>
      </c>
      <c r="AX537" s="198" t="s">
        <v>76</v>
      </c>
      <c r="AY537" s="200" t="s">
        <v>187</v>
      </c>
    </row>
    <row r="538" s="189" customFormat="true" ht="12.8" hidden="false" customHeight="false" outlineLevel="0" collapsed="false">
      <c r="B538" s="190"/>
      <c r="D538" s="191" t="s">
        <v>196</v>
      </c>
      <c r="E538" s="192"/>
      <c r="F538" s="193" t="s">
        <v>206</v>
      </c>
      <c r="H538" s="192"/>
      <c r="I538" s="194"/>
      <c r="L538" s="190"/>
      <c r="M538" s="195"/>
      <c r="N538" s="196"/>
      <c r="O538" s="196"/>
      <c r="P538" s="196"/>
      <c r="Q538" s="196"/>
      <c r="R538" s="196"/>
      <c r="S538" s="196"/>
      <c r="T538" s="197"/>
      <c r="AT538" s="192" t="s">
        <v>196</v>
      </c>
      <c r="AU538" s="192" t="s">
        <v>85</v>
      </c>
      <c r="AV538" s="189" t="s">
        <v>83</v>
      </c>
      <c r="AW538" s="189" t="s">
        <v>31</v>
      </c>
      <c r="AX538" s="189" t="s">
        <v>76</v>
      </c>
      <c r="AY538" s="192" t="s">
        <v>187</v>
      </c>
    </row>
    <row r="539" s="198" customFormat="true" ht="12.8" hidden="false" customHeight="false" outlineLevel="0" collapsed="false">
      <c r="B539" s="199"/>
      <c r="D539" s="191" t="s">
        <v>196</v>
      </c>
      <c r="E539" s="200"/>
      <c r="F539" s="201" t="s">
        <v>307</v>
      </c>
      <c r="H539" s="202" t="n">
        <v>109.988</v>
      </c>
      <c r="I539" s="203"/>
      <c r="L539" s="199"/>
      <c r="M539" s="204"/>
      <c r="N539" s="205"/>
      <c r="O539" s="205"/>
      <c r="P539" s="205"/>
      <c r="Q539" s="205"/>
      <c r="R539" s="205"/>
      <c r="S539" s="205"/>
      <c r="T539" s="206"/>
      <c r="AT539" s="200" t="s">
        <v>196</v>
      </c>
      <c r="AU539" s="200" t="s">
        <v>85</v>
      </c>
      <c r="AV539" s="198" t="s">
        <v>85</v>
      </c>
      <c r="AW539" s="198" t="s">
        <v>31</v>
      </c>
      <c r="AX539" s="198" t="s">
        <v>76</v>
      </c>
      <c r="AY539" s="200" t="s">
        <v>187</v>
      </c>
    </row>
    <row r="540" s="198" customFormat="true" ht="12.8" hidden="false" customHeight="false" outlineLevel="0" collapsed="false">
      <c r="B540" s="199"/>
      <c r="D540" s="191" t="s">
        <v>196</v>
      </c>
      <c r="E540" s="200"/>
      <c r="F540" s="201" t="s">
        <v>308</v>
      </c>
      <c r="H540" s="202" t="n">
        <v>-1.576</v>
      </c>
      <c r="I540" s="203"/>
      <c r="L540" s="199"/>
      <c r="M540" s="204"/>
      <c r="N540" s="205"/>
      <c r="O540" s="205"/>
      <c r="P540" s="205"/>
      <c r="Q540" s="205"/>
      <c r="R540" s="205"/>
      <c r="S540" s="205"/>
      <c r="T540" s="206"/>
      <c r="AT540" s="200" t="s">
        <v>196</v>
      </c>
      <c r="AU540" s="200" t="s">
        <v>85</v>
      </c>
      <c r="AV540" s="198" t="s">
        <v>85</v>
      </c>
      <c r="AW540" s="198" t="s">
        <v>31</v>
      </c>
      <c r="AX540" s="198" t="s">
        <v>76</v>
      </c>
      <c r="AY540" s="200" t="s">
        <v>187</v>
      </c>
    </row>
    <row r="541" s="198" customFormat="true" ht="12.8" hidden="false" customHeight="false" outlineLevel="0" collapsed="false">
      <c r="B541" s="199"/>
      <c r="D541" s="191" t="s">
        <v>196</v>
      </c>
      <c r="E541" s="200"/>
      <c r="F541" s="201" t="s">
        <v>309</v>
      </c>
      <c r="H541" s="202" t="n">
        <v>-3.24</v>
      </c>
      <c r="I541" s="203"/>
      <c r="L541" s="199"/>
      <c r="M541" s="204"/>
      <c r="N541" s="205"/>
      <c r="O541" s="205"/>
      <c r="P541" s="205"/>
      <c r="Q541" s="205"/>
      <c r="R541" s="205"/>
      <c r="S541" s="205"/>
      <c r="T541" s="206"/>
      <c r="AT541" s="200" t="s">
        <v>196</v>
      </c>
      <c r="AU541" s="200" t="s">
        <v>85</v>
      </c>
      <c r="AV541" s="198" t="s">
        <v>85</v>
      </c>
      <c r="AW541" s="198" t="s">
        <v>31</v>
      </c>
      <c r="AX541" s="198" t="s">
        <v>76</v>
      </c>
      <c r="AY541" s="200" t="s">
        <v>187</v>
      </c>
    </row>
    <row r="542" s="189" customFormat="true" ht="12.8" hidden="false" customHeight="false" outlineLevel="0" collapsed="false">
      <c r="B542" s="190"/>
      <c r="D542" s="191" t="s">
        <v>196</v>
      </c>
      <c r="E542" s="192"/>
      <c r="F542" s="193" t="s">
        <v>208</v>
      </c>
      <c r="H542" s="192"/>
      <c r="I542" s="194"/>
      <c r="L542" s="190"/>
      <c r="M542" s="195"/>
      <c r="N542" s="196"/>
      <c r="O542" s="196"/>
      <c r="P542" s="196"/>
      <c r="Q542" s="196"/>
      <c r="R542" s="196"/>
      <c r="S542" s="196"/>
      <c r="T542" s="197"/>
      <c r="AT542" s="192" t="s">
        <v>196</v>
      </c>
      <c r="AU542" s="192" t="s">
        <v>85</v>
      </c>
      <c r="AV542" s="189" t="s">
        <v>83</v>
      </c>
      <c r="AW542" s="189" t="s">
        <v>31</v>
      </c>
      <c r="AX542" s="189" t="s">
        <v>76</v>
      </c>
      <c r="AY542" s="192" t="s">
        <v>187</v>
      </c>
    </row>
    <row r="543" s="198" customFormat="true" ht="12.8" hidden="false" customHeight="false" outlineLevel="0" collapsed="false">
      <c r="B543" s="199"/>
      <c r="D543" s="191" t="s">
        <v>196</v>
      </c>
      <c r="E543" s="200"/>
      <c r="F543" s="201" t="s">
        <v>508</v>
      </c>
      <c r="H543" s="202" t="n">
        <v>32.209</v>
      </c>
      <c r="I543" s="203"/>
      <c r="L543" s="199"/>
      <c r="M543" s="204"/>
      <c r="N543" s="205"/>
      <c r="O543" s="205"/>
      <c r="P543" s="205"/>
      <c r="Q543" s="205"/>
      <c r="R543" s="205"/>
      <c r="S543" s="205"/>
      <c r="T543" s="206"/>
      <c r="AT543" s="200" t="s">
        <v>196</v>
      </c>
      <c r="AU543" s="200" t="s">
        <v>85</v>
      </c>
      <c r="AV543" s="198" t="s">
        <v>85</v>
      </c>
      <c r="AW543" s="198" t="s">
        <v>31</v>
      </c>
      <c r="AX543" s="198" t="s">
        <v>76</v>
      </c>
      <c r="AY543" s="200" t="s">
        <v>187</v>
      </c>
    </row>
    <row r="544" s="189" customFormat="true" ht="12.8" hidden="false" customHeight="false" outlineLevel="0" collapsed="false">
      <c r="B544" s="190"/>
      <c r="D544" s="191" t="s">
        <v>196</v>
      </c>
      <c r="E544" s="192"/>
      <c r="F544" s="193" t="s">
        <v>210</v>
      </c>
      <c r="H544" s="192"/>
      <c r="I544" s="194"/>
      <c r="L544" s="190"/>
      <c r="M544" s="195"/>
      <c r="N544" s="196"/>
      <c r="O544" s="196"/>
      <c r="P544" s="196"/>
      <c r="Q544" s="196"/>
      <c r="R544" s="196"/>
      <c r="S544" s="196"/>
      <c r="T544" s="197"/>
      <c r="AT544" s="192" t="s">
        <v>196</v>
      </c>
      <c r="AU544" s="192" t="s">
        <v>85</v>
      </c>
      <c r="AV544" s="189" t="s">
        <v>83</v>
      </c>
      <c r="AW544" s="189" t="s">
        <v>31</v>
      </c>
      <c r="AX544" s="189" t="s">
        <v>76</v>
      </c>
      <c r="AY544" s="192" t="s">
        <v>187</v>
      </c>
    </row>
    <row r="545" s="198" customFormat="true" ht="12.8" hidden="false" customHeight="false" outlineLevel="0" collapsed="false">
      <c r="B545" s="199"/>
      <c r="D545" s="191" t="s">
        <v>196</v>
      </c>
      <c r="E545" s="200"/>
      <c r="F545" s="201" t="s">
        <v>509</v>
      </c>
      <c r="H545" s="202" t="n">
        <v>14.431</v>
      </c>
      <c r="I545" s="203"/>
      <c r="L545" s="199"/>
      <c r="M545" s="204"/>
      <c r="N545" s="205"/>
      <c r="O545" s="205"/>
      <c r="P545" s="205"/>
      <c r="Q545" s="205"/>
      <c r="R545" s="205"/>
      <c r="S545" s="205"/>
      <c r="T545" s="206"/>
      <c r="AT545" s="200" t="s">
        <v>196</v>
      </c>
      <c r="AU545" s="200" t="s">
        <v>85</v>
      </c>
      <c r="AV545" s="198" t="s">
        <v>85</v>
      </c>
      <c r="AW545" s="198" t="s">
        <v>31</v>
      </c>
      <c r="AX545" s="198" t="s">
        <v>76</v>
      </c>
      <c r="AY545" s="200" t="s">
        <v>187</v>
      </c>
    </row>
    <row r="546" s="189" customFormat="true" ht="12.8" hidden="false" customHeight="false" outlineLevel="0" collapsed="false">
      <c r="B546" s="190"/>
      <c r="D546" s="191" t="s">
        <v>196</v>
      </c>
      <c r="E546" s="192"/>
      <c r="F546" s="193" t="s">
        <v>212</v>
      </c>
      <c r="H546" s="192"/>
      <c r="I546" s="194"/>
      <c r="L546" s="190"/>
      <c r="M546" s="195"/>
      <c r="N546" s="196"/>
      <c r="O546" s="196"/>
      <c r="P546" s="196"/>
      <c r="Q546" s="196"/>
      <c r="R546" s="196"/>
      <c r="S546" s="196"/>
      <c r="T546" s="197"/>
      <c r="AT546" s="192" t="s">
        <v>196</v>
      </c>
      <c r="AU546" s="192" t="s">
        <v>85</v>
      </c>
      <c r="AV546" s="189" t="s">
        <v>83</v>
      </c>
      <c r="AW546" s="189" t="s">
        <v>31</v>
      </c>
      <c r="AX546" s="189" t="s">
        <v>76</v>
      </c>
      <c r="AY546" s="192" t="s">
        <v>187</v>
      </c>
    </row>
    <row r="547" s="198" customFormat="true" ht="12.8" hidden="false" customHeight="false" outlineLevel="0" collapsed="false">
      <c r="B547" s="199"/>
      <c r="D547" s="191" t="s">
        <v>196</v>
      </c>
      <c r="E547" s="200"/>
      <c r="F547" s="201" t="s">
        <v>312</v>
      </c>
      <c r="H547" s="202" t="n">
        <v>15.965</v>
      </c>
      <c r="I547" s="203"/>
      <c r="L547" s="199"/>
      <c r="M547" s="204"/>
      <c r="N547" s="205"/>
      <c r="O547" s="205"/>
      <c r="P547" s="205"/>
      <c r="Q547" s="205"/>
      <c r="R547" s="205"/>
      <c r="S547" s="205"/>
      <c r="T547" s="206"/>
      <c r="AT547" s="200" t="s">
        <v>196</v>
      </c>
      <c r="AU547" s="200" t="s">
        <v>85</v>
      </c>
      <c r="AV547" s="198" t="s">
        <v>85</v>
      </c>
      <c r="AW547" s="198" t="s">
        <v>31</v>
      </c>
      <c r="AX547" s="198" t="s">
        <v>76</v>
      </c>
      <c r="AY547" s="200" t="s">
        <v>187</v>
      </c>
    </row>
    <row r="548" s="198" customFormat="true" ht="12.8" hidden="false" customHeight="false" outlineLevel="0" collapsed="false">
      <c r="B548" s="199"/>
      <c r="D548" s="191" t="s">
        <v>196</v>
      </c>
      <c r="E548" s="200"/>
      <c r="F548" s="201" t="s">
        <v>304</v>
      </c>
      <c r="H548" s="202" t="n">
        <v>-1.773</v>
      </c>
      <c r="I548" s="203"/>
      <c r="L548" s="199"/>
      <c r="M548" s="204"/>
      <c r="N548" s="205"/>
      <c r="O548" s="205"/>
      <c r="P548" s="205"/>
      <c r="Q548" s="205"/>
      <c r="R548" s="205"/>
      <c r="S548" s="205"/>
      <c r="T548" s="206"/>
      <c r="AT548" s="200" t="s">
        <v>196</v>
      </c>
      <c r="AU548" s="200" t="s">
        <v>85</v>
      </c>
      <c r="AV548" s="198" t="s">
        <v>85</v>
      </c>
      <c r="AW548" s="198" t="s">
        <v>31</v>
      </c>
      <c r="AX548" s="198" t="s">
        <v>76</v>
      </c>
      <c r="AY548" s="200" t="s">
        <v>187</v>
      </c>
    </row>
    <row r="549" s="198" customFormat="true" ht="12.8" hidden="false" customHeight="false" outlineLevel="0" collapsed="false">
      <c r="B549" s="199"/>
      <c r="D549" s="191" t="s">
        <v>196</v>
      </c>
      <c r="E549" s="200"/>
      <c r="F549" s="201" t="s">
        <v>308</v>
      </c>
      <c r="H549" s="202" t="n">
        <v>-1.576</v>
      </c>
      <c r="I549" s="203"/>
      <c r="L549" s="199"/>
      <c r="M549" s="204"/>
      <c r="N549" s="205"/>
      <c r="O549" s="205"/>
      <c r="P549" s="205"/>
      <c r="Q549" s="205"/>
      <c r="R549" s="205"/>
      <c r="S549" s="205"/>
      <c r="T549" s="206"/>
      <c r="AT549" s="200" t="s">
        <v>196</v>
      </c>
      <c r="AU549" s="200" t="s">
        <v>85</v>
      </c>
      <c r="AV549" s="198" t="s">
        <v>85</v>
      </c>
      <c r="AW549" s="198" t="s">
        <v>31</v>
      </c>
      <c r="AX549" s="198" t="s">
        <v>76</v>
      </c>
      <c r="AY549" s="200" t="s">
        <v>187</v>
      </c>
    </row>
    <row r="550" s="189" customFormat="true" ht="12.8" hidden="false" customHeight="false" outlineLevel="0" collapsed="false">
      <c r="B550" s="190"/>
      <c r="D550" s="191" t="s">
        <v>196</v>
      </c>
      <c r="E550" s="192"/>
      <c r="F550" s="193" t="s">
        <v>313</v>
      </c>
      <c r="H550" s="192"/>
      <c r="I550" s="194"/>
      <c r="L550" s="190"/>
      <c r="M550" s="195"/>
      <c r="N550" s="196"/>
      <c r="O550" s="196"/>
      <c r="P550" s="196"/>
      <c r="Q550" s="196"/>
      <c r="R550" s="196"/>
      <c r="S550" s="196"/>
      <c r="T550" s="197"/>
      <c r="AT550" s="192" t="s">
        <v>196</v>
      </c>
      <c r="AU550" s="192" t="s">
        <v>85</v>
      </c>
      <c r="AV550" s="189" t="s">
        <v>83</v>
      </c>
      <c r="AW550" s="189" t="s">
        <v>31</v>
      </c>
      <c r="AX550" s="189" t="s">
        <v>76</v>
      </c>
      <c r="AY550" s="192" t="s">
        <v>187</v>
      </c>
    </row>
    <row r="551" s="198" customFormat="true" ht="12.8" hidden="false" customHeight="false" outlineLevel="0" collapsed="false">
      <c r="B551" s="199"/>
      <c r="D551" s="191" t="s">
        <v>196</v>
      </c>
      <c r="E551" s="200"/>
      <c r="F551" s="201" t="s">
        <v>510</v>
      </c>
      <c r="H551" s="202" t="n">
        <v>39.96</v>
      </c>
      <c r="I551" s="203"/>
      <c r="L551" s="199"/>
      <c r="M551" s="204"/>
      <c r="N551" s="205"/>
      <c r="O551" s="205"/>
      <c r="P551" s="205"/>
      <c r="Q551" s="205"/>
      <c r="R551" s="205"/>
      <c r="S551" s="205"/>
      <c r="T551" s="206"/>
      <c r="AT551" s="200" t="s">
        <v>196</v>
      </c>
      <c r="AU551" s="200" t="s">
        <v>85</v>
      </c>
      <c r="AV551" s="198" t="s">
        <v>85</v>
      </c>
      <c r="AW551" s="198" t="s">
        <v>31</v>
      </c>
      <c r="AX551" s="198" t="s">
        <v>76</v>
      </c>
      <c r="AY551" s="200" t="s">
        <v>187</v>
      </c>
    </row>
    <row r="552" s="189" customFormat="true" ht="12.8" hidden="false" customHeight="false" outlineLevel="0" collapsed="false">
      <c r="B552" s="190"/>
      <c r="D552" s="191" t="s">
        <v>196</v>
      </c>
      <c r="E552" s="192"/>
      <c r="F552" s="193" t="s">
        <v>282</v>
      </c>
      <c r="H552" s="192"/>
      <c r="I552" s="194"/>
      <c r="L552" s="190"/>
      <c r="M552" s="195"/>
      <c r="N552" s="196"/>
      <c r="O552" s="196"/>
      <c r="P552" s="196"/>
      <c r="Q552" s="196"/>
      <c r="R552" s="196"/>
      <c r="S552" s="196"/>
      <c r="T552" s="197"/>
      <c r="AT552" s="192" t="s">
        <v>196</v>
      </c>
      <c r="AU552" s="192" t="s">
        <v>85</v>
      </c>
      <c r="AV552" s="189" t="s">
        <v>83</v>
      </c>
      <c r="AW552" s="189" t="s">
        <v>31</v>
      </c>
      <c r="AX552" s="189" t="s">
        <v>76</v>
      </c>
      <c r="AY552" s="192" t="s">
        <v>187</v>
      </c>
    </row>
    <row r="553" s="198" customFormat="true" ht="12.8" hidden="false" customHeight="false" outlineLevel="0" collapsed="false">
      <c r="B553" s="199"/>
      <c r="D553" s="191" t="s">
        <v>196</v>
      </c>
      <c r="E553" s="200"/>
      <c r="F553" s="201" t="s">
        <v>511</v>
      </c>
      <c r="H553" s="202" t="n">
        <v>15.748</v>
      </c>
      <c r="I553" s="203"/>
      <c r="L553" s="199"/>
      <c r="M553" s="204"/>
      <c r="N553" s="205"/>
      <c r="O553" s="205"/>
      <c r="P553" s="205"/>
      <c r="Q553" s="205"/>
      <c r="R553" s="205"/>
      <c r="S553" s="205"/>
      <c r="T553" s="206"/>
      <c r="AT553" s="200" t="s">
        <v>196</v>
      </c>
      <c r="AU553" s="200" t="s">
        <v>85</v>
      </c>
      <c r="AV553" s="198" t="s">
        <v>85</v>
      </c>
      <c r="AW553" s="198" t="s">
        <v>31</v>
      </c>
      <c r="AX553" s="198" t="s">
        <v>76</v>
      </c>
      <c r="AY553" s="200" t="s">
        <v>187</v>
      </c>
    </row>
    <row r="554" s="189" customFormat="true" ht="12.8" hidden="false" customHeight="false" outlineLevel="0" collapsed="false">
      <c r="B554" s="190"/>
      <c r="D554" s="191" t="s">
        <v>196</v>
      </c>
      <c r="E554" s="192"/>
      <c r="F554" s="193" t="s">
        <v>317</v>
      </c>
      <c r="H554" s="192"/>
      <c r="I554" s="194"/>
      <c r="L554" s="190"/>
      <c r="M554" s="195"/>
      <c r="N554" s="196"/>
      <c r="O554" s="196"/>
      <c r="P554" s="196"/>
      <c r="Q554" s="196"/>
      <c r="R554" s="196"/>
      <c r="S554" s="196"/>
      <c r="T554" s="197"/>
      <c r="AT554" s="192" t="s">
        <v>196</v>
      </c>
      <c r="AU554" s="192" t="s">
        <v>85</v>
      </c>
      <c r="AV554" s="189" t="s">
        <v>83</v>
      </c>
      <c r="AW554" s="189" t="s">
        <v>31</v>
      </c>
      <c r="AX554" s="189" t="s">
        <v>76</v>
      </c>
      <c r="AY554" s="192" t="s">
        <v>187</v>
      </c>
    </row>
    <row r="555" s="198" customFormat="true" ht="12.8" hidden="false" customHeight="false" outlineLevel="0" collapsed="false">
      <c r="B555" s="199"/>
      <c r="D555" s="191" t="s">
        <v>196</v>
      </c>
      <c r="E555" s="200"/>
      <c r="F555" s="201" t="s">
        <v>512</v>
      </c>
      <c r="H555" s="202" t="n">
        <v>18.244</v>
      </c>
      <c r="I555" s="203"/>
      <c r="L555" s="199"/>
      <c r="M555" s="204"/>
      <c r="N555" s="205"/>
      <c r="O555" s="205"/>
      <c r="P555" s="205"/>
      <c r="Q555" s="205"/>
      <c r="R555" s="205"/>
      <c r="S555" s="205"/>
      <c r="T555" s="206"/>
      <c r="AT555" s="200" t="s">
        <v>196</v>
      </c>
      <c r="AU555" s="200" t="s">
        <v>85</v>
      </c>
      <c r="AV555" s="198" t="s">
        <v>85</v>
      </c>
      <c r="AW555" s="198" t="s">
        <v>31</v>
      </c>
      <c r="AX555" s="198" t="s">
        <v>76</v>
      </c>
      <c r="AY555" s="200" t="s">
        <v>187</v>
      </c>
    </row>
    <row r="556" s="189" customFormat="true" ht="12.8" hidden="false" customHeight="false" outlineLevel="0" collapsed="false">
      <c r="B556" s="190"/>
      <c r="D556" s="191" t="s">
        <v>196</v>
      </c>
      <c r="E556" s="192"/>
      <c r="F556" s="193" t="s">
        <v>319</v>
      </c>
      <c r="H556" s="192"/>
      <c r="I556" s="194"/>
      <c r="L556" s="190"/>
      <c r="M556" s="195"/>
      <c r="N556" s="196"/>
      <c r="O556" s="196"/>
      <c r="P556" s="196"/>
      <c r="Q556" s="196"/>
      <c r="R556" s="196"/>
      <c r="S556" s="196"/>
      <c r="T556" s="197"/>
      <c r="AT556" s="192" t="s">
        <v>196</v>
      </c>
      <c r="AU556" s="192" t="s">
        <v>85</v>
      </c>
      <c r="AV556" s="189" t="s">
        <v>83</v>
      </c>
      <c r="AW556" s="189" t="s">
        <v>31</v>
      </c>
      <c r="AX556" s="189" t="s">
        <v>76</v>
      </c>
      <c r="AY556" s="192" t="s">
        <v>187</v>
      </c>
    </row>
    <row r="557" s="198" customFormat="true" ht="12.8" hidden="false" customHeight="false" outlineLevel="0" collapsed="false">
      <c r="B557" s="199"/>
      <c r="D557" s="191" t="s">
        <v>196</v>
      </c>
      <c r="E557" s="200"/>
      <c r="F557" s="201" t="s">
        <v>513</v>
      </c>
      <c r="H557" s="202" t="n">
        <v>20.875</v>
      </c>
      <c r="I557" s="203"/>
      <c r="L557" s="199"/>
      <c r="M557" s="204"/>
      <c r="N557" s="205"/>
      <c r="O557" s="205"/>
      <c r="P557" s="205"/>
      <c r="Q557" s="205"/>
      <c r="R557" s="205"/>
      <c r="S557" s="205"/>
      <c r="T557" s="206"/>
      <c r="AT557" s="200" t="s">
        <v>196</v>
      </c>
      <c r="AU557" s="200" t="s">
        <v>85</v>
      </c>
      <c r="AV557" s="198" t="s">
        <v>85</v>
      </c>
      <c r="AW557" s="198" t="s">
        <v>31</v>
      </c>
      <c r="AX557" s="198" t="s">
        <v>76</v>
      </c>
      <c r="AY557" s="200" t="s">
        <v>187</v>
      </c>
    </row>
    <row r="558" s="216" customFormat="true" ht="12.8" hidden="false" customHeight="false" outlineLevel="0" collapsed="false">
      <c r="B558" s="217"/>
      <c r="D558" s="191" t="s">
        <v>196</v>
      </c>
      <c r="E558" s="218"/>
      <c r="F558" s="219" t="s">
        <v>231</v>
      </c>
      <c r="H558" s="220" t="n">
        <v>376.209</v>
      </c>
      <c r="I558" s="221"/>
      <c r="L558" s="217"/>
      <c r="M558" s="222"/>
      <c r="N558" s="223"/>
      <c r="O558" s="223"/>
      <c r="P558" s="223"/>
      <c r="Q558" s="223"/>
      <c r="R558" s="223"/>
      <c r="S558" s="223"/>
      <c r="T558" s="224"/>
      <c r="AT558" s="218" t="s">
        <v>196</v>
      </c>
      <c r="AU558" s="218" t="s">
        <v>85</v>
      </c>
      <c r="AV558" s="216" t="s">
        <v>111</v>
      </c>
      <c r="AW558" s="216" t="s">
        <v>31</v>
      </c>
      <c r="AX558" s="216" t="s">
        <v>76</v>
      </c>
      <c r="AY558" s="218" t="s">
        <v>187</v>
      </c>
    </row>
    <row r="559" s="189" customFormat="true" ht="12.8" hidden="false" customHeight="false" outlineLevel="0" collapsed="false">
      <c r="B559" s="190"/>
      <c r="D559" s="191" t="s">
        <v>196</v>
      </c>
      <c r="E559" s="192"/>
      <c r="F559" s="193" t="s">
        <v>232</v>
      </c>
      <c r="H559" s="192"/>
      <c r="I559" s="194"/>
      <c r="L559" s="190"/>
      <c r="M559" s="195"/>
      <c r="N559" s="196"/>
      <c r="O559" s="196"/>
      <c r="P559" s="196"/>
      <c r="Q559" s="196"/>
      <c r="R559" s="196"/>
      <c r="S559" s="196"/>
      <c r="T559" s="197"/>
      <c r="AT559" s="192" t="s">
        <v>196</v>
      </c>
      <c r="AU559" s="192" t="s">
        <v>85</v>
      </c>
      <c r="AV559" s="189" t="s">
        <v>83</v>
      </c>
      <c r="AW559" s="189" t="s">
        <v>31</v>
      </c>
      <c r="AX559" s="189" t="s">
        <v>76</v>
      </c>
      <c r="AY559" s="192" t="s">
        <v>187</v>
      </c>
    </row>
    <row r="560" s="189" customFormat="true" ht="12.8" hidden="false" customHeight="false" outlineLevel="0" collapsed="false">
      <c r="B560" s="190"/>
      <c r="D560" s="191" t="s">
        <v>196</v>
      </c>
      <c r="E560" s="192"/>
      <c r="F560" s="193" t="s">
        <v>235</v>
      </c>
      <c r="H560" s="192"/>
      <c r="I560" s="194"/>
      <c r="L560" s="190"/>
      <c r="M560" s="195"/>
      <c r="N560" s="196"/>
      <c r="O560" s="196"/>
      <c r="P560" s="196"/>
      <c r="Q560" s="196"/>
      <c r="R560" s="196"/>
      <c r="S560" s="196"/>
      <c r="T560" s="197"/>
      <c r="AT560" s="192" t="s">
        <v>196</v>
      </c>
      <c r="AU560" s="192" t="s">
        <v>85</v>
      </c>
      <c r="AV560" s="189" t="s">
        <v>83</v>
      </c>
      <c r="AW560" s="189" t="s">
        <v>31</v>
      </c>
      <c r="AX560" s="189" t="s">
        <v>76</v>
      </c>
      <c r="AY560" s="192" t="s">
        <v>187</v>
      </c>
    </row>
    <row r="561" s="198" customFormat="true" ht="12.8" hidden="false" customHeight="false" outlineLevel="0" collapsed="false">
      <c r="B561" s="199"/>
      <c r="D561" s="191" t="s">
        <v>196</v>
      </c>
      <c r="E561" s="200"/>
      <c r="F561" s="201" t="s">
        <v>514</v>
      </c>
      <c r="H561" s="202" t="n">
        <v>13.078</v>
      </c>
      <c r="I561" s="203"/>
      <c r="L561" s="199"/>
      <c r="M561" s="204"/>
      <c r="N561" s="205"/>
      <c r="O561" s="205"/>
      <c r="P561" s="205"/>
      <c r="Q561" s="205"/>
      <c r="R561" s="205"/>
      <c r="S561" s="205"/>
      <c r="T561" s="206"/>
      <c r="AT561" s="200" t="s">
        <v>196</v>
      </c>
      <c r="AU561" s="200" t="s">
        <v>85</v>
      </c>
      <c r="AV561" s="198" t="s">
        <v>85</v>
      </c>
      <c r="AW561" s="198" t="s">
        <v>31</v>
      </c>
      <c r="AX561" s="198" t="s">
        <v>76</v>
      </c>
      <c r="AY561" s="200" t="s">
        <v>187</v>
      </c>
    </row>
    <row r="562" s="189" customFormat="true" ht="12.8" hidden="false" customHeight="false" outlineLevel="0" collapsed="false">
      <c r="B562" s="190"/>
      <c r="D562" s="191" t="s">
        <v>196</v>
      </c>
      <c r="E562" s="192"/>
      <c r="F562" s="193" t="s">
        <v>239</v>
      </c>
      <c r="H562" s="192"/>
      <c r="I562" s="194"/>
      <c r="L562" s="190"/>
      <c r="M562" s="195"/>
      <c r="N562" s="196"/>
      <c r="O562" s="196"/>
      <c r="P562" s="196"/>
      <c r="Q562" s="196"/>
      <c r="R562" s="196"/>
      <c r="S562" s="196"/>
      <c r="T562" s="197"/>
      <c r="AT562" s="192" t="s">
        <v>196</v>
      </c>
      <c r="AU562" s="192" t="s">
        <v>85</v>
      </c>
      <c r="AV562" s="189" t="s">
        <v>83</v>
      </c>
      <c r="AW562" s="189" t="s">
        <v>31</v>
      </c>
      <c r="AX562" s="189" t="s">
        <v>76</v>
      </c>
      <c r="AY562" s="192" t="s">
        <v>187</v>
      </c>
    </row>
    <row r="563" s="198" customFormat="true" ht="12.8" hidden="false" customHeight="false" outlineLevel="0" collapsed="false">
      <c r="B563" s="199"/>
      <c r="D563" s="191" t="s">
        <v>196</v>
      </c>
      <c r="E563" s="200"/>
      <c r="F563" s="201" t="s">
        <v>323</v>
      </c>
      <c r="H563" s="202" t="n">
        <v>36.146</v>
      </c>
      <c r="I563" s="203"/>
      <c r="L563" s="199"/>
      <c r="M563" s="204"/>
      <c r="N563" s="205"/>
      <c r="O563" s="205"/>
      <c r="P563" s="205"/>
      <c r="Q563" s="205"/>
      <c r="R563" s="205"/>
      <c r="S563" s="205"/>
      <c r="T563" s="206"/>
      <c r="AT563" s="200" t="s">
        <v>196</v>
      </c>
      <c r="AU563" s="200" t="s">
        <v>85</v>
      </c>
      <c r="AV563" s="198" t="s">
        <v>85</v>
      </c>
      <c r="AW563" s="198" t="s">
        <v>31</v>
      </c>
      <c r="AX563" s="198" t="s">
        <v>76</v>
      </c>
      <c r="AY563" s="200" t="s">
        <v>187</v>
      </c>
    </row>
    <row r="564" s="198" customFormat="true" ht="12.8" hidden="false" customHeight="false" outlineLevel="0" collapsed="false">
      <c r="B564" s="199"/>
      <c r="D564" s="191" t="s">
        <v>196</v>
      </c>
      <c r="E564" s="200"/>
      <c r="F564" s="201" t="s">
        <v>308</v>
      </c>
      <c r="H564" s="202" t="n">
        <v>-1.576</v>
      </c>
      <c r="I564" s="203"/>
      <c r="L564" s="199"/>
      <c r="M564" s="204"/>
      <c r="N564" s="205"/>
      <c r="O564" s="205"/>
      <c r="P564" s="205"/>
      <c r="Q564" s="205"/>
      <c r="R564" s="205"/>
      <c r="S564" s="205"/>
      <c r="T564" s="206"/>
      <c r="AT564" s="200" t="s">
        <v>196</v>
      </c>
      <c r="AU564" s="200" t="s">
        <v>85</v>
      </c>
      <c r="AV564" s="198" t="s">
        <v>85</v>
      </c>
      <c r="AW564" s="198" t="s">
        <v>31</v>
      </c>
      <c r="AX564" s="198" t="s">
        <v>76</v>
      </c>
      <c r="AY564" s="200" t="s">
        <v>187</v>
      </c>
    </row>
    <row r="565" s="189" customFormat="true" ht="12.8" hidden="false" customHeight="false" outlineLevel="0" collapsed="false">
      <c r="B565" s="190"/>
      <c r="D565" s="191" t="s">
        <v>196</v>
      </c>
      <c r="E565" s="192"/>
      <c r="F565" s="193" t="s">
        <v>241</v>
      </c>
      <c r="H565" s="192"/>
      <c r="I565" s="194"/>
      <c r="L565" s="190"/>
      <c r="M565" s="195"/>
      <c r="N565" s="196"/>
      <c r="O565" s="196"/>
      <c r="P565" s="196"/>
      <c r="Q565" s="196"/>
      <c r="R565" s="196"/>
      <c r="S565" s="196"/>
      <c r="T565" s="197"/>
      <c r="AT565" s="192" t="s">
        <v>196</v>
      </c>
      <c r="AU565" s="192" t="s">
        <v>85</v>
      </c>
      <c r="AV565" s="189" t="s">
        <v>83</v>
      </c>
      <c r="AW565" s="189" t="s">
        <v>31</v>
      </c>
      <c r="AX565" s="189" t="s">
        <v>76</v>
      </c>
      <c r="AY565" s="192" t="s">
        <v>187</v>
      </c>
    </row>
    <row r="566" s="198" customFormat="true" ht="12.8" hidden="false" customHeight="false" outlineLevel="0" collapsed="false">
      <c r="B566" s="199"/>
      <c r="D566" s="191" t="s">
        <v>196</v>
      </c>
      <c r="E566" s="200"/>
      <c r="F566" s="201" t="s">
        <v>515</v>
      </c>
      <c r="H566" s="202" t="n">
        <v>13.052</v>
      </c>
      <c r="I566" s="203"/>
      <c r="L566" s="199"/>
      <c r="M566" s="204"/>
      <c r="N566" s="205"/>
      <c r="O566" s="205"/>
      <c r="P566" s="205"/>
      <c r="Q566" s="205"/>
      <c r="R566" s="205"/>
      <c r="S566" s="205"/>
      <c r="T566" s="206"/>
      <c r="AT566" s="200" t="s">
        <v>196</v>
      </c>
      <c r="AU566" s="200" t="s">
        <v>85</v>
      </c>
      <c r="AV566" s="198" t="s">
        <v>85</v>
      </c>
      <c r="AW566" s="198" t="s">
        <v>31</v>
      </c>
      <c r="AX566" s="198" t="s">
        <v>76</v>
      </c>
      <c r="AY566" s="200" t="s">
        <v>187</v>
      </c>
    </row>
    <row r="567" s="189" customFormat="true" ht="12.8" hidden="false" customHeight="false" outlineLevel="0" collapsed="false">
      <c r="B567" s="190"/>
      <c r="D567" s="191" t="s">
        <v>196</v>
      </c>
      <c r="E567" s="192"/>
      <c r="F567" s="193" t="s">
        <v>243</v>
      </c>
      <c r="H567" s="192"/>
      <c r="I567" s="194"/>
      <c r="L567" s="190"/>
      <c r="M567" s="195"/>
      <c r="N567" s="196"/>
      <c r="O567" s="196"/>
      <c r="P567" s="196"/>
      <c r="Q567" s="196"/>
      <c r="R567" s="196"/>
      <c r="S567" s="196"/>
      <c r="T567" s="197"/>
      <c r="AT567" s="192" t="s">
        <v>196</v>
      </c>
      <c r="AU567" s="192" t="s">
        <v>85</v>
      </c>
      <c r="AV567" s="189" t="s">
        <v>83</v>
      </c>
      <c r="AW567" s="189" t="s">
        <v>31</v>
      </c>
      <c r="AX567" s="189" t="s">
        <v>76</v>
      </c>
      <c r="AY567" s="192" t="s">
        <v>187</v>
      </c>
    </row>
    <row r="568" s="198" customFormat="true" ht="12.8" hidden="false" customHeight="false" outlineLevel="0" collapsed="false">
      <c r="B568" s="199"/>
      <c r="D568" s="191" t="s">
        <v>196</v>
      </c>
      <c r="E568" s="200"/>
      <c r="F568" s="201" t="s">
        <v>516</v>
      </c>
      <c r="H568" s="202" t="n">
        <v>7.462</v>
      </c>
      <c r="I568" s="203"/>
      <c r="L568" s="199"/>
      <c r="M568" s="204"/>
      <c r="N568" s="205"/>
      <c r="O568" s="205"/>
      <c r="P568" s="205"/>
      <c r="Q568" s="205"/>
      <c r="R568" s="205"/>
      <c r="S568" s="205"/>
      <c r="T568" s="206"/>
      <c r="AT568" s="200" t="s">
        <v>196</v>
      </c>
      <c r="AU568" s="200" t="s">
        <v>85</v>
      </c>
      <c r="AV568" s="198" t="s">
        <v>85</v>
      </c>
      <c r="AW568" s="198" t="s">
        <v>31</v>
      </c>
      <c r="AX568" s="198" t="s">
        <v>76</v>
      </c>
      <c r="AY568" s="200" t="s">
        <v>187</v>
      </c>
    </row>
    <row r="569" s="189" customFormat="true" ht="12.8" hidden="false" customHeight="false" outlineLevel="0" collapsed="false">
      <c r="B569" s="190"/>
      <c r="D569" s="191" t="s">
        <v>196</v>
      </c>
      <c r="E569" s="192"/>
      <c r="F569" s="193" t="s">
        <v>291</v>
      </c>
      <c r="H569" s="192"/>
      <c r="I569" s="194"/>
      <c r="L569" s="190"/>
      <c r="M569" s="195"/>
      <c r="N569" s="196"/>
      <c r="O569" s="196"/>
      <c r="P569" s="196"/>
      <c r="Q569" s="196"/>
      <c r="R569" s="196"/>
      <c r="S569" s="196"/>
      <c r="T569" s="197"/>
      <c r="AT569" s="192" t="s">
        <v>196</v>
      </c>
      <c r="AU569" s="192" t="s">
        <v>85</v>
      </c>
      <c r="AV569" s="189" t="s">
        <v>83</v>
      </c>
      <c r="AW569" s="189" t="s">
        <v>31</v>
      </c>
      <c r="AX569" s="189" t="s">
        <v>76</v>
      </c>
      <c r="AY569" s="192" t="s">
        <v>187</v>
      </c>
    </row>
    <row r="570" s="198" customFormat="true" ht="12.8" hidden="false" customHeight="false" outlineLevel="0" collapsed="false">
      <c r="B570" s="199"/>
      <c r="D570" s="191" t="s">
        <v>196</v>
      </c>
      <c r="E570" s="200"/>
      <c r="F570" s="201" t="s">
        <v>517</v>
      </c>
      <c r="H570" s="202" t="n">
        <v>42.3</v>
      </c>
      <c r="I570" s="203"/>
      <c r="L570" s="199"/>
      <c r="M570" s="204"/>
      <c r="N570" s="205"/>
      <c r="O570" s="205"/>
      <c r="P570" s="205"/>
      <c r="Q570" s="205"/>
      <c r="R570" s="205"/>
      <c r="S570" s="205"/>
      <c r="T570" s="206"/>
      <c r="AT570" s="200" t="s">
        <v>196</v>
      </c>
      <c r="AU570" s="200" t="s">
        <v>85</v>
      </c>
      <c r="AV570" s="198" t="s">
        <v>85</v>
      </c>
      <c r="AW570" s="198" t="s">
        <v>31</v>
      </c>
      <c r="AX570" s="198" t="s">
        <v>76</v>
      </c>
      <c r="AY570" s="200" t="s">
        <v>187</v>
      </c>
    </row>
    <row r="571" s="189" customFormat="true" ht="12.8" hidden="false" customHeight="false" outlineLevel="0" collapsed="false">
      <c r="B571" s="190"/>
      <c r="D571" s="191" t="s">
        <v>196</v>
      </c>
      <c r="E571" s="192"/>
      <c r="F571" s="193" t="s">
        <v>247</v>
      </c>
      <c r="H571" s="192"/>
      <c r="I571" s="194"/>
      <c r="L571" s="190"/>
      <c r="M571" s="195"/>
      <c r="N571" s="196"/>
      <c r="O571" s="196"/>
      <c r="P571" s="196"/>
      <c r="Q571" s="196"/>
      <c r="R571" s="196"/>
      <c r="S571" s="196"/>
      <c r="T571" s="197"/>
      <c r="AT571" s="192" t="s">
        <v>196</v>
      </c>
      <c r="AU571" s="192" t="s">
        <v>85</v>
      </c>
      <c r="AV571" s="189" t="s">
        <v>83</v>
      </c>
      <c r="AW571" s="189" t="s">
        <v>31</v>
      </c>
      <c r="AX571" s="189" t="s">
        <v>76</v>
      </c>
      <c r="AY571" s="192" t="s">
        <v>187</v>
      </c>
    </row>
    <row r="572" s="198" customFormat="true" ht="12.8" hidden="false" customHeight="false" outlineLevel="0" collapsed="false">
      <c r="B572" s="199"/>
      <c r="D572" s="191" t="s">
        <v>196</v>
      </c>
      <c r="E572" s="200"/>
      <c r="F572" s="201" t="s">
        <v>329</v>
      </c>
      <c r="H572" s="202" t="n">
        <v>84.816</v>
      </c>
      <c r="I572" s="203"/>
      <c r="L572" s="199"/>
      <c r="M572" s="204"/>
      <c r="N572" s="205"/>
      <c r="O572" s="205"/>
      <c r="P572" s="205"/>
      <c r="Q572" s="205"/>
      <c r="R572" s="205"/>
      <c r="S572" s="205"/>
      <c r="T572" s="206"/>
      <c r="AT572" s="200" t="s">
        <v>196</v>
      </c>
      <c r="AU572" s="200" t="s">
        <v>85</v>
      </c>
      <c r="AV572" s="198" t="s">
        <v>85</v>
      </c>
      <c r="AW572" s="198" t="s">
        <v>31</v>
      </c>
      <c r="AX572" s="198" t="s">
        <v>76</v>
      </c>
      <c r="AY572" s="200" t="s">
        <v>187</v>
      </c>
    </row>
    <row r="573" s="198" customFormat="true" ht="12.8" hidden="false" customHeight="false" outlineLevel="0" collapsed="false">
      <c r="B573" s="199"/>
      <c r="D573" s="191" t="s">
        <v>196</v>
      </c>
      <c r="E573" s="200"/>
      <c r="F573" s="201" t="s">
        <v>308</v>
      </c>
      <c r="H573" s="202" t="n">
        <v>-1.576</v>
      </c>
      <c r="I573" s="203"/>
      <c r="L573" s="199"/>
      <c r="M573" s="204"/>
      <c r="N573" s="205"/>
      <c r="O573" s="205"/>
      <c r="P573" s="205"/>
      <c r="Q573" s="205"/>
      <c r="R573" s="205"/>
      <c r="S573" s="205"/>
      <c r="T573" s="206"/>
      <c r="AT573" s="200" t="s">
        <v>196</v>
      </c>
      <c r="AU573" s="200" t="s">
        <v>85</v>
      </c>
      <c r="AV573" s="198" t="s">
        <v>85</v>
      </c>
      <c r="AW573" s="198" t="s">
        <v>31</v>
      </c>
      <c r="AX573" s="198" t="s">
        <v>76</v>
      </c>
      <c r="AY573" s="200" t="s">
        <v>187</v>
      </c>
    </row>
    <row r="574" s="189" customFormat="true" ht="12.8" hidden="false" customHeight="false" outlineLevel="0" collapsed="false">
      <c r="B574" s="190"/>
      <c r="D574" s="191" t="s">
        <v>196</v>
      </c>
      <c r="E574" s="192"/>
      <c r="F574" s="193" t="s">
        <v>249</v>
      </c>
      <c r="H574" s="192"/>
      <c r="I574" s="194"/>
      <c r="L574" s="190"/>
      <c r="M574" s="195"/>
      <c r="N574" s="196"/>
      <c r="O574" s="196"/>
      <c r="P574" s="196"/>
      <c r="Q574" s="196"/>
      <c r="R574" s="196"/>
      <c r="S574" s="196"/>
      <c r="T574" s="197"/>
      <c r="AT574" s="192" t="s">
        <v>196</v>
      </c>
      <c r="AU574" s="192" t="s">
        <v>85</v>
      </c>
      <c r="AV574" s="189" t="s">
        <v>83</v>
      </c>
      <c r="AW574" s="189" t="s">
        <v>31</v>
      </c>
      <c r="AX574" s="189" t="s">
        <v>76</v>
      </c>
      <c r="AY574" s="192" t="s">
        <v>187</v>
      </c>
    </row>
    <row r="575" s="198" customFormat="true" ht="12.8" hidden="false" customHeight="false" outlineLevel="0" collapsed="false">
      <c r="B575" s="199"/>
      <c r="D575" s="191" t="s">
        <v>196</v>
      </c>
      <c r="E575" s="200"/>
      <c r="F575" s="201" t="s">
        <v>330</v>
      </c>
      <c r="H575" s="202" t="n">
        <v>42.08</v>
      </c>
      <c r="I575" s="203"/>
      <c r="L575" s="199"/>
      <c r="M575" s="204"/>
      <c r="N575" s="205"/>
      <c r="O575" s="205"/>
      <c r="P575" s="205"/>
      <c r="Q575" s="205"/>
      <c r="R575" s="205"/>
      <c r="S575" s="205"/>
      <c r="T575" s="206"/>
      <c r="AT575" s="200" t="s">
        <v>196</v>
      </c>
      <c r="AU575" s="200" t="s">
        <v>85</v>
      </c>
      <c r="AV575" s="198" t="s">
        <v>85</v>
      </c>
      <c r="AW575" s="198" t="s">
        <v>31</v>
      </c>
      <c r="AX575" s="198" t="s">
        <v>76</v>
      </c>
      <c r="AY575" s="200" t="s">
        <v>187</v>
      </c>
    </row>
    <row r="576" s="189" customFormat="true" ht="12.8" hidden="false" customHeight="false" outlineLevel="0" collapsed="false">
      <c r="B576" s="190"/>
      <c r="D576" s="191" t="s">
        <v>196</v>
      </c>
      <c r="E576" s="192"/>
      <c r="F576" s="193" t="s">
        <v>251</v>
      </c>
      <c r="H576" s="192"/>
      <c r="I576" s="194"/>
      <c r="L576" s="190"/>
      <c r="M576" s="195"/>
      <c r="N576" s="196"/>
      <c r="O576" s="196"/>
      <c r="P576" s="196"/>
      <c r="Q576" s="196"/>
      <c r="R576" s="196"/>
      <c r="S576" s="196"/>
      <c r="T576" s="197"/>
      <c r="AT576" s="192" t="s">
        <v>196</v>
      </c>
      <c r="AU576" s="192" t="s">
        <v>85</v>
      </c>
      <c r="AV576" s="189" t="s">
        <v>83</v>
      </c>
      <c r="AW576" s="189" t="s">
        <v>31</v>
      </c>
      <c r="AX576" s="189" t="s">
        <v>76</v>
      </c>
      <c r="AY576" s="192" t="s">
        <v>187</v>
      </c>
    </row>
    <row r="577" s="198" customFormat="true" ht="12.8" hidden="false" customHeight="false" outlineLevel="0" collapsed="false">
      <c r="B577" s="199"/>
      <c r="D577" s="191" t="s">
        <v>196</v>
      </c>
      <c r="E577" s="200"/>
      <c r="F577" s="201" t="s">
        <v>518</v>
      </c>
      <c r="H577" s="202" t="n">
        <v>10.192</v>
      </c>
      <c r="I577" s="203"/>
      <c r="L577" s="199"/>
      <c r="M577" s="204"/>
      <c r="N577" s="205"/>
      <c r="O577" s="205"/>
      <c r="P577" s="205"/>
      <c r="Q577" s="205"/>
      <c r="R577" s="205"/>
      <c r="S577" s="205"/>
      <c r="T577" s="206"/>
      <c r="AT577" s="200" t="s">
        <v>196</v>
      </c>
      <c r="AU577" s="200" t="s">
        <v>85</v>
      </c>
      <c r="AV577" s="198" t="s">
        <v>85</v>
      </c>
      <c r="AW577" s="198" t="s">
        <v>31</v>
      </c>
      <c r="AX577" s="198" t="s">
        <v>76</v>
      </c>
      <c r="AY577" s="200" t="s">
        <v>187</v>
      </c>
    </row>
    <row r="578" s="189" customFormat="true" ht="12.8" hidden="false" customHeight="false" outlineLevel="0" collapsed="false">
      <c r="B578" s="190"/>
      <c r="D578" s="191" t="s">
        <v>196</v>
      </c>
      <c r="E578" s="192"/>
      <c r="F578" s="193" t="s">
        <v>253</v>
      </c>
      <c r="H578" s="192"/>
      <c r="I578" s="194"/>
      <c r="L578" s="190"/>
      <c r="M578" s="195"/>
      <c r="N578" s="196"/>
      <c r="O578" s="196"/>
      <c r="P578" s="196"/>
      <c r="Q578" s="196"/>
      <c r="R578" s="196"/>
      <c r="S578" s="196"/>
      <c r="T578" s="197"/>
      <c r="AT578" s="192" t="s">
        <v>196</v>
      </c>
      <c r="AU578" s="192" t="s">
        <v>85</v>
      </c>
      <c r="AV578" s="189" t="s">
        <v>83</v>
      </c>
      <c r="AW578" s="189" t="s">
        <v>31</v>
      </c>
      <c r="AX578" s="189" t="s">
        <v>76</v>
      </c>
      <c r="AY578" s="192" t="s">
        <v>187</v>
      </c>
    </row>
    <row r="579" s="198" customFormat="true" ht="12.8" hidden="false" customHeight="false" outlineLevel="0" collapsed="false">
      <c r="B579" s="199"/>
      <c r="D579" s="191" t="s">
        <v>196</v>
      </c>
      <c r="E579" s="200"/>
      <c r="F579" s="201" t="s">
        <v>333</v>
      </c>
      <c r="H579" s="202" t="n">
        <v>44.64</v>
      </c>
      <c r="I579" s="203"/>
      <c r="L579" s="199"/>
      <c r="M579" s="204"/>
      <c r="N579" s="205"/>
      <c r="O579" s="205"/>
      <c r="P579" s="205"/>
      <c r="Q579" s="205"/>
      <c r="R579" s="205"/>
      <c r="S579" s="205"/>
      <c r="T579" s="206"/>
      <c r="AT579" s="200" t="s">
        <v>196</v>
      </c>
      <c r="AU579" s="200" t="s">
        <v>85</v>
      </c>
      <c r="AV579" s="198" t="s">
        <v>85</v>
      </c>
      <c r="AW579" s="198" t="s">
        <v>31</v>
      </c>
      <c r="AX579" s="198" t="s">
        <v>76</v>
      </c>
      <c r="AY579" s="200" t="s">
        <v>187</v>
      </c>
    </row>
    <row r="580" s="198" customFormat="true" ht="12.8" hidden="false" customHeight="false" outlineLevel="0" collapsed="false">
      <c r="B580" s="199"/>
      <c r="D580" s="191" t="s">
        <v>196</v>
      </c>
      <c r="E580" s="200"/>
      <c r="F580" s="201" t="s">
        <v>308</v>
      </c>
      <c r="H580" s="202" t="n">
        <v>-1.576</v>
      </c>
      <c r="I580" s="203"/>
      <c r="L580" s="199"/>
      <c r="M580" s="204"/>
      <c r="N580" s="205"/>
      <c r="O580" s="205"/>
      <c r="P580" s="205"/>
      <c r="Q580" s="205"/>
      <c r="R580" s="205"/>
      <c r="S580" s="205"/>
      <c r="T580" s="206"/>
      <c r="AT580" s="200" t="s">
        <v>196</v>
      </c>
      <c r="AU580" s="200" t="s">
        <v>85</v>
      </c>
      <c r="AV580" s="198" t="s">
        <v>85</v>
      </c>
      <c r="AW580" s="198" t="s">
        <v>31</v>
      </c>
      <c r="AX580" s="198" t="s">
        <v>76</v>
      </c>
      <c r="AY580" s="200" t="s">
        <v>187</v>
      </c>
    </row>
    <row r="581" s="189" customFormat="true" ht="12.8" hidden="false" customHeight="false" outlineLevel="0" collapsed="false">
      <c r="B581" s="190"/>
      <c r="D581" s="191" t="s">
        <v>196</v>
      </c>
      <c r="E581" s="192"/>
      <c r="F581" s="193" t="s">
        <v>334</v>
      </c>
      <c r="H581" s="192"/>
      <c r="I581" s="194"/>
      <c r="L581" s="190"/>
      <c r="M581" s="195"/>
      <c r="N581" s="196"/>
      <c r="O581" s="196"/>
      <c r="P581" s="196"/>
      <c r="Q581" s="196"/>
      <c r="R581" s="196"/>
      <c r="S581" s="196"/>
      <c r="T581" s="197"/>
      <c r="AT581" s="192" t="s">
        <v>196</v>
      </c>
      <c r="AU581" s="192" t="s">
        <v>85</v>
      </c>
      <c r="AV581" s="189" t="s">
        <v>83</v>
      </c>
      <c r="AW581" s="189" t="s">
        <v>31</v>
      </c>
      <c r="AX581" s="189" t="s">
        <v>76</v>
      </c>
      <c r="AY581" s="192" t="s">
        <v>187</v>
      </c>
    </row>
    <row r="582" s="198" customFormat="true" ht="12.8" hidden="false" customHeight="false" outlineLevel="0" collapsed="false">
      <c r="B582" s="199"/>
      <c r="D582" s="191" t="s">
        <v>196</v>
      </c>
      <c r="E582" s="200"/>
      <c r="F582" s="201" t="s">
        <v>335</v>
      </c>
      <c r="H582" s="202" t="n">
        <v>164.114</v>
      </c>
      <c r="I582" s="203"/>
      <c r="L582" s="199"/>
      <c r="M582" s="204"/>
      <c r="N582" s="205"/>
      <c r="O582" s="205"/>
      <c r="P582" s="205"/>
      <c r="Q582" s="205"/>
      <c r="R582" s="205"/>
      <c r="S582" s="205"/>
      <c r="T582" s="206"/>
      <c r="AT582" s="200" t="s">
        <v>196</v>
      </c>
      <c r="AU582" s="200" t="s">
        <v>85</v>
      </c>
      <c r="AV582" s="198" t="s">
        <v>85</v>
      </c>
      <c r="AW582" s="198" t="s">
        <v>31</v>
      </c>
      <c r="AX582" s="198" t="s">
        <v>76</v>
      </c>
      <c r="AY582" s="200" t="s">
        <v>187</v>
      </c>
    </row>
    <row r="583" s="198" customFormat="true" ht="12.8" hidden="false" customHeight="false" outlineLevel="0" collapsed="false">
      <c r="B583" s="199"/>
      <c r="D583" s="191" t="s">
        <v>196</v>
      </c>
      <c r="E583" s="200"/>
      <c r="F583" s="201" t="s">
        <v>308</v>
      </c>
      <c r="H583" s="202" t="n">
        <v>-1.576</v>
      </c>
      <c r="I583" s="203"/>
      <c r="L583" s="199"/>
      <c r="M583" s="204"/>
      <c r="N583" s="205"/>
      <c r="O583" s="205"/>
      <c r="P583" s="205"/>
      <c r="Q583" s="205"/>
      <c r="R583" s="205"/>
      <c r="S583" s="205"/>
      <c r="T583" s="206"/>
      <c r="AT583" s="200" t="s">
        <v>196</v>
      </c>
      <c r="AU583" s="200" t="s">
        <v>85</v>
      </c>
      <c r="AV583" s="198" t="s">
        <v>85</v>
      </c>
      <c r="AW583" s="198" t="s">
        <v>31</v>
      </c>
      <c r="AX583" s="198" t="s">
        <v>76</v>
      </c>
      <c r="AY583" s="200" t="s">
        <v>187</v>
      </c>
    </row>
    <row r="584" s="216" customFormat="true" ht="12.8" hidden="false" customHeight="false" outlineLevel="0" collapsed="false">
      <c r="B584" s="217"/>
      <c r="D584" s="191" t="s">
        <v>196</v>
      </c>
      <c r="E584" s="218"/>
      <c r="F584" s="219" t="s">
        <v>231</v>
      </c>
      <c r="H584" s="220" t="n">
        <v>451.576</v>
      </c>
      <c r="I584" s="221"/>
      <c r="L584" s="217"/>
      <c r="M584" s="222"/>
      <c r="N584" s="223"/>
      <c r="O584" s="223"/>
      <c r="P584" s="223"/>
      <c r="Q584" s="223"/>
      <c r="R584" s="223"/>
      <c r="S584" s="223"/>
      <c r="T584" s="224"/>
      <c r="AT584" s="218" t="s">
        <v>196</v>
      </c>
      <c r="AU584" s="218" t="s">
        <v>85</v>
      </c>
      <c r="AV584" s="216" t="s">
        <v>111</v>
      </c>
      <c r="AW584" s="216" t="s">
        <v>31</v>
      </c>
      <c r="AX584" s="216" t="s">
        <v>76</v>
      </c>
      <c r="AY584" s="218" t="s">
        <v>187</v>
      </c>
    </row>
    <row r="585" s="189" customFormat="true" ht="12.8" hidden="false" customHeight="false" outlineLevel="0" collapsed="false">
      <c r="B585" s="190"/>
      <c r="D585" s="191" t="s">
        <v>196</v>
      </c>
      <c r="E585" s="192"/>
      <c r="F585" s="193" t="s">
        <v>519</v>
      </c>
      <c r="H585" s="192"/>
      <c r="I585" s="194"/>
      <c r="L585" s="190"/>
      <c r="M585" s="195"/>
      <c r="N585" s="196"/>
      <c r="O585" s="196"/>
      <c r="P585" s="196"/>
      <c r="Q585" s="196"/>
      <c r="R585" s="196"/>
      <c r="S585" s="196"/>
      <c r="T585" s="197"/>
      <c r="AT585" s="192" t="s">
        <v>196</v>
      </c>
      <c r="AU585" s="192" t="s">
        <v>85</v>
      </c>
      <c r="AV585" s="189" t="s">
        <v>83</v>
      </c>
      <c r="AW585" s="189" t="s">
        <v>31</v>
      </c>
      <c r="AX585" s="189" t="s">
        <v>76</v>
      </c>
      <c r="AY585" s="192" t="s">
        <v>187</v>
      </c>
    </row>
    <row r="586" s="189" customFormat="true" ht="12.8" hidden="false" customHeight="false" outlineLevel="0" collapsed="false">
      <c r="B586" s="190"/>
      <c r="D586" s="191" t="s">
        <v>196</v>
      </c>
      <c r="E586" s="192"/>
      <c r="F586" s="193" t="s">
        <v>221</v>
      </c>
      <c r="H586" s="192"/>
      <c r="I586" s="194"/>
      <c r="L586" s="190"/>
      <c r="M586" s="195"/>
      <c r="N586" s="196"/>
      <c r="O586" s="196"/>
      <c r="P586" s="196"/>
      <c r="Q586" s="196"/>
      <c r="R586" s="196"/>
      <c r="S586" s="196"/>
      <c r="T586" s="197"/>
      <c r="AT586" s="192" t="s">
        <v>196</v>
      </c>
      <c r="AU586" s="192" t="s">
        <v>85</v>
      </c>
      <c r="AV586" s="189" t="s">
        <v>83</v>
      </c>
      <c r="AW586" s="189" t="s">
        <v>31</v>
      </c>
      <c r="AX586" s="189" t="s">
        <v>76</v>
      </c>
      <c r="AY586" s="192" t="s">
        <v>187</v>
      </c>
    </row>
    <row r="587" s="189" customFormat="true" ht="12.8" hidden="false" customHeight="false" outlineLevel="0" collapsed="false">
      <c r="B587" s="190"/>
      <c r="D587" s="191" t="s">
        <v>196</v>
      </c>
      <c r="E587" s="192"/>
      <c r="F587" s="193" t="s">
        <v>222</v>
      </c>
      <c r="H587" s="192"/>
      <c r="I587" s="194"/>
      <c r="L587" s="190"/>
      <c r="M587" s="195"/>
      <c r="N587" s="196"/>
      <c r="O587" s="196"/>
      <c r="P587" s="196"/>
      <c r="Q587" s="196"/>
      <c r="R587" s="196"/>
      <c r="S587" s="196"/>
      <c r="T587" s="197"/>
      <c r="AT587" s="192" t="s">
        <v>196</v>
      </c>
      <c r="AU587" s="192" t="s">
        <v>85</v>
      </c>
      <c r="AV587" s="189" t="s">
        <v>83</v>
      </c>
      <c r="AW587" s="189" t="s">
        <v>31</v>
      </c>
      <c r="AX587" s="189" t="s">
        <v>76</v>
      </c>
      <c r="AY587" s="192" t="s">
        <v>187</v>
      </c>
    </row>
    <row r="588" s="198" customFormat="true" ht="12.8" hidden="false" customHeight="false" outlineLevel="0" collapsed="false">
      <c r="B588" s="199"/>
      <c r="D588" s="191" t="s">
        <v>196</v>
      </c>
      <c r="E588" s="200"/>
      <c r="F588" s="201" t="s">
        <v>223</v>
      </c>
      <c r="H588" s="202" t="n">
        <v>6.04</v>
      </c>
      <c r="I588" s="203"/>
      <c r="L588" s="199"/>
      <c r="M588" s="204"/>
      <c r="N588" s="205"/>
      <c r="O588" s="205"/>
      <c r="P588" s="205"/>
      <c r="Q588" s="205"/>
      <c r="R588" s="205"/>
      <c r="S588" s="205"/>
      <c r="T588" s="206"/>
      <c r="AT588" s="200" t="s">
        <v>196</v>
      </c>
      <c r="AU588" s="200" t="s">
        <v>85</v>
      </c>
      <c r="AV588" s="198" t="s">
        <v>85</v>
      </c>
      <c r="AW588" s="198" t="s">
        <v>31</v>
      </c>
      <c r="AX588" s="198" t="s">
        <v>76</v>
      </c>
      <c r="AY588" s="200" t="s">
        <v>187</v>
      </c>
    </row>
    <row r="589" s="189" customFormat="true" ht="12.8" hidden="false" customHeight="false" outlineLevel="0" collapsed="false">
      <c r="B589" s="190"/>
      <c r="D589" s="191" t="s">
        <v>196</v>
      </c>
      <c r="E589" s="192"/>
      <c r="F589" s="193" t="s">
        <v>224</v>
      </c>
      <c r="H589" s="192"/>
      <c r="I589" s="194"/>
      <c r="L589" s="190"/>
      <c r="M589" s="195"/>
      <c r="N589" s="196"/>
      <c r="O589" s="196"/>
      <c r="P589" s="196"/>
      <c r="Q589" s="196"/>
      <c r="R589" s="196"/>
      <c r="S589" s="196"/>
      <c r="T589" s="197"/>
      <c r="AT589" s="192" t="s">
        <v>196</v>
      </c>
      <c r="AU589" s="192" t="s">
        <v>85</v>
      </c>
      <c r="AV589" s="189" t="s">
        <v>83</v>
      </c>
      <c r="AW589" s="189" t="s">
        <v>31</v>
      </c>
      <c r="AX589" s="189" t="s">
        <v>76</v>
      </c>
      <c r="AY589" s="192" t="s">
        <v>187</v>
      </c>
    </row>
    <row r="590" s="198" customFormat="true" ht="12.8" hidden="false" customHeight="false" outlineLevel="0" collapsed="false">
      <c r="B590" s="199"/>
      <c r="D590" s="191" t="s">
        <v>196</v>
      </c>
      <c r="E590" s="200"/>
      <c r="F590" s="201" t="s">
        <v>225</v>
      </c>
      <c r="H590" s="202" t="n">
        <v>25.99</v>
      </c>
      <c r="I590" s="203"/>
      <c r="L590" s="199"/>
      <c r="M590" s="204"/>
      <c r="N590" s="205"/>
      <c r="O590" s="205"/>
      <c r="P590" s="205"/>
      <c r="Q590" s="205"/>
      <c r="R590" s="205"/>
      <c r="S590" s="205"/>
      <c r="T590" s="206"/>
      <c r="AT590" s="200" t="s">
        <v>196</v>
      </c>
      <c r="AU590" s="200" t="s">
        <v>85</v>
      </c>
      <c r="AV590" s="198" t="s">
        <v>85</v>
      </c>
      <c r="AW590" s="198" t="s">
        <v>31</v>
      </c>
      <c r="AX590" s="198" t="s">
        <v>76</v>
      </c>
      <c r="AY590" s="200" t="s">
        <v>187</v>
      </c>
    </row>
    <row r="591" s="189" customFormat="true" ht="12.8" hidden="false" customHeight="false" outlineLevel="0" collapsed="false">
      <c r="B591" s="190"/>
      <c r="D591" s="191" t="s">
        <v>196</v>
      </c>
      <c r="E591" s="192"/>
      <c r="F591" s="193" t="s">
        <v>226</v>
      </c>
      <c r="H591" s="192"/>
      <c r="I591" s="194"/>
      <c r="L591" s="190"/>
      <c r="M591" s="195"/>
      <c r="N591" s="196"/>
      <c r="O591" s="196"/>
      <c r="P591" s="196"/>
      <c r="Q591" s="196"/>
      <c r="R591" s="196"/>
      <c r="S591" s="196"/>
      <c r="T591" s="197"/>
      <c r="AT591" s="192" t="s">
        <v>196</v>
      </c>
      <c r="AU591" s="192" t="s">
        <v>85</v>
      </c>
      <c r="AV591" s="189" t="s">
        <v>83</v>
      </c>
      <c r="AW591" s="189" t="s">
        <v>31</v>
      </c>
      <c r="AX591" s="189" t="s">
        <v>76</v>
      </c>
      <c r="AY591" s="192" t="s">
        <v>187</v>
      </c>
    </row>
    <row r="592" s="198" customFormat="true" ht="12.8" hidden="false" customHeight="false" outlineLevel="0" collapsed="false">
      <c r="B592" s="199"/>
      <c r="D592" s="191" t="s">
        <v>196</v>
      </c>
      <c r="E592" s="200"/>
      <c r="F592" s="201" t="s">
        <v>227</v>
      </c>
      <c r="H592" s="202" t="n">
        <v>27.03</v>
      </c>
      <c r="I592" s="203"/>
      <c r="L592" s="199"/>
      <c r="M592" s="204"/>
      <c r="N592" s="205"/>
      <c r="O592" s="205"/>
      <c r="P592" s="205"/>
      <c r="Q592" s="205"/>
      <c r="R592" s="205"/>
      <c r="S592" s="205"/>
      <c r="T592" s="206"/>
      <c r="AT592" s="200" t="s">
        <v>196</v>
      </c>
      <c r="AU592" s="200" t="s">
        <v>85</v>
      </c>
      <c r="AV592" s="198" t="s">
        <v>85</v>
      </c>
      <c r="AW592" s="198" t="s">
        <v>31</v>
      </c>
      <c r="AX592" s="198" t="s">
        <v>76</v>
      </c>
      <c r="AY592" s="200" t="s">
        <v>187</v>
      </c>
    </row>
    <row r="593" s="189" customFormat="true" ht="12.8" hidden="false" customHeight="false" outlineLevel="0" collapsed="false">
      <c r="B593" s="190"/>
      <c r="D593" s="191" t="s">
        <v>196</v>
      </c>
      <c r="E593" s="192"/>
      <c r="F593" s="193" t="s">
        <v>228</v>
      </c>
      <c r="H593" s="192"/>
      <c r="I593" s="194"/>
      <c r="L593" s="190"/>
      <c r="M593" s="195"/>
      <c r="N593" s="196"/>
      <c r="O593" s="196"/>
      <c r="P593" s="196"/>
      <c r="Q593" s="196"/>
      <c r="R593" s="196"/>
      <c r="S593" s="196"/>
      <c r="T593" s="197"/>
      <c r="AT593" s="192" t="s">
        <v>196</v>
      </c>
      <c r="AU593" s="192" t="s">
        <v>85</v>
      </c>
      <c r="AV593" s="189" t="s">
        <v>83</v>
      </c>
      <c r="AW593" s="189" t="s">
        <v>31</v>
      </c>
      <c r="AX593" s="189" t="s">
        <v>76</v>
      </c>
      <c r="AY593" s="192" t="s">
        <v>187</v>
      </c>
    </row>
    <row r="594" s="198" customFormat="true" ht="12.8" hidden="false" customHeight="false" outlineLevel="0" collapsed="false">
      <c r="B594" s="199"/>
      <c r="D594" s="191" t="s">
        <v>196</v>
      </c>
      <c r="E594" s="200"/>
      <c r="F594" s="201" t="s">
        <v>279</v>
      </c>
      <c r="H594" s="202" t="n">
        <v>28.94</v>
      </c>
      <c r="I594" s="203"/>
      <c r="L594" s="199"/>
      <c r="M594" s="204"/>
      <c r="N594" s="205"/>
      <c r="O594" s="205"/>
      <c r="P594" s="205"/>
      <c r="Q594" s="205"/>
      <c r="R594" s="205"/>
      <c r="S594" s="205"/>
      <c r="T594" s="206"/>
      <c r="AT594" s="200" t="s">
        <v>196</v>
      </c>
      <c r="AU594" s="200" t="s">
        <v>85</v>
      </c>
      <c r="AV594" s="198" t="s">
        <v>85</v>
      </c>
      <c r="AW594" s="198" t="s">
        <v>31</v>
      </c>
      <c r="AX594" s="198" t="s">
        <v>76</v>
      </c>
      <c r="AY594" s="200" t="s">
        <v>187</v>
      </c>
    </row>
    <row r="595" s="189" customFormat="true" ht="12.8" hidden="false" customHeight="false" outlineLevel="0" collapsed="false">
      <c r="B595" s="190"/>
      <c r="D595" s="191" t="s">
        <v>196</v>
      </c>
      <c r="E595" s="192"/>
      <c r="F595" s="193" t="s">
        <v>280</v>
      </c>
      <c r="H595" s="192"/>
      <c r="I595" s="194"/>
      <c r="L595" s="190"/>
      <c r="M595" s="195"/>
      <c r="N595" s="196"/>
      <c r="O595" s="196"/>
      <c r="P595" s="196"/>
      <c r="Q595" s="196"/>
      <c r="R595" s="196"/>
      <c r="S595" s="196"/>
      <c r="T595" s="197"/>
      <c r="AT595" s="192" t="s">
        <v>196</v>
      </c>
      <c r="AU595" s="192" t="s">
        <v>85</v>
      </c>
      <c r="AV595" s="189" t="s">
        <v>83</v>
      </c>
      <c r="AW595" s="189" t="s">
        <v>31</v>
      </c>
      <c r="AX595" s="189" t="s">
        <v>76</v>
      </c>
      <c r="AY595" s="192" t="s">
        <v>187</v>
      </c>
    </row>
    <row r="596" s="198" customFormat="true" ht="12.8" hidden="false" customHeight="false" outlineLevel="0" collapsed="false">
      <c r="B596" s="199"/>
      <c r="D596" s="191" t="s">
        <v>196</v>
      </c>
      <c r="E596" s="200"/>
      <c r="F596" s="201" t="s">
        <v>281</v>
      </c>
      <c r="H596" s="202" t="n">
        <v>21.44</v>
      </c>
      <c r="I596" s="203"/>
      <c r="L596" s="199"/>
      <c r="M596" s="204"/>
      <c r="N596" s="205"/>
      <c r="O596" s="205"/>
      <c r="P596" s="205"/>
      <c r="Q596" s="205"/>
      <c r="R596" s="205"/>
      <c r="S596" s="205"/>
      <c r="T596" s="206"/>
      <c r="AT596" s="200" t="s">
        <v>196</v>
      </c>
      <c r="AU596" s="200" t="s">
        <v>85</v>
      </c>
      <c r="AV596" s="198" t="s">
        <v>85</v>
      </c>
      <c r="AW596" s="198" t="s">
        <v>31</v>
      </c>
      <c r="AX596" s="198" t="s">
        <v>76</v>
      </c>
      <c r="AY596" s="200" t="s">
        <v>187</v>
      </c>
    </row>
    <row r="597" s="189" customFormat="true" ht="12.8" hidden="false" customHeight="false" outlineLevel="0" collapsed="false">
      <c r="B597" s="190"/>
      <c r="D597" s="191" t="s">
        <v>196</v>
      </c>
      <c r="E597" s="192"/>
      <c r="F597" s="193" t="s">
        <v>282</v>
      </c>
      <c r="H597" s="192"/>
      <c r="I597" s="194"/>
      <c r="L597" s="190"/>
      <c r="M597" s="195"/>
      <c r="N597" s="196"/>
      <c r="O597" s="196"/>
      <c r="P597" s="196"/>
      <c r="Q597" s="196"/>
      <c r="R597" s="196"/>
      <c r="S597" s="196"/>
      <c r="T597" s="197"/>
      <c r="AT597" s="192" t="s">
        <v>196</v>
      </c>
      <c r="AU597" s="192" t="s">
        <v>85</v>
      </c>
      <c r="AV597" s="189" t="s">
        <v>83</v>
      </c>
      <c r="AW597" s="189" t="s">
        <v>31</v>
      </c>
      <c r="AX597" s="189" t="s">
        <v>76</v>
      </c>
      <c r="AY597" s="192" t="s">
        <v>187</v>
      </c>
    </row>
    <row r="598" s="198" customFormat="true" ht="12.8" hidden="false" customHeight="false" outlineLevel="0" collapsed="false">
      <c r="B598" s="199"/>
      <c r="D598" s="191" t="s">
        <v>196</v>
      </c>
      <c r="E598" s="200"/>
      <c r="F598" s="201" t="s">
        <v>283</v>
      </c>
      <c r="H598" s="202" t="n">
        <v>6.67</v>
      </c>
      <c r="I598" s="203"/>
      <c r="L598" s="199"/>
      <c r="M598" s="204"/>
      <c r="N598" s="205"/>
      <c r="O598" s="205"/>
      <c r="P598" s="205"/>
      <c r="Q598" s="205"/>
      <c r="R598" s="205"/>
      <c r="S598" s="205"/>
      <c r="T598" s="206"/>
      <c r="AT598" s="200" t="s">
        <v>196</v>
      </c>
      <c r="AU598" s="200" t="s">
        <v>85</v>
      </c>
      <c r="AV598" s="198" t="s">
        <v>85</v>
      </c>
      <c r="AW598" s="198" t="s">
        <v>31</v>
      </c>
      <c r="AX598" s="198" t="s">
        <v>76</v>
      </c>
      <c r="AY598" s="200" t="s">
        <v>187</v>
      </c>
    </row>
    <row r="599" s="189" customFormat="true" ht="12.8" hidden="false" customHeight="false" outlineLevel="0" collapsed="false">
      <c r="B599" s="190"/>
      <c r="D599" s="191" t="s">
        <v>196</v>
      </c>
      <c r="E599" s="192"/>
      <c r="F599" s="193" t="s">
        <v>284</v>
      </c>
      <c r="H599" s="192"/>
      <c r="I599" s="194"/>
      <c r="L599" s="190"/>
      <c r="M599" s="195"/>
      <c r="N599" s="196"/>
      <c r="O599" s="196"/>
      <c r="P599" s="196"/>
      <c r="Q599" s="196"/>
      <c r="R599" s="196"/>
      <c r="S599" s="196"/>
      <c r="T599" s="197"/>
      <c r="AT599" s="192" t="s">
        <v>196</v>
      </c>
      <c r="AU599" s="192" t="s">
        <v>85</v>
      </c>
      <c r="AV599" s="189" t="s">
        <v>83</v>
      </c>
      <c r="AW599" s="189" t="s">
        <v>31</v>
      </c>
      <c r="AX599" s="189" t="s">
        <v>76</v>
      </c>
      <c r="AY599" s="192" t="s">
        <v>187</v>
      </c>
    </row>
    <row r="600" s="198" customFormat="true" ht="12.8" hidden="false" customHeight="false" outlineLevel="0" collapsed="false">
      <c r="B600" s="199"/>
      <c r="D600" s="191" t="s">
        <v>196</v>
      </c>
      <c r="E600" s="200"/>
      <c r="F600" s="201" t="s">
        <v>285</v>
      </c>
      <c r="H600" s="202" t="n">
        <v>7.11</v>
      </c>
      <c r="I600" s="203"/>
      <c r="L600" s="199"/>
      <c r="M600" s="204"/>
      <c r="N600" s="205"/>
      <c r="O600" s="205"/>
      <c r="P600" s="205"/>
      <c r="Q600" s="205"/>
      <c r="R600" s="205"/>
      <c r="S600" s="205"/>
      <c r="T600" s="206"/>
      <c r="AT600" s="200" t="s">
        <v>196</v>
      </c>
      <c r="AU600" s="200" t="s">
        <v>85</v>
      </c>
      <c r="AV600" s="198" t="s">
        <v>85</v>
      </c>
      <c r="AW600" s="198" t="s">
        <v>31</v>
      </c>
      <c r="AX600" s="198" t="s">
        <v>76</v>
      </c>
      <c r="AY600" s="200" t="s">
        <v>187</v>
      </c>
    </row>
    <row r="601" s="189" customFormat="true" ht="12.8" hidden="false" customHeight="false" outlineLevel="0" collapsed="false">
      <c r="B601" s="190"/>
      <c r="D601" s="191" t="s">
        <v>196</v>
      </c>
      <c r="E601" s="192"/>
      <c r="F601" s="193" t="s">
        <v>286</v>
      </c>
      <c r="H601" s="192"/>
      <c r="I601" s="194"/>
      <c r="L601" s="190"/>
      <c r="M601" s="195"/>
      <c r="N601" s="196"/>
      <c r="O601" s="196"/>
      <c r="P601" s="196"/>
      <c r="Q601" s="196"/>
      <c r="R601" s="196"/>
      <c r="S601" s="196"/>
      <c r="T601" s="197"/>
      <c r="AT601" s="192" t="s">
        <v>196</v>
      </c>
      <c r="AU601" s="192" t="s">
        <v>85</v>
      </c>
      <c r="AV601" s="189" t="s">
        <v>83</v>
      </c>
      <c r="AW601" s="189" t="s">
        <v>31</v>
      </c>
      <c r="AX601" s="189" t="s">
        <v>76</v>
      </c>
      <c r="AY601" s="192" t="s">
        <v>187</v>
      </c>
    </row>
    <row r="602" s="198" customFormat="true" ht="12.8" hidden="false" customHeight="false" outlineLevel="0" collapsed="false">
      <c r="B602" s="199"/>
      <c r="D602" s="191" t="s">
        <v>196</v>
      </c>
      <c r="E602" s="200"/>
      <c r="F602" s="201" t="s">
        <v>287</v>
      </c>
      <c r="H602" s="202" t="n">
        <v>2.14</v>
      </c>
      <c r="I602" s="203"/>
      <c r="L602" s="199"/>
      <c r="M602" s="204"/>
      <c r="N602" s="205"/>
      <c r="O602" s="205"/>
      <c r="P602" s="205"/>
      <c r="Q602" s="205"/>
      <c r="R602" s="205"/>
      <c r="S602" s="205"/>
      <c r="T602" s="206"/>
      <c r="AT602" s="200" t="s">
        <v>196</v>
      </c>
      <c r="AU602" s="200" t="s">
        <v>85</v>
      </c>
      <c r="AV602" s="198" t="s">
        <v>85</v>
      </c>
      <c r="AW602" s="198" t="s">
        <v>31</v>
      </c>
      <c r="AX602" s="198" t="s">
        <v>76</v>
      </c>
      <c r="AY602" s="200" t="s">
        <v>187</v>
      </c>
    </row>
    <row r="603" s="189" customFormat="true" ht="12.8" hidden="false" customHeight="false" outlineLevel="0" collapsed="false">
      <c r="B603" s="190"/>
      <c r="D603" s="191" t="s">
        <v>196</v>
      </c>
      <c r="E603" s="192"/>
      <c r="F603" s="193" t="s">
        <v>288</v>
      </c>
      <c r="H603" s="192"/>
      <c r="I603" s="194"/>
      <c r="L603" s="190"/>
      <c r="M603" s="195"/>
      <c r="N603" s="196"/>
      <c r="O603" s="196"/>
      <c r="P603" s="196"/>
      <c r="Q603" s="196"/>
      <c r="R603" s="196"/>
      <c r="S603" s="196"/>
      <c r="T603" s="197"/>
      <c r="AT603" s="192" t="s">
        <v>196</v>
      </c>
      <c r="AU603" s="192" t="s">
        <v>85</v>
      </c>
      <c r="AV603" s="189" t="s">
        <v>83</v>
      </c>
      <c r="AW603" s="189" t="s">
        <v>31</v>
      </c>
      <c r="AX603" s="189" t="s">
        <v>76</v>
      </c>
      <c r="AY603" s="192" t="s">
        <v>187</v>
      </c>
    </row>
    <row r="604" s="198" customFormat="true" ht="12.8" hidden="false" customHeight="false" outlineLevel="0" collapsed="false">
      <c r="B604" s="199"/>
      <c r="D604" s="191" t="s">
        <v>196</v>
      </c>
      <c r="E604" s="200"/>
      <c r="F604" s="201" t="s">
        <v>289</v>
      </c>
      <c r="H604" s="202" t="n">
        <v>17.32</v>
      </c>
      <c r="I604" s="203"/>
      <c r="L604" s="199"/>
      <c r="M604" s="204"/>
      <c r="N604" s="205"/>
      <c r="O604" s="205"/>
      <c r="P604" s="205"/>
      <c r="Q604" s="205"/>
      <c r="R604" s="205"/>
      <c r="S604" s="205"/>
      <c r="T604" s="206"/>
      <c r="AT604" s="200" t="s">
        <v>196</v>
      </c>
      <c r="AU604" s="200" t="s">
        <v>85</v>
      </c>
      <c r="AV604" s="198" t="s">
        <v>85</v>
      </c>
      <c r="AW604" s="198" t="s">
        <v>31</v>
      </c>
      <c r="AX604" s="198" t="s">
        <v>76</v>
      </c>
      <c r="AY604" s="200" t="s">
        <v>187</v>
      </c>
    </row>
    <row r="605" s="189" customFormat="true" ht="12.8" hidden="false" customHeight="false" outlineLevel="0" collapsed="false">
      <c r="B605" s="190"/>
      <c r="D605" s="191" t="s">
        <v>196</v>
      </c>
      <c r="E605" s="192"/>
      <c r="F605" s="193" t="s">
        <v>290</v>
      </c>
      <c r="H605" s="192"/>
      <c r="I605" s="194"/>
      <c r="L605" s="190"/>
      <c r="M605" s="195"/>
      <c r="N605" s="196"/>
      <c r="O605" s="196"/>
      <c r="P605" s="196"/>
      <c r="Q605" s="196"/>
      <c r="R605" s="196"/>
      <c r="S605" s="196"/>
      <c r="T605" s="197"/>
      <c r="AT605" s="192" t="s">
        <v>196</v>
      </c>
      <c r="AU605" s="192" t="s">
        <v>85</v>
      </c>
      <c r="AV605" s="189" t="s">
        <v>83</v>
      </c>
      <c r="AW605" s="189" t="s">
        <v>31</v>
      </c>
      <c r="AX605" s="189" t="s">
        <v>76</v>
      </c>
      <c r="AY605" s="192" t="s">
        <v>187</v>
      </c>
    </row>
    <row r="606" s="198" customFormat="true" ht="12.8" hidden="false" customHeight="false" outlineLevel="0" collapsed="false">
      <c r="B606" s="199"/>
      <c r="D606" s="191" t="s">
        <v>196</v>
      </c>
      <c r="E606" s="200"/>
      <c r="F606" s="201" t="s">
        <v>252</v>
      </c>
      <c r="H606" s="202" t="n">
        <v>3.82</v>
      </c>
      <c r="I606" s="203"/>
      <c r="L606" s="199"/>
      <c r="M606" s="204"/>
      <c r="N606" s="205"/>
      <c r="O606" s="205"/>
      <c r="P606" s="205"/>
      <c r="Q606" s="205"/>
      <c r="R606" s="205"/>
      <c r="S606" s="205"/>
      <c r="T606" s="206"/>
      <c r="AT606" s="200" t="s">
        <v>196</v>
      </c>
      <c r="AU606" s="200" t="s">
        <v>85</v>
      </c>
      <c r="AV606" s="198" t="s">
        <v>85</v>
      </c>
      <c r="AW606" s="198" t="s">
        <v>31</v>
      </c>
      <c r="AX606" s="198" t="s">
        <v>76</v>
      </c>
      <c r="AY606" s="200" t="s">
        <v>187</v>
      </c>
    </row>
    <row r="607" s="216" customFormat="true" ht="12.8" hidden="false" customHeight="false" outlineLevel="0" collapsed="false">
      <c r="B607" s="217"/>
      <c r="D607" s="191" t="s">
        <v>196</v>
      </c>
      <c r="E607" s="218"/>
      <c r="F607" s="219" t="s">
        <v>231</v>
      </c>
      <c r="H607" s="220" t="n">
        <v>146.5</v>
      </c>
      <c r="I607" s="221"/>
      <c r="L607" s="217"/>
      <c r="M607" s="222"/>
      <c r="N607" s="223"/>
      <c r="O607" s="223"/>
      <c r="P607" s="223"/>
      <c r="Q607" s="223"/>
      <c r="R607" s="223"/>
      <c r="S607" s="223"/>
      <c r="T607" s="224"/>
      <c r="AT607" s="218" t="s">
        <v>196</v>
      </c>
      <c r="AU607" s="218" t="s">
        <v>85</v>
      </c>
      <c r="AV607" s="216" t="s">
        <v>111</v>
      </c>
      <c r="AW607" s="216" t="s">
        <v>31</v>
      </c>
      <c r="AX607" s="216" t="s">
        <v>76</v>
      </c>
      <c r="AY607" s="218" t="s">
        <v>187</v>
      </c>
    </row>
    <row r="608" s="189" customFormat="true" ht="12.8" hidden="false" customHeight="false" outlineLevel="0" collapsed="false">
      <c r="B608" s="190"/>
      <c r="D608" s="191" t="s">
        <v>196</v>
      </c>
      <c r="E608" s="192"/>
      <c r="F608" s="193" t="s">
        <v>232</v>
      </c>
      <c r="H608" s="192"/>
      <c r="I608" s="194"/>
      <c r="L608" s="190"/>
      <c r="M608" s="195"/>
      <c r="N608" s="196"/>
      <c r="O608" s="196"/>
      <c r="P608" s="196"/>
      <c r="Q608" s="196"/>
      <c r="R608" s="196"/>
      <c r="S608" s="196"/>
      <c r="T608" s="197"/>
      <c r="AT608" s="192" t="s">
        <v>196</v>
      </c>
      <c r="AU608" s="192" t="s">
        <v>85</v>
      </c>
      <c r="AV608" s="189" t="s">
        <v>83</v>
      </c>
      <c r="AW608" s="189" t="s">
        <v>31</v>
      </c>
      <c r="AX608" s="189" t="s">
        <v>76</v>
      </c>
      <c r="AY608" s="192" t="s">
        <v>187</v>
      </c>
    </row>
    <row r="609" s="189" customFormat="true" ht="12.8" hidden="false" customHeight="false" outlineLevel="0" collapsed="false">
      <c r="B609" s="190"/>
      <c r="D609" s="191" t="s">
        <v>196</v>
      </c>
      <c r="E609" s="192"/>
      <c r="F609" s="193" t="s">
        <v>291</v>
      </c>
      <c r="H609" s="192"/>
      <c r="I609" s="194"/>
      <c r="L609" s="190"/>
      <c r="M609" s="195"/>
      <c r="N609" s="196"/>
      <c r="O609" s="196"/>
      <c r="P609" s="196"/>
      <c r="Q609" s="196"/>
      <c r="R609" s="196"/>
      <c r="S609" s="196"/>
      <c r="T609" s="197"/>
      <c r="AT609" s="192" t="s">
        <v>196</v>
      </c>
      <c r="AU609" s="192" t="s">
        <v>85</v>
      </c>
      <c r="AV609" s="189" t="s">
        <v>83</v>
      </c>
      <c r="AW609" s="189" t="s">
        <v>31</v>
      </c>
      <c r="AX609" s="189" t="s">
        <v>76</v>
      </c>
      <c r="AY609" s="192" t="s">
        <v>187</v>
      </c>
    </row>
    <row r="610" s="198" customFormat="true" ht="12.8" hidden="false" customHeight="false" outlineLevel="0" collapsed="false">
      <c r="B610" s="199"/>
      <c r="D610" s="191" t="s">
        <v>196</v>
      </c>
      <c r="E610" s="200"/>
      <c r="F610" s="201" t="s">
        <v>292</v>
      </c>
      <c r="H610" s="202" t="n">
        <v>20.66</v>
      </c>
      <c r="I610" s="203"/>
      <c r="L610" s="199"/>
      <c r="M610" s="204"/>
      <c r="N610" s="205"/>
      <c r="O610" s="205"/>
      <c r="P610" s="205"/>
      <c r="Q610" s="205"/>
      <c r="R610" s="205"/>
      <c r="S610" s="205"/>
      <c r="T610" s="206"/>
      <c r="AT610" s="200" t="s">
        <v>196</v>
      </c>
      <c r="AU610" s="200" t="s">
        <v>85</v>
      </c>
      <c r="AV610" s="198" t="s">
        <v>85</v>
      </c>
      <c r="AW610" s="198" t="s">
        <v>31</v>
      </c>
      <c r="AX610" s="198" t="s">
        <v>76</v>
      </c>
      <c r="AY610" s="200" t="s">
        <v>187</v>
      </c>
    </row>
    <row r="611" s="189" customFormat="true" ht="12.8" hidden="false" customHeight="false" outlineLevel="0" collapsed="false">
      <c r="B611" s="190"/>
      <c r="D611" s="191" t="s">
        <v>196</v>
      </c>
      <c r="E611" s="192"/>
      <c r="F611" s="193" t="s">
        <v>293</v>
      </c>
      <c r="H611" s="192"/>
      <c r="I611" s="194"/>
      <c r="L611" s="190"/>
      <c r="M611" s="195"/>
      <c r="N611" s="196"/>
      <c r="O611" s="196"/>
      <c r="P611" s="196"/>
      <c r="Q611" s="196"/>
      <c r="R611" s="196"/>
      <c r="S611" s="196"/>
      <c r="T611" s="197"/>
      <c r="AT611" s="192" t="s">
        <v>196</v>
      </c>
      <c r="AU611" s="192" t="s">
        <v>85</v>
      </c>
      <c r="AV611" s="189" t="s">
        <v>83</v>
      </c>
      <c r="AW611" s="189" t="s">
        <v>31</v>
      </c>
      <c r="AX611" s="189" t="s">
        <v>76</v>
      </c>
      <c r="AY611" s="192" t="s">
        <v>187</v>
      </c>
    </row>
    <row r="612" s="198" customFormat="true" ht="12.8" hidden="false" customHeight="false" outlineLevel="0" collapsed="false">
      <c r="B612" s="199"/>
      <c r="D612" s="191" t="s">
        <v>196</v>
      </c>
      <c r="E612" s="200"/>
      <c r="F612" s="201" t="s">
        <v>294</v>
      </c>
      <c r="H612" s="202" t="n">
        <v>3.01</v>
      </c>
      <c r="I612" s="203"/>
      <c r="L612" s="199"/>
      <c r="M612" s="204"/>
      <c r="N612" s="205"/>
      <c r="O612" s="205"/>
      <c r="P612" s="205"/>
      <c r="Q612" s="205"/>
      <c r="R612" s="205"/>
      <c r="S612" s="205"/>
      <c r="T612" s="206"/>
      <c r="AT612" s="200" t="s">
        <v>196</v>
      </c>
      <c r="AU612" s="200" t="s">
        <v>85</v>
      </c>
      <c r="AV612" s="198" t="s">
        <v>85</v>
      </c>
      <c r="AW612" s="198" t="s">
        <v>31</v>
      </c>
      <c r="AX612" s="198" t="s">
        <v>76</v>
      </c>
      <c r="AY612" s="200" t="s">
        <v>187</v>
      </c>
    </row>
    <row r="613" s="216" customFormat="true" ht="12.8" hidden="false" customHeight="false" outlineLevel="0" collapsed="false">
      <c r="B613" s="217"/>
      <c r="D613" s="191" t="s">
        <v>196</v>
      </c>
      <c r="E613" s="218"/>
      <c r="F613" s="219" t="s">
        <v>231</v>
      </c>
      <c r="H613" s="220" t="n">
        <v>23.67</v>
      </c>
      <c r="I613" s="221"/>
      <c r="L613" s="217"/>
      <c r="M613" s="222"/>
      <c r="N613" s="223"/>
      <c r="O613" s="223"/>
      <c r="P613" s="223"/>
      <c r="Q613" s="223"/>
      <c r="R613" s="223"/>
      <c r="S613" s="223"/>
      <c r="T613" s="224"/>
      <c r="AT613" s="218" t="s">
        <v>196</v>
      </c>
      <c r="AU613" s="218" t="s">
        <v>85</v>
      </c>
      <c r="AV613" s="216" t="s">
        <v>111</v>
      </c>
      <c r="AW613" s="216" t="s">
        <v>31</v>
      </c>
      <c r="AX613" s="216" t="s">
        <v>76</v>
      </c>
      <c r="AY613" s="218" t="s">
        <v>187</v>
      </c>
    </row>
    <row r="614" s="207" customFormat="true" ht="12.8" hidden="false" customHeight="false" outlineLevel="0" collapsed="false">
      <c r="B614" s="208"/>
      <c r="D614" s="191" t="s">
        <v>196</v>
      </c>
      <c r="E614" s="209"/>
      <c r="F614" s="210" t="s">
        <v>214</v>
      </c>
      <c r="H614" s="211" t="n">
        <v>997.955</v>
      </c>
      <c r="I614" s="212"/>
      <c r="L614" s="208"/>
      <c r="M614" s="225"/>
      <c r="N614" s="226"/>
      <c r="O614" s="226"/>
      <c r="P614" s="226"/>
      <c r="Q614" s="226"/>
      <c r="R614" s="226"/>
      <c r="S614" s="226"/>
      <c r="T614" s="227"/>
      <c r="AT614" s="209" t="s">
        <v>196</v>
      </c>
      <c r="AU614" s="209" t="s">
        <v>85</v>
      </c>
      <c r="AV614" s="207" t="s">
        <v>194</v>
      </c>
      <c r="AW614" s="207" t="s">
        <v>31</v>
      </c>
      <c r="AX614" s="207" t="s">
        <v>83</v>
      </c>
      <c r="AY614" s="209" t="s">
        <v>187</v>
      </c>
    </row>
    <row r="615" s="27" customFormat="true" ht="6.95" hidden="false" customHeight="true" outlineLevel="0" collapsed="false">
      <c r="A615" s="22"/>
      <c r="B615" s="44"/>
      <c r="C615" s="45"/>
      <c r="D615" s="45"/>
      <c r="E615" s="45"/>
      <c r="F615" s="45"/>
      <c r="G615" s="45"/>
      <c r="H615" s="45"/>
      <c r="I615" s="45"/>
      <c r="J615" s="45"/>
      <c r="K615" s="45"/>
      <c r="L615" s="23"/>
      <c r="M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</row>
  </sheetData>
  <autoFilter ref="C132:K6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5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445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7" t="str">
        <f aca="false">'Rekapitulace stavby'!AN8</f>
        <v>21. 7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22"/>
      <c r="J30" s="12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5" t="s">
        <v>37</v>
      </c>
      <c r="J32" s="12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6" t="s">
        <v>40</v>
      </c>
      <c r="E33" s="15" t="s">
        <v>41</v>
      </c>
      <c r="F33" s="127" t="n">
        <f aca="false">ROUND((SUM(BE117:BE143)),  2)</f>
        <v>0</v>
      </c>
      <c r="G33" s="22"/>
      <c r="H33" s="22"/>
      <c r="I33" s="128" t="n">
        <v>0.21</v>
      </c>
      <c r="J33" s="127" t="n">
        <f aca="false">ROUND(((SUM(BE117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7" t="n">
        <f aca="false">ROUND((SUM(BF117:BF143)),  2)</f>
        <v>0</v>
      </c>
      <c r="G34" s="22"/>
      <c r="H34" s="22"/>
      <c r="I34" s="128" t="n">
        <v>0.15</v>
      </c>
      <c r="J34" s="127" t="n">
        <f aca="false">ROUND(((SUM(BF117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7" t="n">
        <f aca="false">ROUND((SUM(BG117:BG143)),  2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7" t="n">
        <f aca="false">ROUND((SUM(BH117:BH143)),  2)</f>
        <v>0</v>
      </c>
      <c r="G36" s="22"/>
      <c r="H36" s="22"/>
      <c r="I36" s="128" t="n">
        <v>0.15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7" t="n">
        <f aca="false">ROUND((SUM(BI117:BI143)),  2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9"/>
      <c r="D39" s="130" t="s">
        <v>46</v>
      </c>
      <c r="E39" s="63"/>
      <c r="F39" s="63"/>
      <c r="G39" s="131" t="s">
        <v>47</v>
      </c>
      <c r="H39" s="132" t="s">
        <v>48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5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VRN - Vedlejší rozpočtové náklady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edloňov</v>
      </c>
      <c r="G89" s="22"/>
      <c r="H89" s="22"/>
      <c r="I89" s="15" t="s">
        <v>21</v>
      </c>
      <c r="J89" s="117" t="str">
        <f aca="false">IF(J12="","",J12)</f>
        <v>21. 7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Hradec Králové</v>
      </c>
      <c r="G91" s="22"/>
      <c r="H91" s="22"/>
      <c r="I91" s="15" t="s">
        <v>29</v>
      </c>
      <c r="J91" s="137" t="str">
        <f aca="false">E21</f>
        <v>OBCHODNÍ PROJEKT HRADEC KRÁLOVÉ v.o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8" t="s">
        <v>155</v>
      </c>
      <c r="D94" s="129"/>
      <c r="E94" s="129"/>
      <c r="F94" s="129"/>
      <c r="G94" s="129"/>
      <c r="H94" s="129"/>
      <c r="I94" s="129"/>
      <c r="J94" s="139" t="s">
        <v>156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0" t="s">
        <v>157</v>
      </c>
      <c r="D96" s="22"/>
      <c r="E96" s="22"/>
      <c r="F96" s="22"/>
      <c r="G96" s="22"/>
      <c r="H96" s="22"/>
      <c r="I96" s="22"/>
      <c r="J96" s="12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8</v>
      </c>
    </row>
    <row r="97" s="141" customFormat="true" ht="24.95" hidden="false" customHeight="true" outlineLevel="0" collapsed="false">
      <c r="B97" s="142"/>
      <c r="D97" s="143" t="s">
        <v>1445</v>
      </c>
      <c r="E97" s="144"/>
      <c r="F97" s="144"/>
      <c r="G97" s="144"/>
      <c r="H97" s="144"/>
      <c r="I97" s="144"/>
      <c r="J97" s="145" t="n">
        <f aca="false">J118</f>
        <v>0</v>
      </c>
      <c r="L97" s="14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7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6.25" hidden="false" customHeight="true" outlineLevel="0" collapsed="false">
      <c r="A107" s="22"/>
      <c r="B107" s="23"/>
      <c r="C107" s="22"/>
      <c r="D107" s="22"/>
      <c r="E107" s="115" t="str">
        <f aca="false">E7</f>
        <v>Dětský domov a školní jídelna Sedloňov - Stavební úpravy objektu - II. ETAPA SO01</v>
      </c>
      <c r="F107" s="115"/>
      <c r="G107" s="115"/>
      <c r="H107" s="11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6" t="str">
        <f aca="false">E9</f>
        <v>VRN - Vedlejší rozpočtové náklady</v>
      </c>
      <c r="F109" s="116"/>
      <c r="G109" s="116"/>
      <c r="H109" s="11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Sedloňov</v>
      </c>
      <c r="G111" s="22"/>
      <c r="H111" s="22"/>
      <c r="I111" s="15" t="s">
        <v>21</v>
      </c>
      <c r="J111" s="117" t="str">
        <f aca="false">IF(J12="","",J12)</f>
        <v>21. 7. 2023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40.0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Královéhradecký Kraj, Hradec Králové</v>
      </c>
      <c r="G113" s="22"/>
      <c r="H113" s="22"/>
      <c r="I113" s="15" t="s">
        <v>29</v>
      </c>
      <c r="J113" s="137" t="str">
        <f aca="false">E21</f>
        <v>OBCHODNÍ PROJEKT HRADEC KRÁLOVÉ v.o.s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3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6" customFormat="true" ht="29.3" hidden="false" customHeight="true" outlineLevel="0" collapsed="false">
      <c r="A116" s="150"/>
      <c r="B116" s="151"/>
      <c r="C116" s="152" t="s">
        <v>173</v>
      </c>
      <c r="D116" s="153" t="s">
        <v>61</v>
      </c>
      <c r="E116" s="153" t="s">
        <v>57</v>
      </c>
      <c r="F116" s="153" t="s">
        <v>58</v>
      </c>
      <c r="G116" s="153" t="s">
        <v>174</v>
      </c>
      <c r="H116" s="153" t="s">
        <v>175</v>
      </c>
      <c r="I116" s="153" t="s">
        <v>176</v>
      </c>
      <c r="J116" s="153" t="s">
        <v>156</v>
      </c>
      <c r="K116" s="154" t="s">
        <v>177</v>
      </c>
      <c r="L116" s="155"/>
      <c r="M116" s="68"/>
      <c r="N116" s="69" t="s">
        <v>40</v>
      </c>
      <c r="O116" s="69" t="s">
        <v>178</v>
      </c>
      <c r="P116" s="69" t="s">
        <v>179</v>
      </c>
      <c r="Q116" s="69" t="s">
        <v>180</v>
      </c>
      <c r="R116" s="69" t="s">
        <v>181</v>
      </c>
      <c r="S116" s="69" t="s">
        <v>182</v>
      </c>
      <c r="T116" s="70" t="s">
        <v>183</v>
      </c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</row>
    <row r="117" s="27" customFormat="true" ht="22.8" hidden="false" customHeight="true" outlineLevel="0" collapsed="false">
      <c r="A117" s="22"/>
      <c r="B117" s="23"/>
      <c r="C117" s="76" t="s">
        <v>184</v>
      </c>
      <c r="D117" s="22"/>
      <c r="E117" s="22"/>
      <c r="F117" s="22"/>
      <c r="G117" s="22"/>
      <c r="H117" s="22"/>
      <c r="I117" s="22"/>
      <c r="J117" s="157" t="n">
        <f aca="false">BK117</f>
        <v>0</v>
      </c>
      <c r="K117" s="22"/>
      <c r="L117" s="23"/>
      <c r="M117" s="71"/>
      <c r="N117" s="58"/>
      <c r="O117" s="72"/>
      <c r="P117" s="158" t="n">
        <f aca="false">P118</f>
        <v>0</v>
      </c>
      <c r="Q117" s="72"/>
      <c r="R117" s="158" t="n">
        <f aca="false">R118</f>
        <v>0</v>
      </c>
      <c r="S117" s="72"/>
      <c r="T117" s="159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158</v>
      </c>
      <c r="BK117" s="160" t="n">
        <f aca="false">BK118</f>
        <v>0</v>
      </c>
    </row>
    <row r="118" s="161" customFormat="true" ht="25.9" hidden="false" customHeight="true" outlineLevel="0" collapsed="false">
      <c r="B118" s="162"/>
      <c r="D118" s="163" t="s">
        <v>75</v>
      </c>
      <c r="E118" s="164" t="s">
        <v>146</v>
      </c>
      <c r="F118" s="164" t="s">
        <v>147</v>
      </c>
      <c r="I118" s="165"/>
      <c r="J118" s="166" t="n">
        <f aca="false">BK118</f>
        <v>0</v>
      </c>
      <c r="L118" s="162"/>
      <c r="M118" s="167"/>
      <c r="N118" s="168"/>
      <c r="O118" s="168"/>
      <c r="P118" s="169" t="n">
        <f aca="false">SUM(P119:P143)</f>
        <v>0</v>
      </c>
      <c r="Q118" s="168"/>
      <c r="R118" s="169" t="n">
        <f aca="false">SUM(R119:R143)</f>
        <v>0</v>
      </c>
      <c r="S118" s="168"/>
      <c r="T118" s="170" t="n">
        <f aca="false">SUM(T119:T143)</f>
        <v>0</v>
      </c>
      <c r="AR118" s="163" t="s">
        <v>270</v>
      </c>
      <c r="AT118" s="171" t="s">
        <v>75</v>
      </c>
      <c r="AU118" s="171" t="s">
        <v>76</v>
      </c>
      <c r="AY118" s="163" t="s">
        <v>187</v>
      </c>
      <c r="BK118" s="172" t="n">
        <f aca="false">SUM(BK119:BK143)</f>
        <v>0</v>
      </c>
    </row>
    <row r="119" s="27" customFormat="true" ht="16.5" hidden="false" customHeight="true" outlineLevel="0" collapsed="false">
      <c r="A119" s="22"/>
      <c r="B119" s="175"/>
      <c r="C119" s="176" t="s">
        <v>83</v>
      </c>
      <c r="D119" s="176" t="s">
        <v>189</v>
      </c>
      <c r="E119" s="177" t="s">
        <v>2918</v>
      </c>
      <c r="F119" s="178" t="s">
        <v>2919</v>
      </c>
      <c r="G119" s="179" t="s">
        <v>2920</v>
      </c>
      <c r="H119" s="180" t="n">
        <v>1</v>
      </c>
      <c r="I119" s="181"/>
      <c r="J119" s="182" t="n">
        <f aca="false">ROUND(I119*H119,2)</f>
        <v>0</v>
      </c>
      <c r="K119" s="178" t="s">
        <v>218</v>
      </c>
      <c r="L119" s="23"/>
      <c r="M119" s="183"/>
      <c r="N119" s="184" t="s">
        <v>41</v>
      </c>
      <c r="O119" s="60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7" t="s">
        <v>1618</v>
      </c>
      <c r="AT119" s="187" t="s">
        <v>189</v>
      </c>
      <c r="AU119" s="187" t="s">
        <v>83</v>
      </c>
      <c r="AY119" s="3" t="s">
        <v>187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3" t="s">
        <v>83</v>
      </c>
      <c r="BK119" s="188" t="n">
        <f aca="false">ROUND(I119*H119,2)</f>
        <v>0</v>
      </c>
      <c r="BL119" s="3" t="s">
        <v>1618</v>
      </c>
      <c r="BM119" s="187" t="s">
        <v>2921</v>
      </c>
    </row>
    <row r="120" s="27" customFormat="true" ht="12.8" hidden="false" customHeight="false" outlineLevel="0" collapsed="false">
      <c r="A120" s="22"/>
      <c r="B120" s="23"/>
      <c r="C120" s="22"/>
      <c r="D120" s="191" t="s">
        <v>558</v>
      </c>
      <c r="E120" s="22"/>
      <c r="F120" s="228" t="s">
        <v>2922</v>
      </c>
      <c r="G120" s="22"/>
      <c r="H120" s="22"/>
      <c r="I120" s="229"/>
      <c r="J120" s="22"/>
      <c r="K120" s="22"/>
      <c r="L120" s="23"/>
      <c r="M120" s="230"/>
      <c r="N120" s="231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558</v>
      </c>
      <c r="AU120" s="3" t="s">
        <v>83</v>
      </c>
    </row>
    <row r="121" s="27" customFormat="true" ht="16.5" hidden="false" customHeight="true" outlineLevel="0" collapsed="false">
      <c r="A121" s="22"/>
      <c r="B121" s="175"/>
      <c r="C121" s="176" t="s">
        <v>85</v>
      </c>
      <c r="D121" s="176" t="s">
        <v>189</v>
      </c>
      <c r="E121" s="177" t="s">
        <v>2923</v>
      </c>
      <c r="F121" s="178" t="s">
        <v>2924</v>
      </c>
      <c r="G121" s="179" t="s">
        <v>2920</v>
      </c>
      <c r="H121" s="180" t="n">
        <v>1</v>
      </c>
      <c r="I121" s="181"/>
      <c r="J121" s="182" t="n">
        <f aca="false">ROUND(I121*H121,2)</f>
        <v>0</v>
      </c>
      <c r="K121" s="178" t="s">
        <v>218</v>
      </c>
      <c r="L121" s="23"/>
      <c r="M121" s="183"/>
      <c r="N121" s="184" t="s">
        <v>41</v>
      </c>
      <c r="O121" s="60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7" t="s">
        <v>1618</v>
      </c>
      <c r="AT121" s="187" t="s">
        <v>189</v>
      </c>
      <c r="AU121" s="187" t="s">
        <v>83</v>
      </c>
      <c r="AY121" s="3" t="s">
        <v>187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3</v>
      </c>
      <c r="BK121" s="188" t="n">
        <f aca="false">ROUND(I121*H121,2)</f>
        <v>0</v>
      </c>
      <c r="BL121" s="3" t="s">
        <v>1618</v>
      </c>
      <c r="BM121" s="187" t="s">
        <v>2925</v>
      </c>
    </row>
    <row r="122" s="27" customFormat="true" ht="16.5" hidden="false" customHeight="true" outlineLevel="0" collapsed="false">
      <c r="A122" s="22"/>
      <c r="B122" s="175"/>
      <c r="C122" s="176" t="s">
        <v>111</v>
      </c>
      <c r="D122" s="176" t="s">
        <v>189</v>
      </c>
      <c r="E122" s="177" t="s">
        <v>2926</v>
      </c>
      <c r="F122" s="178" t="s">
        <v>2927</v>
      </c>
      <c r="G122" s="179" t="s">
        <v>2920</v>
      </c>
      <c r="H122" s="180" t="n">
        <v>1</v>
      </c>
      <c r="I122" s="181"/>
      <c r="J122" s="182" t="n">
        <f aca="false">ROUND(I122*H122,2)</f>
        <v>0</v>
      </c>
      <c r="K122" s="178" t="s">
        <v>218</v>
      </c>
      <c r="L122" s="23"/>
      <c r="M122" s="183"/>
      <c r="N122" s="184" t="s">
        <v>41</v>
      </c>
      <c r="O122" s="60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7" t="s">
        <v>1618</v>
      </c>
      <c r="AT122" s="187" t="s">
        <v>189</v>
      </c>
      <c r="AU122" s="187" t="s">
        <v>83</v>
      </c>
      <c r="AY122" s="3" t="s">
        <v>187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3" t="s">
        <v>83</v>
      </c>
      <c r="BK122" s="188" t="n">
        <f aca="false">ROUND(I122*H122,2)</f>
        <v>0</v>
      </c>
      <c r="BL122" s="3" t="s">
        <v>1618</v>
      </c>
      <c r="BM122" s="187" t="s">
        <v>2928</v>
      </c>
    </row>
    <row r="123" s="27" customFormat="true" ht="12.8" hidden="false" customHeight="false" outlineLevel="0" collapsed="false">
      <c r="A123" s="22"/>
      <c r="B123" s="23"/>
      <c r="C123" s="22"/>
      <c r="D123" s="191" t="s">
        <v>558</v>
      </c>
      <c r="E123" s="22"/>
      <c r="F123" s="228" t="s">
        <v>2929</v>
      </c>
      <c r="G123" s="22"/>
      <c r="H123" s="22"/>
      <c r="I123" s="229"/>
      <c r="J123" s="22"/>
      <c r="K123" s="22"/>
      <c r="L123" s="23"/>
      <c r="M123" s="230"/>
      <c r="N123" s="231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558</v>
      </c>
      <c r="AU123" s="3" t="s">
        <v>83</v>
      </c>
    </row>
    <row r="124" s="198" customFormat="true" ht="12.8" hidden="false" customHeight="false" outlineLevel="0" collapsed="false">
      <c r="B124" s="199"/>
      <c r="D124" s="191" t="s">
        <v>196</v>
      </c>
      <c r="E124" s="200"/>
      <c r="F124" s="201" t="s">
        <v>2930</v>
      </c>
      <c r="H124" s="202" t="n">
        <v>1</v>
      </c>
      <c r="I124" s="203"/>
      <c r="L124" s="199"/>
      <c r="M124" s="204"/>
      <c r="N124" s="205"/>
      <c r="O124" s="205"/>
      <c r="P124" s="205"/>
      <c r="Q124" s="205"/>
      <c r="R124" s="205"/>
      <c r="S124" s="205"/>
      <c r="T124" s="206"/>
      <c r="AT124" s="200" t="s">
        <v>196</v>
      </c>
      <c r="AU124" s="200" t="s">
        <v>83</v>
      </c>
      <c r="AV124" s="198" t="s">
        <v>85</v>
      </c>
      <c r="AW124" s="198" t="s">
        <v>31</v>
      </c>
      <c r="AX124" s="198" t="s">
        <v>83</v>
      </c>
      <c r="AY124" s="200" t="s">
        <v>187</v>
      </c>
    </row>
    <row r="125" s="27" customFormat="true" ht="16.5" hidden="false" customHeight="true" outlineLevel="0" collapsed="false">
      <c r="A125" s="22"/>
      <c r="B125" s="175"/>
      <c r="C125" s="176" t="s">
        <v>194</v>
      </c>
      <c r="D125" s="176" t="s">
        <v>189</v>
      </c>
      <c r="E125" s="177" t="s">
        <v>2931</v>
      </c>
      <c r="F125" s="178" t="s">
        <v>2932</v>
      </c>
      <c r="G125" s="179" t="s">
        <v>2920</v>
      </c>
      <c r="H125" s="180" t="n">
        <v>1</v>
      </c>
      <c r="I125" s="181"/>
      <c r="J125" s="182" t="n">
        <f aca="false">ROUND(I125*H125,2)</f>
        <v>0</v>
      </c>
      <c r="K125" s="178" t="s">
        <v>218</v>
      </c>
      <c r="L125" s="23"/>
      <c r="M125" s="183"/>
      <c r="N125" s="184" t="s">
        <v>41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94</v>
      </c>
      <c r="AT125" s="187" t="s">
        <v>189</v>
      </c>
      <c r="AU125" s="187" t="s">
        <v>83</v>
      </c>
      <c r="AY125" s="3" t="s">
        <v>187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3</v>
      </c>
      <c r="BK125" s="188" t="n">
        <f aca="false">ROUND(I125*H125,2)</f>
        <v>0</v>
      </c>
      <c r="BL125" s="3" t="s">
        <v>194</v>
      </c>
      <c r="BM125" s="187" t="s">
        <v>2933</v>
      </c>
    </row>
    <row r="126" s="27" customFormat="true" ht="16.5" hidden="false" customHeight="true" outlineLevel="0" collapsed="false">
      <c r="A126" s="22"/>
      <c r="B126" s="175"/>
      <c r="C126" s="176" t="s">
        <v>270</v>
      </c>
      <c r="D126" s="176" t="s">
        <v>189</v>
      </c>
      <c r="E126" s="177" t="s">
        <v>2934</v>
      </c>
      <c r="F126" s="178" t="s">
        <v>2935</v>
      </c>
      <c r="G126" s="179" t="s">
        <v>2920</v>
      </c>
      <c r="H126" s="180" t="n">
        <v>1</v>
      </c>
      <c r="I126" s="181"/>
      <c r="J126" s="182" t="n">
        <f aca="false">ROUND(I126*H126,2)</f>
        <v>0</v>
      </c>
      <c r="K126" s="178" t="s">
        <v>218</v>
      </c>
      <c r="L126" s="23"/>
      <c r="M126" s="183"/>
      <c r="N126" s="184" t="s">
        <v>41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1618</v>
      </c>
      <c r="AT126" s="187" t="s">
        <v>189</v>
      </c>
      <c r="AU126" s="187" t="s">
        <v>83</v>
      </c>
      <c r="AY126" s="3" t="s">
        <v>187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3</v>
      </c>
      <c r="BK126" s="188" t="n">
        <f aca="false">ROUND(I126*H126,2)</f>
        <v>0</v>
      </c>
      <c r="BL126" s="3" t="s">
        <v>1618</v>
      </c>
      <c r="BM126" s="187" t="s">
        <v>2936</v>
      </c>
    </row>
    <row r="127" s="27" customFormat="true" ht="12.8" hidden="false" customHeight="false" outlineLevel="0" collapsed="false">
      <c r="A127" s="22"/>
      <c r="B127" s="23"/>
      <c r="C127" s="22"/>
      <c r="D127" s="191" t="s">
        <v>558</v>
      </c>
      <c r="E127" s="22"/>
      <c r="F127" s="228" t="s">
        <v>2937</v>
      </c>
      <c r="G127" s="22"/>
      <c r="H127" s="22"/>
      <c r="I127" s="229"/>
      <c r="J127" s="22"/>
      <c r="K127" s="22"/>
      <c r="L127" s="23"/>
      <c r="M127" s="230"/>
      <c r="N127" s="231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558</v>
      </c>
      <c r="AU127" s="3" t="s">
        <v>83</v>
      </c>
    </row>
    <row r="128" s="27" customFormat="true" ht="16.5" hidden="false" customHeight="true" outlineLevel="0" collapsed="false">
      <c r="A128" s="22"/>
      <c r="B128" s="175"/>
      <c r="C128" s="176" t="s">
        <v>275</v>
      </c>
      <c r="D128" s="176" t="s">
        <v>189</v>
      </c>
      <c r="E128" s="177" t="s">
        <v>2938</v>
      </c>
      <c r="F128" s="178" t="s">
        <v>2939</v>
      </c>
      <c r="G128" s="179" t="s">
        <v>2920</v>
      </c>
      <c r="H128" s="180" t="n">
        <v>1</v>
      </c>
      <c r="I128" s="181"/>
      <c r="J128" s="182" t="n">
        <f aca="false">ROUND(I128*H128,2)</f>
        <v>0</v>
      </c>
      <c r="K128" s="178" t="s">
        <v>218</v>
      </c>
      <c r="L128" s="23"/>
      <c r="M128" s="183"/>
      <c r="N128" s="184" t="s">
        <v>41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618</v>
      </c>
      <c r="AT128" s="187" t="s">
        <v>189</v>
      </c>
      <c r="AU128" s="187" t="s">
        <v>83</v>
      </c>
      <c r="AY128" s="3" t="s">
        <v>187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3</v>
      </c>
      <c r="BK128" s="188" t="n">
        <f aca="false">ROUND(I128*H128,2)</f>
        <v>0</v>
      </c>
      <c r="BL128" s="3" t="s">
        <v>1618</v>
      </c>
      <c r="BM128" s="187" t="s">
        <v>2940</v>
      </c>
    </row>
    <row r="129" s="27" customFormat="true" ht="12.8" hidden="false" customHeight="false" outlineLevel="0" collapsed="false">
      <c r="A129" s="22"/>
      <c r="B129" s="23"/>
      <c r="C129" s="22"/>
      <c r="D129" s="191" t="s">
        <v>558</v>
      </c>
      <c r="E129" s="22"/>
      <c r="F129" s="228" t="s">
        <v>2941</v>
      </c>
      <c r="G129" s="22"/>
      <c r="H129" s="22"/>
      <c r="I129" s="229"/>
      <c r="J129" s="22"/>
      <c r="K129" s="22"/>
      <c r="L129" s="23"/>
      <c r="M129" s="230"/>
      <c r="N129" s="231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558</v>
      </c>
      <c r="AU129" s="3" t="s">
        <v>83</v>
      </c>
    </row>
    <row r="130" s="27" customFormat="true" ht="16.5" hidden="false" customHeight="true" outlineLevel="0" collapsed="false">
      <c r="A130" s="22"/>
      <c r="B130" s="175"/>
      <c r="C130" s="176" t="s">
        <v>295</v>
      </c>
      <c r="D130" s="176" t="s">
        <v>189</v>
      </c>
      <c r="E130" s="177" t="s">
        <v>2942</v>
      </c>
      <c r="F130" s="178" t="s">
        <v>2943</v>
      </c>
      <c r="G130" s="179" t="s">
        <v>2920</v>
      </c>
      <c r="H130" s="180" t="n">
        <v>1</v>
      </c>
      <c r="I130" s="181"/>
      <c r="J130" s="182" t="n">
        <f aca="false">ROUND(I130*H130,2)</f>
        <v>0</v>
      </c>
      <c r="K130" s="178" t="s">
        <v>218</v>
      </c>
      <c r="L130" s="23"/>
      <c r="M130" s="183"/>
      <c r="N130" s="184" t="s">
        <v>41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618</v>
      </c>
      <c r="AT130" s="187" t="s">
        <v>189</v>
      </c>
      <c r="AU130" s="187" t="s">
        <v>83</v>
      </c>
      <c r="AY130" s="3" t="s">
        <v>18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3</v>
      </c>
      <c r="BK130" s="188" t="n">
        <f aca="false">ROUND(I130*H130,2)</f>
        <v>0</v>
      </c>
      <c r="BL130" s="3" t="s">
        <v>1618</v>
      </c>
      <c r="BM130" s="187" t="s">
        <v>2944</v>
      </c>
    </row>
    <row r="131" s="27" customFormat="true" ht="16.5" hidden="false" customHeight="true" outlineLevel="0" collapsed="false">
      <c r="A131" s="22"/>
      <c r="B131" s="175"/>
      <c r="C131" s="176" t="s">
        <v>336</v>
      </c>
      <c r="D131" s="176" t="s">
        <v>189</v>
      </c>
      <c r="E131" s="177" t="s">
        <v>2945</v>
      </c>
      <c r="F131" s="178" t="s">
        <v>2946</v>
      </c>
      <c r="G131" s="179" t="s">
        <v>2920</v>
      </c>
      <c r="H131" s="180" t="n">
        <v>1</v>
      </c>
      <c r="I131" s="181"/>
      <c r="J131" s="182" t="n">
        <f aca="false">ROUND(I131*H131,2)</f>
        <v>0</v>
      </c>
      <c r="K131" s="178" t="s">
        <v>218</v>
      </c>
      <c r="L131" s="23"/>
      <c r="M131" s="183"/>
      <c r="N131" s="184" t="s">
        <v>41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618</v>
      </c>
      <c r="AT131" s="187" t="s">
        <v>189</v>
      </c>
      <c r="AU131" s="187" t="s">
        <v>83</v>
      </c>
      <c r="AY131" s="3" t="s">
        <v>18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3</v>
      </c>
      <c r="BK131" s="188" t="n">
        <f aca="false">ROUND(I131*H131,2)</f>
        <v>0</v>
      </c>
      <c r="BL131" s="3" t="s">
        <v>1618</v>
      </c>
      <c r="BM131" s="187" t="s">
        <v>2947</v>
      </c>
    </row>
    <row r="132" s="27" customFormat="true" ht="16.5" hidden="false" customHeight="true" outlineLevel="0" collapsed="false">
      <c r="A132" s="22"/>
      <c r="B132" s="175"/>
      <c r="C132" s="176" t="s">
        <v>199</v>
      </c>
      <c r="D132" s="176" t="s">
        <v>189</v>
      </c>
      <c r="E132" s="177" t="s">
        <v>2948</v>
      </c>
      <c r="F132" s="178" t="s">
        <v>2949</v>
      </c>
      <c r="G132" s="179" t="s">
        <v>2920</v>
      </c>
      <c r="H132" s="180" t="n">
        <v>1</v>
      </c>
      <c r="I132" s="181"/>
      <c r="J132" s="182" t="n">
        <f aca="false">ROUND(I132*H132,2)</f>
        <v>0</v>
      </c>
      <c r="K132" s="178" t="s">
        <v>218</v>
      </c>
      <c r="L132" s="23"/>
      <c r="M132" s="183"/>
      <c r="N132" s="184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618</v>
      </c>
      <c r="AT132" s="187" t="s">
        <v>189</v>
      </c>
      <c r="AU132" s="187" t="s">
        <v>83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1618</v>
      </c>
      <c r="BM132" s="187" t="s">
        <v>2950</v>
      </c>
    </row>
    <row r="133" s="27" customFormat="true" ht="16.5" hidden="false" customHeight="true" outlineLevel="0" collapsed="false">
      <c r="A133" s="22"/>
      <c r="B133" s="175"/>
      <c r="C133" s="176" t="s">
        <v>345</v>
      </c>
      <c r="D133" s="176" t="s">
        <v>189</v>
      </c>
      <c r="E133" s="177" t="s">
        <v>2951</v>
      </c>
      <c r="F133" s="178" t="s">
        <v>2952</v>
      </c>
      <c r="G133" s="179" t="s">
        <v>2920</v>
      </c>
      <c r="H133" s="180" t="n">
        <v>1</v>
      </c>
      <c r="I133" s="181"/>
      <c r="J133" s="182" t="n">
        <f aca="false">ROUND(I133*H133,2)</f>
        <v>0</v>
      </c>
      <c r="K133" s="178" t="s">
        <v>218</v>
      </c>
      <c r="L133" s="23"/>
      <c r="M133" s="183"/>
      <c r="N133" s="184" t="s">
        <v>41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618</v>
      </c>
      <c r="AT133" s="187" t="s">
        <v>189</v>
      </c>
      <c r="AU133" s="187" t="s">
        <v>83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1618</v>
      </c>
      <c r="BM133" s="187" t="s">
        <v>2953</v>
      </c>
    </row>
    <row r="134" s="27" customFormat="true" ht="24.15" hidden="false" customHeight="true" outlineLevel="0" collapsed="false">
      <c r="A134" s="22"/>
      <c r="B134" s="175"/>
      <c r="C134" s="176" t="s">
        <v>350</v>
      </c>
      <c r="D134" s="176" t="s">
        <v>189</v>
      </c>
      <c r="E134" s="177" t="s">
        <v>2954</v>
      </c>
      <c r="F134" s="178" t="s">
        <v>2955</v>
      </c>
      <c r="G134" s="179" t="s">
        <v>2920</v>
      </c>
      <c r="H134" s="180" t="n">
        <v>1</v>
      </c>
      <c r="I134" s="181"/>
      <c r="J134" s="182" t="n">
        <f aca="false">ROUND(I134*H134,2)</f>
        <v>0</v>
      </c>
      <c r="K134" s="178" t="s">
        <v>218</v>
      </c>
      <c r="L134" s="23"/>
      <c r="M134" s="183"/>
      <c r="N134" s="184" t="s">
        <v>41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618</v>
      </c>
      <c r="AT134" s="187" t="s">
        <v>189</v>
      </c>
      <c r="AU134" s="187" t="s">
        <v>83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1618</v>
      </c>
      <c r="BM134" s="187" t="s">
        <v>2956</v>
      </c>
    </row>
    <row r="135" s="27" customFormat="true" ht="16.5" hidden="false" customHeight="true" outlineLevel="0" collapsed="false">
      <c r="A135" s="22"/>
      <c r="B135" s="175"/>
      <c r="C135" s="176" t="s">
        <v>355</v>
      </c>
      <c r="D135" s="176" t="s">
        <v>189</v>
      </c>
      <c r="E135" s="177" t="s">
        <v>2957</v>
      </c>
      <c r="F135" s="178" t="s">
        <v>2958</v>
      </c>
      <c r="G135" s="179" t="s">
        <v>2920</v>
      </c>
      <c r="H135" s="180" t="n">
        <v>1</v>
      </c>
      <c r="I135" s="181"/>
      <c r="J135" s="182" t="n">
        <f aca="false">ROUND(I135*H135,2)</f>
        <v>0</v>
      </c>
      <c r="K135" s="178" t="s">
        <v>218</v>
      </c>
      <c r="L135" s="23"/>
      <c r="M135" s="183"/>
      <c r="N135" s="184" t="s">
        <v>41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94</v>
      </c>
      <c r="AT135" s="187" t="s">
        <v>189</v>
      </c>
      <c r="AU135" s="187" t="s">
        <v>83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194</v>
      </c>
      <c r="BM135" s="187" t="s">
        <v>2959</v>
      </c>
    </row>
    <row r="136" s="27" customFormat="true" ht="21.75" hidden="false" customHeight="true" outlineLevel="0" collapsed="false">
      <c r="A136" s="22"/>
      <c r="B136" s="175"/>
      <c r="C136" s="176" t="s">
        <v>360</v>
      </c>
      <c r="D136" s="176" t="s">
        <v>189</v>
      </c>
      <c r="E136" s="177" t="s">
        <v>2960</v>
      </c>
      <c r="F136" s="178" t="s">
        <v>2961</v>
      </c>
      <c r="G136" s="179" t="s">
        <v>2920</v>
      </c>
      <c r="H136" s="180" t="n">
        <v>1</v>
      </c>
      <c r="I136" s="181"/>
      <c r="J136" s="182" t="n">
        <f aca="false">ROUND(I136*H136,2)</f>
        <v>0</v>
      </c>
      <c r="K136" s="178" t="s">
        <v>218</v>
      </c>
      <c r="L136" s="23"/>
      <c r="M136" s="183"/>
      <c r="N136" s="184" t="s">
        <v>41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618</v>
      </c>
      <c r="AT136" s="187" t="s">
        <v>189</v>
      </c>
      <c r="AU136" s="187" t="s">
        <v>83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1618</v>
      </c>
      <c r="BM136" s="187" t="s">
        <v>2962</v>
      </c>
    </row>
    <row r="137" s="27" customFormat="true" ht="16.5" hidden="false" customHeight="true" outlineLevel="0" collapsed="false">
      <c r="A137" s="22"/>
      <c r="B137" s="175"/>
      <c r="C137" s="176" t="s">
        <v>366</v>
      </c>
      <c r="D137" s="176" t="s">
        <v>189</v>
      </c>
      <c r="E137" s="177" t="s">
        <v>2963</v>
      </c>
      <c r="F137" s="178" t="s">
        <v>2964</v>
      </c>
      <c r="G137" s="179" t="s">
        <v>2920</v>
      </c>
      <c r="H137" s="180" t="n">
        <v>1</v>
      </c>
      <c r="I137" s="181"/>
      <c r="J137" s="182" t="n">
        <f aca="false">ROUND(I137*H137,2)</f>
        <v>0</v>
      </c>
      <c r="K137" s="178" t="s">
        <v>218</v>
      </c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618</v>
      </c>
      <c r="AT137" s="187" t="s">
        <v>189</v>
      </c>
      <c r="AU137" s="187" t="s">
        <v>83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1618</v>
      </c>
      <c r="BM137" s="187" t="s">
        <v>2965</v>
      </c>
    </row>
    <row r="138" s="27" customFormat="true" ht="16.5" hidden="false" customHeight="true" outlineLevel="0" collapsed="false">
      <c r="A138" s="22"/>
      <c r="B138" s="175"/>
      <c r="C138" s="176" t="s">
        <v>7</v>
      </c>
      <c r="D138" s="176" t="s">
        <v>189</v>
      </c>
      <c r="E138" s="177" t="s">
        <v>2966</v>
      </c>
      <c r="F138" s="178" t="s">
        <v>2967</v>
      </c>
      <c r="G138" s="179" t="s">
        <v>2920</v>
      </c>
      <c r="H138" s="180" t="n">
        <v>1</v>
      </c>
      <c r="I138" s="181"/>
      <c r="J138" s="182" t="n">
        <f aca="false">ROUND(I138*H138,2)</f>
        <v>0</v>
      </c>
      <c r="K138" s="178" t="s">
        <v>218</v>
      </c>
      <c r="L138" s="23"/>
      <c r="M138" s="183"/>
      <c r="N138" s="184" t="s">
        <v>41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618</v>
      </c>
      <c r="AT138" s="187" t="s">
        <v>189</v>
      </c>
      <c r="AU138" s="187" t="s">
        <v>83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1618</v>
      </c>
      <c r="BM138" s="187" t="s">
        <v>2968</v>
      </c>
    </row>
    <row r="139" s="27" customFormat="true" ht="16.5" hidden="false" customHeight="true" outlineLevel="0" collapsed="false">
      <c r="A139" s="22"/>
      <c r="B139" s="175"/>
      <c r="C139" s="176" t="s">
        <v>377</v>
      </c>
      <c r="D139" s="176" t="s">
        <v>189</v>
      </c>
      <c r="E139" s="177" t="s">
        <v>2969</v>
      </c>
      <c r="F139" s="178" t="s">
        <v>2970</v>
      </c>
      <c r="G139" s="179" t="s">
        <v>2920</v>
      </c>
      <c r="H139" s="180" t="n">
        <v>1</v>
      </c>
      <c r="I139" s="181"/>
      <c r="J139" s="182" t="n">
        <f aca="false">ROUND(I139*H139,2)</f>
        <v>0</v>
      </c>
      <c r="K139" s="178" t="s">
        <v>218</v>
      </c>
      <c r="L139" s="23"/>
      <c r="M139" s="183"/>
      <c r="N139" s="184" t="s">
        <v>41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618</v>
      </c>
      <c r="AT139" s="187" t="s">
        <v>189</v>
      </c>
      <c r="AU139" s="187" t="s">
        <v>83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1618</v>
      </c>
      <c r="BM139" s="187" t="s">
        <v>2971</v>
      </c>
    </row>
    <row r="140" s="27" customFormat="true" ht="16.5" hidden="false" customHeight="true" outlineLevel="0" collapsed="false">
      <c r="A140" s="22"/>
      <c r="B140" s="175"/>
      <c r="C140" s="176" t="s">
        <v>381</v>
      </c>
      <c r="D140" s="176" t="s">
        <v>189</v>
      </c>
      <c r="E140" s="177" t="s">
        <v>2972</v>
      </c>
      <c r="F140" s="178" t="s">
        <v>2973</v>
      </c>
      <c r="G140" s="179" t="s">
        <v>2920</v>
      </c>
      <c r="H140" s="180" t="n">
        <v>1</v>
      </c>
      <c r="I140" s="181"/>
      <c r="J140" s="182" t="n">
        <f aca="false">ROUND(I140*H140,2)</f>
        <v>0</v>
      </c>
      <c r="K140" s="178" t="s">
        <v>218</v>
      </c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618</v>
      </c>
      <c r="AT140" s="187" t="s">
        <v>189</v>
      </c>
      <c r="AU140" s="187" t="s">
        <v>83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1618</v>
      </c>
      <c r="BM140" s="187" t="s">
        <v>2974</v>
      </c>
    </row>
    <row r="141" s="27" customFormat="true" ht="12.8" hidden="false" customHeight="false" outlineLevel="0" collapsed="false">
      <c r="A141" s="22"/>
      <c r="B141" s="23"/>
      <c r="C141" s="22"/>
      <c r="D141" s="191" t="s">
        <v>558</v>
      </c>
      <c r="E141" s="22"/>
      <c r="F141" s="228" t="s">
        <v>2975</v>
      </c>
      <c r="G141" s="22"/>
      <c r="H141" s="22"/>
      <c r="I141" s="229"/>
      <c r="J141" s="22"/>
      <c r="K141" s="22"/>
      <c r="L141" s="23"/>
      <c r="M141" s="230"/>
      <c r="N141" s="231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558</v>
      </c>
      <c r="AU141" s="3" t="s">
        <v>83</v>
      </c>
    </row>
    <row r="142" s="27" customFormat="true" ht="16.5" hidden="false" customHeight="true" outlineLevel="0" collapsed="false">
      <c r="A142" s="22"/>
      <c r="B142" s="175"/>
      <c r="C142" s="176" t="s">
        <v>386</v>
      </c>
      <c r="D142" s="176" t="s">
        <v>189</v>
      </c>
      <c r="E142" s="177" t="s">
        <v>2976</v>
      </c>
      <c r="F142" s="178" t="s">
        <v>2977</v>
      </c>
      <c r="G142" s="179" t="s">
        <v>2920</v>
      </c>
      <c r="H142" s="180" t="n">
        <v>1</v>
      </c>
      <c r="I142" s="181"/>
      <c r="J142" s="182" t="n">
        <f aca="false">ROUND(I142*H142,2)</f>
        <v>0</v>
      </c>
      <c r="K142" s="178" t="s">
        <v>218</v>
      </c>
      <c r="L142" s="23"/>
      <c r="M142" s="183"/>
      <c r="N142" s="184" t="s">
        <v>41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618</v>
      </c>
      <c r="AT142" s="187" t="s">
        <v>189</v>
      </c>
      <c r="AU142" s="187" t="s">
        <v>83</v>
      </c>
      <c r="AY142" s="3" t="s">
        <v>18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3</v>
      </c>
      <c r="BK142" s="188" t="n">
        <f aca="false">ROUND(I142*H142,2)</f>
        <v>0</v>
      </c>
      <c r="BL142" s="3" t="s">
        <v>1618</v>
      </c>
      <c r="BM142" s="187" t="s">
        <v>2978</v>
      </c>
    </row>
    <row r="143" s="27" customFormat="true" ht="12.8" hidden="false" customHeight="false" outlineLevel="0" collapsed="false">
      <c r="A143" s="22"/>
      <c r="B143" s="23"/>
      <c r="C143" s="22"/>
      <c r="D143" s="191" t="s">
        <v>558</v>
      </c>
      <c r="E143" s="22"/>
      <c r="F143" s="228" t="s">
        <v>2979</v>
      </c>
      <c r="G143" s="22"/>
      <c r="H143" s="22"/>
      <c r="I143" s="229"/>
      <c r="J143" s="22"/>
      <c r="K143" s="22"/>
      <c r="L143" s="23"/>
      <c r="M143" s="252"/>
      <c r="N143" s="253"/>
      <c r="O143" s="247"/>
      <c r="P143" s="247"/>
      <c r="Q143" s="247"/>
      <c r="R143" s="247"/>
      <c r="S143" s="247"/>
      <c r="T143" s="254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558</v>
      </c>
      <c r="AU143" s="3" t="s">
        <v>83</v>
      </c>
    </row>
    <row r="144" s="27" customFormat="true" ht="6.9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45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520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4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41:BE1286)),  2)</f>
        <v>0</v>
      </c>
      <c r="G35" s="22"/>
      <c r="H35" s="22"/>
      <c r="I35" s="128" t="n">
        <v>0.21</v>
      </c>
      <c r="J35" s="127" t="n">
        <f aca="false">ROUND(((SUM(BE141:BE128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41:BF1286)),  2)</f>
        <v>0</v>
      </c>
      <c r="G36" s="22"/>
      <c r="H36" s="22"/>
      <c r="I36" s="128" t="n">
        <v>0.15</v>
      </c>
      <c r="J36" s="127" t="n">
        <f aca="false">ROUND(((SUM(BF141:BF128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41:BG1286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41:BH1286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41:BI1286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2 - Nové konstrukce 1NP a 2NP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edloňov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Hradec Králové</v>
      </c>
      <c r="G93" s="22"/>
      <c r="H93" s="22"/>
      <c r="I93" s="15" t="s">
        <v>29</v>
      </c>
      <c r="J93" s="137" t="str">
        <f aca="false">E23</f>
        <v>OBCHODNÍ PROJEKT HRADEC KRÁLOVÉ v.o.s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4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141" customFormat="true" ht="24.95" hidden="false" customHeight="true" outlineLevel="0" collapsed="false">
      <c r="B99" s="142"/>
      <c r="D99" s="143" t="s">
        <v>159</v>
      </c>
      <c r="E99" s="144"/>
      <c r="F99" s="144"/>
      <c r="G99" s="144"/>
      <c r="H99" s="144"/>
      <c r="I99" s="144"/>
      <c r="J99" s="145" t="n">
        <f aca="false">J142</f>
        <v>0</v>
      </c>
      <c r="L99" s="142"/>
    </row>
    <row r="100" s="101" customFormat="true" ht="19.9" hidden="false" customHeight="true" outlineLevel="0" collapsed="false">
      <c r="B100" s="146"/>
      <c r="D100" s="147" t="s">
        <v>521</v>
      </c>
      <c r="E100" s="148"/>
      <c r="F100" s="148"/>
      <c r="G100" s="148"/>
      <c r="H100" s="148"/>
      <c r="I100" s="148"/>
      <c r="J100" s="149" t="n">
        <f aca="false">J143</f>
        <v>0</v>
      </c>
      <c r="L100" s="146"/>
    </row>
    <row r="101" s="101" customFormat="true" ht="19.9" hidden="false" customHeight="true" outlineLevel="0" collapsed="false">
      <c r="B101" s="146"/>
      <c r="D101" s="147" t="s">
        <v>522</v>
      </c>
      <c r="E101" s="148"/>
      <c r="F101" s="148"/>
      <c r="G101" s="148"/>
      <c r="H101" s="148"/>
      <c r="I101" s="148"/>
      <c r="J101" s="149" t="n">
        <f aca="false">J148</f>
        <v>0</v>
      </c>
      <c r="L101" s="146"/>
    </row>
    <row r="102" s="101" customFormat="true" ht="19.9" hidden="false" customHeight="true" outlineLevel="0" collapsed="false">
      <c r="B102" s="146"/>
      <c r="D102" s="147" t="s">
        <v>160</v>
      </c>
      <c r="E102" s="148"/>
      <c r="F102" s="148"/>
      <c r="G102" s="148"/>
      <c r="H102" s="148"/>
      <c r="I102" s="148"/>
      <c r="J102" s="149" t="n">
        <f aca="false">J164</f>
        <v>0</v>
      </c>
      <c r="L102" s="146"/>
    </row>
    <row r="103" s="101" customFormat="true" ht="19.9" hidden="false" customHeight="true" outlineLevel="0" collapsed="false">
      <c r="B103" s="146"/>
      <c r="D103" s="147" t="s">
        <v>523</v>
      </c>
      <c r="E103" s="148"/>
      <c r="F103" s="148"/>
      <c r="G103" s="148"/>
      <c r="H103" s="148"/>
      <c r="I103" s="148"/>
      <c r="J103" s="149" t="n">
        <f aca="false">J225</f>
        <v>0</v>
      </c>
      <c r="L103" s="146"/>
    </row>
    <row r="104" s="101" customFormat="true" ht="19.9" hidden="false" customHeight="true" outlineLevel="0" collapsed="false">
      <c r="B104" s="146"/>
      <c r="D104" s="147" t="s">
        <v>524</v>
      </c>
      <c r="E104" s="148"/>
      <c r="F104" s="148"/>
      <c r="G104" s="148"/>
      <c r="H104" s="148"/>
      <c r="I104" s="148"/>
      <c r="J104" s="149" t="n">
        <f aca="false">J236</f>
        <v>0</v>
      </c>
      <c r="L104" s="146"/>
    </row>
    <row r="105" s="101" customFormat="true" ht="19.9" hidden="false" customHeight="true" outlineLevel="0" collapsed="false">
      <c r="B105" s="146"/>
      <c r="D105" s="147" t="s">
        <v>161</v>
      </c>
      <c r="E105" s="148"/>
      <c r="F105" s="148"/>
      <c r="G105" s="148"/>
      <c r="H105" s="148"/>
      <c r="I105" s="148"/>
      <c r="J105" s="149" t="n">
        <f aca="false">J606</f>
        <v>0</v>
      </c>
      <c r="L105" s="146"/>
    </row>
    <row r="106" s="101" customFormat="true" ht="19.9" hidden="false" customHeight="true" outlineLevel="0" collapsed="false">
      <c r="B106" s="146"/>
      <c r="D106" s="147" t="s">
        <v>163</v>
      </c>
      <c r="E106" s="148"/>
      <c r="F106" s="148"/>
      <c r="G106" s="148"/>
      <c r="H106" s="148"/>
      <c r="I106" s="148"/>
      <c r="J106" s="149" t="n">
        <f aca="false">J656</f>
        <v>0</v>
      </c>
      <c r="L106" s="146"/>
    </row>
    <row r="107" s="141" customFormat="true" ht="24.95" hidden="false" customHeight="true" outlineLevel="0" collapsed="false">
      <c r="B107" s="142"/>
      <c r="D107" s="143" t="s">
        <v>164</v>
      </c>
      <c r="E107" s="144"/>
      <c r="F107" s="144"/>
      <c r="G107" s="144"/>
      <c r="H107" s="144"/>
      <c r="I107" s="144"/>
      <c r="J107" s="145" t="n">
        <f aca="false">J658</f>
        <v>0</v>
      </c>
      <c r="L107" s="142"/>
    </row>
    <row r="108" s="101" customFormat="true" ht="19.9" hidden="false" customHeight="true" outlineLevel="0" collapsed="false">
      <c r="B108" s="146"/>
      <c r="D108" s="147" t="s">
        <v>165</v>
      </c>
      <c r="E108" s="148"/>
      <c r="F108" s="148"/>
      <c r="G108" s="148"/>
      <c r="H108" s="148"/>
      <c r="I108" s="148"/>
      <c r="J108" s="149" t="n">
        <f aca="false">J659</f>
        <v>0</v>
      </c>
      <c r="L108" s="146"/>
    </row>
    <row r="109" s="101" customFormat="true" ht="19.9" hidden="false" customHeight="true" outlineLevel="0" collapsed="false">
      <c r="B109" s="146"/>
      <c r="D109" s="147" t="s">
        <v>525</v>
      </c>
      <c r="E109" s="148"/>
      <c r="F109" s="148"/>
      <c r="G109" s="148"/>
      <c r="H109" s="148"/>
      <c r="I109" s="148"/>
      <c r="J109" s="149" t="n">
        <f aca="false">J680</f>
        <v>0</v>
      </c>
      <c r="L109" s="146"/>
    </row>
    <row r="110" s="101" customFormat="true" ht="19.9" hidden="false" customHeight="true" outlineLevel="0" collapsed="false">
      <c r="B110" s="146"/>
      <c r="D110" s="147" t="s">
        <v>526</v>
      </c>
      <c r="E110" s="148"/>
      <c r="F110" s="148"/>
      <c r="G110" s="148"/>
      <c r="H110" s="148"/>
      <c r="I110" s="148"/>
      <c r="J110" s="149" t="n">
        <f aca="false">J710</f>
        <v>0</v>
      </c>
      <c r="L110" s="146"/>
    </row>
    <row r="111" s="101" customFormat="true" ht="19.9" hidden="false" customHeight="true" outlineLevel="0" collapsed="false">
      <c r="B111" s="146"/>
      <c r="D111" s="147" t="s">
        <v>166</v>
      </c>
      <c r="E111" s="148"/>
      <c r="F111" s="148"/>
      <c r="G111" s="148"/>
      <c r="H111" s="148"/>
      <c r="I111" s="148"/>
      <c r="J111" s="149" t="n">
        <f aca="false">J716</f>
        <v>0</v>
      </c>
      <c r="L111" s="146"/>
    </row>
    <row r="112" s="101" customFormat="true" ht="19.9" hidden="false" customHeight="true" outlineLevel="0" collapsed="false">
      <c r="B112" s="146"/>
      <c r="D112" s="147" t="s">
        <v>167</v>
      </c>
      <c r="E112" s="148"/>
      <c r="F112" s="148"/>
      <c r="G112" s="148"/>
      <c r="H112" s="148"/>
      <c r="I112" s="148"/>
      <c r="J112" s="149" t="n">
        <f aca="false">J807</f>
        <v>0</v>
      </c>
      <c r="L112" s="146"/>
    </row>
    <row r="113" s="101" customFormat="true" ht="19.9" hidden="false" customHeight="true" outlineLevel="0" collapsed="false">
      <c r="B113" s="146"/>
      <c r="D113" s="147" t="s">
        <v>527</v>
      </c>
      <c r="E113" s="148"/>
      <c r="F113" s="148"/>
      <c r="G113" s="148"/>
      <c r="H113" s="148"/>
      <c r="I113" s="148"/>
      <c r="J113" s="149" t="n">
        <f aca="false">J903</f>
        <v>0</v>
      </c>
      <c r="L113" s="146"/>
    </row>
    <row r="114" s="101" customFormat="true" ht="19.9" hidden="false" customHeight="true" outlineLevel="0" collapsed="false">
      <c r="B114" s="146"/>
      <c r="D114" s="147" t="s">
        <v>168</v>
      </c>
      <c r="E114" s="148"/>
      <c r="F114" s="148"/>
      <c r="G114" s="148"/>
      <c r="H114" s="148"/>
      <c r="I114" s="148"/>
      <c r="J114" s="149" t="n">
        <f aca="false">J915</f>
        <v>0</v>
      </c>
      <c r="L114" s="146"/>
    </row>
    <row r="115" s="101" customFormat="true" ht="19.9" hidden="false" customHeight="true" outlineLevel="0" collapsed="false">
      <c r="B115" s="146"/>
      <c r="D115" s="147" t="s">
        <v>528</v>
      </c>
      <c r="E115" s="148"/>
      <c r="F115" s="148"/>
      <c r="G115" s="148"/>
      <c r="H115" s="148"/>
      <c r="I115" s="148"/>
      <c r="J115" s="149" t="n">
        <f aca="false">J1031</f>
        <v>0</v>
      </c>
      <c r="L115" s="146"/>
    </row>
    <row r="116" s="101" customFormat="true" ht="19.9" hidden="false" customHeight="true" outlineLevel="0" collapsed="false">
      <c r="B116" s="146"/>
      <c r="D116" s="147" t="s">
        <v>169</v>
      </c>
      <c r="E116" s="148"/>
      <c r="F116" s="148"/>
      <c r="G116" s="148"/>
      <c r="H116" s="148"/>
      <c r="I116" s="148"/>
      <c r="J116" s="149" t="n">
        <f aca="false">J1092</f>
        <v>0</v>
      </c>
      <c r="L116" s="146"/>
    </row>
    <row r="117" s="101" customFormat="true" ht="19.9" hidden="false" customHeight="true" outlineLevel="0" collapsed="false">
      <c r="B117" s="146"/>
      <c r="D117" s="147" t="s">
        <v>170</v>
      </c>
      <c r="E117" s="148"/>
      <c r="F117" s="148"/>
      <c r="G117" s="148"/>
      <c r="H117" s="148"/>
      <c r="I117" s="148"/>
      <c r="J117" s="149" t="n">
        <f aca="false">J1177</f>
        <v>0</v>
      </c>
      <c r="L117" s="146"/>
    </row>
    <row r="118" s="101" customFormat="true" ht="19.9" hidden="false" customHeight="true" outlineLevel="0" collapsed="false">
      <c r="B118" s="146"/>
      <c r="D118" s="147" t="s">
        <v>171</v>
      </c>
      <c r="E118" s="148"/>
      <c r="F118" s="148"/>
      <c r="G118" s="148"/>
      <c r="H118" s="148"/>
      <c r="I118" s="148"/>
      <c r="J118" s="149" t="n">
        <f aca="false">J1270</f>
        <v>0</v>
      </c>
      <c r="L118" s="146"/>
    </row>
    <row r="119" s="141" customFormat="true" ht="24.95" hidden="false" customHeight="true" outlineLevel="0" collapsed="false">
      <c r="B119" s="142"/>
      <c r="D119" s="143" t="s">
        <v>529</v>
      </c>
      <c r="E119" s="144"/>
      <c r="F119" s="144"/>
      <c r="G119" s="144"/>
      <c r="H119" s="144"/>
      <c r="I119" s="144"/>
      <c r="J119" s="145" t="n">
        <f aca="false">J1280</f>
        <v>0</v>
      </c>
      <c r="L119" s="142"/>
    </row>
    <row r="120" s="27" customFormat="true" ht="21.8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5" s="27" customFormat="true" ht="6.95" hidden="false" customHeight="true" outlineLevel="0" collapsed="false">
      <c r="A125" s="22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4.95" hidden="false" customHeight="true" outlineLevel="0" collapsed="false">
      <c r="A126" s="22"/>
      <c r="B126" s="23"/>
      <c r="C126" s="7" t="s">
        <v>172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5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6.25" hidden="false" customHeight="true" outlineLevel="0" collapsed="false">
      <c r="A129" s="22"/>
      <c r="B129" s="23"/>
      <c r="C129" s="22"/>
      <c r="D129" s="22"/>
      <c r="E129" s="115" t="str">
        <f aca="false">E7</f>
        <v>Dětský domov a školní jídelna Sedloňov - Stavební úpravy objektu - II. ETAPA SO01</v>
      </c>
      <c r="F129" s="115"/>
      <c r="G129" s="115"/>
      <c r="H129" s="115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2" hidden="false" customHeight="true" outlineLevel="0" collapsed="false">
      <c r="B130" s="6"/>
      <c r="C130" s="15" t="s">
        <v>150</v>
      </c>
      <c r="L130" s="6"/>
    </row>
    <row r="131" s="27" customFormat="true" ht="16.5" hidden="false" customHeight="true" outlineLevel="0" collapsed="false">
      <c r="A131" s="22"/>
      <c r="B131" s="23"/>
      <c r="C131" s="22"/>
      <c r="D131" s="22"/>
      <c r="E131" s="115" t="s">
        <v>151</v>
      </c>
      <c r="F131" s="115"/>
      <c r="G131" s="115"/>
      <c r="H131" s="115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52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16" t="str">
        <f aca="false">E11</f>
        <v>02 - Nové konstrukce 1NP a 2NP</v>
      </c>
      <c r="F133" s="116"/>
      <c r="G133" s="116"/>
      <c r="H133" s="116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9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4</f>
        <v>Sedloňov</v>
      </c>
      <c r="G135" s="22"/>
      <c r="H135" s="22"/>
      <c r="I135" s="15" t="s">
        <v>21</v>
      </c>
      <c r="J135" s="117" t="str">
        <f aca="false">IF(J14="","",J14)</f>
        <v>21. 7. 2023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9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40.0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7</f>
        <v>Královéhradecký Kraj, Hradec Králové</v>
      </c>
      <c r="G137" s="22"/>
      <c r="H137" s="22"/>
      <c r="I137" s="15" t="s">
        <v>29</v>
      </c>
      <c r="J137" s="137" t="str">
        <f aca="false">E23</f>
        <v>OBCHODNÍ PROJEKT HRADEC KRÁLOVÉ v.o.s.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.15" hidden="false" customHeight="true" outlineLevel="0" collapsed="false">
      <c r="A138" s="22"/>
      <c r="B138" s="23"/>
      <c r="C138" s="15" t="s">
        <v>27</v>
      </c>
      <c r="D138" s="22"/>
      <c r="E138" s="22"/>
      <c r="F138" s="16" t="str">
        <f aca="false">IF(E20="","",E20)</f>
        <v>Vyplň údaj</v>
      </c>
      <c r="G138" s="22"/>
      <c r="H138" s="22"/>
      <c r="I138" s="15" t="s">
        <v>32</v>
      </c>
      <c r="J138" s="137" t="str">
        <f aca="false">E26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0.3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56" customFormat="true" ht="29.3" hidden="false" customHeight="true" outlineLevel="0" collapsed="false">
      <c r="A140" s="150"/>
      <c r="B140" s="151"/>
      <c r="C140" s="152" t="s">
        <v>173</v>
      </c>
      <c r="D140" s="153" t="s">
        <v>61</v>
      </c>
      <c r="E140" s="153" t="s">
        <v>57</v>
      </c>
      <c r="F140" s="153" t="s">
        <v>58</v>
      </c>
      <c r="G140" s="153" t="s">
        <v>174</v>
      </c>
      <c r="H140" s="153" t="s">
        <v>175</v>
      </c>
      <c r="I140" s="153" t="s">
        <v>176</v>
      </c>
      <c r="J140" s="153" t="s">
        <v>156</v>
      </c>
      <c r="K140" s="154" t="s">
        <v>177</v>
      </c>
      <c r="L140" s="155"/>
      <c r="M140" s="68"/>
      <c r="N140" s="69" t="s">
        <v>40</v>
      </c>
      <c r="O140" s="69" t="s">
        <v>178</v>
      </c>
      <c r="P140" s="69" t="s">
        <v>179</v>
      </c>
      <c r="Q140" s="69" t="s">
        <v>180</v>
      </c>
      <c r="R140" s="69" t="s">
        <v>181</v>
      </c>
      <c r="S140" s="69" t="s">
        <v>182</v>
      </c>
      <c r="T140" s="70" t="s">
        <v>183</v>
      </c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</row>
    <row r="141" s="27" customFormat="true" ht="22.8" hidden="false" customHeight="true" outlineLevel="0" collapsed="false">
      <c r="A141" s="22"/>
      <c r="B141" s="23"/>
      <c r="C141" s="76" t="s">
        <v>184</v>
      </c>
      <c r="D141" s="22"/>
      <c r="E141" s="22"/>
      <c r="F141" s="22"/>
      <c r="G141" s="22"/>
      <c r="H141" s="22"/>
      <c r="I141" s="22"/>
      <c r="J141" s="157" t="n">
        <f aca="false">BK141</f>
        <v>0</v>
      </c>
      <c r="K141" s="22"/>
      <c r="L141" s="23"/>
      <c r="M141" s="71"/>
      <c r="N141" s="58"/>
      <c r="O141" s="72"/>
      <c r="P141" s="158" t="n">
        <f aca="false">P142+P658+P1280</f>
        <v>0</v>
      </c>
      <c r="Q141" s="72"/>
      <c r="R141" s="158" t="n">
        <f aca="false">R142+R658+R1280</f>
        <v>282.55100324</v>
      </c>
      <c r="S141" s="72"/>
      <c r="T141" s="159" t="n">
        <f aca="false">T142+T658+T1280</f>
        <v>6.0982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5</v>
      </c>
      <c r="AU141" s="3" t="s">
        <v>158</v>
      </c>
      <c r="BK141" s="160" t="n">
        <f aca="false">BK142+BK658+BK1280</f>
        <v>0</v>
      </c>
    </row>
    <row r="142" s="161" customFormat="true" ht="25.9" hidden="false" customHeight="true" outlineLevel="0" collapsed="false">
      <c r="B142" s="162"/>
      <c r="D142" s="163" t="s">
        <v>75</v>
      </c>
      <c r="E142" s="164" t="s">
        <v>185</v>
      </c>
      <c r="F142" s="164" t="s">
        <v>186</v>
      </c>
      <c r="I142" s="165"/>
      <c r="J142" s="166" t="n">
        <f aca="false">BK142</f>
        <v>0</v>
      </c>
      <c r="L142" s="162"/>
      <c r="M142" s="167"/>
      <c r="N142" s="168"/>
      <c r="O142" s="168"/>
      <c r="P142" s="169" t="n">
        <f aca="false">P143+P148+P164+P225+P236+P606+P656</f>
        <v>0</v>
      </c>
      <c r="Q142" s="168"/>
      <c r="R142" s="169" t="n">
        <f aca="false">R143+R148+R164+R225+R236+R606+R656</f>
        <v>250.02187068</v>
      </c>
      <c r="S142" s="168"/>
      <c r="T142" s="170" t="n">
        <f aca="false">T143+T148+T164+T225+T236+T606+T656</f>
        <v>6.09825</v>
      </c>
      <c r="AR142" s="163" t="s">
        <v>83</v>
      </c>
      <c r="AT142" s="171" t="s">
        <v>75</v>
      </c>
      <c r="AU142" s="171" t="s">
        <v>76</v>
      </c>
      <c r="AY142" s="163" t="s">
        <v>187</v>
      </c>
      <c r="BK142" s="172" t="n">
        <f aca="false">BK143+BK148+BK164+BK225+BK236+BK606+BK656</f>
        <v>0</v>
      </c>
    </row>
    <row r="143" s="161" customFormat="true" ht="22.8" hidden="false" customHeight="true" outlineLevel="0" collapsed="false">
      <c r="B143" s="162"/>
      <c r="D143" s="163" t="s">
        <v>75</v>
      </c>
      <c r="E143" s="173" t="s">
        <v>83</v>
      </c>
      <c r="F143" s="173" t="s">
        <v>530</v>
      </c>
      <c r="I143" s="165"/>
      <c r="J143" s="174" t="n">
        <f aca="false">BK143</f>
        <v>0</v>
      </c>
      <c r="L143" s="162"/>
      <c r="M143" s="167"/>
      <c r="N143" s="168"/>
      <c r="O143" s="168"/>
      <c r="P143" s="169" t="n">
        <f aca="false">SUM(P144:P147)</f>
        <v>0</v>
      </c>
      <c r="Q143" s="168"/>
      <c r="R143" s="169" t="n">
        <f aca="false">SUM(R144:R147)</f>
        <v>0</v>
      </c>
      <c r="S143" s="168"/>
      <c r="T143" s="170" t="n">
        <f aca="false">SUM(T144:T147)</f>
        <v>3.76125</v>
      </c>
      <c r="AR143" s="163" t="s">
        <v>83</v>
      </c>
      <c r="AT143" s="171" t="s">
        <v>75</v>
      </c>
      <c r="AU143" s="171" t="s">
        <v>83</v>
      </c>
      <c r="AY143" s="163" t="s">
        <v>187</v>
      </c>
      <c r="BK143" s="172" t="n">
        <f aca="false">SUM(BK144:BK147)</f>
        <v>0</v>
      </c>
    </row>
    <row r="144" s="27" customFormat="true" ht="24.15" hidden="false" customHeight="true" outlineLevel="0" collapsed="false">
      <c r="A144" s="22"/>
      <c r="B144" s="175"/>
      <c r="C144" s="176" t="s">
        <v>83</v>
      </c>
      <c r="D144" s="176" t="s">
        <v>189</v>
      </c>
      <c r="E144" s="177" t="s">
        <v>531</v>
      </c>
      <c r="F144" s="178" t="s">
        <v>532</v>
      </c>
      <c r="G144" s="179" t="s">
        <v>192</v>
      </c>
      <c r="H144" s="180" t="n">
        <v>14.75</v>
      </c>
      <c r="I144" s="181"/>
      <c r="J144" s="182" t="n">
        <f aca="false">ROUND(I144*H144,2)</f>
        <v>0</v>
      </c>
      <c r="K144" s="178" t="s">
        <v>218</v>
      </c>
      <c r="L144" s="23"/>
      <c r="M144" s="183"/>
      <c r="N144" s="184" t="s">
        <v>41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.255</v>
      </c>
      <c r="T144" s="186" t="n">
        <f aca="false">S144*H144</f>
        <v>3.7612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94</v>
      </c>
      <c r="AT144" s="187" t="s">
        <v>189</v>
      </c>
      <c r="AU144" s="187" t="s">
        <v>85</v>
      </c>
      <c r="AY144" s="3" t="s">
        <v>18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3</v>
      </c>
      <c r="BK144" s="188" t="n">
        <f aca="false">ROUND(I144*H144,2)</f>
        <v>0</v>
      </c>
      <c r="BL144" s="3" t="s">
        <v>194</v>
      </c>
      <c r="BM144" s="187" t="s">
        <v>533</v>
      </c>
    </row>
    <row r="145" s="189" customFormat="true" ht="12.8" hidden="false" customHeight="false" outlineLevel="0" collapsed="false">
      <c r="B145" s="190"/>
      <c r="D145" s="191" t="s">
        <v>196</v>
      </c>
      <c r="E145" s="192"/>
      <c r="F145" s="193" t="s">
        <v>534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196</v>
      </c>
      <c r="AU145" s="192" t="s">
        <v>85</v>
      </c>
      <c r="AV145" s="189" t="s">
        <v>83</v>
      </c>
      <c r="AW145" s="189" t="s">
        <v>31</v>
      </c>
      <c r="AX145" s="189" t="s">
        <v>76</v>
      </c>
      <c r="AY145" s="192" t="s">
        <v>187</v>
      </c>
    </row>
    <row r="146" s="189" customFormat="true" ht="12.8" hidden="false" customHeight="false" outlineLevel="0" collapsed="false">
      <c r="B146" s="190"/>
      <c r="D146" s="191" t="s">
        <v>196</v>
      </c>
      <c r="E146" s="192"/>
      <c r="F146" s="193" t="s">
        <v>535</v>
      </c>
      <c r="H146" s="192"/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196</v>
      </c>
      <c r="AU146" s="192" t="s">
        <v>85</v>
      </c>
      <c r="AV146" s="189" t="s">
        <v>83</v>
      </c>
      <c r="AW146" s="189" t="s">
        <v>31</v>
      </c>
      <c r="AX146" s="189" t="s">
        <v>76</v>
      </c>
      <c r="AY146" s="192" t="s">
        <v>187</v>
      </c>
    </row>
    <row r="147" s="198" customFormat="true" ht="12.8" hidden="false" customHeight="false" outlineLevel="0" collapsed="false">
      <c r="B147" s="199"/>
      <c r="D147" s="191" t="s">
        <v>196</v>
      </c>
      <c r="E147" s="200"/>
      <c r="F147" s="201" t="s">
        <v>536</v>
      </c>
      <c r="H147" s="202" t="n">
        <v>14.75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96</v>
      </c>
      <c r="AU147" s="200" t="s">
        <v>85</v>
      </c>
      <c r="AV147" s="198" t="s">
        <v>85</v>
      </c>
      <c r="AW147" s="198" t="s">
        <v>31</v>
      </c>
      <c r="AX147" s="198" t="s">
        <v>83</v>
      </c>
      <c r="AY147" s="200" t="s">
        <v>187</v>
      </c>
    </row>
    <row r="148" s="161" customFormat="true" ht="22.8" hidden="false" customHeight="true" outlineLevel="0" collapsed="false">
      <c r="B148" s="162"/>
      <c r="D148" s="163" t="s">
        <v>75</v>
      </c>
      <c r="E148" s="173" t="s">
        <v>85</v>
      </c>
      <c r="F148" s="173" t="s">
        <v>537</v>
      </c>
      <c r="I148" s="165"/>
      <c r="J148" s="174" t="n">
        <f aca="false">BK148</f>
        <v>0</v>
      </c>
      <c r="L148" s="162"/>
      <c r="M148" s="167"/>
      <c r="N148" s="168"/>
      <c r="O148" s="168"/>
      <c r="P148" s="169" t="n">
        <f aca="false">SUM(P149:P163)</f>
        <v>0</v>
      </c>
      <c r="Q148" s="168"/>
      <c r="R148" s="169" t="n">
        <f aca="false">SUM(R149:R163)</f>
        <v>109.41337556</v>
      </c>
      <c r="S148" s="168"/>
      <c r="T148" s="170" t="n">
        <f aca="false">SUM(T149:T163)</f>
        <v>0</v>
      </c>
      <c r="AR148" s="163" t="s">
        <v>83</v>
      </c>
      <c r="AT148" s="171" t="s">
        <v>75</v>
      </c>
      <c r="AU148" s="171" t="s">
        <v>83</v>
      </c>
      <c r="AY148" s="163" t="s">
        <v>187</v>
      </c>
      <c r="BK148" s="172" t="n">
        <f aca="false">SUM(BK149:BK163)</f>
        <v>0</v>
      </c>
    </row>
    <row r="149" s="27" customFormat="true" ht="24.15" hidden="false" customHeight="true" outlineLevel="0" collapsed="false">
      <c r="A149" s="22"/>
      <c r="B149" s="175"/>
      <c r="C149" s="176" t="s">
        <v>85</v>
      </c>
      <c r="D149" s="176" t="s">
        <v>189</v>
      </c>
      <c r="E149" s="177" t="s">
        <v>538</v>
      </c>
      <c r="F149" s="178" t="s">
        <v>539</v>
      </c>
      <c r="G149" s="179" t="s">
        <v>203</v>
      </c>
      <c r="H149" s="180" t="n">
        <v>23.119</v>
      </c>
      <c r="I149" s="181"/>
      <c r="J149" s="182" t="n">
        <f aca="false">ROUND(I149*H149,2)</f>
        <v>0</v>
      </c>
      <c r="K149" s="178" t="s">
        <v>193</v>
      </c>
      <c r="L149" s="23"/>
      <c r="M149" s="183"/>
      <c r="N149" s="184" t="s">
        <v>41</v>
      </c>
      <c r="O149" s="60"/>
      <c r="P149" s="185" t="n">
        <f aca="false">O149*H149</f>
        <v>0</v>
      </c>
      <c r="Q149" s="185" t="n">
        <v>2.16</v>
      </c>
      <c r="R149" s="185" t="n">
        <f aca="false">Q149*H149</f>
        <v>49.93704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94</v>
      </c>
      <c r="AT149" s="187" t="s">
        <v>189</v>
      </c>
      <c r="AU149" s="187" t="s">
        <v>85</v>
      </c>
      <c r="AY149" s="3" t="s">
        <v>18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3</v>
      </c>
      <c r="BK149" s="188" t="n">
        <f aca="false">ROUND(I149*H149,2)</f>
        <v>0</v>
      </c>
      <c r="BL149" s="3" t="s">
        <v>194</v>
      </c>
      <c r="BM149" s="187" t="s">
        <v>540</v>
      </c>
    </row>
    <row r="150" s="189" customFormat="true" ht="12.8" hidden="false" customHeight="false" outlineLevel="0" collapsed="false">
      <c r="B150" s="190"/>
      <c r="D150" s="191" t="s">
        <v>196</v>
      </c>
      <c r="E150" s="192"/>
      <c r="F150" s="193" t="s">
        <v>541</v>
      </c>
      <c r="H150" s="192"/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2" t="s">
        <v>196</v>
      </c>
      <c r="AU150" s="192" t="s">
        <v>85</v>
      </c>
      <c r="AV150" s="189" t="s">
        <v>83</v>
      </c>
      <c r="AW150" s="189" t="s">
        <v>31</v>
      </c>
      <c r="AX150" s="189" t="s">
        <v>76</v>
      </c>
      <c r="AY150" s="192" t="s">
        <v>187</v>
      </c>
    </row>
    <row r="151" s="198" customFormat="true" ht="12.8" hidden="false" customHeight="false" outlineLevel="0" collapsed="false">
      <c r="B151" s="199"/>
      <c r="D151" s="191" t="s">
        <v>196</v>
      </c>
      <c r="E151" s="200"/>
      <c r="F151" s="201" t="s">
        <v>542</v>
      </c>
      <c r="H151" s="202" t="n">
        <v>23.119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96</v>
      </c>
      <c r="AU151" s="200" t="s">
        <v>85</v>
      </c>
      <c r="AV151" s="198" t="s">
        <v>85</v>
      </c>
      <c r="AW151" s="198" t="s">
        <v>31</v>
      </c>
      <c r="AX151" s="198" t="s">
        <v>83</v>
      </c>
      <c r="AY151" s="200" t="s">
        <v>187</v>
      </c>
    </row>
    <row r="152" s="27" customFormat="true" ht="24.15" hidden="false" customHeight="true" outlineLevel="0" collapsed="false">
      <c r="A152" s="22"/>
      <c r="B152" s="175"/>
      <c r="C152" s="176" t="s">
        <v>111</v>
      </c>
      <c r="D152" s="176" t="s">
        <v>189</v>
      </c>
      <c r="E152" s="177" t="s">
        <v>543</v>
      </c>
      <c r="F152" s="178" t="s">
        <v>544</v>
      </c>
      <c r="G152" s="179" t="s">
        <v>203</v>
      </c>
      <c r="H152" s="180" t="n">
        <v>23.119</v>
      </c>
      <c r="I152" s="181"/>
      <c r="J152" s="182" t="n">
        <f aca="false">ROUND(I152*H152,2)</f>
        <v>0</v>
      </c>
      <c r="K152" s="178" t="s">
        <v>193</v>
      </c>
      <c r="L152" s="23"/>
      <c r="M152" s="183"/>
      <c r="N152" s="184" t="s">
        <v>41</v>
      </c>
      <c r="O152" s="60"/>
      <c r="P152" s="185" t="n">
        <f aca="false">O152*H152</f>
        <v>0</v>
      </c>
      <c r="Q152" s="185" t="n">
        <v>2.50187</v>
      </c>
      <c r="R152" s="185" t="n">
        <f aca="false">Q152*H152</f>
        <v>57.84073253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94</v>
      </c>
      <c r="AT152" s="187" t="s">
        <v>189</v>
      </c>
      <c r="AU152" s="187" t="s">
        <v>85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194</v>
      </c>
      <c r="BM152" s="187" t="s">
        <v>545</v>
      </c>
    </row>
    <row r="153" s="189" customFormat="true" ht="12.8" hidden="false" customHeight="false" outlineLevel="0" collapsed="false">
      <c r="B153" s="190"/>
      <c r="D153" s="191" t="s">
        <v>196</v>
      </c>
      <c r="E153" s="192"/>
      <c r="F153" s="193" t="s">
        <v>546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196</v>
      </c>
      <c r="AU153" s="192" t="s">
        <v>85</v>
      </c>
      <c r="AV153" s="189" t="s">
        <v>83</v>
      </c>
      <c r="AW153" s="189" t="s">
        <v>31</v>
      </c>
      <c r="AX153" s="189" t="s">
        <v>76</v>
      </c>
      <c r="AY153" s="192" t="s">
        <v>187</v>
      </c>
    </row>
    <row r="154" s="189" customFormat="true" ht="12.8" hidden="false" customHeight="false" outlineLevel="0" collapsed="false">
      <c r="B154" s="190"/>
      <c r="D154" s="191" t="s">
        <v>196</v>
      </c>
      <c r="E154" s="192"/>
      <c r="F154" s="193" t="s">
        <v>547</v>
      </c>
      <c r="H154" s="192"/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196</v>
      </c>
      <c r="AU154" s="192" t="s">
        <v>85</v>
      </c>
      <c r="AV154" s="189" t="s">
        <v>83</v>
      </c>
      <c r="AW154" s="189" t="s">
        <v>31</v>
      </c>
      <c r="AX154" s="189" t="s">
        <v>76</v>
      </c>
      <c r="AY154" s="192" t="s">
        <v>187</v>
      </c>
    </row>
    <row r="155" s="198" customFormat="true" ht="12.8" hidden="false" customHeight="false" outlineLevel="0" collapsed="false">
      <c r="B155" s="199"/>
      <c r="D155" s="191" t="s">
        <v>196</v>
      </c>
      <c r="E155" s="200"/>
      <c r="F155" s="201" t="s">
        <v>542</v>
      </c>
      <c r="H155" s="202" t="n">
        <v>23.119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96</v>
      </c>
      <c r="AU155" s="200" t="s">
        <v>85</v>
      </c>
      <c r="AV155" s="198" t="s">
        <v>85</v>
      </c>
      <c r="AW155" s="198" t="s">
        <v>31</v>
      </c>
      <c r="AX155" s="198" t="s">
        <v>83</v>
      </c>
      <c r="AY155" s="200" t="s">
        <v>187</v>
      </c>
    </row>
    <row r="156" s="27" customFormat="true" ht="16.5" hidden="false" customHeight="true" outlineLevel="0" collapsed="false">
      <c r="A156" s="22"/>
      <c r="B156" s="175"/>
      <c r="C156" s="176" t="s">
        <v>194</v>
      </c>
      <c r="D156" s="176" t="s">
        <v>189</v>
      </c>
      <c r="E156" s="177" t="s">
        <v>548</v>
      </c>
      <c r="F156" s="178" t="s">
        <v>549</v>
      </c>
      <c r="G156" s="179" t="s">
        <v>375</v>
      </c>
      <c r="H156" s="180" t="n">
        <v>0.539</v>
      </c>
      <c r="I156" s="181"/>
      <c r="J156" s="182" t="n">
        <f aca="false">ROUND(I156*H156,2)</f>
        <v>0</v>
      </c>
      <c r="K156" s="178" t="s">
        <v>193</v>
      </c>
      <c r="L156" s="23"/>
      <c r="M156" s="183"/>
      <c r="N156" s="184" t="s">
        <v>41</v>
      </c>
      <c r="O156" s="60"/>
      <c r="P156" s="185" t="n">
        <f aca="false">O156*H156</f>
        <v>0</v>
      </c>
      <c r="Q156" s="185" t="n">
        <v>1.06277</v>
      </c>
      <c r="R156" s="185" t="n">
        <f aca="false">Q156*H156</f>
        <v>0.57283303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94</v>
      </c>
      <c r="AT156" s="187" t="s">
        <v>189</v>
      </c>
      <c r="AU156" s="187" t="s">
        <v>85</v>
      </c>
      <c r="AY156" s="3" t="s">
        <v>18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3</v>
      </c>
      <c r="BK156" s="188" t="n">
        <f aca="false">ROUND(I156*H156,2)</f>
        <v>0</v>
      </c>
      <c r="BL156" s="3" t="s">
        <v>194</v>
      </c>
      <c r="BM156" s="187" t="s">
        <v>550</v>
      </c>
    </row>
    <row r="157" s="189" customFormat="true" ht="12.8" hidden="false" customHeight="false" outlineLevel="0" collapsed="false">
      <c r="B157" s="190"/>
      <c r="D157" s="191" t="s">
        <v>196</v>
      </c>
      <c r="E157" s="192"/>
      <c r="F157" s="193" t="s">
        <v>551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196</v>
      </c>
      <c r="AU157" s="192" t="s">
        <v>85</v>
      </c>
      <c r="AV157" s="189" t="s">
        <v>83</v>
      </c>
      <c r="AW157" s="189" t="s">
        <v>31</v>
      </c>
      <c r="AX157" s="189" t="s">
        <v>76</v>
      </c>
      <c r="AY157" s="192" t="s">
        <v>187</v>
      </c>
    </row>
    <row r="158" s="189" customFormat="true" ht="12.8" hidden="false" customHeight="false" outlineLevel="0" collapsed="false">
      <c r="B158" s="190"/>
      <c r="D158" s="191" t="s">
        <v>196</v>
      </c>
      <c r="E158" s="192"/>
      <c r="F158" s="193" t="s">
        <v>552</v>
      </c>
      <c r="H158" s="192"/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2" t="s">
        <v>196</v>
      </c>
      <c r="AU158" s="192" t="s">
        <v>85</v>
      </c>
      <c r="AV158" s="189" t="s">
        <v>83</v>
      </c>
      <c r="AW158" s="189" t="s">
        <v>31</v>
      </c>
      <c r="AX158" s="189" t="s">
        <v>76</v>
      </c>
      <c r="AY158" s="192" t="s">
        <v>187</v>
      </c>
    </row>
    <row r="159" s="198" customFormat="true" ht="12.8" hidden="false" customHeight="false" outlineLevel="0" collapsed="false">
      <c r="B159" s="199"/>
      <c r="D159" s="191" t="s">
        <v>196</v>
      </c>
      <c r="E159" s="200"/>
      <c r="F159" s="201" t="s">
        <v>553</v>
      </c>
      <c r="H159" s="202" t="n">
        <v>0.539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96</v>
      </c>
      <c r="AU159" s="200" t="s">
        <v>85</v>
      </c>
      <c r="AV159" s="198" t="s">
        <v>85</v>
      </c>
      <c r="AW159" s="198" t="s">
        <v>31</v>
      </c>
      <c r="AX159" s="198" t="s">
        <v>76</v>
      </c>
      <c r="AY159" s="200" t="s">
        <v>187</v>
      </c>
    </row>
    <row r="160" s="207" customFormat="true" ht="12.8" hidden="false" customHeight="false" outlineLevel="0" collapsed="false">
      <c r="B160" s="208"/>
      <c r="D160" s="191" t="s">
        <v>196</v>
      </c>
      <c r="E160" s="209"/>
      <c r="F160" s="210" t="s">
        <v>214</v>
      </c>
      <c r="H160" s="211" t="n">
        <v>0.539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96</v>
      </c>
      <c r="AU160" s="209" t="s">
        <v>85</v>
      </c>
      <c r="AV160" s="207" t="s">
        <v>194</v>
      </c>
      <c r="AW160" s="207" t="s">
        <v>31</v>
      </c>
      <c r="AX160" s="207" t="s">
        <v>83</v>
      </c>
      <c r="AY160" s="209" t="s">
        <v>187</v>
      </c>
    </row>
    <row r="161" s="27" customFormat="true" ht="24.15" hidden="false" customHeight="true" outlineLevel="0" collapsed="false">
      <c r="A161" s="22"/>
      <c r="B161" s="175"/>
      <c r="C161" s="176" t="s">
        <v>270</v>
      </c>
      <c r="D161" s="176" t="s">
        <v>189</v>
      </c>
      <c r="E161" s="177" t="s">
        <v>554</v>
      </c>
      <c r="F161" s="178" t="s">
        <v>555</v>
      </c>
      <c r="G161" s="179" t="s">
        <v>556</v>
      </c>
      <c r="H161" s="180" t="n">
        <v>1</v>
      </c>
      <c r="I161" s="181"/>
      <c r="J161" s="182" t="n">
        <f aca="false">ROUND(I161*H161,2)</f>
        <v>0</v>
      </c>
      <c r="K161" s="178"/>
      <c r="L161" s="23"/>
      <c r="M161" s="183"/>
      <c r="N161" s="184" t="s">
        <v>41</v>
      </c>
      <c r="O161" s="60"/>
      <c r="P161" s="185" t="n">
        <f aca="false">O161*H161</f>
        <v>0</v>
      </c>
      <c r="Q161" s="185" t="n">
        <v>1.06277</v>
      </c>
      <c r="R161" s="185" t="n">
        <f aca="false">Q161*H161</f>
        <v>1.06277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94</v>
      </c>
      <c r="AT161" s="187" t="s">
        <v>189</v>
      </c>
      <c r="AU161" s="187" t="s">
        <v>85</v>
      </c>
      <c r="AY161" s="3" t="s">
        <v>187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3</v>
      </c>
      <c r="BK161" s="188" t="n">
        <f aca="false">ROUND(I161*H161,2)</f>
        <v>0</v>
      </c>
      <c r="BL161" s="3" t="s">
        <v>194</v>
      </c>
      <c r="BM161" s="187" t="s">
        <v>557</v>
      </c>
    </row>
    <row r="162" s="27" customFormat="true" ht="12.8" hidden="false" customHeight="false" outlineLevel="0" collapsed="false">
      <c r="A162" s="22"/>
      <c r="B162" s="23"/>
      <c r="C162" s="22"/>
      <c r="D162" s="191" t="s">
        <v>558</v>
      </c>
      <c r="E162" s="22"/>
      <c r="F162" s="228" t="s">
        <v>559</v>
      </c>
      <c r="G162" s="22"/>
      <c r="H162" s="22"/>
      <c r="I162" s="229"/>
      <c r="J162" s="22"/>
      <c r="K162" s="22"/>
      <c r="L162" s="23"/>
      <c r="M162" s="230"/>
      <c r="N162" s="231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558</v>
      </c>
      <c r="AU162" s="3" t="s">
        <v>85</v>
      </c>
    </row>
    <row r="163" s="198" customFormat="true" ht="12.8" hidden="false" customHeight="false" outlineLevel="0" collapsed="false">
      <c r="B163" s="199"/>
      <c r="D163" s="191" t="s">
        <v>196</v>
      </c>
      <c r="E163" s="200"/>
      <c r="F163" s="201" t="s">
        <v>83</v>
      </c>
      <c r="H163" s="202" t="n">
        <v>1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196</v>
      </c>
      <c r="AU163" s="200" t="s">
        <v>85</v>
      </c>
      <c r="AV163" s="198" t="s">
        <v>85</v>
      </c>
      <c r="AW163" s="198" t="s">
        <v>31</v>
      </c>
      <c r="AX163" s="198" t="s">
        <v>83</v>
      </c>
      <c r="AY163" s="200" t="s">
        <v>187</v>
      </c>
    </row>
    <row r="164" s="161" customFormat="true" ht="22.8" hidden="false" customHeight="true" outlineLevel="0" collapsed="false">
      <c r="B164" s="162"/>
      <c r="D164" s="163" t="s">
        <v>75</v>
      </c>
      <c r="E164" s="173" t="s">
        <v>111</v>
      </c>
      <c r="F164" s="173" t="s">
        <v>188</v>
      </c>
      <c r="I164" s="165"/>
      <c r="J164" s="174" t="n">
        <f aca="false">BK164</f>
        <v>0</v>
      </c>
      <c r="L164" s="162"/>
      <c r="M164" s="167"/>
      <c r="N164" s="168"/>
      <c r="O164" s="168"/>
      <c r="P164" s="169" t="n">
        <f aca="false">SUM(P165:P224)</f>
        <v>0</v>
      </c>
      <c r="Q164" s="168"/>
      <c r="R164" s="169" t="n">
        <f aca="false">SUM(R165:R224)</f>
        <v>22.96293774</v>
      </c>
      <c r="S164" s="168"/>
      <c r="T164" s="170" t="n">
        <f aca="false">SUM(T165:T224)</f>
        <v>0</v>
      </c>
      <c r="AR164" s="163" t="s">
        <v>83</v>
      </c>
      <c r="AT164" s="171" t="s">
        <v>75</v>
      </c>
      <c r="AU164" s="171" t="s">
        <v>83</v>
      </c>
      <c r="AY164" s="163" t="s">
        <v>187</v>
      </c>
      <c r="BK164" s="172" t="n">
        <f aca="false">SUM(BK165:BK224)</f>
        <v>0</v>
      </c>
    </row>
    <row r="165" s="27" customFormat="true" ht="37.8" hidden="false" customHeight="true" outlineLevel="0" collapsed="false">
      <c r="A165" s="22"/>
      <c r="B165" s="175"/>
      <c r="C165" s="176" t="s">
        <v>275</v>
      </c>
      <c r="D165" s="176" t="s">
        <v>189</v>
      </c>
      <c r="E165" s="177" t="s">
        <v>560</v>
      </c>
      <c r="F165" s="178" t="s">
        <v>561</v>
      </c>
      <c r="G165" s="179" t="s">
        <v>358</v>
      </c>
      <c r="H165" s="180" t="n">
        <v>3</v>
      </c>
      <c r="I165" s="181"/>
      <c r="J165" s="182" t="n">
        <f aca="false">ROUND(I165*H165,2)</f>
        <v>0</v>
      </c>
      <c r="K165" s="178" t="s">
        <v>193</v>
      </c>
      <c r="L165" s="23"/>
      <c r="M165" s="183"/>
      <c r="N165" s="184" t="s">
        <v>41</v>
      </c>
      <c r="O165" s="60"/>
      <c r="P165" s="185" t="n">
        <f aca="false">O165*H165</f>
        <v>0</v>
      </c>
      <c r="Q165" s="185" t="n">
        <v>0.32623</v>
      </c>
      <c r="R165" s="185" t="n">
        <f aca="false">Q165*H165</f>
        <v>0.97869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94</v>
      </c>
      <c r="AT165" s="187" t="s">
        <v>189</v>
      </c>
      <c r="AU165" s="187" t="s">
        <v>85</v>
      </c>
      <c r="AY165" s="3" t="s">
        <v>187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3</v>
      </c>
      <c r="BK165" s="188" t="n">
        <f aca="false">ROUND(I165*H165,2)</f>
        <v>0</v>
      </c>
      <c r="BL165" s="3" t="s">
        <v>194</v>
      </c>
      <c r="BM165" s="187" t="s">
        <v>562</v>
      </c>
    </row>
    <row r="166" s="189" customFormat="true" ht="12.8" hidden="false" customHeight="false" outlineLevel="0" collapsed="false">
      <c r="B166" s="190"/>
      <c r="D166" s="191" t="s">
        <v>196</v>
      </c>
      <c r="E166" s="192"/>
      <c r="F166" s="193" t="s">
        <v>563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196</v>
      </c>
      <c r="AU166" s="192" t="s">
        <v>85</v>
      </c>
      <c r="AV166" s="189" t="s">
        <v>83</v>
      </c>
      <c r="AW166" s="189" t="s">
        <v>31</v>
      </c>
      <c r="AX166" s="189" t="s">
        <v>76</v>
      </c>
      <c r="AY166" s="192" t="s">
        <v>187</v>
      </c>
    </row>
    <row r="167" s="198" customFormat="true" ht="12.8" hidden="false" customHeight="false" outlineLevel="0" collapsed="false">
      <c r="B167" s="199"/>
      <c r="D167" s="191" t="s">
        <v>196</v>
      </c>
      <c r="E167" s="200"/>
      <c r="F167" s="201" t="s">
        <v>111</v>
      </c>
      <c r="H167" s="202" t="n">
        <v>3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196</v>
      </c>
      <c r="AU167" s="200" t="s">
        <v>85</v>
      </c>
      <c r="AV167" s="198" t="s">
        <v>85</v>
      </c>
      <c r="AW167" s="198" t="s">
        <v>31</v>
      </c>
      <c r="AX167" s="198" t="s">
        <v>83</v>
      </c>
      <c r="AY167" s="200" t="s">
        <v>187</v>
      </c>
    </row>
    <row r="168" s="27" customFormat="true" ht="33" hidden="false" customHeight="true" outlineLevel="0" collapsed="false">
      <c r="A168" s="22"/>
      <c r="B168" s="175"/>
      <c r="C168" s="176" t="s">
        <v>295</v>
      </c>
      <c r="D168" s="176" t="s">
        <v>189</v>
      </c>
      <c r="E168" s="177" t="s">
        <v>564</v>
      </c>
      <c r="F168" s="178" t="s">
        <v>565</v>
      </c>
      <c r="G168" s="179" t="s">
        <v>358</v>
      </c>
      <c r="H168" s="180" t="n">
        <v>10</v>
      </c>
      <c r="I168" s="181"/>
      <c r="J168" s="182" t="n">
        <f aca="false">ROUND(I168*H168,2)</f>
        <v>0</v>
      </c>
      <c r="K168" s="178" t="s">
        <v>193</v>
      </c>
      <c r="L168" s="23"/>
      <c r="M168" s="183"/>
      <c r="N168" s="184" t="s">
        <v>41</v>
      </c>
      <c r="O168" s="60"/>
      <c r="P168" s="185" t="n">
        <f aca="false">O168*H168</f>
        <v>0</v>
      </c>
      <c r="Q168" s="185" t="n">
        <v>0.02628</v>
      </c>
      <c r="R168" s="185" t="n">
        <f aca="false">Q168*H168</f>
        <v>0.2628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94</v>
      </c>
      <c r="AT168" s="187" t="s">
        <v>189</v>
      </c>
      <c r="AU168" s="187" t="s">
        <v>85</v>
      </c>
      <c r="AY168" s="3" t="s">
        <v>187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3</v>
      </c>
      <c r="BK168" s="188" t="n">
        <f aca="false">ROUND(I168*H168,2)</f>
        <v>0</v>
      </c>
      <c r="BL168" s="3" t="s">
        <v>194</v>
      </c>
      <c r="BM168" s="187" t="s">
        <v>566</v>
      </c>
    </row>
    <row r="169" s="198" customFormat="true" ht="12.8" hidden="false" customHeight="false" outlineLevel="0" collapsed="false">
      <c r="B169" s="199"/>
      <c r="D169" s="191" t="s">
        <v>196</v>
      </c>
      <c r="E169" s="200"/>
      <c r="F169" s="201" t="s">
        <v>345</v>
      </c>
      <c r="H169" s="202" t="n">
        <v>10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96</v>
      </c>
      <c r="AU169" s="200" t="s">
        <v>85</v>
      </c>
      <c r="AV169" s="198" t="s">
        <v>85</v>
      </c>
      <c r="AW169" s="198" t="s">
        <v>31</v>
      </c>
      <c r="AX169" s="198" t="s">
        <v>83</v>
      </c>
      <c r="AY169" s="200" t="s">
        <v>187</v>
      </c>
    </row>
    <row r="170" s="27" customFormat="true" ht="33" hidden="false" customHeight="true" outlineLevel="0" collapsed="false">
      <c r="A170" s="22"/>
      <c r="B170" s="175"/>
      <c r="C170" s="176" t="s">
        <v>336</v>
      </c>
      <c r="D170" s="176" t="s">
        <v>189</v>
      </c>
      <c r="E170" s="177" t="s">
        <v>567</v>
      </c>
      <c r="F170" s="178" t="s">
        <v>568</v>
      </c>
      <c r="G170" s="179" t="s">
        <v>358</v>
      </c>
      <c r="H170" s="180" t="n">
        <v>13</v>
      </c>
      <c r="I170" s="181"/>
      <c r="J170" s="182" t="n">
        <f aca="false">ROUND(I170*H170,2)</f>
        <v>0</v>
      </c>
      <c r="K170" s="178" t="s">
        <v>193</v>
      </c>
      <c r="L170" s="23"/>
      <c r="M170" s="183"/>
      <c r="N170" s="184" t="s">
        <v>41</v>
      </c>
      <c r="O170" s="60"/>
      <c r="P170" s="185" t="n">
        <f aca="false">O170*H170</f>
        <v>0</v>
      </c>
      <c r="Q170" s="185" t="n">
        <v>0.03963</v>
      </c>
      <c r="R170" s="185" t="n">
        <f aca="false">Q170*H170</f>
        <v>0.51519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94</v>
      </c>
      <c r="AT170" s="187" t="s">
        <v>189</v>
      </c>
      <c r="AU170" s="187" t="s">
        <v>85</v>
      </c>
      <c r="AY170" s="3" t="s">
        <v>18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3</v>
      </c>
      <c r="BK170" s="188" t="n">
        <f aca="false">ROUND(I170*H170,2)</f>
        <v>0</v>
      </c>
      <c r="BL170" s="3" t="s">
        <v>194</v>
      </c>
      <c r="BM170" s="187" t="s">
        <v>569</v>
      </c>
    </row>
    <row r="171" s="198" customFormat="true" ht="12.8" hidden="false" customHeight="false" outlineLevel="0" collapsed="false">
      <c r="B171" s="199"/>
      <c r="D171" s="191" t="s">
        <v>196</v>
      </c>
      <c r="E171" s="200"/>
      <c r="F171" s="201" t="s">
        <v>570</v>
      </c>
      <c r="H171" s="202" t="n">
        <v>13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196</v>
      </c>
      <c r="AU171" s="200" t="s">
        <v>85</v>
      </c>
      <c r="AV171" s="198" t="s">
        <v>85</v>
      </c>
      <c r="AW171" s="198" t="s">
        <v>31</v>
      </c>
      <c r="AX171" s="198" t="s">
        <v>83</v>
      </c>
      <c r="AY171" s="200" t="s">
        <v>187</v>
      </c>
    </row>
    <row r="172" s="27" customFormat="true" ht="24.15" hidden="false" customHeight="true" outlineLevel="0" collapsed="false">
      <c r="A172" s="22"/>
      <c r="B172" s="175"/>
      <c r="C172" s="176" t="s">
        <v>199</v>
      </c>
      <c r="D172" s="176" t="s">
        <v>189</v>
      </c>
      <c r="E172" s="177" t="s">
        <v>571</v>
      </c>
      <c r="F172" s="178" t="s">
        <v>572</v>
      </c>
      <c r="G172" s="179" t="s">
        <v>192</v>
      </c>
      <c r="H172" s="180" t="n">
        <v>162.122</v>
      </c>
      <c r="I172" s="181"/>
      <c r="J172" s="182" t="n">
        <f aca="false">ROUND(I172*H172,2)</f>
        <v>0</v>
      </c>
      <c r="K172" s="178" t="s">
        <v>193</v>
      </c>
      <c r="L172" s="23"/>
      <c r="M172" s="183"/>
      <c r="N172" s="184" t="s">
        <v>41</v>
      </c>
      <c r="O172" s="60"/>
      <c r="P172" s="185" t="n">
        <f aca="false">O172*H172</f>
        <v>0</v>
      </c>
      <c r="Q172" s="185" t="n">
        <v>0.06172</v>
      </c>
      <c r="R172" s="185" t="n">
        <f aca="false">Q172*H172</f>
        <v>10.00616984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94</v>
      </c>
      <c r="AT172" s="187" t="s">
        <v>189</v>
      </c>
      <c r="AU172" s="187" t="s">
        <v>85</v>
      </c>
      <c r="AY172" s="3" t="s">
        <v>18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3</v>
      </c>
      <c r="BK172" s="188" t="n">
        <f aca="false">ROUND(I172*H172,2)</f>
        <v>0</v>
      </c>
      <c r="BL172" s="3" t="s">
        <v>194</v>
      </c>
      <c r="BM172" s="187" t="s">
        <v>573</v>
      </c>
    </row>
    <row r="173" s="189" customFormat="true" ht="12.8" hidden="false" customHeight="false" outlineLevel="0" collapsed="false">
      <c r="B173" s="190"/>
      <c r="D173" s="191" t="s">
        <v>196</v>
      </c>
      <c r="E173" s="192"/>
      <c r="F173" s="193" t="s">
        <v>574</v>
      </c>
      <c r="H173" s="192"/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2" t="s">
        <v>196</v>
      </c>
      <c r="AU173" s="192" t="s">
        <v>85</v>
      </c>
      <c r="AV173" s="189" t="s">
        <v>83</v>
      </c>
      <c r="AW173" s="189" t="s">
        <v>31</v>
      </c>
      <c r="AX173" s="189" t="s">
        <v>76</v>
      </c>
      <c r="AY173" s="192" t="s">
        <v>187</v>
      </c>
    </row>
    <row r="174" s="189" customFormat="true" ht="12.8" hidden="false" customHeight="false" outlineLevel="0" collapsed="false">
      <c r="B174" s="190"/>
      <c r="D174" s="191" t="s">
        <v>196</v>
      </c>
      <c r="E174" s="192"/>
      <c r="F174" s="193" t="s">
        <v>221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196</v>
      </c>
      <c r="AU174" s="192" t="s">
        <v>85</v>
      </c>
      <c r="AV174" s="189" t="s">
        <v>83</v>
      </c>
      <c r="AW174" s="189" t="s">
        <v>31</v>
      </c>
      <c r="AX174" s="189" t="s">
        <v>76</v>
      </c>
      <c r="AY174" s="192" t="s">
        <v>187</v>
      </c>
    </row>
    <row r="175" s="189" customFormat="true" ht="12.8" hidden="false" customHeight="false" outlineLevel="0" collapsed="false">
      <c r="B175" s="190"/>
      <c r="D175" s="191" t="s">
        <v>196</v>
      </c>
      <c r="E175" s="192"/>
      <c r="F175" s="193" t="s">
        <v>286</v>
      </c>
      <c r="H175" s="192"/>
      <c r="I175" s="194"/>
      <c r="L175" s="190"/>
      <c r="M175" s="195"/>
      <c r="N175" s="196"/>
      <c r="O175" s="196"/>
      <c r="P175" s="196"/>
      <c r="Q175" s="196"/>
      <c r="R175" s="196"/>
      <c r="S175" s="196"/>
      <c r="T175" s="197"/>
      <c r="AT175" s="192" t="s">
        <v>196</v>
      </c>
      <c r="AU175" s="192" t="s">
        <v>85</v>
      </c>
      <c r="AV175" s="189" t="s">
        <v>83</v>
      </c>
      <c r="AW175" s="189" t="s">
        <v>31</v>
      </c>
      <c r="AX175" s="189" t="s">
        <v>76</v>
      </c>
      <c r="AY175" s="192" t="s">
        <v>187</v>
      </c>
    </row>
    <row r="176" s="198" customFormat="true" ht="12.8" hidden="false" customHeight="false" outlineLevel="0" collapsed="false">
      <c r="B176" s="199"/>
      <c r="D176" s="191" t="s">
        <v>196</v>
      </c>
      <c r="E176" s="200"/>
      <c r="F176" s="201" t="s">
        <v>575</v>
      </c>
      <c r="H176" s="202" t="n">
        <v>2.79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96</v>
      </c>
      <c r="AU176" s="200" t="s">
        <v>85</v>
      </c>
      <c r="AV176" s="198" t="s">
        <v>85</v>
      </c>
      <c r="AW176" s="198" t="s">
        <v>31</v>
      </c>
      <c r="AX176" s="198" t="s">
        <v>76</v>
      </c>
      <c r="AY176" s="200" t="s">
        <v>187</v>
      </c>
    </row>
    <row r="177" s="198" customFormat="true" ht="12.8" hidden="false" customHeight="false" outlineLevel="0" collapsed="false">
      <c r="B177" s="199"/>
      <c r="D177" s="191" t="s">
        <v>196</v>
      </c>
      <c r="E177" s="200"/>
      <c r="F177" s="201" t="s">
        <v>576</v>
      </c>
      <c r="H177" s="202" t="n">
        <v>5.89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96</v>
      </c>
      <c r="AU177" s="200" t="s">
        <v>85</v>
      </c>
      <c r="AV177" s="198" t="s">
        <v>85</v>
      </c>
      <c r="AW177" s="198" t="s">
        <v>31</v>
      </c>
      <c r="AX177" s="198" t="s">
        <v>76</v>
      </c>
      <c r="AY177" s="200" t="s">
        <v>187</v>
      </c>
    </row>
    <row r="178" s="198" customFormat="true" ht="12.8" hidden="false" customHeight="false" outlineLevel="0" collapsed="false">
      <c r="B178" s="199"/>
      <c r="D178" s="191" t="s">
        <v>196</v>
      </c>
      <c r="E178" s="200"/>
      <c r="F178" s="201" t="s">
        <v>303</v>
      </c>
      <c r="H178" s="202" t="n">
        <v>-1.379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96</v>
      </c>
      <c r="AU178" s="200" t="s">
        <v>85</v>
      </c>
      <c r="AV178" s="198" t="s">
        <v>85</v>
      </c>
      <c r="AW178" s="198" t="s">
        <v>31</v>
      </c>
      <c r="AX178" s="198" t="s">
        <v>76</v>
      </c>
      <c r="AY178" s="200" t="s">
        <v>187</v>
      </c>
    </row>
    <row r="179" s="216" customFormat="true" ht="12.8" hidden="false" customHeight="false" outlineLevel="0" collapsed="false">
      <c r="B179" s="217"/>
      <c r="D179" s="191" t="s">
        <v>196</v>
      </c>
      <c r="E179" s="218"/>
      <c r="F179" s="219" t="s">
        <v>231</v>
      </c>
      <c r="H179" s="220" t="n">
        <v>7.301</v>
      </c>
      <c r="I179" s="221"/>
      <c r="L179" s="217"/>
      <c r="M179" s="222"/>
      <c r="N179" s="223"/>
      <c r="O179" s="223"/>
      <c r="P179" s="223"/>
      <c r="Q179" s="223"/>
      <c r="R179" s="223"/>
      <c r="S179" s="223"/>
      <c r="T179" s="224"/>
      <c r="AT179" s="218" t="s">
        <v>196</v>
      </c>
      <c r="AU179" s="218" t="s">
        <v>85</v>
      </c>
      <c r="AV179" s="216" t="s">
        <v>111</v>
      </c>
      <c r="AW179" s="216" t="s">
        <v>31</v>
      </c>
      <c r="AX179" s="216" t="s">
        <v>76</v>
      </c>
      <c r="AY179" s="218" t="s">
        <v>187</v>
      </c>
    </row>
    <row r="180" s="198" customFormat="true" ht="12.8" hidden="false" customHeight="false" outlineLevel="0" collapsed="false">
      <c r="B180" s="199"/>
      <c r="D180" s="191" t="s">
        <v>196</v>
      </c>
      <c r="E180" s="200"/>
      <c r="F180" s="201" t="s">
        <v>577</v>
      </c>
      <c r="H180" s="202" t="n">
        <v>15.3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196</v>
      </c>
      <c r="AU180" s="200" t="s">
        <v>85</v>
      </c>
      <c r="AV180" s="198" t="s">
        <v>85</v>
      </c>
      <c r="AW180" s="198" t="s">
        <v>31</v>
      </c>
      <c r="AX180" s="198" t="s">
        <v>76</v>
      </c>
      <c r="AY180" s="200" t="s">
        <v>187</v>
      </c>
    </row>
    <row r="181" s="198" customFormat="true" ht="12.8" hidden="false" customHeight="false" outlineLevel="0" collapsed="false">
      <c r="B181" s="199"/>
      <c r="D181" s="191" t="s">
        <v>196</v>
      </c>
      <c r="E181" s="200"/>
      <c r="F181" s="201" t="s">
        <v>578</v>
      </c>
      <c r="H181" s="202" t="n">
        <v>-4.137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96</v>
      </c>
      <c r="AU181" s="200" t="s">
        <v>85</v>
      </c>
      <c r="AV181" s="198" t="s">
        <v>85</v>
      </c>
      <c r="AW181" s="198" t="s">
        <v>31</v>
      </c>
      <c r="AX181" s="198" t="s">
        <v>76</v>
      </c>
      <c r="AY181" s="200" t="s">
        <v>187</v>
      </c>
    </row>
    <row r="182" s="198" customFormat="true" ht="12.8" hidden="false" customHeight="false" outlineLevel="0" collapsed="false">
      <c r="B182" s="199"/>
      <c r="D182" s="191" t="s">
        <v>196</v>
      </c>
      <c r="E182" s="200"/>
      <c r="F182" s="201" t="s">
        <v>579</v>
      </c>
      <c r="H182" s="202" t="n">
        <v>4.8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96</v>
      </c>
      <c r="AU182" s="200" t="s">
        <v>85</v>
      </c>
      <c r="AV182" s="198" t="s">
        <v>85</v>
      </c>
      <c r="AW182" s="198" t="s">
        <v>31</v>
      </c>
      <c r="AX182" s="198" t="s">
        <v>76</v>
      </c>
      <c r="AY182" s="200" t="s">
        <v>187</v>
      </c>
    </row>
    <row r="183" s="198" customFormat="true" ht="12.8" hidden="false" customHeight="false" outlineLevel="0" collapsed="false">
      <c r="B183" s="199"/>
      <c r="D183" s="191" t="s">
        <v>196</v>
      </c>
      <c r="E183" s="200"/>
      <c r="F183" s="201" t="s">
        <v>580</v>
      </c>
      <c r="H183" s="202" t="n">
        <v>4.5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96</v>
      </c>
      <c r="AU183" s="200" t="s">
        <v>85</v>
      </c>
      <c r="AV183" s="198" t="s">
        <v>85</v>
      </c>
      <c r="AW183" s="198" t="s">
        <v>31</v>
      </c>
      <c r="AX183" s="198" t="s">
        <v>76</v>
      </c>
      <c r="AY183" s="200" t="s">
        <v>187</v>
      </c>
    </row>
    <row r="184" s="198" customFormat="true" ht="12.8" hidden="false" customHeight="false" outlineLevel="0" collapsed="false">
      <c r="B184" s="199"/>
      <c r="D184" s="191" t="s">
        <v>196</v>
      </c>
      <c r="E184" s="200"/>
      <c r="F184" s="201" t="s">
        <v>581</v>
      </c>
      <c r="H184" s="202" t="n">
        <v>4.35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96</v>
      </c>
      <c r="AU184" s="200" t="s">
        <v>85</v>
      </c>
      <c r="AV184" s="198" t="s">
        <v>85</v>
      </c>
      <c r="AW184" s="198" t="s">
        <v>31</v>
      </c>
      <c r="AX184" s="198" t="s">
        <v>76</v>
      </c>
      <c r="AY184" s="200" t="s">
        <v>187</v>
      </c>
    </row>
    <row r="185" s="198" customFormat="true" ht="12.8" hidden="false" customHeight="false" outlineLevel="0" collapsed="false">
      <c r="B185" s="199"/>
      <c r="D185" s="191" t="s">
        <v>196</v>
      </c>
      <c r="E185" s="200"/>
      <c r="F185" s="201" t="s">
        <v>303</v>
      </c>
      <c r="H185" s="202" t="n">
        <v>-1.379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196</v>
      </c>
      <c r="AU185" s="200" t="s">
        <v>85</v>
      </c>
      <c r="AV185" s="198" t="s">
        <v>85</v>
      </c>
      <c r="AW185" s="198" t="s">
        <v>31</v>
      </c>
      <c r="AX185" s="198" t="s">
        <v>76</v>
      </c>
      <c r="AY185" s="200" t="s">
        <v>187</v>
      </c>
    </row>
    <row r="186" s="198" customFormat="true" ht="12.8" hidden="false" customHeight="false" outlineLevel="0" collapsed="false">
      <c r="B186" s="199"/>
      <c r="D186" s="191" t="s">
        <v>196</v>
      </c>
      <c r="E186" s="200"/>
      <c r="F186" s="201" t="s">
        <v>582</v>
      </c>
      <c r="H186" s="202" t="n">
        <v>15.45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96</v>
      </c>
      <c r="AU186" s="200" t="s">
        <v>85</v>
      </c>
      <c r="AV186" s="198" t="s">
        <v>85</v>
      </c>
      <c r="AW186" s="198" t="s">
        <v>31</v>
      </c>
      <c r="AX186" s="198" t="s">
        <v>76</v>
      </c>
      <c r="AY186" s="200" t="s">
        <v>187</v>
      </c>
    </row>
    <row r="187" s="198" customFormat="true" ht="12.8" hidden="false" customHeight="false" outlineLevel="0" collapsed="false">
      <c r="B187" s="199"/>
      <c r="D187" s="191" t="s">
        <v>196</v>
      </c>
      <c r="E187" s="200"/>
      <c r="F187" s="201" t="s">
        <v>332</v>
      </c>
      <c r="H187" s="202" t="n">
        <v>-2.758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196</v>
      </c>
      <c r="AU187" s="200" t="s">
        <v>85</v>
      </c>
      <c r="AV187" s="198" t="s">
        <v>85</v>
      </c>
      <c r="AW187" s="198" t="s">
        <v>31</v>
      </c>
      <c r="AX187" s="198" t="s">
        <v>76</v>
      </c>
      <c r="AY187" s="200" t="s">
        <v>187</v>
      </c>
    </row>
    <row r="188" s="198" customFormat="true" ht="12.8" hidden="false" customHeight="false" outlineLevel="0" collapsed="false">
      <c r="B188" s="199"/>
      <c r="D188" s="191" t="s">
        <v>196</v>
      </c>
      <c r="E188" s="200"/>
      <c r="F188" s="201" t="s">
        <v>583</v>
      </c>
      <c r="H188" s="202" t="n">
        <v>8.85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96</v>
      </c>
      <c r="AU188" s="200" t="s">
        <v>85</v>
      </c>
      <c r="AV188" s="198" t="s">
        <v>85</v>
      </c>
      <c r="AW188" s="198" t="s">
        <v>31</v>
      </c>
      <c r="AX188" s="198" t="s">
        <v>76</v>
      </c>
      <c r="AY188" s="200" t="s">
        <v>187</v>
      </c>
    </row>
    <row r="189" s="198" customFormat="true" ht="12.8" hidden="false" customHeight="false" outlineLevel="0" collapsed="false">
      <c r="B189" s="199"/>
      <c r="D189" s="191" t="s">
        <v>196</v>
      </c>
      <c r="E189" s="200"/>
      <c r="F189" s="201" t="s">
        <v>303</v>
      </c>
      <c r="H189" s="202" t="n">
        <v>-1.379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96</v>
      </c>
      <c r="AU189" s="200" t="s">
        <v>85</v>
      </c>
      <c r="AV189" s="198" t="s">
        <v>85</v>
      </c>
      <c r="AW189" s="198" t="s">
        <v>31</v>
      </c>
      <c r="AX189" s="198" t="s">
        <v>76</v>
      </c>
      <c r="AY189" s="200" t="s">
        <v>187</v>
      </c>
    </row>
    <row r="190" s="216" customFormat="true" ht="12.8" hidden="false" customHeight="false" outlineLevel="0" collapsed="false">
      <c r="B190" s="217"/>
      <c r="D190" s="191" t="s">
        <v>196</v>
      </c>
      <c r="E190" s="218"/>
      <c r="F190" s="219" t="s">
        <v>231</v>
      </c>
      <c r="H190" s="220" t="n">
        <v>43.597</v>
      </c>
      <c r="I190" s="221"/>
      <c r="L190" s="217"/>
      <c r="M190" s="222"/>
      <c r="N190" s="223"/>
      <c r="O190" s="223"/>
      <c r="P190" s="223"/>
      <c r="Q190" s="223"/>
      <c r="R190" s="223"/>
      <c r="S190" s="223"/>
      <c r="T190" s="224"/>
      <c r="AT190" s="218" t="s">
        <v>196</v>
      </c>
      <c r="AU190" s="218" t="s">
        <v>85</v>
      </c>
      <c r="AV190" s="216" t="s">
        <v>111</v>
      </c>
      <c r="AW190" s="216" t="s">
        <v>31</v>
      </c>
      <c r="AX190" s="216" t="s">
        <v>76</v>
      </c>
      <c r="AY190" s="218" t="s">
        <v>187</v>
      </c>
    </row>
    <row r="191" s="189" customFormat="true" ht="12.8" hidden="false" customHeight="false" outlineLevel="0" collapsed="false">
      <c r="B191" s="190"/>
      <c r="D191" s="191" t="s">
        <v>196</v>
      </c>
      <c r="E191" s="192"/>
      <c r="F191" s="193" t="s">
        <v>232</v>
      </c>
      <c r="H191" s="192"/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2" t="s">
        <v>196</v>
      </c>
      <c r="AU191" s="192" t="s">
        <v>85</v>
      </c>
      <c r="AV191" s="189" t="s">
        <v>83</v>
      </c>
      <c r="AW191" s="189" t="s">
        <v>31</v>
      </c>
      <c r="AX191" s="189" t="s">
        <v>76</v>
      </c>
      <c r="AY191" s="192" t="s">
        <v>187</v>
      </c>
    </row>
    <row r="192" s="198" customFormat="true" ht="12.8" hidden="false" customHeight="false" outlineLevel="0" collapsed="false">
      <c r="B192" s="199"/>
      <c r="D192" s="191" t="s">
        <v>196</v>
      </c>
      <c r="E192" s="200"/>
      <c r="F192" s="201" t="s">
        <v>584</v>
      </c>
      <c r="H192" s="202" t="n">
        <v>94.98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96</v>
      </c>
      <c r="AU192" s="200" t="s">
        <v>85</v>
      </c>
      <c r="AV192" s="198" t="s">
        <v>85</v>
      </c>
      <c r="AW192" s="198" t="s">
        <v>31</v>
      </c>
      <c r="AX192" s="198" t="s">
        <v>76</v>
      </c>
      <c r="AY192" s="200" t="s">
        <v>187</v>
      </c>
    </row>
    <row r="193" s="198" customFormat="true" ht="12.8" hidden="false" customHeight="false" outlineLevel="0" collapsed="false">
      <c r="B193" s="199"/>
      <c r="D193" s="191" t="s">
        <v>196</v>
      </c>
      <c r="E193" s="200"/>
      <c r="F193" s="201" t="s">
        <v>585</v>
      </c>
      <c r="H193" s="202" t="n">
        <v>-9.456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96</v>
      </c>
      <c r="AU193" s="200" t="s">
        <v>85</v>
      </c>
      <c r="AV193" s="198" t="s">
        <v>85</v>
      </c>
      <c r="AW193" s="198" t="s">
        <v>31</v>
      </c>
      <c r="AX193" s="198" t="s">
        <v>76</v>
      </c>
      <c r="AY193" s="200" t="s">
        <v>187</v>
      </c>
    </row>
    <row r="194" s="198" customFormat="true" ht="12.8" hidden="false" customHeight="false" outlineLevel="0" collapsed="false">
      <c r="B194" s="199"/>
      <c r="D194" s="191" t="s">
        <v>196</v>
      </c>
      <c r="E194" s="200"/>
      <c r="F194" s="201" t="s">
        <v>586</v>
      </c>
      <c r="H194" s="202" t="n">
        <v>25.7</v>
      </c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0" t="s">
        <v>196</v>
      </c>
      <c r="AU194" s="200" t="s">
        <v>85</v>
      </c>
      <c r="AV194" s="198" t="s">
        <v>85</v>
      </c>
      <c r="AW194" s="198" t="s">
        <v>31</v>
      </c>
      <c r="AX194" s="198" t="s">
        <v>76</v>
      </c>
      <c r="AY194" s="200" t="s">
        <v>187</v>
      </c>
    </row>
    <row r="195" s="216" customFormat="true" ht="12.8" hidden="false" customHeight="false" outlineLevel="0" collapsed="false">
      <c r="B195" s="217"/>
      <c r="D195" s="191" t="s">
        <v>196</v>
      </c>
      <c r="E195" s="218"/>
      <c r="F195" s="219" t="s">
        <v>231</v>
      </c>
      <c r="H195" s="220" t="n">
        <v>111.224</v>
      </c>
      <c r="I195" s="221"/>
      <c r="L195" s="217"/>
      <c r="M195" s="222"/>
      <c r="N195" s="223"/>
      <c r="O195" s="223"/>
      <c r="P195" s="223"/>
      <c r="Q195" s="223"/>
      <c r="R195" s="223"/>
      <c r="S195" s="223"/>
      <c r="T195" s="224"/>
      <c r="AT195" s="218" t="s">
        <v>196</v>
      </c>
      <c r="AU195" s="218" t="s">
        <v>85</v>
      </c>
      <c r="AV195" s="216" t="s">
        <v>111</v>
      </c>
      <c r="AW195" s="216" t="s">
        <v>31</v>
      </c>
      <c r="AX195" s="216" t="s">
        <v>76</v>
      </c>
      <c r="AY195" s="218" t="s">
        <v>187</v>
      </c>
    </row>
    <row r="196" s="207" customFormat="true" ht="12.8" hidden="false" customHeight="false" outlineLevel="0" collapsed="false">
      <c r="B196" s="208"/>
      <c r="D196" s="191" t="s">
        <v>196</v>
      </c>
      <c r="E196" s="209"/>
      <c r="F196" s="210" t="s">
        <v>214</v>
      </c>
      <c r="H196" s="211" t="n">
        <v>162.122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196</v>
      </c>
      <c r="AU196" s="209" t="s">
        <v>85</v>
      </c>
      <c r="AV196" s="207" t="s">
        <v>194</v>
      </c>
      <c r="AW196" s="207" t="s">
        <v>31</v>
      </c>
      <c r="AX196" s="207" t="s">
        <v>83</v>
      </c>
      <c r="AY196" s="209" t="s">
        <v>187</v>
      </c>
    </row>
    <row r="197" s="27" customFormat="true" ht="24.15" hidden="false" customHeight="true" outlineLevel="0" collapsed="false">
      <c r="A197" s="22"/>
      <c r="B197" s="175"/>
      <c r="C197" s="176" t="s">
        <v>345</v>
      </c>
      <c r="D197" s="176" t="s">
        <v>189</v>
      </c>
      <c r="E197" s="177" t="s">
        <v>587</v>
      </c>
      <c r="F197" s="178" t="s">
        <v>588</v>
      </c>
      <c r="G197" s="179" t="s">
        <v>192</v>
      </c>
      <c r="H197" s="180" t="n">
        <v>127.74</v>
      </c>
      <c r="I197" s="181"/>
      <c r="J197" s="182" t="n">
        <f aca="false">ROUND(I197*H197,2)</f>
        <v>0</v>
      </c>
      <c r="K197" s="178" t="s">
        <v>193</v>
      </c>
      <c r="L197" s="23"/>
      <c r="M197" s="183"/>
      <c r="N197" s="184" t="s">
        <v>41</v>
      </c>
      <c r="O197" s="60"/>
      <c r="P197" s="185" t="n">
        <f aca="false">O197*H197</f>
        <v>0</v>
      </c>
      <c r="Q197" s="185" t="n">
        <v>0.07921</v>
      </c>
      <c r="R197" s="185" t="n">
        <f aca="false">Q197*H197</f>
        <v>10.1182854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94</v>
      </c>
      <c r="AT197" s="187" t="s">
        <v>189</v>
      </c>
      <c r="AU197" s="187" t="s">
        <v>85</v>
      </c>
      <c r="AY197" s="3" t="s">
        <v>187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3</v>
      </c>
      <c r="BK197" s="188" t="n">
        <f aca="false">ROUND(I197*H197,2)</f>
        <v>0</v>
      </c>
      <c r="BL197" s="3" t="s">
        <v>194</v>
      </c>
      <c r="BM197" s="187" t="s">
        <v>589</v>
      </c>
    </row>
    <row r="198" s="189" customFormat="true" ht="12.8" hidden="false" customHeight="false" outlineLevel="0" collapsed="false">
      <c r="B198" s="190"/>
      <c r="D198" s="191" t="s">
        <v>196</v>
      </c>
      <c r="E198" s="192"/>
      <c r="F198" s="193" t="s">
        <v>197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196</v>
      </c>
      <c r="AU198" s="192" t="s">
        <v>85</v>
      </c>
      <c r="AV198" s="189" t="s">
        <v>83</v>
      </c>
      <c r="AW198" s="189" t="s">
        <v>31</v>
      </c>
      <c r="AX198" s="189" t="s">
        <v>76</v>
      </c>
      <c r="AY198" s="192" t="s">
        <v>187</v>
      </c>
    </row>
    <row r="199" s="189" customFormat="true" ht="12.8" hidden="false" customHeight="false" outlineLevel="0" collapsed="false">
      <c r="B199" s="190"/>
      <c r="D199" s="191" t="s">
        <v>196</v>
      </c>
      <c r="E199" s="192"/>
      <c r="F199" s="193" t="s">
        <v>221</v>
      </c>
      <c r="H199" s="192"/>
      <c r="I199" s="194"/>
      <c r="L199" s="190"/>
      <c r="M199" s="195"/>
      <c r="N199" s="196"/>
      <c r="O199" s="196"/>
      <c r="P199" s="196"/>
      <c r="Q199" s="196"/>
      <c r="R199" s="196"/>
      <c r="S199" s="196"/>
      <c r="T199" s="197"/>
      <c r="AT199" s="192" t="s">
        <v>196</v>
      </c>
      <c r="AU199" s="192" t="s">
        <v>85</v>
      </c>
      <c r="AV199" s="189" t="s">
        <v>83</v>
      </c>
      <c r="AW199" s="189" t="s">
        <v>31</v>
      </c>
      <c r="AX199" s="189" t="s">
        <v>76</v>
      </c>
      <c r="AY199" s="192" t="s">
        <v>187</v>
      </c>
    </row>
    <row r="200" s="198" customFormat="true" ht="12.8" hidden="false" customHeight="false" outlineLevel="0" collapsed="false">
      <c r="B200" s="199"/>
      <c r="D200" s="191" t="s">
        <v>196</v>
      </c>
      <c r="E200" s="200"/>
      <c r="F200" s="201" t="s">
        <v>590</v>
      </c>
      <c r="H200" s="202" t="n">
        <v>19.592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196</v>
      </c>
      <c r="AU200" s="200" t="s">
        <v>85</v>
      </c>
      <c r="AV200" s="198" t="s">
        <v>85</v>
      </c>
      <c r="AW200" s="198" t="s">
        <v>31</v>
      </c>
      <c r="AX200" s="198" t="s">
        <v>76</v>
      </c>
      <c r="AY200" s="200" t="s">
        <v>187</v>
      </c>
    </row>
    <row r="201" s="198" customFormat="true" ht="12.8" hidden="false" customHeight="false" outlineLevel="0" collapsed="false">
      <c r="B201" s="199"/>
      <c r="D201" s="191" t="s">
        <v>196</v>
      </c>
      <c r="E201" s="200"/>
      <c r="F201" s="201" t="s">
        <v>591</v>
      </c>
      <c r="H201" s="202" t="n">
        <v>-2.7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96</v>
      </c>
      <c r="AU201" s="200" t="s">
        <v>85</v>
      </c>
      <c r="AV201" s="198" t="s">
        <v>85</v>
      </c>
      <c r="AW201" s="198" t="s">
        <v>31</v>
      </c>
      <c r="AX201" s="198" t="s">
        <v>76</v>
      </c>
      <c r="AY201" s="200" t="s">
        <v>187</v>
      </c>
    </row>
    <row r="202" s="198" customFormat="true" ht="12.8" hidden="false" customHeight="false" outlineLevel="0" collapsed="false">
      <c r="B202" s="199"/>
      <c r="D202" s="191" t="s">
        <v>196</v>
      </c>
      <c r="E202" s="200"/>
      <c r="F202" s="201" t="s">
        <v>592</v>
      </c>
      <c r="H202" s="202" t="n">
        <v>26.6</v>
      </c>
      <c r="I202" s="203"/>
      <c r="L202" s="199"/>
      <c r="M202" s="204"/>
      <c r="N202" s="205"/>
      <c r="O202" s="205"/>
      <c r="P202" s="205"/>
      <c r="Q202" s="205"/>
      <c r="R202" s="205"/>
      <c r="S202" s="205"/>
      <c r="T202" s="206"/>
      <c r="AT202" s="200" t="s">
        <v>196</v>
      </c>
      <c r="AU202" s="200" t="s">
        <v>85</v>
      </c>
      <c r="AV202" s="198" t="s">
        <v>85</v>
      </c>
      <c r="AW202" s="198" t="s">
        <v>31</v>
      </c>
      <c r="AX202" s="198" t="s">
        <v>76</v>
      </c>
      <c r="AY202" s="200" t="s">
        <v>187</v>
      </c>
    </row>
    <row r="203" s="198" customFormat="true" ht="12.8" hidden="false" customHeight="false" outlineLevel="0" collapsed="false">
      <c r="B203" s="199"/>
      <c r="D203" s="191" t="s">
        <v>196</v>
      </c>
      <c r="E203" s="200"/>
      <c r="F203" s="201" t="s">
        <v>315</v>
      </c>
      <c r="H203" s="202" t="n">
        <v>-3.152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196</v>
      </c>
      <c r="AU203" s="200" t="s">
        <v>85</v>
      </c>
      <c r="AV203" s="198" t="s">
        <v>85</v>
      </c>
      <c r="AW203" s="198" t="s">
        <v>31</v>
      </c>
      <c r="AX203" s="198" t="s">
        <v>76</v>
      </c>
      <c r="AY203" s="200" t="s">
        <v>187</v>
      </c>
    </row>
    <row r="204" s="198" customFormat="true" ht="12.8" hidden="false" customHeight="false" outlineLevel="0" collapsed="false">
      <c r="B204" s="199"/>
      <c r="D204" s="191" t="s">
        <v>196</v>
      </c>
      <c r="E204" s="200"/>
      <c r="F204" s="201" t="s">
        <v>593</v>
      </c>
      <c r="H204" s="202" t="n">
        <v>15.807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96</v>
      </c>
      <c r="AU204" s="200" t="s">
        <v>85</v>
      </c>
      <c r="AV204" s="198" t="s">
        <v>85</v>
      </c>
      <c r="AW204" s="198" t="s">
        <v>31</v>
      </c>
      <c r="AX204" s="198" t="s">
        <v>76</v>
      </c>
      <c r="AY204" s="200" t="s">
        <v>187</v>
      </c>
    </row>
    <row r="205" s="198" customFormat="true" ht="12.8" hidden="false" customHeight="false" outlineLevel="0" collapsed="false">
      <c r="B205" s="199"/>
      <c r="D205" s="191" t="s">
        <v>196</v>
      </c>
      <c r="E205" s="200"/>
      <c r="F205" s="201" t="s">
        <v>594</v>
      </c>
      <c r="H205" s="202" t="n">
        <v>24.948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196</v>
      </c>
      <c r="AU205" s="200" t="s">
        <v>85</v>
      </c>
      <c r="AV205" s="198" t="s">
        <v>85</v>
      </c>
      <c r="AW205" s="198" t="s">
        <v>31</v>
      </c>
      <c r="AX205" s="198" t="s">
        <v>76</v>
      </c>
      <c r="AY205" s="200" t="s">
        <v>187</v>
      </c>
    </row>
    <row r="206" s="198" customFormat="true" ht="12.8" hidden="false" customHeight="false" outlineLevel="0" collapsed="false">
      <c r="B206" s="199"/>
      <c r="D206" s="191" t="s">
        <v>196</v>
      </c>
      <c r="E206" s="200"/>
      <c r="F206" s="201" t="s">
        <v>315</v>
      </c>
      <c r="H206" s="202" t="n">
        <v>-3.152</v>
      </c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0" t="s">
        <v>196</v>
      </c>
      <c r="AU206" s="200" t="s">
        <v>85</v>
      </c>
      <c r="AV206" s="198" t="s">
        <v>85</v>
      </c>
      <c r="AW206" s="198" t="s">
        <v>31</v>
      </c>
      <c r="AX206" s="198" t="s">
        <v>76</v>
      </c>
      <c r="AY206" s="200" t="s">
        <v>187</v>
      </c>
    </row>
    <row r="207" s="198" customFormat="true" ht="12.8" hidden="false" customHeight="false" outlineLevel="0" collapsed="false">
      <c r="B207" s="199"/>
      <c r="D207" s="191" t="s">
        <v>196</v>
      </c>
      <c r="E207" s="200"/>
      <c r="F207" s="201" t="s">
        <v>595</v>
      </c>
      <c r="H207" s="202" t="n">
        <v>15.312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96</v>
      </c>
      <c r="AU207" s="200" t="s">
        <v>85</v>
      </c>
      <c r="AV207" s="198" t="s">
        <v>85</v>
      </c>
      <c r="AW207" s="198" t="s">
        <v>31</v>
      </c>
      <c r="AX207" s="198" t="s">
        <v>76</v>
      </c>
      <c r="AY207" s="200" t="s">
        <v>187</v>
      </c>
    </row>
    <row r="208" s="198" customFormat="true" ht="12.8" hidden="false" customHeight="false" outlineLevel="0" collapsed="false">
      <c r="B208" s="199"/>
      <c r="D208" s="191" t="s">
        <v>196</v>
      </c>
      <c r="E208" s="200"/>
      <c r="F208" s="201" t="s">
        <v>596</v>
      </c>
      <c r="H208" s="202" t="n">
        <v>13.695</v>
      </c>
      <c r="I208" s="203"/>
      <c r="L208" s="199"/>
      <c r="M208" s="204"/>
      <c r="N208" s="205"/>
      <c r="O208" s="205"/>
      <c r="P208" s="205"/>
      <c r="Q208" s="205"/>
      <c r="R208" s="205"/>
      <c r="S208" s="205"/>
      <c r="T208" s="206"/>
      <c r="AT208" s="200" t="s">
        <v>196</v>
      </c>
      <c r="AU208" s="200" t="s">
        <v>85</v>
      </c>
      <c r="AV208" s="198" t="s">
        <v>85</v>
      </c>
      <c r="AW208" s="198" t="s">
        <v>31</v>
      </c>
      <c r="AX208" s="198" t="s">
        <v>76</v>
      </c>
      <c r="AY208" s="200" t="s">
        <v>187</v>
      </c>
    </row>
    <row r="209" s="198" customFormat="true" ht="12.8" hidden="false" customHeight="false" outlineLevel="0" collapsed="false">
      <c r="B209" s="199"/>
      <c r="D209" s="191" t="s">
        <v>196</v>
      </c>
      <c r="E209" s="200"/>
      <c r="F209" s="201" t="s">
        <v>597</v>
      </c>
      <c r="H209" s="202" t="n">
        <v>6.765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96</v>
      </c>
      <c r="AU209" s="200" t="s">
        <v>85</v>
      </c>
      <c r="AV209" s="198" t="s">
        <v>85</v>
      </c>
      <c r="AW209" s="198" t="s">
        <v>31</v>
      </c>
      <c r="AX209" s="198" t="s">
        <v>76</v>
      </c>
      <c r="AY209" s="200" t="s">
        <v>187</v>
      </c>
    </row>
    <row r="210" s="198" customFormat="true" ht="12.8" hidden="false" customHeight="false" outlineLevel="0" collapsed="false">
      <c r="B210" s="199"/>
      <c r="D210" s="191" t="s">
        <v>196</v>
      </c>
      <c r="E210" s="200"/>
      <c r="F210" s="201" t="s">
        <v>598</v>
      </c>
      <c r="H210" s="202" t="n">
        <v>1.65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196</v>
      </c>
      <c r="AU210" s="200" t="s">
        <v>85</v>
      </c>
      <c r="AV210" s="198" t="s">
        <v>85</v>
      </c>
      <c r="AW210" s="198" t="s">
        <v>31</v>
      </c>
      <c r="AX210" s="198" t="s">
        <v>76</v>
      </c>
      <c r="AY210" s="200" t="s">
        <v>187</v>
      </c>
    </row>
    <row r="211" s="198" customFormat="true" ht="12.8" hidden="false" customHeight="false" outlineLevel="0" collapsed="false">
      <c r="B211" s="199"/>
      <c r="D211" s="191" t="s">
        <v>196</v>
      </c>
      <c r="E211" s="200"/>
      <c r="F211" s="201" t="s">
        <v>597</v>
      </c>
      <c r="H211" s="202" t="n">
        <v>6.765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196</v>
      </c>
      <c r="AU211" s="200" t="s">
        <v>85</v>
      </c>
      <c r="AV211" s="198" t="s">
        <v>85</v>
      </c>
      <c r="AW211" s="198" t="s">
        <v>31</v>
      </c>
      <c r="AX211" s="198" t="s">
        <v>76</v>
      </c>
      <c r="AY211" s="200" t="s">
        <v>187</v>
      </c>
    </row>
    <row r="212" s="198" customFormat="true" ht="12.8" hidden="false" customHeight="false" outlineLevel="0" collapsed="false">
      <c r="B212" s="199"/>
      <c r="D212" s="191" t="s">
        <v>196</v>
      </c>
      <c r="E212" s="200"/>
      <c r="F212" s="201" t="s">
        <v>599</v>
      </c>
      <c r="H212" s="202" t="n">
        <v>5.61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96</v>
      </c>
      <c r="AU212" s="200" t="s">
        <v>85</v>
      </c>
      <c r="AV212" s="198" t="s">
        <v>85</v>
      </c>
      <c r="AW212" s="198" t="s">
        <v>31</v>
      </c>
      <c r="AX212" s="198" t="s">
        <v>76</v>
      </c>
      <c r="AY212" s="200" t="s">
        <v>187</v>
      </c>
    </row>
    <row r="213" s="207" customFormat="true" ht="12.8" hidden="false" customHeight="false" outlineLevel="0" collapsed="false">
      <c r="B213" s="208"/>
      <c r="D213" s="191" t="s">
        <v>196</v>
      </c>
      <c r="E213" s="209"/>
      <c r="F213" s="210" t="s">
        <v>214</v>
      </c>
      <c r="H213" s="211" t="n">
        <v>127.74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96</v>
      </c>
      <c r="AU213" s="209" t="s">
        <v>85</v>
      </c>
      <c r="AV213" s="207" t="s">
        <v>194</v>
      </c>
      <c r="AW213" s="207" t="s">
        <v>31</v>
      </c>
      <c r="AX213" s="207" t="s">
        <v>83</v>
      </c>
      <c r="AY213" s="209" t="s">
        <v>187</v>
      </c>
    </row>
    <row r="214" s="27" customFormat="true" ht="24.15" hidden="false" customHeight="true" outlineLevel="0" collapsed="false">
      <c r="A214" s="22"/>
      <c r="B214" s="175"/>
      <c r="C214" s="176" t="s">
        <v>350</v>
      </c>
      <c r="D214" s="176" t="s">
        <v>189</v>
      </c>
      <c r="E214" s="177" t="s">
        <v>600</v>
      </c>
      <c r="F214" s="178" t="s">
        <v>601</v>
      </c>
      <c r="G214" s="179" t="s">
        <v>602</v>
      </c>
      <c r="H214" s="180" t="n">
        <v>76.8</v>
      </c>
      <c r="I214" s="181"/>
      <c r="J214" s="182" t="n">
        <f aca="false">ROUND(I214*H214,2)</f>
        <v>0</v>
      </c>
      <c r="K214" s="178" t="s">
        <v>193</v>
      </c>
      <c r="L214" s="23"/>
      <c r="M214" s="183"/>
      <c r="N214" s="184" t="s">
        <v>41</v>
      </c>
      <c r="O214" s="60"/>
      <c r="P214" s="185" t="n">
        <f aca="false">O214*H214</f>
        <v>0</v>
      </c>
      <c r="Q214" s="185" t="n">
        <v>0.00013</v>
      </c>
      <c r="R214" s="185" t="n">
        <f aca="false">Q214*H214</f>
        <v>0.009984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94</v>
      </c>
      <c r="AT214" s="187" t="s">
        <v>189</v>
      </c>
      <c r="AU214" s="187" t="s">
        <v>85</v>
      </c>
      <c r="AY214" s="3" t="s">
        <v>187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3</v>
      </c>
      <c r="BK214" s="188" t="n">
        <f aca="false">ROUND(I214*H214,2)</f>
        <v>0</v>
      </c>
      <c r="BL214" s="3" t="s">
        <v>194</v>
      </c>
      <c r="BM214" s="187" t="s">
        <v>603</v>
      </c>
    </row>
    <row r="215" s="198" customFormat="true" ht="12.8" hidden="false" customHeight="false" outlineLevel="0" collapsed="false">
      <c r="B215" s="199"/>
      <c r="D215" s="191" t="s">
        <v>196</v>
      </c>
      <c r="E215" s="200"/>
      <c r="F215" s="201" t="s">
        <v>604</v>
      </c>
      <c r="H215" s="202" t="n">
        <v>55.8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96</v>
      </c>
      <c r="AU215" s="200" t="s">
        <v>85</v>
      </c>
      <c r="AV215" s="198" t="s">
        <v>85</v>
      </c>
      <c r="AW215" s="198" t="s">
        <v>31</v>
      </c>
      <c r="AX215" s="198" t="s">
        <v>76</v>
      </c>
      <c r="AY215" s="200" t="s">
        <v>187</v>
      </c>
    </row>
    <row r="216" s="198" customFormat="true" ht="12.8" hidden="false" customHeight="false" outlineLevel="0" collapsed="false">
      <c r="B216" s="199"/>
      <c r="D216" s="191" t="s">
        <v>196</v>
      </c>
      <c r="E216" s="200"/>
      <c r="F216" s="201" t="s">
        <v>605</v>
      </c>
      <c r="H216" s="202" t="n">
        <v>21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196</v>
      </c>
      <c r="AU216" s="200" t="s">
        <v>85</v>
      </c>
      <c r="AV216" s="198" t="s">
        <v>85</v>
      </c>
      <c r="AW216" s="198" t="s">
        <v>31</v>
      </c>
      <c r="AX216" s="198" t="s">
        <v>76</v>
      </c>
      <c r="AY216" s="200" t="s">
        <v>187</v>
      </c>
    </row>
    <row r="217" s="207" customFormat="true" ht="12.8" hidden="false" customHeight="false" outlineLevel="0" collapsed="false">
      <c r="B217" s="208"/>
      <c r="D217" s="191" t="s">
        <v>196</v>
      </c>
      <c r="E217" s="209"/>
      <c r="F217" s="210" t="s">
        <v>214</v>
      </c>
      <c r="H217" s="211" t="n">
        <v>76.8</v>
      </c>
      <c r="I217" s="212"/>
      <c r="L217" s="208"/>
      <c r="M217" s="213"/>
      <c r="N217" s="214"/>
      <c r="O217" s="214"/>
      <c r="P217" s="214"/>
      <c r="Q217" s="214"/>
      <c r="R217" s="214"/>
      <c r="S217" s="214"/>
      <c r="T217" s="215"/>
      <c r="AT217" s="209" t="s">
        <v>196</v>
      </c>
      <c r="AU217" s="209" t="s">
        <v>85</v>
      </c>
      <c r="AV217" s="207" t="s">
        <v>194</v>
      </c>
      <c r="AW217" s="207" t="s">
        <v>31</v>
      </c>
      <c r="AX217" s="207" t="s">
        <v>83</v>
      </c>
      <c r="AY217" s="209" t="s">
        <v>187</v>
      </c>
    </row>
    <row r="218" s="27" customFormat="true" ht="21.75" hidden="false" customHeight="true" outlineLevel="0" collapsed="false">
      <c r="A218" s="22"/>
      <c r="B218" s="175"/>
      <c r="C218" s="176" t="s">
        <v>355</v>
      </c>
      <c r="D218" s="176" t="s">
        <v>189</v>
      </c>
      <c r="E218" s="177" t="s">
        <v>606</v>
      </c>
      <c r="F218" s="178" t="s">
        <v>607</v>
      </c>
      <c r="G218" s="179" t="s">
        <v>192</v>
      </c>
      <c r="H218" s="180" t="n">
        <v>11.85</v>
      </c>
      <c r="I218" s="181"/>
      <c r="J218" s="182" t="n">
        <f aca="false">ROUND(I218*H218,2)</f>
        <v>0</v>
      </c>
      <c r="K218" s="178" t="s">
        <v>193</v>
      </c>
      <c r="L218" s="23"/>
      <c r="M218" s="183"/>
      <c r="N218" s="184" t="s">
        <v>41</v>
      </c>
      <c r="O218" s="60"/>
      <c r="P218" s="185" t="n">
        <f aca="false">O218*H218</f>
        <v>0</v>
      </c>
      <c r="Q218" s="185" t="n">
        <v>0.08341</v>
      </c>
      <c r="R218" s="185" t="n">
        <f aca="false">Q218*H218</f>
        <v>0.9884085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94</v>
      </c>
      <c r="AT218" s="187" t="s">
        <v>189</v>
      </c>
      <c r="AU218" s="187" t="s">
        <v>85</v>
      </c>
      <c r="AY218" s="3" t="s">
        <v>187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3</v>
      </c>
      <c r="BK218" s="188" t="n">
        <f aca="false">ROUND(I218*H218,2)</f>
        <v>0</v>
      </c>
      <c r="BL218" s="3" t="s">
        <v>194</v>
      </c>
      <c r="BM218" s="187" t="s">
        <v>608</v>
      </c>
    </row>
    <row r="219" s="189" customFormat="true" ht="12.8" hidden="false" customHeight="false" outlineLevel="0" collapsed="false">
      <c r="B219" s="190"/>
      <c r="D219" s="191" t="s">
        <v>196</v>
      </c>
      <c r="E219" s="192"/>
      <c r="F219" s="193" t="s">
        <v>609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196</v>
      </c>
      <c r="AU219" s="192" t="s">
        <v>85</v>
      </c>
      <c r="AV219" s="189" t="s">
        <v>83</v>
      </c>
      <c r="AW219" s="189" t="s">
        <v>31</v>
      </c>
      <c r="AX219" s="189" t="s">
        <v>76</v>
      </c>
      <c r="AY219" s="192" t="s">
        <v>187</v>
      </c>
    </row>
    <row r="220" s="198" customFormat="true" ht="12.8" hidden="false" customHeight="false" outlineLevel="0" collapsed="false">
      <c r="B220" s="199"/>
      <c r="D220" s="191" t="s">
        <v>196</v>
      </c>
      <c r="E220" s="200"/>
      <c r="F220" s="201" t="s">
        <v>610</v>
      </c>
      <c r="H220" s="202" t="n">
        <v>9.45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196</v>
      </c>
      <c r="AU220" s="200" t="s">
        <v>85</v>
      </c>
      <c r="AV220" s="198" t="s">
        <v>85</v>
      </c>
      <c r="AW220" s="198" t="s">
        <v>31</v>
      </c>
      <c r="AX220" s="198" t="s">
        <v>76</v>
      </c>
      <c r="AY220" s="200" t="s">
        <v>187</v>
      </c>
    </row>
    <row r="221" s="198" customFormat="true" ht="12.8" hidden="false" customHeight="false" outlineLevel="0" collapsed="false">
      <c r="B221" s="199"/>
      <c r="D221" s="191" t="s">
        <v>196</v>
      </c>
      <c r="E221" s="200"/>
      <c r="F221" s="201" t="s">
        <v>611</v>
      </c>
      <c r="H221" s="202" t="n">
        <v>2.4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196</v>
      </c>
      <c r="AU221" s="200" t="s">
        <v>85</v>
      </c>
      <c r="AV221" s="198" t="s">
        <v>85</v>
      </c>
      <c r="AW221" s="198" t="s">
        <v>31</v>
      </c>
      <c r="AX221" s="198" t="s">
        <v>76</v>
      </c>
      <c r="AY221" s="200" t="s">
        <v>187</v>
      </c>
    </row>
    <row r="222" s="207" customFormat="true" ht="12.8" hidden="false" customHeight="false" outlineLevel="0" collapsed="false">
      <c r="B222" s="208"/>
      <c r="D222" s="191" t="s">
        <v>196</v>
      </c>
      <c r="E222" s="209"/>
      <c r="F222" s="210" t="s">
        <v>214</v>
      </c>
      <c r="H222" s="211" t="n">
        <v>11.85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196</v>
      </c>
      <c r="AU222" s="209" t="s">
        <v>85</v>
      </c>
      <c r="AV222" s="207" t="s">
        <v>194</v>
      </c>
      <c r="AW222" s="207" t="s">
        <v>31</v>
      </c>
      <c r="AX222" s="207" t="s">
        <v>83</v>
      </c>
      <c r="AY222" s="209" t="s">
        <v>187</v>
      </c>
    </row>
    <row r="223" s="27" customFormat="true" ht="21.75" hidden="false" customHeight="true" outlineLevel="0" collapsed="false">
      <c r="A223" s="22"/>
      <c r="B223" s="175"/>
      <c r="C223" s="176" t="s">
        <v>360</v>
      </c>
      <c r="D223" s="176" t="s">
        <v>189</v>
      </c>
      <c r="E223" s="177" t="s">
        <v>612</v>
      </c>
      <c r="F223" s="178" t="s">
        <v>613</v>
      </c>
      <c r="G223" s="179" t="s">
        <v>358</v>
      </c>
      <c r="H223" s="180" t="n">
        <v>1</v>
      </c>
      <c r="I223" s="181"/>
      <c r="J223" s="182" t="n">
        <f aca="false">ROUND(I223*H223,2)</f>
        <v>0</v>
      </c>
      <c r="K223" s="178" t="s">
        <v>438</v>
      </c>
      <c r="L223" s="23"/>
      <c r="M223" s="183"/>
      <c r="N223" s="184" t="s">
        <v>41</v>
      </c>
      <c r="O223" s="60"/>
      <c r="P223" s="185" t="n">
        <f aca="false">O223*H223</f>
        <v>0</v>
      </c>
      <c r="Q223" s="185" t="n">
        <v>0.08341</v>
      </c>
      <c r="R223" s="185" t="n">
        <f aca="false">Q223*H223</f>
        <v>0.08341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94</v>
      </c>
      <c r="AT223" s="187" t="s">
        <v>189</v>
      </c>
      <c r="AU223" s="187" t="s">
        <v>85</v>
      </c>
      <c r="AY223" s="3" t="s">
        <v>187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3</v>
      </c>
      <c r="BK223" s="188" t="n">
        <f aca="false">ROUND(I223*H223,2)</f>
        <v>0</v>
      </c>
      <c r="BL223" s="3" t="s">
        <v>194</v>
      </c>
      <c r="BM223" s="187" t="s">
        <v>614</v>
      </c>
    </row>
    <row r="224" s="198" customFormat="true" ht="12.8" hidden="false" customHeight="false" outlineLevel="0" collapsed="false">
      <c r="B224" s="199"/>
      <c r="D224" s="191" t="s">
        <v>196</v>
      </c>
      <c r="E224" s="200"/>
      <c r="F224" s="201" t="s">
        <v>83</v>
      </c>
      <c r="H224" s="202" t="n">
        <v>1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196</v>
      </c>
      <c r="AU224" s="200" t="s">
        <v>85</v>
      </c>
      <c r="AV224" s="198" t="s">
        <v>85</v>
      </c>
      <c r="AW224" s="198" t="s">
        <v>31</v>
      </c>
      <c r="AX224" s="198" t="s">
        <v>83</v>
      </c>
      <c r="AY224" s="200" t="s">
        <v>187</v>
      </c>
    </row>
    <row r="225" s="161" customFormat="true" ht="22.8" hidden="false" customHeight="true" outlineLevel="0" collapsed="false">
      <c r="B225" s="162"/>
      <c r="D225" s="163" t="s">
        <v>75</v>
      </c>
      <c r="E225" s="173" t="s">
        <v>270</v>
      </c>
      <c r="F225" s="173" t="s">
        <v>615</v>
      </c>
      <c r="I225" s="165"/>
      <c r="J225" s="174" t="n">
        <f aca="false">BK225</f>
        <v>0</v>
      </c>
      <c r="L225" s="162"/>
      <c r="M225" s="167"/>
      <c r="N225" s="168"/>
      <c r="O225" s="168"/>
      <c r="P225" s="169" t="n">
        <f aca="false">SUM(P226:P235)</f>
        <v>0</v>
      </c>
      <c r="Q225" s="168"/>
      <c r="R225" s="169" t="n">
        <f aca="false">SUM(R226:R235)</f>
        <v>10.2597675</v>
      </c>
      <c r="S225" s="168"/>
      <c r="T225" s="170" t="n">
        <f aca="false">SUM(T226:T235)</f>
        <v>0</v>
      </c>
      <c r="AR225" s="163" t="s">
        <v>83</v>
      </c>
      <c r="AT225" s="171" t="s">
        <v>75</v>
      </c>
      <c r="AU225" s="171" t="s">
        <v>83</v>
      </c>
      <c r="AY225" s="163" t="s">
        <v>187</v>
      </c>
      <c r="BK225" s="172" t="n">
        <f aca="false">SUM(BK226:BK235)</f>
        <v>0</v>
      </c>
    </row>
    <row r="226" s="27" customFormat="true" ht="24.15" hidden="false" customHeight="true" outlineLevel="0" collapsed="false">
      <c r="A226" s="22"/>
      <c r="B226" s="175"/>
      <c r="C226" s="176" t="s">
        <v>366</v>
      </c>
      <c r="D226" s="176" t="s">
        <v>189</v>
      </c>
      <c r="E226" s="177" t="s">
        <v>616</v>
      </c>
      <c r="F226" s="178" t="s">
        <v>617</v>
      </c>
      <c r="G226" s="179" t="s">
        <v>192</v>
      </c>
      <c r="H226" s="180" t="n">
        <v>14.75</v>
      </c>
      <c r="I226" s="181"/>
      <c r="J226" s="182" t="n">
        <f aca="false">ROUND(I226*H226,2)</f>
        <v>0</v>
      </c>
      <c r="K226" s="178" t="s">
        <v>218</v>
      </c>
      <c r="L226" s="23"/>
      <c r="M226" s="183"/>
      <c r="N226" s="184" t="s">
        <v>41</v>
      </c>
      <c r="O226" s="60"/>
      <c r="P226" s="185" t="n">
        <f aca="false">O226*H226</f>
        <v>0</v>
      </c>
      <c r="Q226" s="185" t="n">
        <v>0.345</v>
      </c>
      <c r="R226" s="185" t="n">
        <f aca="false">Q226*H226</f>
        <v>5.08875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194</v>
      </c>
      <c r="AT226" s="187" t="s">
        <v>189</v>
      </c>
      <c r="AU226" s="187" t="s">
        <v>85</v>
      </c>
      <c r="AY226" s="3" t="s">
        <v>187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3</v>
      </c>
      <c r="BK226" s="188" t="n">
        <f aca="false">ROUND(I226*H226,2)</f>
        <v>0</v>
      </c>
      <c r="BL226" s="3" t="s">
        <v>194</v>
      </c>
      <c r="BM226" s="187" t="s">
        <v>618</v>
      </c>
    </row>
    <row r="227" s="189" customFormat="true" ht="12.8" hidden="false" customHeight="false" outlineLevel="0" collapsed="false">
      <c r="B227" s="190"/>
      <c r="D227" s="191" t="s">
        <v>196</v>
      </c>
      <c r="E227" s="192"/>
      <c r="F227" s="193" t="s">
        <v>535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196</v>
      </c>
      <c r="AU227" s="192" t="s">
        <v>85</v>
      </c>
      <c r="AV227" s="189" t="s">
        <v>83</v>
      </c>
      <c r="AW227" s="189" t="s">
        <v>31</v>
      </c>
      <c r="AX227" s="189" t="s">
        <v>76</v>
      </c>
      <c r="AY227" s="192" t="s">
        <v>187</v>
      </c>
    </row>
    <row r="228" s="198" customFormat="true" ht="12.8" hidden="false" customHeight="false" outlineLevel="0" collapsed="false">
      <c r="B228" s="199"/>
      <c r="D228" s="191" t="s">
        <v>196</v>
      </c>
      <c r="E228" s="200"/>
      <c r="F228" s="201" t="s">
        <v>619</v>
      </c>
      <c r="H228" s="202" t="n">
        <v>14.75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96</v>
      </c>
      <c r="AU228" s="200" t="s">
        <v>85</v>
      </c>
      <c r="AV228" s="198" t="s">
        <v>85</v>
      </c>
      <c r="AW228" s="198" t="s">
        <v>31</v>
      </c>
      <c r="AX228" s="198" t="s">
        <v>83</v>
      </c>
      <c r="AY228" s="200" t="s">
        <v>187</v>
      </c>
    </row>
    <row r="229" s="27" customFormat="true" ht="24.15" hidden="false" customHeight="true" outlineLevel="0" collapsed="false">
      <c r="A229" s="22"/>
      <c r="B229" s="175"/>
      <c r="C229" s="176" t="s">
        <v>7</v>
      </c>
      <c r="D229" s="176" t="s">
        <v>189</v>
      </c>
      <c r="E229" s="177" t="s">
        <v>620</v>
      </c>
      <c r="F229" s="178" t="s">
        <v>621</v>
      </c>
      <c r="G229" s="179" t="s">
        <v>192</v>
      </c>
      <c r="H229" s="180" t="n">
        <v>14.75</v>
      </c>
      <c r="I229" s="181"/>
      <c r="J229" s="182" t="n">
        <f aca="false">ROUND(I229*H229,2)</f>
        <v>0</v>
      </c>
      <c r="K229" s="178" t="s">
        <v>218</v>
      </c>
      <c r="L229" s="23"/>
      <c r="M229" s="183"/>
      <c r="N229" s="184" t="s">
        <v>41</v>
      </c>
      <c r="O229" s="60"/>
      <c r="P229" s="185" t="n">
        <f aca="false">O229*H229</f>
        <v>0</v>
      </c>
      <c r="Q229" s="185" t="n">
        <v>0.20893</v>
      </c>
      <c r="R229" s="185" t="n">
        <f aca="false">Q229*H229</f>
        <v>3.0817175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94</v>
      </c>
      <c r="AT229" s="187" t="s">
        <v>189</v>
      </c>
      <c r="AU229" s="187" t="s">
        <v>85</v>
      </c>
      <c r="AY229" s="3" t="s">
        <v>187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3</v>
      </c>
      <c r="BK229" s="188" t="n">
        <f aca="false">ROUND(I229*H229,2)</f>
        <v>0</v>
      </c>
      <c r="BL229" s="3" t="s">
        <v>194</v>
      </c>
      <c r="BM229" s="187" t="s">
        <v>622</v>
      </c>
    </row>
    <row r="230" s="189" customFormat="true" ht="12.8" hidden="false" customHeight="false" outlineLevel="0" collapsed="false">
      <c r="B230" s="190"/>
      <c r="D230" s="191" t="s">
        <v>196</v>
      </c>
      <c r="E230" s="192"/>
      <c r="F230" s="193" t="s">
        <v>197</v>
      </c>
      <c r="H230" s="192"/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196</v>
      </c>
      <c r="AU230" s="192" t="s">
        <v>85</v>
      </c>
      <c r="AV230" s="189" t="s">
        <v>83</v>
      </c>
      <c r="AW230" s="189" t="s">
        <v>31</v>
      </c>
      <c r="AX230" s="189" t="s">
        <v>76</v>
      </c>
      <c r="AY230" s="192" t="s">
        <v>187</v>
      </c>
    </row>
    <row r="231" s="198" customFormat="true" ht="12.8" hidden="false" customHeight="false" outlineLevel="0" collapsed="false">
      <c r="B231" s="199"/>
      <c r="D231" s="191" t="s">
        <v>196</v>
      </c>
      <c r="E231" s="200"/>
      <c r="F231" s="201" t="s">
        <v>619</v>
      </c>
      <c r="H231" s="202" t="n">
        <v>14.75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196</v>
      </c>
      <c r="AU231" s="200" t="s">
        <v>85</v>
      </c>
      <c r="AV231" s="198" t="s">
        <v>85</v>
      </c>
      <c r="AW231" s="198" t="s">
        <v>31</v>
      </c>
      <c r="AX231" s="198" t="s">
        <v>83</v>
      </c>
      <c r="AY231" s="200" t="s">
        <v>187</v>
      </c>
    </row>
    <row r="232" s="27" customFormat="true" ht="24.15" hidden="false" customHeight="true" outlineLevel="0" collapsed="false">
      <c r="A232" s="22"/>
      <c r="B232" s="175"/>
      <c r="C232" s="176" t="s">
        <v>377</v>
      </c>
      <c r="D232" s="176" t="s">
        <v>189</v>
      </c>
      <c r="E232" s="177" t="s">
        <v>623</v>
      </c>
      <c r="F232" s="178" t="s">
        <v>624</v>
      </c>
      <c r="G232" s="179" t="s">
        <v>192</v>
      </c>
      <c r="H232" s="180" t="n">
        <v>10</v>
      </c>
      <c r="I232" s="181"/>
      <c r="J232" s="182" t="n">
        <f aca="false">ROUND(I232*H232,2)</f>
        <v>0</v>
      </c>
      <c r="K232" s="178"/>
      <c r="L232" s="23"/>
      <c r="M232" s="183"/>
      <c r="N232" s="184" t="s">
        <v>41</v>
      </c>
      <c r="O232" s="60"/>
      <c r="P232" s="185" t="n">
        <f aca="false">O232*H232</f>
        <v>0</v>
      </c>
      <c r="Q232" s="185" t="n">
        <v>0.20893</v>
      </c>
      <c r="R232" s="185" t="n">
        <f aca="false">Q232*H232</f>
        <v>2.0893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94</v>
      </c>
      <c r="AT232" s="187" t="s">
        <v>189</v>
      </c>
      <c r="AU232" s="187" t="s">
        <v>85</v>
      </c>
      <c r="AY232" s="3" t="s">
        <v>187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3</v>
      </c>
      <c r="BK232" s="188" t="n">
        <f aca="false">ROUND(I232*H232,2)</f>
        <v>0</v>
      </c>
      <c r="BL232" s="3" t="s">
        <v>194</v>
      </c>
      <c r="BM232" s="187" t="s">
        <v>625</v>
      </c>
    </row>
    <row r="233" s="27" customFormat="true" ht="12.8" hidden="false" customHeight="false" outlineLevel="0" collapsed="false">
      <c r="A233" s="22"/>
      <c r="B233" s="23"/>
      <c r="C233" s="22"/>
      <c r="D233" s="191" t="s">
        <v>558</v>
      </c>
      <c r="E233" s="22"/>
      <c r="F233" s="228" t="s">
        <v>559</v>
      </c>
      <c r="G233" s="22"/>
      <c r="H233" s="22"/>
      <c r="I233" s="229"/>
      <c r="J233" s="22"/>
      <c r="K233" s="22"/>
      <c r="L233" s="23"/>
      <c r="M233" s="230"/>
      <c r="N233" s="231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558</v>
      </c>
      <c r="AU233" s="3" t="s">
        <v>85</v>
      </c>
    </row>
    <row r="234" s="189" customFormat="true" ht="12.8" hidden="false" customHeight="false" outlineLevel="0" collapsed="false">
      <c r="B234" s="190"/>
      <c r="D234" s="191" t="s">
        <v>196</v>
      </c>
      <c r="E234" s="192"/>
      <c r="F234" s="193" t="s">
        <v>626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196</v>
      </c>
      <c r="AU234" s="192" t="s">
        <v>85</v>
      </c>
      <c r="AV234" s="189" t="s">
        <v>83</v>
      </c>
      <c r="AW234" s="189" t="s">
        <v>31</v>
      </c>
      <c r="AX234" s="189" t="s">
        <v>76</v>
      </c>
      <c r="AY234" s="192" t="s">
        <v>187</v>
      </c>
    </row>
    <row r="235" s="198" customFormat="true" ht="12.8" hidden="false" customHeight="false" outlineLevel="0" collapsed="false">
      <c r="B235" s="199"/>
      <c r="D235" s="191" t="s">
        <v>196</v>
      </c>
      <c r="E235" s="200"/>
      <c r="F235" s="201" t="s">
        <v>345</v>
      </c>
      <c r="H235" s="202" t="n">
        <v>10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96</v>
      </c>
      <c r="AU235" s="200" t="s">
        <v>85</v>
      </c>
      <c r="AV235" s="198" t="s">
        <v>85</v>
      </c>
      <c r="AW235" s="198" t="s">
        <v>31</v>
      </c>
      <c r="AX235" s="198" t="s">
        <v>83</v>
      </c>
      <c r="AY235" s="200" t="s">
        <v>187</v>
      </c>
    </row>
    <row r="236" s="161" customFormat="true" ht="22.8" hidden="false" customHeight="true" outlineLevel="0" collapsed="false">
      <c r="B236" s="162"/>
      <c r="D236" s="163" t="s">
        <v>75</v>
      </c>
      <c r="E236" s="173" t="s">
        <v>275</v>
      </c>
      <c r="F236" s="173" t="s">
        <v>627</v>
      </c>
      <c r="I236" s="165"/>
      <c r="J236" s="174" t="n">
        <f aca="false">BK236</f>
        <v>0</v>
      </c>
      <c r="L236" s="162"/>
      <c r="M236" s="167"/>
      <c r="N236" s="168"/>
      <c r="O236" s="168"/>
      <c r="P236" s="169" t="n">
        <f aca="false">SUM(P237:P605)</f>
        <v>0</v>
      </c>
      <c r="Q236" s="168"/>
      <c r="R236" s="169" t="n">
        <f aca="false">SUM(R237:R605)</f>
        <v>107.27081818</v>
      </c>
      <c r="S236" s="168"/>
      <c r="T236" s="170" t="n">
        <f aca="false">SUM(T237:T605)</f>
        <v>0</v>
      </c>
      <c r="AR236" s="163" t="s">
        <v>83</v>
      </c>
      <c r="AT236" s="171" t="s">
        <v>75</v>
      </c>
      <c r="AU236" s="171" t="s">
        <v>83</v>
      </c>
      <c r="AY236" s="163" t="s">
        <v>187</v>
      </c>
      <c r="BK236" s="172" t="n">
        <f aca="false">SUM(BK237:BK605)</f>
        <v>0</v>
      </c>
    </row>
    <row r="237" s="27" customFormat="true" ht="24.15" hidden="false" customHeight="true" outlineLevel="0" collapsed="false">
      <c r="A237" s="22"/>
      <c r="B237" s="175"/>
      <c r="C237" s="176" t="s">
        <v>381</v>
      </c>
      <c r="D237" s="176" t="s">
        <v>189</v>
      </c>
      <c r="E237" s="177" t="s">
        <v>628</v>
      </c>
      <c r="F237" s="178" t="s">
        <v>629</v>
      </c>
      <c r="G237" s="179" t="s">
        <v>192</v>
      </c>
      <c r="H237" s="180" t="n">
        <v>51.051</v>
      </c>
      <c r="I237" s="181"/>
      <c r="J237" s="182" t="n">
        <f aca="false">ROUND(I237*H237,2)</f>
        <v>0</v>
      </c>
      <c r="K237" s="178" t="s">
        <v>193</v>
      </c>
      <c r="L237" s="23"/>
      <c r="M237" s="183"/>
      <c r="N237" s="184" t="s">
        <v>41</v>
      </c>
      <c r="O237" s="60"/>
      <c r="P237" s="185" t="n">
        <f aca="false">O237*H237</f>
        <v>0</v>
      </c>
      <c r="Q237" s="185" t="n">
        <v>0.00735</v>
      </c>
      <c r="R237" s="185" t="n">
        <f aca="false">Q237*H237</f>
        <v>0.37522485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94</v>
      </c>
      <c r="AT237" s="187" t="s">
        <v>189</v>
      </c>
      <c r="AU237" s="187" t="s">
        <v>85</v>
      </c>
      <c r="AY237" s="3" t="s">
        <v>187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3</v>
      </c>
      <c r="BK237" s="188" t="n">
        <f aca="false">ROUND(I237*H237,2)</f>
        <v>0</v>
      </c>
      <c r="BL237" s="3" t="s">
        <v>194</v>
      </c>
      <c r="BM237" s="187" t="s">
        <v>630</v>
      </c>
    </row>
    <row r="238" s="198" customFormat="true" ht="12.8" hidden="false" customHeight="false" outlineLevel="0" collapsed="false">
      <c r="B238" s="199"/>
      <c r="D238" s="191" t="s">
        <v>196</v>
      </c>
      <c r="E238" s="200"/>
      <c r="F238" s="201" t="s">
        <v>631</v>
      </c>
      <c r="H238" s="202" t="n">
        <v>51.051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96</v>
      </c>
      <c r="AU238" s="200" t="s">
        <v>85</v>
      </c>
      <c r="AV238" s="198" t="s">
        <v>85</v>
      </c>
      <c r="AW238" s="198" t="s">
        <v>31</v>
      </c>
      <c r="AX238" s="198" t="s">
        <v>83</v>
      </c>
      <c r="AY238" s="200" t="s">
        <v>187</v>
      </c>
    </row>
    <row r="239" s="27" customFormat="true" ht="24.15" hidden="false" customHeight="true" outlineLevel="0" collapsed="false">
      <c r="A239" s="22"/>
      <c r="B239" s="175"/>
      <c r="C239" s="176" t="s">
        <v>386</v>
      </c>
      <c r="D239" s="176" t="s">
        <v>189</v>
      </c>
      <c r="E239" s="177" t="s">
        <v>632</v>
      </c>
      <c r="F239" s="178" t="s">
        <v>633</v>
      </c>
      <c r="G239" s="179" t="s">
        <v>192</v>
      </c>
      <c r="H239" s="180" t="n">
        <v>170.17</v>
      </c>
      <c r="I239" s="181"/>
      <c r="J239" s="182" t="n">
        <f aca="false">ROUND(I239*H239,2)</f>
        <v>0</v>
      </c>
      <c r="K239" s="178" t="s">
        <v>193</v>
      </c>
      <c r="L239" s="23"/>
      <c r="M239" s="183"/>
      <c r="N239" s="184" t="s">
        <v>41</v>
      </c>
      <c r="O239" s="60"/>
      <c r="P239" s="185" t="n">
        <f aca="false">O239*H239</f>
        <v>0</v>
      </c>
      <c r="Q239" s="185" t="n">
        <v>0.00026</v>
      </c>
      <c r="R239" s="185" t="n">
        <f aca="false">Q239*H239</f>
        <v>0.0442442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94</v>
      </c>
      <c r="AT239" s="187" t="s">
        <v>189</v>
      </c>
      <c r="AU239" s="187" t="s">
        <v>85</v>
      </c>
      <c r="AY239" s="3" t="s">
        <v>187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3</v>
      </c>
      <c r="BK239" s="188" t="n">
        <f aca="false">ROUND(I239*H239,2)</f>
        <v>0</v>
      </c>
      <c r="BL239" s="3" t="s">
        <v>194</v>
      </c>
      <c r="BM239" s="187" t="s">
        <v>634</v>
      </c>
    </row>
    <row r="240" s="198" customFormat="true" ht="12.8" hidden="false" customHeight="false" outlineLevel="0" collapsed="false">
      <c r="B240" s="199"/>
      <c r="D240" s="191" t="s">
        <v>196</v>
      </c>
      <c r="E240" s="200"/>
      <c r="F240" s="201" t="s">
        <v>635</v>
      </c>
      <c r="H240" s="202" t="n">
        <v>170.17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196</v>
      </c>
      <c r="AU240" s="200" t="s">
        <v>85</v>
      </c>
      <c r="AV240" s="198" t="s">
        <v>85</v>
      </c>
      <c r="AW240" s="198" t="s">
        <v>31</v>
      </c>
      <c r="AX240" s="198" t="s">
        <v>83</v>
      </c>
      <c r="AY240" s="200" t="s">
        <v>187</v>
      </c>
    </row>
    <row r="241" s="27" customFormat="true" ht="37.8" hidden="false" customHeight="true" outlineLevel="0" collapsed="false">
      <c r="A241" s="22"/>
      <c r="B241" s="175"/>
      <c r="C241" s="176" t="s">
        <v>392</v>
      </c>
      <c r="D241" s="176" t="s">
        <v>189</v>
      </c>
      <c r="E241" s="177" t="s">
        <v>636</v>
      </c>
      <c r="F241" s="178" t="s">
        <v>637</v>
      </c>
      <c r="G241" s="179" t="s">
        <v>192</v>
      </c>
      <c r="H241" s="180" t="n">
        <v>170.17</v>
      </c>
      <c r="I241" s="181"/>
      <c r="J241" s="182" t="n">
        <f aca="false">ROUND(I241*H241,2)</f>
        <v>0</v>
      </c>
      <c r="K241" s="178" t="s">
        <v>193</v>
      </c>
      <c r="L241" s="23"/>
      <c r="M241" s="183"/>
      <c r="N241" s="184" t="s">
        <v>41</v>
      </c>
      <c r="O241" s="60"/>
      <c r="P241" s="185" t="n">
        <f aca="false">O241*H241</f>
        <v>0</v>
      </c>
      <c r="Q241" s="185" t="n">
        <v>0.021</v>
      </c>
      <c r="R241" s="185" t="n">
        <f aca="false">Q241*H241</f>
        <v>3.57357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94</v>
      </c>
      <c r="AT241" s="187" t="s">
        <v>189</v>
      </c>
      <c r="AU241" s="187" t="s">
        <v>85</v>
      </c>
      <c r="AY241" s="3" t="s">
        <v>187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3</v>
      </c>
      <c r="BK241" s="188" t="n">
        <f aca="false">ROUND(I241*H241,2)</f>
        <v>0</v>
      </c>
      <c r="BL241" s="3" t="s">
        <v>194</v>
      </c>
      <c r="BM241" s="187" t="s">
        <v>638</v>
      </c>
    </row>
    <row r="242" s="189" customFormat="true" ht="12.8" hidden="false" customHeight="false" outlineLevel="0" collapsed="false">
      <c r="B242" s="190"/>
      <c r="D242" s="191" t="s">
        <v>196</v>
      </c>
      <c r="E242" s="192"/>
      <c r="F242" s="193" t="s">
        <v>197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196</v>
      </c>
      <c r="AU242" s="192" t="s">
        <v>85</v>
      </c>
      <c r="AV242" s="189" t="s">
        <v>83</v>
      </c>
      <c r="AW242" s="189" t="s">
        <v>31</v>
      </c>
      <c r="AX242" s="189" t="s">
        <v>76</v>
      </c>
      <c r="AY242" s="192" t="s">
        <v>187</v>
      </c>
    </row>
    <row r="243" s="189" customFormat="true" ht="12.8" hidden="false" customHeight="false" outlineLevel="0" collapsed="false">
      <c r="B243" s="190"/>
      <c r="D243" s="191" t="s">
        <v>196</v>
      </c>
      <c r="E243" s="192"/>
      <c r="F243" s="193" t="s">
        <v>221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196</v>
      </c>
      <c r="AU243" s="192" t="s">
        <v>85</v>
      </c>
      <c r="AV243" s="189" t="s">
        <v>83</v>
      </c>
      <c r="AW243" s="189" t="s">
        <v>31</v>
      </c>
      <c r="AX243" s="189" t="s">
        <v>76</v>
      </c>
      <c r="AY243" s="192" t="s">
        <v>187</v>
      </c>
    </row>
    <row r="244" s="189" customFormat="true" ht="12.8" hidden="false" customHeight="false" outlineLevel="0" collapsed="false">
      <c r="B244" s="190"/>
      <c r="D244" s="191" t="s">
        <v>196</v>
      </c>
      <c r="E244" s="192"/>
      <c r="F244" s="193" t="s">
        <v>222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196</v>
      </c>
      <c r="AU244" s="192" t="s">
        <v>85</v>
      </c>
      <c r="AV244" s="189" t="s">
        <v>83</v>
      </c>
      <c r="AW244" s="189" t="s">
        <v>31</v>
      </c>
      <c r="AX244" s="189" t="s">
        <v>76</v>
      </c>
      <c r="AY244" s="192" t="s">
        <v>187</v>
      </c>
    </row>
    <row r="245" s="198" customFormat="true" ht="12.8" hidden="false" customHeight="false" outlineLevel="0" collapsed="false">
      <c r="B245" s="199"/>
      <c r="D245" s="191" t="s">
        <v>196</v>
      </c>
      <c r="E245" s="200"/>
      <c r="F245" s="201" t="s">
        <v>223</v>
      </c>
      <c r="H245" s="202" t="n">
        <v>6.04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96</v>
      </c>
      <c r="AU245" s="200" t="s">
        <v>85</v>
      </c>
      <c r="AV245" s="198" t="s">
        <v>85</v>
      </c>
      <c r="AW245" s="198" t="s">
        <v>31</v>
      </c>
      <c r="AX245" s="198" t="s">
        <v>76</v>
      </c>
      <c r="AY245" s="200" t="s">
        <v>187</v>
      </c>
    </row>
    <row r="246" s="189" customFormat="true" ht="12.8" hidden="false" customHeight="false" outlineLevel="0" collapsed="false">
      <c r="B246" s="190"/>
      <c r="D246" s="191" t="s">
        <v>196</v>
      </c>
      <c r="E246" s="192"/>
      <c r="F246" s="193" t="s">
        <v>224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196</v>
      </c>
      <c r="AU246" s="192" t="s">
        <v>85</v>
      </c>
      <c r="AV246" s="189" t="s">
        <v>83</v>
      </c>
      <c r="AW246" s="189" t="s">
        <v>31</v>
      </c>
      <c r="AX246" s="189" t="s">
        <v>76</v>
      </c>
      <c r="AY246" s="192" t="s">
        <v>187</v>
      </c>
    </row>
    <row r="247" s="198" customFormat="true" ht="12.8" hidden="false" customHeight="false" outlineLevel="0" collapsed="false">
      <c r="B247" s="199"/>
      <c r="D247" s="191" t="s">
        <v>196</v>
      </c>
      <c r="E247" s="200"/>
      <c r="F247" s="201" t="s">
        <v>225</v>
      </c>
      <c r="H247" s="202" t="n">
        <v>25.99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96</v>
      </c>
      <c r="AU247" s="200" t="s">
        <v>85</v>
      </c>
      <c r="AV247" s="198" t="s">
        <v>85</v>
      </c>
      <c r="AW247" s="198" t="s">
        <v>31</v>
      </c>
      <c r="AX247" s="198" t="s">
        <v>76</v>
      </c>
      <c r="AY247" s="200" t="s">
        <v>187</v>
      </c>
    </row>
    <row r="248" s="189" customFormat="true" ht="12.8" hidden="false" customHeight="false" outlineLevel="0" collapsed="false">
      <c r="B248" s="190"/>
      <c r="D248" s="191" t="s">
        <v>196</v>
      </c>
      <c r="E248" s="192"/>
      <c r="F248" s="193" t="s">
        <v>226</v>
      </c>
      <c r="H248" s="192"/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196</v>
      </c>
      <c r="AU248" s="192" t="s">
        <v>85</v>
      </c>
      <c r="AV248" s="189" t="s">
        <v>83</v>
      </c>
      <c r="AW248" s="189" t="s">
        <v>31</v>
      </c>
      <c r="AX248" s="189" t="s">
        <v>76</v>
      </c>
      <c r="AY248" s="192" t="s">
        <v>187</v>
      </c>
    </row>
    <row r="249" s="198" customFormat="true" ht="12.8" hidden="false" customHeight="false" outlineLevel="0" collapsed="false">
      <c r="B249" s="199"/>
      <c r="D249" s="191" t="s">
        <v>196</v>
      </c>
      <c r="E249" s="200"/>
      <c r="F249" s="201" t="s">
        <v>227</v>
      </c>
      <c r="H249" s="202" t="n">
        <v>27.03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96</v>
      </c>
      <c r="AU249" s="200" t="s">
        <v>85</v>
      </c>
      <c r="AV249" s="198" t="s">
        <v>85</v>
      </c>
      <c r="AW249" s="198" t="s">
        <v>31</v>
      </c>
      <c r="AX249" s="198" t="s">
        <v>76</v>
      </c>
      <c r="AY249" s="200" t="s">
        <v>187</v>
      </c>
    </row>
    <row r="250" s="189" customFormat="true" ht="12.8" hidden="false" customHeight="false" outlineLevel="0" collapsed="false">
      <c r="B250" s="190"/>
      <c r="D250" s="191" t="s">
        <v>196</v>
      </c>
      <c r="E250" s="192"/>
      <c r="F250" s="193" t="s">
        <v>228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196</v>
      </c>
      <c r="AU250" s="192" t="s">
        <v>85</v>
      </c>
      <c r="AV250" s="189" t="s">
        <v>83</v>
      </c>
      <c r="AW250" s="189" t="s">
        <v>31</v>
      </c>
      <c r="AX250" s="189" t="s">
        <v>76</v>
      </c>
      <c r="AY250" s="192" t="s">
        <v>187</v>
      </c>
    </row>
    <row r="251" s="198" customFormat="true" ht="12.8" hidden="false" customHeight="false" outlineLevel="0" collapsed="false">
      <c r="B251" s="199"/>
      <c r="D251" s="191" t="s">
        <v>196</v>
      </c>
      <c r="E251" s="200"/>
      <c r="F251" s="201" t="s">
        <v>279</v>
      </c>
      <c r="H251" s="202" t="n">
        <v>28.94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196</v>
      </c>
      <c r="AU251" s="200" t="s">
        <v>85</v>
      </c>
      <c r="AV251" s="198" t="s">
        <v>85</v>
      </c>
      <c r="AW251" s="198" t="s">
        <v>31</v>
      </c>
      <c r="AX251" s="198" t="s">
        <v>76</v>
      </c>
      <c r="AY251" s="200" t="s">
        <v>187</v>
      </c>
    </row>
    <row r="252" s="189" customFormat="true" ht="12.8" hidden="false" customHeight="false" outlineLevel="0" collapsed="false">
      <c r="B252" s="190"/>
      <c r="D252" s="191" t="s">
        <v>196</v>
      </c>
      <c r="E252" s="192"/>
      <c r="F252" s="193" t="s">
        <v>280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196</v>
      </c>
      <c r="AU252" s="192" t="s">
        <v>85</v>
      </c>
      <c r="AV252" s="189" t="s">
        <v>83</v>
      </c>
      <c r="AW252" s="189" t="s">
        <v>31</v>
      </c>
      <c r="AX252" s="189" t="s">
        <v>76</v>
      </c>
      <c r="AY252" s="192" t="s">
        <v>187</v>
      </c>
    </row>
    <row r="253" s="198" customFormat="true" ht="12.8" hidden="false" customHeight="false" outlineLevel="0" collapsed="false">
      <c r="B253" s="199"/>
      <c r="D253" s="191" t="s">
        <v>196</v>
      </c>
      <c r="E253" s="200"/>
      <c r="F253" s="201" t="s">
        <v>281</v>
      </c>
      <c r="H253" s="202" t="n">
        <v>21.44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96</v>
      </c>
      <c r="AU253" s="200" t="s">
        <v>85</v>
      </c>
      <c r="AV253" s="198" t="s">
        <v>85</v>
      </c>
      <c r="AW253" s="198" t="s">
        <v>31</v>
      </c>
      <c r="AX253" s="198" t="s">
        <v>76</v>
      </c>
      <c r="AY253" s="200" t="s">
        <v>187</v>
      </c>
    </row>
    <row r="254" s="189" customFormat="true" ht="12.8" hidden="false" customHeight="false" outlineLevel="0" collapsed="false">
      <c r="B254" s="190"/>
      <c r="D254" s="191" t="s">
        <v>196</v>
      </c>
      <c r="E254" s="192"/>
      <c r="F254" s="193" t="s">
        <v>282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196</v>
      </c>
      <c r="AU254" s="192" t="s">
        <v>85</v>
      </c>
      <c r="AV254" s="189" t="s">
        <v>83</v>
      </c>
      <c r="AW254" s="189" t="s">
        <v>31</v>
      </c>
      <c r="AX254" s="189" t="s">
        <v>76</v>
      </c>
      <c r="AY254" s="192" t="s">
        <v>187</v>
      </c>
    </row>
    <row r="255" s="198" customFormat="true" ht="12.8" hidden="false" customHeight="false" outlineLevel="0" collapsed="false">
      <c r="B255" s="199"/>
      <c r="D255" s="191" t="s">
        <v>196</v>
      </c>
      <c r="E255" s="200"/>
      <c r="F255" s="201" t="s">
        <v>283</v>
      </c>
      <c r="H255" s="202" t="n">
        <v>6.67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96</v>
      </c>
      <c r="AU255" s="200" t="s">
        <v>85</v>
      </c>
      <c r="AV255" s="198" t="s">
        <v>85</v>
      </c>
      <c r="AW255" s="198" t="s">
        <v>31</v>
      </c>
      <c r="AX255" s="198" t="s">
        <v>76</v>
      </c>
      <c r="AY255" s="200" t="s">
        <v>187</v>
      </c>
    </row>
    <row r="256" s="189" customFormat="true" ht="12.8" hidden="false" customHeight="false" outlineLevel="0" collapsed="false">
      <c r="B256" s="190"/>
      <c r="D256" s="191" t="s">
        <v>196</v>
      </c>
      <c r="E256" s="192"/>
      <c r="F256" s="193" t="s">
        <v>284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196</v>
      </c>
      <c r="AU256" s="192" t="s">
        <v>85</v>
      </c>
      <c r="AV256" s="189" t="s">
        <v>83</v>
      </c>
      <c r="AW256" s="189" t="s">
        <v>31</v>
      </c>
      <c r="AX256" s="189" t="s">
        <v>76</v>
      </c>
      <c r="AY256" s="192" t="s">
        <v>187</v>
      </c>
    </row>
    <row r="257" s="198" customFormat="true" ht="12.8" hidden="false" customHeight="false" outlineLevel="0" collapsed="false">
      <c r="B257" s="199"/>
      <c r="D257" s="191" t="s">
        <v>196</v>
      </c>
      <c r="E257" s="200"/>
      <c r="F257" s="201" t="s">
        <v>285</v>
      </c>
      <c r="H257" s="202" t="n">
        <v>7.11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196</v>
      </c>
      <c r="AU257" s="200" t="s">
        <v>85</v>
      </c>
      <c r="AV257" s="198" t="s">
        <v>85</v>
      </c>
      <c r="AW257" s="198" t="s">
        <v>31</v>
      </c>
      <c r="AX257" s="198" t="s">
        <v>76</v>
      </c>
      <c r="AY257" s="200" t="s">
        <v>187</v>
      </c>
    </row>
    <row r="258" s="189" customFormat="true" ht="12.8" hidden="false" customHeight="false" outlineLevel="0" collapsed="false">
      <c r="B258" s="190"/>
      <c r="D258" s="191" t="s">
        <v>196</v>
      </c>
      <c r="E258" s="192"/>
      <c r="F258" s="193" t="s">
        <v>286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196</v>
      </c>
      <c r="AU258" s="192" t="s">
        <v>85</v>
      </c>
      <c r="AV258" s="189" t="s">
        <v>83</v>
      </c>
      <c r="AW258" s="189" t="s">
        <v>31</v>
      </c>
      <c r="AX258" s="189" t="s">
        <v>76</v>
      </c>
      <c r="AY258" s="192" t="s">
        <v>187</v>
      </c>
    </row>
    <row r="259" s="198" customFormat="true" ht="12.8" hidden="false" customHeight="false" outlineLevel="0" collapsed="false">
      <c r="B259" s="199"/>
      <c r="D259" s="191" t="s">
        <v>196</v>
      </c>
      <c r="E259" s="200"/>
      <c r="F259" s="201" t="s">
        <v>287</v>
      </c>
      <c r="H259" s="202" t="n">
        <v>2.14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196</v>
      </c>
      <c r="AU259" s="200" t="s">
        <v>85</v>
      </c>
      <c r="AV259" s="198" t="s">
        <v>85</v>
      </c>
      <c r="AW259" s="198" t="s">
        <v>31</v>
      </c>
      <c r="AX259" s="198" t="s">
        <v>76</v>
      </c>
      <c r="AY259" s="200" t="s">
        <v>187</v>
      </c>
    </row>
    <row r="260" s="189" customFormat="true" ht="12.8" hidden="false" customHeight="false" outlineLevel="0" collapsed="false">
      <c r="B260" s="190"/>
      <c r="D260" s="191" t="s">
        <v>196</v>
      </c>
      <c r="E260" s="192"/>
      <c r="F260" s="193" t="s">
        <v>288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196</v>
      </c>
      <c r="AU260" s="192" t="s">
        <v>85</v>
      </c>
      <c r="AV260" s="189" t="s">
        <v>83</v>
      </c>
      <c r="AW260" s="189" t="s">
        <v>31</v>
      </c>
      <c r="AX260" s="189" t="s">
        <v>76</v>
      </c>
      <c r="AY260" s="192" t="s">
        <v>187</v>
      </c>
    </row>
    <row r="261" s="198" customFormat="true" ht="12.8" hidden="false" customHeight="false" outlineLevel="0" collapsed="false">
      <c r="B261" s="199"/>
      <c r="D261" s="191" t="s">
        <v>196</v>
      </c>
      <c r="E261" s="200"/>
      <c r="F261" s="201" t="s">
        <v>289</v>
      </c>
      <c r="H261" s="202" t="n">
        <v>17.32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96</v>
      </c>
      <c r="AU261" s="200" t="s">
        <v>85</v>
      </c>
      <c r="AV261" s="198" t="s">
        <v>85</v>
      </c>
      <c r="AW261" s="198" t="s">
        <v>31</v>
      </c>
      <c r="AX261" s="198" t="s">
        <v>76</v>
      </c>
      <c r="AY261" s="200" t="s">
        <v>187</v>
      </c>
    </row>
    <row r="262" s="189" customFormat="true" ht="12.8" hidden="false" customHeight="false" outlineLevel="0" collapsed="false">
      <c r="B262" s="190"/>
      <c r="D262" s="191" t="s">
        <v>196</v>
      </c>
      <c r="E262" s="192"/>
      <c r="F262" s="193" t="s">
        <v>290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196</v>
      </c>
      <c r="AU262" s="192" t="s">
        <v>85</v>
      </c>
      <c r="AV262" s="189" t="s">
        <v>83</v>
      </c>
      <c r="AW262" s="189" t="s">
        <v>31</v>
      </c>
      <c r="AX262" s="189" t="s">
        <v>76</v>
      </c>
      <c r="AY262" s="192" t="s">
        <v>187</v>
      </c>
    </row>
    <row r="263" s="198" customFormat="true" ht="12.8" hidden="false" customHeight="false" outlineLevel="0" collapsed="false">
      <c r="B263" s="199"/>
      <c r="D263" s="191" t="s">
        <v>196</v>
      </c>
      <c r="E263" s="200"/>
      <c r="F263" s="201" t="s">
        <v>252</v>
      </c>
      <c r="H263" s="202" t="n">
        <v>3.82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96</v>
      </c>
      <c r="AU263" s="200" t="s">
        <v>85</v>
      </c>
      <c r="AV263" s="198" t="s">
        <v>85</v>
      </c>
      <c r="AW263" s="198" t="s">
        <v>31</v>
      </c>
      <c r="AX263" s="198" t="s">
        <v>76</v>
      </c>
      <c r="AY263" s="200" t="s">
        <v>187</v>
      </c>
    </row>
    <row r="264" s="216" customFormat="true" ht="12.8" hidden="false" customHeight="false" outlineLevel="0" collapsed="false">
      <c r="B264" s="217"/>
      <c r="D264" s="191" t="s">
        <v>196</v>
      </c>
      <c r="E264" s="218"/>
      <c r="F264" s="219" t="s">
        <v>231</v>
      </c>
      <c r="H264" s="220" t="n">
        <v>146.5</v>
      </c>
      <c r="I264" s="221"/>
      <c r="L264" s="217"/>
      <c r="M264" s="222"/>
      <c r="N264" s="223"/>
      <c r="O264" s="223"/>
      <c r="P264" s="223"/>
      <c r="Q264" s="223"/>
      <c r="R264" s="223"/>
      <c r="S264" s="223"/>
      <c r="T264" s="224"/>
      <c r="AT264" s="218" t="s">
        <v>196</v>
      </c>
      <c r="AU264" s="218" t="s">
        <v>85</v>
      </c>
      <c r="AV264" s="216" t="s">
        <v>111</v>
      </c>
      <c r="AW264" s="216" t="s">
        <v>31</v>
      </c>
      <c r="AX264" s="216" t="s">
        <v>76</v>
      </c>
      <c r="AY264" s="218" t="s">
        <v>187</v>
      </c>
    </row>
    <row r="265" s="189" customFormat="true" ht="12.8" hidden="false" customHeight="false" outlineLevel="0" collapsed="false">
      <c r="B265" s="190"/>
      <c r="D265" s="191" t="s">
        <v>196</v>
      </c>
      <c r="E265" s="192"/>
      <c r="F265" s="193" t="s">
        <v>232</v>
      </c>
      <c r="H265" s="192"/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196</v>
      </c>
      <c r="AU265" s="192" t="s">
        <v>85</v>
      </c>
      <c r="AV265" s="189" t="s">
        <v>83</v>
      </c>
      <c r="AW265" s="189" t="s">
        <v>31</v>
      </c>
      <c r="AX265" s="189" t="s">
        <v>76</v>
      </c>
      <c r="AY265" s="192" t="s">
        <v>187</v>
      </c>
    </row>
    <row r="266" s="189" customFormat="true" ht="12.8" hidden="false" customHeight="false" outlineLevel="0" collapsed="false">
      <c r="B266" s="190"/>
      <c r="D266" s="191" t="s">
        <v>196</v>
      </c>
      <c r="E266" s="192"/>
      <c r="F266" s="193" t="s">
        <v>291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196</v>
      </c>
      <c r="AU266" s="192" t="s">
        <v>85</v>
      </c>
      <c r="AV266" s="189" t="s">
        <v>83</v>
      </c>
      <c r="AW266" s="189" t="s">
        <v>31</v>
      </c>
      <c r="AX266" s="189" t="s">
        <v>76</v>
      </c>
      <c r="AY266" s="192" t="s">
        <v>187</v>
      </c>
    </row>
    <row r="267" s="198" customFormat="true" ht="12.8" hidden="false" customHeight="false" outlineLevel="0" collapsed="false">
      <c r="B267" s="199"/>
      <c r="D267" s="191" t="s">
        <v>196</v>
      </c>
      <c r="E267" s="200"/>
      <c r="F267" s="201" t="s">
        <v>292</v>
      </c>
      <c r="H267" s="202" t="n">
        <v>20.66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96</v>
      </c>
      <c r="AU267" s="200" t="s">
        <v>85</v>
      </c>
      <c r="AV267" s="198" t="s">
        <v>85</v>
      </c>
      <c r="AW267" s="198" t="s">
        <v>31</v>
      </c>
      <c r="AX267" s="198" t="s">
        <v>76</v>
      </c>
      <c r="AY267" s="200" t="s">
        <v>187</v>
      </c>
    </row>
    <row r="268" s="189" customFormat="true" ht="12.8" hidden="false" customHeight="false" outlineLevel="0" collapsed="false">
      <c r="B268" s="190"/>
      <c r="D268" s="191" t="s">
        <v>196</v>
      </c>
      <c r="E268" s="192"/>
      <c r="F268" s="193" t="s">
        <v>293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196</v>
      </c>
      <c r="AU268" s="192" t="s">
        <v>85</v>
      </c>
      <c r="AV268" s="189" t="s">
        <v>83</v>
      </c>
      <c r="AW268" s="189" t="s">
        <v>31</v>
      </c>
      <c r="AX268" s="189" t="s">
        <v>76</v>
      </c>
      <c r="AY268" s="192" t="s">
        <v>187</v>
      </c>
    </row>
    <row r="269" s="198" customFormat="true" ht="12.8" hidden="false" customHeight="false" outlineLevel="0" collapsed="false">
      <c r="B269" s="199"/>
      <c r="D269" s="191" t="s">
        <v>196</v>
      </c>
      <c r="E269" s="200"/>
      <c r="F269" s="201" t="s">
        <v>294</v>
      </c>
      <c r="H269" s="202" t="n">
        <v>3.01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196</v>
      </c>
      <c r="AU269" s="200" t="s">
        <v>85</v>
      </c>
      <c r="AV269" s="198" t="s">
        <v>85</v>
      </c>
      <c r="AW269" s="198" t="s">
        <v>31</v>
      </c>
      <c r="AX269" s="198" t="s">
        <v>76</v>
      </c>
      <c r="AY269" s="200" t="s">
        <v>187</v>
      </c>
    </row>
    <row r="270" s="216" customFormat="true" ht="12.8" hidden="false" customHeight="false" outlineLevel="0" collapsed="false">
      <c r="B270" s="217"/>
      <c r="D270" s="191" t="s">
        <v>196</v>
      </c>
      <c r="E270" s="218"/>
      <c r="F270" s="219" t="s">
        <v>231</v>
      </c>
      <c r="H270" s="220" t="n">
        <v>23.67</v>
      </c>
      <c r="I270" s="221"/>
      <c r="L270" s="217"/>
      <c r="M270" s="222"/>
      <c r="N270" s="223"/>
      <c r="O270" s="223"/>
      <c r="P270" s="223"/>
      <c r="Q270" s="223"/>
      <c r="R270" s="223"/>
      <c r="S270" s="223"/>
      <c r="T270" s="224"/>
      <c r="AT270" s="218" t="s">
        <v>196</v>
      </c>
      <c r="AU270" s="218" t="s">
        <v>85</v>
      </c>
      <c r="AV270" s="216" t="s">
        <v>111</v>
      </c>
      <c r="AW270" s="216" t="s">
        <v>31</v>
      </c>
      <c r="AX270" s="216" t="s">
        <v>76</v>
      </c>
      <c r="AY270" s="218" t="s">
        <v>187</v>
      </c>
    </row>
    <row r="271" s="207" customFormat="true" ht="12.8" hidden="false" customHeight="false" outlineLevel="0" collapsed="false">
      <c r="B271" s="208"/>
      <c r="D271" s="191" t="s">
        <v>196</v>
      </c>
      <c r="E271" s="209"/>
      <c r="F271" s="210" t="s">
        <v>214</v>
      </c>
      <c r="H271" s="211" t="n">
        <v>170.17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196</v>
      </c>
      <c r="AU271" s="209" t="s">
        <v>85</v>
      </c>
      <c r="AV271" s="207" t="s">
        <v>194</v>
      </c>
      <c r="AW271" s="207" t="s">
        <v>31</v>
      </c>
      <c r="AX271" s="207" t="s">
        <v>83</v>
      </c>
      <c r="AY271" s="209" t="s">
        <v>187</v>
      </c>
    </row>
    <row r="272" s="27" customFormat="true" ht="24.15" hidden="false" customHeight="true" outlineLevel="0" collapsed="false">
      <c r="A272" s="22"/>
      <c r="B272" s="175"/>
      <c r="C272" s="176" t="s">
        <v>400</v>
      </c>
      <c r="D272" s="176" t="s">
        <v>189</v>
      </c>
      <c r="E272" s="177" t="s">
        <v>639</v>
      </c>
      <c r="F272" s="178" t="s">
        <v>640</v>
      </c>
      <c r="G272" s="179" t="s">
        <v>192</v>
      </c>
      <c r="H272" s="180" t="n">
        <v>360.815</v>
      </c>
      <c r="I272" s="181"/>
      <c r="J272" s="182" t="n">
        <f aca="false">ROUND(I272*H272,2)</f>
        <v>0</v>
      </c>
      <c r="K272" s="178" t="s">
        <v>193</v>
      </c>
      <c r="L272" s="23"/>
      <c r="M272" s="183"/>
      <c r="N272" s="184" t="s">
        <v>41</v>
      </c>
      <c r="O272" s="60"/>
      <c r="P272" s="185" t="n">
        <f aca="false">O272*H272</f>
        <v>0</v>
      </c>
      <c r="Q272" s="185" t="n">
        <v>0.00735</v>
      </c>
      <c r="R272" s="185" t="n">
        <f aca="false">Q272*H272</f>
        <v>2.65199025</v>
      </c>
      <c r="S272" s="185" t="n">
        <v>0</v>
      </c>
      <c r="T272" s="18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7" t="s">
        <v>194</v>
      </c>
      <c r="AT272" s="187" t="s">
        <v>189</v>
      </c>
      <c r="AU272" s="187" t="s">
        <v>85</v>
      </c>
      <c r="AY272" s="3" t="s">
        <v>187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83</v>
      </c>
      <c r="BK272" s="188" t="n">
        <f aca="false">ROUND(I272*H272,2)</f>
        <v>0</v>
      </c>
      <c r="BL272" s="3" t="s">
        <v>194</v>
      </c>
      <c r="BM272" s="187" t="s">
        <v>641</v>
      </c>
    </row>
    <row r="273" s="189" customFormat="true" ht="12.8" hidden="false" customHeight="false" outlineLevel="0" collapsed="false">
      <c r="B273" s="190"/>
      <c r="D273" s="191" t="s">
        <v>196</v>
      </c>
      <c r="E273" s="192"/>
      <c r="F273" s="193" t="s">
        <v>642</v>
      </c>
      <c r="H273" s="192"/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2" t="s">
        <v>196</v>
      </c>
      <c r="AU273" s="192" t="s">
        <v>85</v>
      </c>
      <c r="AV273" s="189" t="s">
        <v>83</v>
      </c>
      <c r="AW273" s="189" t="s">
        <v>31</v>
      </c>
      <c r="AX273" s="189" t="s">
        <v>76</v>
      </c>
      <c r="AY273" s="192" t="s">
        <v>187</v>
      </c>
    </row>
    <row r="274" s="198" customFormat="true" ht="12.8" hidden="false" customHeight="false" outlineLevel="0" collapsed="false">
      <c r="B274" s="199"/>
      <c r="D274" s="191" t="s">
        <v>196</v>
      </c>
      <c r="E274" s="200"/>
      <c r="F274" s="201" t="s">
        <v>643</v>
      </c>
      <c r="H274" s="202" t="n">
        <v>360.815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96</v>
      </c>
      <c r="AU274" s="200" t="s">
        <v>85</v>
      </c>
      <c r="AV274" s="198" t="s">
        <v>85</v>
      </c>
      <c r="AW274" s="198" t="s">
        <v>31</v>
      </c>
      <c r="AX274" s="198" t="s">
        <v>83</v>
      </c>
      <c r="AY274" s="200" t="s">
        <v>187</v>
      </c>
    </row>
    <row r="275" s="27" customFormat="true" ht="24.15" hidden="false" customHeight="true" outlineLevel="0" collapsed="false">
      <c r="A275" s="22"/>
      <c r="B275" s="175"/>
      <c r="C275" s="176" t="s">
        <v>6</v>
      </c>
      <c r="D275" s="176" t="s">
        <v>189</v>
      </c>
      <c r="E275" s="177" t="s">
        <v>644</v>
      </c>
      <c r="F275" s="178" t="s">
        <v>645</v>
      </c>
      <c r="G275" s="179" t="s">
        <v>192</v>
      </c>
      <c r="H275" s="180" t="n">
        <v>1796.6</v>
      </c>
      <c r="I275" s="181"/>
      <c r="J275" s="182" t="n">
        <f aca="false">ROUND(I275*H275,2)</f>
        <v>0</v>
      </c>
      <c r="K275" s="178" t="s">
        <v>193</v>
      </c>
      <c r="L275" s="23"/>
      <c r="M275" s="183"/>
      <c r="N275" s="184" t="s">
        <v>41</v>
      </c>
      <c r="O275" s="60"/>
      <c r="P275" s="185" t="n">
        <f aca="false">O275*H275</f>
        <v>0</v>
      </c>
      <c r="Q275" s="185" t="n">
        <v>0.00026</v>
      </c>
      <c r="R275" s="185" t="n">
        <f aca="false">Q275*H275</f>
        <v>0.467116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94</v>
      </c>
      <c r="AT275" s="187" t="s">
        <v>189</v>
      </c>
      <c r="AU275" s="187" t="s">
        <v>85</v>
      </c>
      <c r="AY275" s="3" t="s">
        <v>187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83</v>
      </c>
      <c r="BK275" s="188" t="n">
        <f aca="false">ROUND(I275*H275,2)</f>
        <v>0</v>
      </c>
      <c r="BL275" s="3" t="s">
        <v>194</v>
      </c>
      <c r="BM275" s="187" t="s">
        <v>646</v>
      </c>
    </row>
    <row r="276" s="198" customFormat="true" ht="12.8" hidden="false" customHeight="false" outlineLevel="0" collapsed="false">
      <c r="B276" s="199"/>
      <c r="D276" s="191" t="s">
        <v>196</v>
      </c>
      <c r="E276" s="200"/>
      <c r="F276" s="201" t="s">
        <v>647</v>
      </c>
      <c r="H276" s="202" t="n">
        <v>1796.6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196</v>
      </c>
      <c r="AU276" s="200" t="s">
        <v>85</v>
      </c>
      <c r="AV276" s="198" t="s">
        <v>85</v>
      </c>
      <c r="AW276" s="198" t="s">
        <v>31</v>
      </c>
      <c r="AX276" s="198" t="s">
        <v>83</v>
      </c>
      <c r="AY276" s="200" t="s">
        <v>187</v>
      </c>
    </row>
    <row r="277" s="27" customFormat="true" ht="24.15" hidden="false" customHeight="true" outlineLevel="0" collapsed="false">
      <c r="A277" s="22"/>
      <c r="B277" s="175"/>
      <c r="C277" s="176" t="s">
        <v>421</v>
      </c>
      <c r="D277" s="176" t="s">
        <v>189</v>
      </c>
      <c r="E277" s="177" t="s">
        <v>648</v>
      </c>
      <c r="F277" s="178" t="s">
        <v>649</v>
      </c>
      <c r="G277" s="179" t="s">
        <v>192</v>
      </c>
      <c r="H277" s="180" t="n">
        <v>17.74</v>
      </c>
      <c r="I277" s="181"/>
      <c r="J277" s="182" t="n">
        <f aca="false">ROUND(I277*H277,2)</f>
        <v>0</v>
      </c>
      <c r="K277" s="178" t="s">
        <v>193</v>
      </c>
      <c r="L277" s="23"/>
      <c r="M277" s="183"/>
      <c r="N277" s="184" t="s">
        <v>41</v>
      </c>
      <c r="O277" s="60"/>
      <c r="P277" s="185" t="n">
        <f aca="false">O277*H277</f>
        <v>0</v>
      </c>
      <c r="Q277" s="185" t="n">
        <v>0.008</v>
      </c>
      <c r="R277" s="185" t="n">
        <f aca="false">Q277*H277</f>
        <v>0.14192</v>
      </c>
      <c r="S277" s="185" t="n">
        <v>0</v>
      </c>
      <c r="T277" s="18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7" t="s">
        <v>194</v>
      </c>
      <c r="AT277" s="187" t="s">
        <v>189</v>
      </c>
      <c r="AU277" s="187" t="s">
        <v>85</v>
      </c>
      <c r="AY277" s="3" t="s">
        <v>187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83</v>
      </c>
      <c r="BK277" s="188" t="n">
        <f aca="false">ROUND(I277*H277,2)</f>
        <v>0</v>
      </c>
      <c r="BL277" s="3" t="s">
        <v>194</v>
      </c>
      <c r="BM277" s="187" t="s">
        <v>650</v>
      </c>
    </row>
    <row r="278" s="189" customFormat="true" ht="12.8" hidden="false" customHeight="false" outlineLevel="0" collapsed="false">
      <c r="B278" s="190"/>
      <c r="D278" s="191" t="s">
        <v>196</v>
      </c>
      <c r="E278" s="192"/>
      <c r="F278" s="193" t="s">
        <v>197</v>
      </c>
      <c r="H278" s="192"/>
      <c r="I278" s="194"/>
      <c r="L278" s="190"/>
      <c r="M278" s="195"/>
      <c r="N278" s="196"/>
      <c r="O278" s="196"/>
      <c r="P278" s="196"/>
      <c r="Q278" s="196"/>
      <c r="R278" s="196"/>
      <c r="S278" s="196"/>
      <c r="T278" s="197"/>
      <c r="AT278" s="192" t="s">
        <v>196</v>
      </c>
      <c r="AU278" s="192" t="s">
        <v>85</v>
      </c>
      <c r="AV278" s="189" t="s">
        <v>83</v>
      </c>
      <c r="AW278" s="189" t="s">
        <v>31</v>
      </c>
      <c r="AX278" s="189" t="s">
        <v>76</v>
      </c>
      <c r="AY278" s="192" t="s">
        <v>187</v>
      </c>
    </row>
    <row r="279" s="198" customFormat="true" ht="12.8" hidden="false" customHeight="false" outlineLevel="0" collapsed="false">
      <c r="B279" s="199"/>
      <c r="D279" s="191" t="s">
        <v>196</v>
      </c>
      <c r="E279" s="200"/>
      <c r="F279" s="201" t="s">
        <v>651</v>
      </c>
      <c r="H279" s="202" t="n">
        <v>17.74</v>
      </c>
      <c r="I279" s="203"/>
      <c r="L279" s="199"/>
      <c r="M279" s="204"/>
      <c r="N279" s="205"/>
      <c r="O279" s="205"/>
      <c r="P279" s="205"/>
      <c r="Q279" s="205"/>
      <c r="R279" s="205"/>
      <c r="S279" s="205"/>
      <c r="T279" s="206"/>
      <c r="AT279" s="200" t="s">
        <v>196</v>
      </c>
      <c r="AU279" s="200" t="s">
        <v>85</v>
      </c>
      <c r="AV279" s="198" t="s">
        <v>85</v>
      </c>
      <c r="AW279" s="198" t="s">
        <v>31</v>
      </c>
      <c r="AX279" s="198" t="s">
        <v>83</v>
      </c>
      <c r="AY279" s="200" t="s">
        <v>187</v>
      </c>
    </row>
    <row r="280" s="27" customFormat="true" ht="24.15" hidden="false" customHeight="true" outlineLevel="0" collapsed="false">
      <c r="A280" s="22"/>
      <c r="B280" s="175"/>
      <c r="C280" s="176" t="s">
        <v>430</v>
      </c>
      <c r="D280" s="176" t="s">
        <v>189</v>
      </c>
      <c r="E280" s="177" t="s">
        <v>652</v>
      </c>
      <c r="F280" s="178" t="s">
        <v>653</v>
      </c>
      <c r="G280" s="179" t="s">
        <v>192</v>
      </c>
      <c r="H280" s="180" t="n">
        <v>360.815</v>
      </c>
      <c r="I280" s="181"/>
      <c r="J280" s="182" t="n">
        <f aca="false">ROUND(I280*H280,2)</f>
        <v>0</v>
      </c>
      <c r="K280" s="178" t="s">
        <v>193</v>
      </c>
      <c r="L280" s="23"/>
      <c r="M280" s="183"/>
      <c r="N280" s="184" t="s">
        <v>41</v>
      </c>
      <c r="O280" s="60"/>
      <c r="P280" s="185" t="n">
        <f aca="false">O280*H280</f>
        <v>0</v>
      </c>
      <c r="Q280" s="185" t="n">
        <v>0.02048</v>
      </c>
      <c r="R280" s="185" t="n">
        <f aca="false">Q280*H280</f>
        <v>7.3894912</v>
      </c>
      <c r="S280" s="185" t="n">
        <v>0</v>
      </c>
      <c r="T280" s="18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194</v>
      </c>
      <c r="AT280" s="187" t="s">
        <v>189</v>
      </c>
      <c r="AU280" s="187" t="s">
        <v>85</v>
      </c>
      <c r="AY280" s="3" t="s">
        <v>187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83</v>
      </c>
      <c r="BK280" s="188" t="n">
        <f aca="false">ROUND(I280*H280,2)</f>
        <v>0</v>
      </c>
      <c r="BL280" s="3" t="s">
        <v>194</v>
      </c>
      <c r="BM280" s="187" t="s">
        <v>654</v>
      </c>
    </row>
    <row r="281" s="198" customFormat="true" ht="12.8" hidden="false" customHeight="false" outlineLevel="0" collapsed="false">
      <c r="B281" s="199"/>
      <c r="D281" s="191" t="s">
        <v>196</v>
      </c>
      <c r="E281" s="200"/>
      <c r="F281" s="201" t="s">
        <v>655</v>
      </c>
      <c r="H281" s="202" t="n">
        <v>360.815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96</v>
      </c>
      <c r="AU281" s="200" t="s">
        <v>85</v>
      </c>
      <c r="AV281" s="198" t="s">
        <v>85</v>
      </c>
      <c r="AW281" s="198" t="s">
        <v>31</v>
      </c>
      <c r="AX281" s="198" t="s">
        <v>83</v>
      </c>
      <c r="AY281" s="200" t="s">
        <v>187</v>
      </c>
    </row>
    <row r="282" s="27" customFormat="true" ht="24.15" hidden="false" customHeight="true" outlineLevel="0" collapsed="false">
      <c r="A282" s="22"/>
      <c r="B282" s="175"/>
      <c r="C282" s="176" t="s">
        <v>435</v>
      </c>
      <c r="D282" s="176" t="s">
        <v>189</v>
      </c>
      <c r="E282" s="177" t="s">
        <v>656</v>
      </c>
      <c r="F282" s="178" t="s">
        <v>657</v>
      </c>
      <c r="G282" s="179" t="s">
        <v>192</v>
      </c>
      <c r="H282" s="180" t="n">
        <v>1796.618</v>
      </c>
      <c r="I282" s="181"/>
      <c r="J282" s="182" t="n">
        <f aca="false">ROUND(I282*H282,2)</f>
        <v>0</v>
      </c>
      <c r="K282" s="178" t="s">
        <v>193</v>
      </c>
      <c r="L282" s="23"/>
      <c r="M282" s="183"/>
      <c r="N282" s="184" t="s">
        <v>41</v>
      </c>
      <c r="O282" s="60"/>
      <c r="P282" s="185" t="n">
        <f aca="false">O282*H282</f>
        <v>0</v>
      </c>
      <c r="Q282" s="185" t="n">
        <v>0.00438</v>
      </c>
      <c r="R282" s="185" t="n">
        <f aca="false">Q282*H282</f>
        <v>7.86918684</v>
      </c>
      <c r="S282" s="185" t="n">
        <v>0</v>
      </c>
      <c r="T282" s="18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7" t="s">
        <v>194</v>
      </c>
      <c r="AT282" s="187" t="s">
        <v>189</v>
      </c>
      <c r="AU282" s="187" t="s">
        <v>85</v>
      </c>
      <c r="AY282" s="3" t="s">
        <v>187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83</v>
      </c>
      <c r="BK282" s="188" t="n">
        <f aca="false">ROUND(I282*H282,2)</f>
        <v>0</v>
      </c>
      <c r="BL282" s="3" t="s">
        <v>194</v>
      </c>
      <c r="BM282" s="187" t="s">
        <v>658</v>
      </c>
    </row>
    <row r="283" s="189" customFormat="true" ht="12.8" hidden="false" customHeight="false" outlineLevel="0" collapsed="false">
      <c r="B283" s="190"/>
      <c r="D283" s="191" t="s">
        <v>196</v>
      </c>
      <c r="E283" s="192"/>
      <c r="F283" s="193" t="s">
        <v>659</v>
      </c>
      <c r="H283" s="192"/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2" t="s">
        <v>196</v>
      </c>
      <c r="AU283" s="192" t="s">
        <v>85</v>
      </c>
      <c r="AV283" s="189" t="s">
        <v>83</v>
      </c>
      <c r="AW283" s="189" t="s">
        <v>31</v>
      </c>
      <c r="AX283" s="189" t="s">
        <v>76</v>
      </c>
      <c r="AY283" s="192" t="s">
        <v>187</v>
      </c>
    </row>
    <row r="284" s="189" customFormat="true" ht="12.8" hidden="false" customHeight="false" outlineLevel="0" collapsed="false">
      <c r="B284" s="190"/>
      <c r="D284" s="191" t="s">
        <v>196</v>
      </c>
      <c r="E284" s="192"/>
      <c r="F284" s="193" t="s">
        <v>221</v>
      </c>
      <c r="H284" s="192"/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2" t="s">
        <v>196</v>
      </c>
      <c r="AU284" s="192" t="s">
        <v>85</v>
      </c>
      <c r="AV284" s="189" t="s">
        <v>83</v>
      </c>
      <c r="AW284" s="189" t="s">
        <v>31</v>
      </c>
      <c r="AX284" s="189" t="s">
        <v>76</v>
      </c>
      <c r="AY284" s="192" t="s">
        <v>187</v>
      </c>
    </row>
    <row r="285" s="189" customFormat="true" ht="12.8" hidden="false" customHeight="false" outlineLevel="0" collapsed="false">
      <c r="B285" s="190"/>
      <c r="D285" s="191" t="s">
        <v>196</v>
      </c>
      <c r="E285" s="192"/>
      <c r="F285" s="193" t="s">
        <v>222</v>
      </c>
      <c r="H285" s="192"/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2" t="s">
        <v>196</v>
      </c>
      <c r="AU285" s="192" t="s">
        <v>85</v>
      </c>
      <c r="AV285" s="189" t="s">
        <v>83</v>
      </c>
      <c r="AW285" s="189" t="s">
        <v>31</v>
      </c>
      <c r="AX285" s="189" t="s">
        <v>76</v>
      </c>
      <c r="AY285" s="192" t="s">
        <v>187</v>
      </c>
    </row>
    <row r="286" s="198" customFormat="true" ht="12.8" hidden="false" customHeight="false" outlineLevel="0" collapsed="false">
      <c r="B286" s="199"/>
      <c r="D286" s="191" t="s">
        <v>196</v>
      </c>
      <c r="E286" s="200"/>
      <c r="F286" s="201" t="s">
        <v>300</v>
      </c>
      <c r="H286" s="202" t="n">
        <v>22.01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196</v>
      </c>
      <c r="AU286" s="200" t="s">
        <v>85</v>
      </c>
      <c r="AV286" s="198" t="s">
        <v>85</v>
      </c>
      <c r="AW286" s="198" t="s">
        <v>31</v>
      </c>
      <c r="AX286" s="198" t="s">
        <v>76</v>
      </c>
      <c r="AY286" s="200" t="s">
        <v>187</v>
      </c>
    </row>
    <row r="287" s="189" customFormat="true" ht="12.8" hidden="false" customHeight="false" outlineLevel="0" collapsed="false">
      <c r="B287" s="190"/>
      <c r="D287" s="191" t="s">
        <v>196</v>
      </c>
      <c r="E287" s="192"/>
      <c r="F287" s="193" t="s">
        <v>224</v>
      </c>
      <c r="H287" s="192"/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2" t="s">
        <v>196</v>
      </c>
      <c r="AU287" s="192" t="s">
        <v>85</v>
      </c>
      <c r="AV287" s="189" t="s">
        <v>83</v>
      </c>
      <c r="AW287" s="189" t="s">
        <v>31</v>
      </c>
      <c r="AX287" s="189" t="s">
        <v>76</v>
      </c>
      <c r="AY287" s="192" t="s">
        <v>187</v>
      </c>
    </row>
    <row r="288" s="198" customFormat="true" ht="12.8" hidden="false" customHeight="false" outlineLevel="0" collapsed="false">
      <c r="B288" s="199"/>
      <c r="D288" s="191" t="s">
        <v>196</v>
      </c>
      <c r="E288" s="200"/>
      <c r="F288" s="201" t="s">
        <v>301</v>
      </c>
      <c r="H288" s="202" t="n">
        <v>73.718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196</v>
      </c>
      <c r="AU288" s="200" t="s">
        <v>85</v>
      </c>
      <c r="AV288" s="198" t="s">
        <v>85</v>
      </c>
      <c r="AW288" s="198" t="s">
        <v>31</v>
      </c>
      <c r="AX288" s="198" t="s">
        <v>76</v>
      </c>
      <c r="AY288" s="200" t="s">
        <v>187</v>
      </c>
    </row>
    <row r="289" s="189" customFormat="true" ht="12.8" hidden="false" customHeight="false" outlineLevel="0" collapsed="false">
      <c r="B289" s="190"/>
      <c r="D289" s="191" t="s">
        <v>196</v>
      </c>
      <c r="E289" s="192"/>
      <c r="F289" s="193" t="s">
        <v>226</v>
      </c>
      <c r="H289" s="192"/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2" t="s">
        <v>196</v>
      </c>
      <c r="AU289" s="192" t="s">
        <v>85</v>
      </c>
      <c r="AV289" s="189" t="s">
        <v>83</v>
      </c>
      <c r="AW289" s="189" t="s">
        <v>31</v>
      </c>
      <c r="AX289" s="189" t="s">
        <v>76</v>
      </c>
      <c r="AY289" s="192" t="s">
        <v>187</v>
      </c>
    </row>
    <row r="290" s="198" customFormat="true" ht="12.8" hidden="false" customHeight="false" outlineLevel="0" collapsed="false">
      <c r="B290" s="199"/>
      <c r="D290" s="191" t="s">
        <v>196</v>
      </c>
      <c r="E290" s="200"/>
      <c r="F290" s="201" t="s">
        <v>302</v>
      </c>
      <c r="H290" s="202" t="n">
        <v>67.58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196</v>
      </c>
      <c r="AU290" s="200" t="s">
        <v>85</v>
      </c>
      <c r="AV290" s="198" t="s">
        <v>85</v>
      </c>
      <c r="AW290" s="198" t="s">
        <v>31</v>
      </c>
      <c r="AX290" s="198" t="s">
        <v>76</v>
      </c>
      <c r="AY290" s="200" t="s">
        <v>187</v>
      </c>
    </row>
    <row r="291" s="198" customFormat="true" ht="12.8" hidden="false" customHeight="false" outlineLevel="0" collapsed="false">
      <c r="B291" s="199"/>
      <c r="D291" s="191" t="s">
        <v>196</v>
      </c>
      <c r="E291" s="200"/>
      <c r="F291" s="201" t="s">
        <v>303</v>
      </c>
      <c r="H291" s="202" t="n">
        <v>-1.379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196</v>
      </c>
      <c r="AU291" s="200" t="s">
        <v>85</v>
      </c>
      <c r="AV291" s="198" t="s">
        <v>85</v>
      </c>
      <c r="AW291" s="198" t="s">
        <v>31</v>
      </c>
      <c r="AX291" s="198" t="s">
        <v>76</v>
      </c>
      <c r="AY291" s="200" t="s">
        <v>187</v>
      </c>
    </row>
    <row r="292" s="198" customFormat="true" ht="12.8" hidden="false" customHeight="false" outlineLevel="0" collapsed="false">
      <c r="B292" s="199"/>
      <c r="D292" s="191" t="s">
        <v>196</v>
      </c>
      <c r="E292" s="200"/>
      <c r="F292" s="201" t="s">
        <v>304</v>
      </c>
      <c r="H292" s="202" t="n">
        <v>-1.773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96</v>
      </c>
      <c r="AU292" s="200" t="s">
        <v>85</v>
      </c>
      <c r="AV292" s="198" t="s">
        <v>85</v>
      </c>
      <c r="AW292" s="198" t="s">
        <v>31</v>
      </c>
      <c r="AX292" s="198" t="s">
        <v>76</v>
      </c>
      <c r="AY292" s="200" t="s">
        <v>187</v>
      </c>
    </row>
    <row r="293" s="198" customFormat="true" ht="12.8" hidden="false" customHeight="false" outlineLevel="0" collapsed="false">
      <c r="B293" s="199"/>
      <c r="D293" s="191" t="s">
        <v>196</v>
      </c>
      <c r="E293" s="200"/>
      <c r="F293" s="201" t="s">
        <v>305</v>
      </c>
      <c r="H293" s="202" t="n">
        <v>-2.857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96</v>
      </c>
      <c r="AU293" s="200" t="s">
        <v>85</v>
      </c>
      <c r="AV293" s="198" t="s">
        <v>85</v>
      </c>
      <c r="AW293" s="198" t="s">
        <v>31</v>
      </c>
      <c r="AX293" s="198" t="s">
        <v>76</v>
      </c>
      <c r="AY293" s="200" t="s">
        <v>187</v>
      </c>
    </row>
    <row r="294" s="189" customFormat="true" ht="12.8" hidden="false" customHeight="false" outlineLevel="0" collapsed="false">
      <c r="B294" s="190"/>
      <c r="D294" s="191" t="s">
        <v>196</v>
      </c>
      <c r="E294" s="192"/>
      <c r="F294" s="193" t="s">
        <v>228</v>
      </c>
      <c r="H294" s="192"/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2" t="s">
        <v>196</v>
      </c>
      <c r="AU294" s="192" t="s">
        <v>85</v>
      </c>
      <c r="AV294" s="189" t="s">
        <v>83</v>
      </c>
      <c r="AW294" s="189" t="s">
        <v>31</v>
      </c>
      <c r="AX294" s="189" t="s">
        <v>76</v>
      </c>
      <c r="AY294" s="192" t="s">
        <v>187</v>
      </c>
    </row>
    <row r="295" s="198" customFormat="true" ht="12.8" hidden="false" customHeight="false" outlineLevel="0" collapsed="false">
      <c r="B295" s="199"/>
      <c r="D295" s="191" t="s">
        <v>196</v>
      </c>
      <c r="E295" s="200"/>
      <c r="F295" s="201" t="s">
        <v>306</v>
      </c>
      <c r="H295" s="202" t="n">
        <v>87.544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196</v>
      </c>
      <c r="AU295" s="200" t="s">
        <v>85</v>
      </c>
      <c r="AV295" s="198" t="s">
        <v>85</v>
      </c>
      <c r="AW295" s="198" t="s">
        <v>31</v>
      </c>
      <c r="AX295" s="198" t="s">
        <v>76</v>
      </c>
      <c r="AY295" s="200" t="s">
        <v>187</v>
      </c>
    </row>
    <row r="296" s="198" customFormat="true" ht="12.8" hidden="false" customHeight="false" outlineLevel="0" collapsed="false">
      <c r="B296" s="199"/>
      <c r="D296" s="191" t="s">
        <v>196</v>
      </c>
      <c r="E296" s="200"/>
      <c r="F296" s="201" t="s">
        <v>305</v>
      </c>
      <c r="H296" s="202" t="n">
        <v>-2.857</v>
      </c>
      <c r="I296" s="203"/>
      <c r="L296" s="199"/>
      <c r="M296" s="204"/>
      <c r="N296" s="205"/>
      <c r="O296" s="205"/>
      <c r="P296" s="205"/>
      <c r="Q296" s="205"/>
      <c r="R296" s="205"/>
      <c r="S296" s="205"/>
      <c r="T296" s="206"/>
      <c r="AT296" s="200" t="s">
        <v>196</v>
      </c>
      <c r="AU296" s="200" t="s">
        <v>85</v>
      </c>
      <c r="AV296" s="198" t="s">
        <v>85</v>
      </c>
      <c r="AW296" s="198" t="s">
        <v>31</v>
      </c>
      <c r="AX296" s="198" t="s">
        <v>76</v>
      </c>
      <c r="AY296" s="200" t="s">
        <v>187</v>
      </c>
    </row>
    <row r="297" s="189" customFormat="true" ht="12.8" hidden="false" customHeight="false" outlineLevel="0" collapsed="false">
      <c r="B297" s="190"/>
      <c r="D297" s="191" t="s">
        <v>196</v>
      </c>
      <c r="E297" s="192"/>
      <c r="F297" s="193" t="s">
        <v>206</v>
      </c>
      <c r="H297" s="192"/>
      <c r="I297" s="194"/>
      <c r="L297" s="190"/>
      <c r="M297" s="195"/>
      <c r="N297" s="196"/>
      <c r="O297" s="196"/>
      <c r="P297" s="196"/>
      <c r="Q297" s="196"/>
      <c r="R297" s="196"/>
      <c r="S297" s="196"/>
      <c r="T297" s="197"/>
      <c r="AT297" s="192" t="s">
        <v>196</v>
      </c>
      <c r="AU297" s="192" t="s">
        <v>85</v>
      </c>
      <c r="AV297" s="189" t="s">
        <v>83</v>
      </c>
      <c r="AW297" s="189" t="s">
        <v>31</v>
      </c>
      <c r="AX297" s="189" t="s">
        <v>76</v>
      </c>
      <c r="AY297" s="192" t="s">
        <v>187</v>
      </c>
    </row>
    <row r="298" s="198" customFormat="true" ht="12.8" hidden="false" customHeight="false" outlineLevel="0" collapsed="false">
      <c r="B298" s="199"/>
      <c r="D298" s="191" t="s">
        <v>196</v>
      </c>
      <c r="E298" s="200"/>
      <c r="F298" s="201" t="s">
        <v>307</v>
      </c>
      <c r="H298" s="202" t="n">
        <v>109.988</v>
      </c>
      <c r="I298" s="203"/>
      <c r="L298" s="199"/>
      <c r="M298" s="204"/>
      <c r="N298" s="205"/>
      <c r="O298" s="205"/>
      <c r="P298" s="205"/>
      <c r="Q298" s="205"/>
      <c r="R298" s="205"/>
      <c r="S298" s="205"/>
      <c r="T298" s="206"/>
      <c r="AT298" s="200" t="s">
        <v>196</v>
      </c>
      <c r="AU298" s="200" t="s">
        <v>85</v>
      </c>
      <c r="AV298" s="198" t="s">
        <v>85</v>
      </c>
      <c r="AW298" s="198" t="s">
        <v>31</v>
      </c>
      <c r="AX298" s="198" t="s">
        <v>76</v>
      </c>
      <c r="AY298" s="200" t="s">
        <v>187</v>
      </c>
    </row>
    <row r="299" s="198" customFormat="true" ht="12.8" hidden="false" customHeight="false" outlineLevel="0" collapsed="false">
      <c r="B299" s="199"/>
      <c r="D299" s="191" t="s">
        <v>196</v>
      </c>
      <c r="E299" s="200"/>
      <c r="F299" s="201" t="s">
        <v>308</v>
      </c>
      <c r="H299" s="202" t="n">
        <v>-1.576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196</v>
      </c>
      <c r="AU299" s="200" t="s">
        <v>85</v>
      </c>
      <c r="AV299" s="198" t="s">
        <v>85</v>
      </c>
      <c r="AW299" s="198" t="s">
        <v>31</v>
      </c>
      <c r="AX299" s="198" t="s">
        <v>76</v>
      </c>
      <c r="AY299" s="200" t="s">
        <v>187</v>
      </c>
    </row>
    <row r="300" s="198" customFormat="true" ht="12.8" hidden="false" customHeight="false" outlineLevel="0" collapsed="false">
      <c r="B300" s="199"/>
      <c r="D300" s="191" t="s">
        <v>196</v>
      </c>
      <c r="E300" s="200"/>
      <c r="F300" s="201" t="s">
        <v>309</v>
      </c>
      <c r="H300" s="202" t="n">
        <v>-3.24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196</v>
      </c>
      <c r="AU300" s="200" t="s">
        <v>85</v>
      </c>
      <c r="AV300" s="198" t="s">
        <v>85</v>
      </c>
      <c r="AW300" s="198" t="s">
        <v>31</v>
      </c>
      <c r="AX300" s="198" t="s">
        <v>76</v>
      </c>
      <c r="AY300" s="200" t="s">
        <v>187</v>
      </c>
    </row>
    <row r="301" s="189" customFormat="true" ht="12.8" hidden="false" customHeight="false" outlineLevel="0" collapsed="false">
      <c r="B301" s="190"/>
      <c r="D301" s="191" t="s">
        <v>196</v>
      </c>
      <c r="E301" s="192"/>
      <c r="F301" s="193" t="s">
        <v>208</v>
      </c>
      <c r="H301" s="192"/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2" t="s">
        <v>196</v>
      </c>
      <c r="AU301" s="192" t="s">
        <v>85</v>
      </c>
      <c r="AV301" s="189" t="s">
        <v>83</v>
      </c>
      <c r="AW301" s="189" t="s">
        <v>31</v>
      </c>
      <c r="AX301" s="189" t="s">
        <v>76</v>
      </c>
      <c r="AY301" s="192" t="s">
        <v>187</v>
      </c>
    </row>
    <row r="302" s="198" customFormat="true" ht="12.8" hidden="false" customHeight="false" outlineLevel="0" collapsed="false">
      <c r="B302" s="199"/>
      <c r="D302" s="191" t="s">
        <v>196</v>
      </c>
      <c r="E302" s="200"/>
      <c r="F302" s="201" t="s">
        <v>310</v>
      </c>
      <c r="H302" s="202" t="n">
        <v>64.418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196</v>
      </c>
      <c r="AU302" s="200" t="s">
        <v>85</v>
      </c>
      <c r="AV302" s="198" t="s">
        <v>85</v>
      </c>
      <c r="AW302" s="198" t="s">
        <v>31</v>
      </c>
      <c r="AX302" s="198" t="s">
        <v>76</v>
      </c>
      <c r="AY302" s="200" t="s">
        <v>187</v>
      </c>
    </row>
    <row r="303" s="189" customFormat="true" ht="12.8" hidden="false" customHeight="false" outlineLevel="0" collapsed="false">
      <c r="B303" s="190"/>
      <c r="D303" s="191" t="s">
        <v>196</v>
      </c>
      <c r="E303" s="192"/>
      <c r="F303" s="193" t="s">
        <v>210</v>
      </c>
      <c r="H303" s="192"/>
      <c r="I303" s="194"/>
      <c r="L303" s="190"/>
      <c r="M303" s="195"/>
      <c r="N303" s="196"/>
      <c r="O303" s="196"/>
      <c r="P303" s="196"/>
      <c r="Q303" s="196"/>
      <c r="R303" s="196"/>
      <c r="S303" s="196"/>
      <c r="T303" s="197"/>
      <c r="AT303" s="192" t="s">
        <v>196</v>
      </c>
      <c r="AU303" s="192" t="s">
        <v>85</v>
      </c>
      <c r="AV303" s="189" t="s">
        <v>83</v>
      </c>
      <c r="AW303" s="189" t="s">
        <v>31</v>
      </c>
      <c r="AX303" s="189" t="s">
        <v>76</v>
      </c>
      <c r="AY303" s="192" t="s">
        <v>187</v>
      </c>
    </row>
    <row r="304" s="198" customFormat="true" ht="12.8" hidden="false" customHeight="false" outlineLevel="0" collapsed="false">
      <c r="B304" s="199"/>
      <c r="D304" s="191" t="s">
        <v>196</v>
      </c>
      <c r="E304" s="200"/>
      <c r="F304" s="201" t="s">
        <v>311</v>
      </c>
      <c r="H304" s="202" t="n">
        <v>28.396</v>
      </c>
      <c r="I304" s="203"/>
      <c r="L304" s="199"/>
      <c r="M304" s="204"/>
      <c r="N304" s="205"/>
      <c r="O304" s="205"/>
      <c r="P304" s="205"/>
      <c r="Q304" s="205"/>
      <c r="R304" s="205"/>
      <c r="S304" s="205"/>
      <c r="T304" s="206"/>
      <c r="AT304" s="200" t="s">
        <v>196</v>
      </c>
      <c r="AU304" s="200" t="s">
        <v>85</v>
      </c>
      <c r="AV304" s="198" t="s">
        <v>85</v>
      </c>
      <c r="AW304" s="198" t="s">
        <v>31</v>
      </c>
      <c r="AX304" s="198" t="s">
        <v>76</v>
      </c>
      <c r="AY304" s="200" t="s">
        <v>187</v>
      </c>
    </row>
    <row r="305" s="189" customFormat="true" ht="12.8" hidden="false" customHeight="false" outlineLevel="0" collapsed="false">
      <c r="B305" s="190"/>
      <c r="D305" s="191" t="s">
        <v>196</v>
      </c>
      <c r="E305" s="192"/>
      <c r="F305" s="193" t="s">
        <v>212</v>
      </c>
      <c r="H305" s="192"/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2" t="s">
        <v>196</v>
      </c>
      <c r="AU305" s="192" t="s">
        <v>85</v>
      </c>
      <c r="AV305" s="189" t="s">
        <v>83</v>
      </c>
      <c r="AW305" s="189" t="s">
        <v>31</v>
      </c>
      <c r="AX305" s="189" t="s">
        <v>76</v>
      </c>
      <c r="AY305" s="192" t="s">
        <v>187</v>
      </c>
    </row>
    <row r="306" s="198" customFormat="true" ht="12.8" hidden="false" customHeight="false" outlineLevel="0" collapsed="false">
      <c r="B306" s="199"/>
      <c r="D306" s="191" t="s">
        <v>196</v>
      </c>
      <c r="E306" s="200"/>
      <c r="F306" s="201" t="s">
        <v>312</v>
      </c>
      <c r="H306" s="202" t="n">
        <v>15.965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196</v>
      </c>
      <c r="AU306" s="200" t="s">
        <v>85</v>
      </c>
      <c r="AV306" s="198" t="s">
        <v>85</v>
      </c>
      <c r="AW306" s="198" t="s">
        <v>31</v>
      </c>
      <c r="AX306" s="198" t="s">
        <v>76</v>
      </c>
      <c r="AY306" s="200" t="s">
        <v>187</v>
      </c>
    </row>
    <row r="307" s="198" customFormat="true" ht="12.8" hidden="false" customHeight="false" outlineLevel="0" collapsed="false">
      <c r="B307" s="199"/>
      <c r="D307" s="191" t="s">
        <v>196</v>
      </c>
      <c r="E307" s="200"/>
      <c r="F307" s="201" t="s">
        <v>304</v>
      </c>
      <c r="H307" s="202" t="n">
        <v>-1.773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196</v>
      </c>
      <c r="AU307" s="200" t="s">
        <v>85</v>
      </c>
      <c r="AV307" s="198" t="s">
        <v>85</v>
      </c>
      <c r="AW307" s="198" t="s">
        <v>31</v>
      </c>
      <c r="AX307" s="198" t="s">
        <v>76</v>
      </c>
      <c r="AY307" s="200" t="s">
        <v>187</v>
      </c>
    </row>
    <row r="308" s="198" customFormat="true" ht="12.8" hidden="false" customHeight="false" outlineLevel="0" collapsed="false">
      <c r="B308" s="199"/>
      <c r="D308" s="191" t="s">
        <v>196</v>
      </c>
      <c r="E308" s="200"/>
      <c r="F308" s="201" t="s">
        <v>308</v>
      </c>
      <c r="H308" s="202" t="n">
        <v>-1.576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96</v>
      </c>
      <c r="AU308" s="200" t="s">
        <v>85</v>
      </c>
      <c r="AV308" s="198" t="s">
        <v>85</v>
      </c>
      <c r="AW308" s="198" t="s">
        <v>31</v>
      </c>
      <c r="AX308" s="198" t="s">
        <v>76</v>
      </c>
      <c r="AY308" s="200" t="s">
        <v>187</v>
      </c>
    </row>
    <row r="309" s="189" customFormat="true" ht="12.8" hidden="false" customHeight="false" outlineLevel="0" collapsed="false">
      <c r="B309" s="190"/>
      <c r="D309" s="191" t="s">
        <v>196</v>
      </c>
      <c r="E309" s="192"/>
      <c r="F309" s="193" t="s">
        <v>313</v>
      </c>
      <c r="H309" s="192"/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2" t="s">
        <v>196</v>
      </c>
      <c r="AU309" s="192" t="s">
        <v>85</v>
      </c>
      <c r="AV309" s="189" t="s">
        <v>83</v>
      </c>
      <c r="AW309" s="189" t="s">
        <v>31</v>
      </c>
      <c r="AX309" s="189" t="s">
        <v>76</v>
      </c>
      <c r="AY309" s="192" t="s">
        <v>187</v>
      </c>
    </row>
    <row r="310" s="198" customFormat="true" ht="12.8" hidden="false" customHeight="false" outlineLevel="0" collapsed="false">
      <c r="B310" s="199"/>
      <c r="D310" s="191" t="s">
        <v>196</v>
      </c>
      <c r="E310" s="200"/>
      <c r="F310" s="201" t="s">
        <v>314</v>
      </c>
      <c r="H310" s="202" t="n">
        <v>91.76</v>
      </c>
      <c r="I310" s="203"/>
      <c r="L310" s="199"/>
      <c r="M310" s="204"/>
      <c r="N310" s="205"/>
      <c r="O310" s="205"/>
      <c r="P310" s="205"/>
      <c r="Q310" s="205"/>
      <c r="R310" s="205"/>
      <c r="S310" s="205"/>
      <c r="T310" s="206"/>
      <c r="AT310" s="200" t="s">
        <v>196</v>
      </c>
      <c r="AU310" s="200" t="s">
        <v>85</v>
      </c>
      <c r="AV310" s="198" t="s">
        <v>85</v>
      </c>
      <c r="AW310" s="198" t="s">
        <v>31</v>
      </c>
      <c r="AX310" s="198" t="s">
        <v>76</v>
      </c>
      <c r="AY310" s="200" t="s">
        <v>187</v>
      </c>
    </row>
    <row r="311" s="198" customFormat="true" ht="12.8" hidden="false" customHeight="false" outlineLevel="0" collapsed="false">
      <c r="B311" s="199"/>
      <c r="D311" s="191" t="s">
        <v>196</v>
      </c>
      <c r="E311" s="200"/>
      <c r="F311" s="201" t="s">
        <v>315</v>
      </c>
      <c r="H311" s="202" t="n">
        <v>-3.152</v>
      </c>
      <c r="I311" s="203"/>
      <c r="L311" s="199"/>
      <c r="M311" s="204"/>
      <c r="N311" s="205"/>
      <c r="O311" s="205"/>
      <c r="P311" s="205"/>
      <c r="Q311" s="205"/>
      <c r="R311" s="205"/>
      <c r="S311" s="205"/>
      <c r="T311" s="206"/>
      <c r="AT311" s="200" t="s">
        <v>196</v>
      </c>
      <c r="AU311" s="200" t="s">
        <v>85</v>
      </c>
      <c r="AV311" s="198" t="s">
        <v>85</v>
      </c>
      <c r="AW311" s="198" t="s">
        <v>31</v>
      </c>
      <c r="AX311" s="198" t="s">
        <v>76</v>
      </c>
      <c r="AY311" s="200" t="s">
        <v>187</v>
      </c>
    </row>
    <row r="312" s="189" customFormat="true" ht="12.8" hidden="false" customHeight="false" outlineLevel="0" collapsed="false">
      <c r="B312" s="190"/>
      <c r="D312" s="191" t="s">
        <v>196</v>
      </c>
      <c r="E312" s="192"/>
      <c r="F312" s="193" t="s">
        <v>282</v>
      </c>
      <c r="H312" s="192"/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2" t="s">
        <v>196</v>
      </c>
      <c r="AU312" s="192" t="s">
        <v>85</v>
      </c>
      <c r="AV312" s="189" t="s">
        <v>83</v>
      </c>
      <c r="AW312" s="189" t="s">
        <v>31</v>
      </c>
      <c r="AX312" s="189" t="s">
        <v>76</v>
      </c>
      <c r="AY312" s="192" t="s">
        <v>187</v>
      </c>
    </row>
    <row r="313" s="198" customFormat="true" ht="12.8" hidden="false" customHeight="false" outlineLevel="0" collapsed="false">
      <c r="B313" s="199"/>
      <c r="D313" s="191" t="s">
        <v>196</v>
      </c>
      <c r="E313" s="200"/>
      <c r="F313" s="201" t="s">
        <v>316</v>
      </c>
      <c r="H313" s="202" t="n">
        <v>31.496</v>
      </c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0" t="s">
        <v>196</v>
      </c>
      <c r="AU313" s="200" t="s">
        <v>85</v>
      </c>
      <c r="AV313" s="198" t="s">
        <v>85</v>
      </c>
      <c r="AW313" s="198" t="s">
        <v>31</v>
      </c>
      <c r="AX313" s="198" t="s">
        <v>76</v>
      </c>
      <c r="AY313" s="200" t="s">
        <v>187</v>
      </c>
    </row>
    <row r="314" s="189" customFormat="true" ht="12.8" hidden="false" customHeight="false" outlineLevel="0" collapsed="false">
      <c r="B314" s="190"/>
      <c r="D314" s="191" t="s">
        <v>196</v>
      </c>
      <c r="E314" s="192"/>
      <c r="F314" s="193" t="s">
        <v>317</v>
      </c>
      <c r="H314" s="192"/>
      <c r="I314" s="194"/>
      <c r="L314" s="190"/>
      <c r="M314" s="195"/>
      <c r="N314" s="196"/>
      <c r="O314" s="196"/>
      <c r="P314" s="196"/>
      <c r="Q314" s="196"/>
      <c r="R314" s="196"/>
      <c r="S314" s="196"/>
      <c r="T314" s="197"/>
      <c r="AT314" s="192" t="s">
        <v>196</v>
      </c>
      <c r="AU314" s="192" t="s">
        <v>85</v>
      </c>
      <c r="AV314" s="189" t="s">
        <v>83</v>
      </c>
      <c r="AW314" s="189" t="s">
        <v>31</v>
      </c>
      <c r="AX314" s="189" t="s">
        <v>76</v>
      </c>
      <c r="AY314" s="192" t="s">
        <v>187</v>
      </c>
    </row>
    <row r="315" s="198" customFormat="true" ht="12.8" hidden="false" customHeight="false" outlineLevel="0" collapsed="false">
      <c r="B315" s="199"/>
      <c r="D315" s="191" t="s">
        <v>196</v>
      </c>
      <c r="E315" s="200"/>
      <c r="F315" s="201" t="s">
        <v>318</v>
      </c>
      <c r="H315" s="202" t="n">
        <v>36.487</v>
      </c>
      <c r="I315" s="203"/>
      <c r="L315" s="199"/>
      <c r="M315" s="204"/>
      <c r="N315" s="205"/>
      <c r="O315" s="205"/>
      <c r="P315" s="205"/>
      <c r="Q315" s="205"/>
      <c r="R315" s="205"/>
      <c r="S315" s="205"/>
      <c r="T315" s="206"/>
      <c r="AT315" s="200" t="s">
        <v>196</v>
      </c>
      <c r="AU315" s="200" t="s">
        <v>85</v>
      </c>
      <c r="AV315" s="198" t="s">
        <v>85</v>
      </c>
      <c r="AW315" s="198" t="s">
        <v>31</v>
      </c>
      <c r="AX315" s="198" t="s">
        <v>76</v>
      </c>
      <c r="AY315" s="200" t="s">
        <v>187</v>
      </c>
    </row>
    <row r="316" s="198" customFormat="true" ht="12.8" hidden="false" customHeight="false" outlineLevel="0" collapsed="false">
      <c r="B316" s="199"/>
      <c r="D316" s="191" t="s">
        <v>196</v>
      </c>
      <c r="E316" s="200"/>
      <c r="F316" s="201" t="s">
        <v>303</v>
      </c>
      <c r="H316" s="202" t="n">
        <v>-1.379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196</v>
      </c>
      <c r="AU316" s="200" t="s">
        <v>85</v>
      </c>
      <c r="AV316" s="198" t="s">
        <v>85</v>
      </c>
      <c r="AW316" s="198" t="s">
        <v>31</v>
      </c>
      <c r="AX316" s="198" t="s">
        <v>76</v>
      </c>
      <c r="AY316" s="200" t="s">
        <v>187</v>
      </c>
    </row>
    <row r="317" s="189" customFormat="true" ht="12.8" hidden="false" customHeight="false" outlineLevel="0" collapsed="false">
      <c r="B317" s="190"/>
      <c r="D317" s="191" t="s">
        <v>196</v>
      </c>
      <c r="E317" s="192"/>
      <c r="F317" s="193" t="s">
        <v>319</v>
      </c>
      <c r="H317" s="192"/>
      <c r="I317" s="194"/>
      <c r="L317" s="190"/>
      <c r="M317" s="195"/>
      <c r="N317" s="196"/>
      <c r="O317" s="196"/>
      <c r="P317" s="196"/>
      <c r="Q317" s="196"/>
      <c r="R317" s="196"/>
      <c r="S317" s="196"/>
      <c r="T317" s="197"/>
      <c r="AT317" s="192" t="s">
        <v>196</v>
      </c>
      <c r="AU317" s="192" t="s">
        <v>85</v>
      </c>
      <c r="AV317" s="189" t="s">
        <v>83</v>
      </c>
      <c r="AW317" s="189" t="s">
        <v>31</v>
      </c>
      <c r="AX317" s="189" t="s">
        <v>76</v>
      </c>
      <c r="AY317" s="192" t="s">
        <v>187</v>
      </c>
    </row>
    <row r="318" s="198" customFormat="true" ht="12.8" hidden="false" customHeight="false" outlineLevel="0" collapsed="false">
      <c r="B318" s="199"/>
      <c r="D318" s="191" t="s">
        <v>196</v>
      </c>
      <c r="E318" s="200"/>
      <c r="F318" s="201" t="s">
        <v>320</v>
      </c>
      <c r="H318" s="202" t="n">
        <v>51.77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196</v>
      </c>
      <c r="AU318" s="200" t="s">
        <v>85</v>
      </c>
      <c r="AV318" s="198" t="s">
        <v>85</v>
      </c>
      <c r="AW318" s="198" t="s">
        <v>31</v>
      </c>
      <c r="AX318" s="198" t="s">
        <v>76</v>
      </c>
      <c r="AY318" s="200" t="s">
        <v>187</v>
      </c>
    </row>
    <row r="319" s="216" customFormat="true" ht="12.8" hidden="false" customHeight="false" outlineLevel="0" collapsed="false">
      <c r="B319" s="217"/>
      <c r="D319" s="191" t="s">
        <v>196</v>
      </c>
      <c r="E319" s="218"/>
      <c r="F319" s="219" t="s">
        <v>231</v>
      </c>
      <c r="H319" s="220" t="n">
        <v>659.57</v>
      </c>
      <c r="I319" s="221"/>
      <c r="L319" s="217"/>
      <c r="M319" s="222"/>
      <c r="N319" s="223"/>
      <c r="O319" s="223"/>
      <c r="P319" s="223"/>
      <c r="Q319" s="223"/>
      <c r="R319" s="223"/>
      <c r="S319" s="223"/>
      <c r="T319" s="224"/>
      <c r="AT319" s="218" t="s">
        <v>196</v>
      </c>
      <c r="AU319" s="218" t="s">
        <v>85</v>
      </c>
      <c r="AV319" s="216" t="s">
        <v>111</v>
      </c>
      <c r="AW319" s="216" t="s">
        <v>31</v>
      </c>
      <c r="AX319" s="216" t="s">
        <v>76</v>
      </c>
      <c r="AY319" s="218" t="s">
        <v>187</v>
      </c>
    </row>
    <row r="320" s="189" customFormat="true" ht="12.8" hidden="false" customHeight="false" outlineLevel="0" collapsed="false">
      <c r="B320" s="190"/>
      <c r="D320" s="191" t="s">
        <v>196</v>
      </c>
      <c r="E320" s="192"/>
      <c r="F320" s="193" t="s">
        <v>232</v>
      </c>
      <c r="H320" s="192"/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2" t="s">
        <v>196</v>
      </c>
      <c r="AU320" s="192" t="s">
        <v>85</v>
      </c>
      <c r="AV320" s="189" t="s">
        <v>83</v>
      </c>
      <c r="AW320" s="189" t="s">
        <v>31</v>
      </c>
      <c r="AX320" s="189" t="s">
        <v>76</v>
      </c>
      <c r="AY320" s="192" t="s">
        <v>187</v>
      </c>
    </row>
    <row r="321" s="189" customFormat="true" ht="12.8" hidden="false" customHeight="false" outlineLevel="0" collapsed="false">
      <c r="B321" s="190"/>
      <c r="D321" s="191" t="s">
        <v>196</v>
      </c>
      <c r="E321" s="192"/>
      <c r="F321" s="193" t="s">
        <v>235</v>
      </c>
      <c r="H321" s="192"/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2" t="s">
        <v>196</v>
      </c>
      <c r="AU321" s="192" t="s">
        <v>85</v>
      </c>
      <c r="AV321" s="189" t="s">
        <v>83</v>
      </c>
      <c r="AW321" s="189" t="s">
        <v>31</v>
      </c>
      <c r="AX321" s="189" t="s">
        <v>76</v>
      </c>
      <c r="AY321" s="192" t="s">
        <v>187</v>
      </c>
    </row>
    <row r="322" s="198" customFormat="true" ht="12.8" hidden="false" customHeight="false" outlineLevel="0" collapsed="false">
      <c r="B322" s="199"/>
      <c r="D322" s="191" t="s">
        <v>196</v>
      </c>
      <c r="E322" s="200"/>
      <c r="F322" s="201" t="s">
        <v>321</v>
      </c>
      <c r="H322" s="202" t="n">
        <v>31.186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96</v>
      </c>
      <c r="AU322" s="200" t="s">
        <v>85</v>
      </c>
      <c r="AV322" s="198" t="s">
        <v>85</v>
      </c>
      <c r="AW322" s="198" t="s">
        <v>31</v>
      </c>
      <c r="AX322" s="198" t="s">
        <v>76</v>
      </c>
      <c r="AY322" s="200" t="s">
        <v>187</v>
      </c>
    </row>
    <row r="323" s="198" customFormat="true" ht="12.8" hidden="false" customHeight="false" outlineLevel="0" collapsed="false">
      <c r="B323" s="199"/>
      <c r="D323" s="191" t="s">
        <v>196</v>
      </c>
      <c r="E323" s="200"/>
      <c r="F323" s="201" t="s">
        <v>322</v>
      </c>
      <c r="H323" s="202" t="n">
        <v>-1.17</v>
      </c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0" t="s">
        <v>196</v>
      </c>
      <c r="AU323" s="200" t="s">
        <v>85</v>
      </c>
      <c r="AV323" s="198" t="s">
        <v>85</v>
      </c>
      <c r="AW323" s="198" t="s">
        <v>31</v>
      </c>
      <c r="AX323" s="198" t="s">
        <v>76</v>
      </c>
      <c r="AY323" s="200" t="s">
        <v>187</v>
      </c>
    </row>
    <row r="324" s="189" customFormat="true" ht="12.8" hidden="false" customHeight="false" outlineLevel="0" collapsed="false">
      <c r="B324" s="190"/>
      <c r="D324" s="191" t="s">
        <v>196</v>
      </c>
      <c r="E324" s="192"/>
      <c r="F324" s="193" t="s">
        <v>239</v>
      </c>
      <c r="H324" s="192"/>
      <c r="I324" s="194"/>
      <c r="L324" s="190"/>
      <c r="M324" s="195"/>
      <c r="N324" s="196"/>
      <c r="O324" s="196"/>
      <c r="P324" s="196"/>
      <c r="Q324" s="196"/>
      <c r="R324" s="196"/>
      <c r="S324" s="196"/>
      <c r="T324" s="197"/>
      <c r="AT324" s="192" t="s">
        <v>196</v>
      </c>
      <c r="AU324" s="192" t="s">
        <v>85</v>
      </c>
      <c r="AV324" s="189" t="s">
        <v>83</v>
      </c>
      <c r="AW324" s="189" t="s">
        <v>31</v>
      </c>
      <c r="AX324" s="189" t="s">
        <v>76</v>
      </c>
      <c r="AY324" s="192" t="s">
        <v>187</v>
      </c>
    </row>
    <row r="325" s="198" customFormat="true" ht="12.8" hidden="false" customHeight="false" outlineLevel="0" collapsed="false">
      <c r="B325" s="199"/>
      <c r="D325" s="191" t="s">
        <v>196</v>
      </c>
      <c r="E325" s="200"/>
      <c r="F325" s="201" t="s">
        <v>323</v>
      </c>
      <c r="H325" s="202" t="n">
        <v>36.146</v>
      </c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0" t="s">
        <v>196</v>
      </c>
      <c r="AU325" s="200" t="s">
        <v>85</v>
      </c>
      <c r="AV325" s="198" t="s">
        <v>85</v>
      </c>
      <c r="AW325" s="198" t="s">
        <v>31</v>
      </c>
      <c r="AX325" s="198" t="s">
        <v>76</v>
      </c>
      <c r="AY325" s="200" t="s">
        <v>187</v>
      </c>
    </row>
    <row r="326" s="198" customFormat="true" ht="12.8" hidden="false" customHeight="false" outlineLevel="0" collapsed="false">
      <c r="B326" s="199"/>
      <c r="D326" s="191" t="s">
        <v>196</v>
      </c>
      <c r="E326" s="200"/>
      <c r="F326" s="201" t="s">
        <v>308</v>
      </c>
      <c r="H326" s="202" t="n">
        <v>-1.576</v>
      </c>
      <c r="I326" s="203"/>
      <c r="L326" s="199"/>
      <c r="M326" s="204"/>
      <c r="N326" s="205"/>
      <c r="O326" s="205"/>
      <c r="P326" s="205"/>
      <c r="Q326" s="205"/>
      <c r="R326" s="205"/>
      <c r="S326" s="205"/>
      <c r="T326" s="206"/>
      <c r="AT326" s="200" t="s">
        <v>196</v>
      </c>
      <c r="AU326" s="200" t="s">
        <v>85</v>
      </c>
      <c r="AV326" s="198" t="s">
        <v>85</v>
      </c>
      <c r="AW326" s="198" t="s">
        <v>31</v>
      </c>
      <c r="AX326" s="198" t="s">
        <v>76</v>
      </c>
      <c r="AY326" s="200" t="s">
        <v>187</v>
      </c>
    </row>
    <row r="327" s="189" customFormat="true" ht="12.8" hidden="false" customHeight="false" outlineLevel="0" collapsed="false">
      <c r="B327" s="190"/>
      <c r="D327" s="191" t="s">
        <v>196</v>
      </c>
      <c r="E327" s="192"/>
      <c r="F327" s="193" t="s">
        <v>241</v>
      </c>
      <c r="H327" s="192"/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2" t="s">
        <v>196</v>
      </c>
      <c r="AU327" s="192" t="s">
        <v>85</v>
      </c>
      <c r="AV327" s="189" t="s">
        <v>83</v>
      </c>
      <c r="AW327" s="189" t="s">
        <v>31</v>
      </c>
      <c r="AX327" s="189" t="s">
        <v>76</v>
      </c>
      <c r="AY327" s="192" t="s">
        <v>187</v>
      </c>
    </row>
    <row r="328" s="198" customFormat="true" ht="12.8" hidden="false" customHeight="false" outlineLevel="0" collapsed="false">
      <c r="B328" s="199"/>
      <c r="D328" s="191" t="s">
        <v>196</v>
      </c>
      <c r="E328" s="200"/>
      <c r="F328" s="201" t="s">
        <v>324</v>
      </c>
      <c r="H328" s="202" t="n">
        <v>31.124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96</v>
      </c>
      <c r="AU328" s="200" t="s">
        <v>85</v>
      </c>
      <c r="AV328" s="198" t="s">
        <v>85</v>
      </c>
      <c r="AW328" s="198" t="s">
        <v>31</v>
      </c>
      <c r="AX328" s="198" t="s">
        <v>76</v>
      </c>
      <c r="AY328" s="200" t="s">
        <v>187</v>
      </c>
    </row>
    <row r="329" s="198" customFormat="true" ht="12.8" hidden="false" customHeight="false" outlineLevel="0" collapsed="false">
      <c r="B329" s="199"/>
      <c r="D329" s="191" t="s">
        <v>196</v>
      </c>
      <c r="E329" s="200"/>
      <c r="F329" s="201" t="s">
        <v>325</v>
      </c>
      <c r="H329" s="202" t="n">
        <v>-1.182</v>
      </c>
      <c r="I329" s="203"/>
      <c r="L329" s="199"/>
      <c r="M329" s="204"/>
      <c r="N329" s="205"/>
      <c r="O329" s="205"/>
      <c r="P329" s="205"/>
      <c r="Q329" s="205"/>
      <c r="R329" s="205"/>
      <c r="S329" s="205"/>
      <c r="T329" s="206"/>
      <c r="AT329" s="200" t="s">
        <v>196</v>
      </c>
      <c r="AU329" s="200" t="s">
        <v>85</v>
      </c>
      <c r="AV329" s="198" t="s">
        <v>85</v>
      </c>
      <c r="AW329" s="198" t="s">
        <v>31</v>
      </c>
      <c r="AX329" s="198" t="s">
        <v>76</v>
      </c>
      <c r="AY329" s="200" t="s">
        <v>187</v>
      </c>
    </row>
    <row r="330" s="189" customFormat="true" ht="12.8" hidden="false" customHeight="false" outlineLevel="0" collapsed="false">
      <c r="B330" s="190"/>
      <c r="D330" s="191" t="s">
        <v>196</v>
      </c>
      <c r="E330" s="192"/>
      <c r="F330" s="193" t="s">
        <v>243</v>
      </c>
      <c r="H330" s="192"/>
      <c r="I330" s="194"/>
      <c r="L330" s="190"/>
      <c r="M330" s="195"/>
      <c r="N330" s="196"/>
      <c r="O330" s="196"/>
      <c r="P330" s="196"/>
      <c r="Q330" s="196"/>
      <c r="R330" s="196"/>
      <c r="S330" s="196"/>
      <c r="T330" s="197"/>
      <c r="AT330" s="192" t="s">
        <v>196</v>
      </c>
      <c r="AU330" s="192" t="s">
        <v>85</v>
      </c>
      <c r="AV330" s="189" t="s">
        <v>83</v>
      </c>
      <c r="AW330" s="189" t="s">
        <v>31</v>
      </c>
      <c r="AX330" s="189" t="s">
        <v>76</v>
      </c>
      <c r="AY330" s="192" t="s">
        <v>187</v>
      </c>
    </row>
    <row r="331" s="198" customFormat="true" ht="12.8" hidden="false" customHeight="false" outlineLevel="0" collapsed="false">
      <c r="B331" s="199"/>
      <c r="D331" s="191" t="s">
        <v>196</v>
      </c>
      <c r="E331" s="200"/>
      <c r="F331" s="201" t="s">
        <v>326</v>
      </c>
      <c r="H331" s="202" t="n">
        <v>17.794</v>
      </c>
      <c r="I331" s="203"/>
      <c r="L331" s="199"/>
      <c r="M331" s="204"/>
      <c r="N331" s="205"/>
      <c r="O331" s="205"/>
      <c r="P331" s="205"/>
      <c r="Q331" s="205"/>
      <c r="R331" s="205"/>
      <c r="S331" s="205"/>
      <c r="T331" s="206"/>
      <c r="AT331" s="200" t="s">
        <v>196</v>
      </c>
      <c r="AU331" s="200" t="s">
        <v>85</v>
      </c>
      <c r="AV331" s="198" t="s">
        <v>85</v>
      </c>
      <c r="AW331" s="198" t="s">
        <v>31</v>
      </c>
      <c r="AX331" s="198" t="s">
        <v>76</v>
      </c>
      <c r="AY331" s="200" t="s">
        <v>187</v>
      </c>
    </row>
    <row r="332" s="198" customFormat="true" ht="12.8" hidden="false" customHeight="false" outlineLevel="0" collapsed="false">
      <c r="B332" s="199"/>
      <c r="D332" s="191" t="s">
        <v>196</v>
      </c>
      <c r="E332" s="200"/>
      <c r="F332" s="201" t="s">
        <v>325</v>
      </c>
      <c r="H332" s="202" t="n">
        <v>-1.182</v>
      </c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196</v>
      </c>
      <c r="AU332" s="200" t="s">
        <v>85</v>
      </c>
      <c r="AV332" s="198" t="s">
        <v>85</v>
      </c>
      <c r="AW332" s="198" t="s">
        <v>31</v>
      </c>
      <c r="AX332" s="198" t="s">
        <v>76</v>
      </c>
      <c r="AY332" s="200" t="s">
        <v>187</v>
      </c>
    </row>
    <row r="333" s="189" customFormat="true" ht="12.8" hidden="false" customHeight="false" outlineLevel="0" collapsed="false">
      <c r="B333" s="190"/>
      <c r="D333" s="191" t="s">
        <v>196</v>
      </c>
      <c r="E333" s="192"/>
      <c r="F333" s="193" t="s">
        <v>291</v>
      </c>
      <c r="H333" s="192"/>
      <c r="I333" s="194"/>
      <c r="L333" s="190"/>
      <c r="M333" s="195"/>
      <c r="N333" s="196"/>
      <c r="O333" s="196"/>
      <c r="P333" s="196"/>
      <c r="Q333" s="196"/>
      <c r="R333" s="196"/>
      <c r="S333" s="196"/>
      <c r="T333" s="197"/>
      <c r="AT333" s="192" t="s">
        <v>196</v>
      </c>
      <c r="AU333" s="192" t="s">
        <v>85</v>
      </c>
      <c r="AV333" s="189" t="s">
        <v>83</v>
      </c>
      <c r="AW333" s="189" t="s">
        <v>31</v>
      </c>
      <c r="AX333" s="189" t="s">
        <v>76</v>
      </c>
      <c r="AY333" s="192" t="s">
        <v>187</v>
      </c>
    </row>
    <row r="334" s="198" customFormat="true" ht="12.8" hidden="false" customHeight="false" outlineLevel="0" collapsed="false">
      <c r="B334" s="199"/>
      <c r="D334" s="191" t="s">
        <v>196</v>
      </c>
      <c r="E334" s="200"/>
      <c r="F334" s="201" t="s">
        <v>327</v>
      </c>
      <c r="H334" s="202" t="n">
        <v>87.42</v>
      </c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0" t="s">
        <v>196</v>
      </c>
      <c r="AU334" s="200" t="s">
        <v>85</v>
      </c>
      <c r="AV334" s="198" t="s">
        <v>85</v>
      </c>
      <c r="AW334" s="198" t="s">
        <v>31</v>
      </c>
      <c r="AX334" s="198" t="s">
        <v>76</v>
      </c>
      <c r="AY334" s="200" t="s">
        <v>187</v>
      </c>
    </row>
    <row r="335" s="198" customFormat="true" ht="12.8" hidden="false" customHeight="false" outlineLevel="0" collapsed="false">
      <c r="B335" s="199"/>
      <c r="D335" s="191" t="s">
        <v>196</v>
      </c>
      <c r="E335" s="200"/>
      <c r="F335" s="201" t="s">
        <v>328</v>
      </c>
      <c r="H335" s="202" t="n">
        <v>-7.88</v>
      </c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196</v>
      </c>
      <c r="AU335" s="200" t="s">
        <v>85</v>
      </c>
      <c r="AV335" s="198" t="s">
        <v>85</v>
      </c>
      <c r="AW335" s="198" t="s">
        <v>31</v>
      </c>
      <c r="AX335" s="198" t="s">
        <v>76</v>
      </c>
      <c r="AY335" s="200" t="s">
        <v>187</v>
      </c>
    </row>
    <row r="336" s="189" customFormat="true" ht="12.8" hidden="false" customHeight="false" outlineLevel="0" collapsed="false">
      <c r="B336" s="190"/>
      <c r="D336" s="191" t="s">
        <v>196</v>
      </c>
      <c r="E336" s="192"/>
      <c r="F336" s="193" t="s">
        <v>247</v>
      </c>
      <c r="H336" s="192"/>
      <c r="I336" s="194"/>
      <c r="L336" s="190"/>
      <c r="M336" s="195"/>
      <c r="N336" s="196"/>
      <c r="O336" s="196"/>
      <c r="P336" s="196"/>
      <c r="Q336" s="196"/>
      <c r="R336" s="196"/>
      <c r="S336" s="196"/>
      <c r="T336" s="197"/>
      <c r="AT336" s="192" t="s">
        <v>196</v>
      </c>
      <c r="AU336" s="192" t="s">
        <v>85</v>
      </c>
      <c r="AV336" s="189" t="s">
        <v>83</v>
      </c>
      <c r="AW336" s="189" t="s">
        <v>31</v>
      </c>
      <c r="AX336" s="189" t="s">
        <v>76</v>
      </c>
      <c r="AY336" s="192" t="s">
        <v>187</v>
      </c>
    </row>
    <row r="337" s="198" customFormat="true" ht="12.8" hidden="false" customHeight="false" outlineLevel="0" collapsed="false">
      <c r="B337" s="199"/>
      <c r="D337" s="191" t="s">
        <v>196</v>
      </c>
      <c r="E337" s="200"/>
      <c r="F337" s="201" t="s">
        <v>329</v>
      </c>
      <c r="H337" s="202" t="n">
        <v>84.816</v>
      </c>
      <c r="I337" s="203"/>
      <c r="L337" s="199"/>
      <c r="M337" s="204"/>
      <c r="N337" s="205"/>
      <c r="O337" s="205"/>
      <c r="P337" s="205"/>
      <c r="Q337" s="205"/>
      <c r="R337" s="205"/>
      <c r="S337" s="205"/>
      <c r="T337" s="206"/>
      <c r="AT337" s="200" t="s">
        <v>196</v>
      </c>
      <c r="AU337" s="200" t="s">
        <v>85</v>
      </c>
      <c r="AV337" s="198" t="s">
        <v>85</v>
      </c>
      <c r="AW337" s="198" t="s">
        <v>31</v>
      </c>
      <c r="AX337" s="198" t="s">
        <v>76</v>
      </c>
      <c r="AY337" s="200" t="s">
        <v>187</v>
      </c>
    </row>
    <row r="338" s="198" customFormat="true" ht="12.8" hidden="false" customHeight="false" outlineLevel="0" collapsed="false">
      <c r="B338" s="199"/>
      <c r="D338" s="191" t="s">
        <v>196</v>
      </c>
      <c r="E338" s="200"/>
      <c r="F338" s="201" t="s">
        <v>308</v>
      </c>
      <c r="H338" s="202" t="n">
        <v>-1.576</v>
      </c>
      <c r="I338" s="203"/>
      <c r="L338" s="199"/>
      <c r="M338" s="204"/>
      <c r="N338" s="205"/>
      <c r="O338" s="205"/>
      <c r="P338" s="205"/>
      <c r="Q338" s="205"/>
      <c r="R338" s="205"/>
      <c r="S338" s="205"/>
      <c r="T338" s="206"/>
      <c r="AT338" s="200" t="s">
        <v>196</v>
      </c>
      <c r="AU338" s="200" t="s">
        <v>85</v>
      </c>
      <c r="AV338" s="198" t="s">
        <v>85</v>
      </c>
      <c r="AW338" s="198" t="s">
        <v>31</v>
      </c>
      <c r="AX338" s="198" t="s">
        <v>76</v>
      </c>
      <c r="AY338" s="200" t="s">
        <v>187</v>
      </c>
    </row>
    <row r="339" s="189" customFormat="true" ht="12.8" hidden="false" customHeight="false" outlineLevel="0" collapsed="false">
      <c r="B339" s="190"/>
      <c r="D339" s="191" t="s">
        <v>196</v>
      </c>
      <c r="E339" s="192"/>
      <c r="F339" s="193" t="s">
        <v>249</v>
      </c>
      <c r="H339" s="192"/>
      <c r="I339" s="194"/>
      <c r="L339" s="190"/>
      <c r="M339" s="195"/>
      <c r="N339" s="196"/>
      <c r="O339" s="196"/>
      <c r="P339" s="196"/>
      <c r="Q339" s="196"/>
      <c r="R339" s="196"/>
      <c r="S339" s="196"/>
      <c r="T339" s="197"/>
      <c r="AT339" s="192" t="s">
        <v>196</v>
      </c>
      <c r="AU339" s="192" t="s">
        <v>85</v>
      </c>
      <c r="AV339" s="189" t="s">
        <v>83</v>
      </c>
      <c r="AW339" s="189" t="s">
        <v>31</v>
      </c>
      <c r="AX339" s="189" t="s">
        <v>76</v>
      </c>
      <c r="AY339" s="192" t="s">
        <v>187</v>
      </c>
    </row>
    <row r="340" s="198" customFormat="true" ht="12.8" hidden="false" customHeight="false" outlineLevel="0" collapsed="false">
      <c r="B340" s="199"/>
      <c r="D340" s="191" t="s">
        <v>196</v>
      </c>
      <c r="E340" s="200"/>
      <c r="F340" s="201" t="s">
        <v>330</v>
      </c>
      <c r="H340" s="202" t="n">
        <v>42.08</v>
      </c>
      <c r="I340" s="203"/>
      <c r="L340" s="199"/>
      <c r="M340" s="204"/>
      <c r="N340" s="205"/>
      <c r="O340" s="205"/>
      <c r="P340" s="205"/>
      <c r="Q340" s="205"/>
      <c r="R340" s="205"/>
      <c r="S340" s="205"/>
      <c r="T340" s="206"/>
      <c r="AT340" s="200" t="s">
        <v>196</v>
      </c>
      <c r="AU340" s="200" t="s">
        <v>85</v>
      </c>
      <c r="AV340" s="198" t="s">
        <v>85</v>
      </c>
      <c r="AW340" s="198" t="s">
        <v>31</v>
      </c>
      <c r="AX340" s="198" t="s">
        <v>76</v>
      </c>
      <c r="AY340" s="200" t="s">
        <v>187</v>
      </c>
    </row>
    <row r="341" s="189" customFormat="true" ht="12.8" hidden="false" customHeight="false" outlineLevel="0" collapsed="false">
      <c r="B341" s="190"/>
      <c r="D341" s="191" t="s">
        <v>196</v>
      </c>
      <c r="E341" s="192"/>
      <c r="F341" s="193" t="s">
        <v>251</v>
      </c>
      <c r="H341" s="192"/>
      <c r="I341" s="194"/>
      <c r="L341" s="190"/>
      <c r="M341" s="195"/>
      <c r="N341" s="196"/>
      <c r="O341" s="196"/>
      <c r="P341" s="196"/>
      <c r="Q341" s="196"/>
      <c r="R341" s="196"/>
      <c r="S341" s="196"/>
      <c r="T341" s="197"/>
      <c r="AT341" s="192" t="s">
        <v>196</v>
      </c>
      <c r="AU341" s="192" t="s">
        <v>85</v>
      </c>
      <c r="AV341" s="189" t="s">
        <v>83</v>
      </c>
      <c r="AW341" s="189" t="s">
        <v>31</v>
      </c>
      <c r="AX341" s="189" t="s">
        <v>76</v>
      </c>
      <c r="AY341" s="192" t="s">
        <v>187</v>
      </c>
    </row>
    <row r="342" s="198" customFormat="true" ht="12.8" hidden="false" customHeight="false" outlineLevel="0" collapsed="false">
      <c r="B342" s="199"/>
      <c r="D342" s="191" t="s">
        <v>196</v>
      </c>
      <c r="E342" s="200"/>
      <c r="F342" s="201" t="s">
        <v>331</v>
      </c>
      <c r="H342" s="202" t="n">
        <v>24.304</v>
      </c>
      <c r="I342" s="203"/>
      <c r="L342" s="199"/>
      <c r="M342" s="204"/>
      <c r="N342" s="205"/>
      <c r="O342" s="205"/>
      <c r="P342" s="205"/>
      <c r="Q342" s="205"/>
      <c r="R342" s="205"/>
      <c r="S342" s="205"/>
      <c r="T342" s="206"/>
      <c r="AT342" s="200" t="s">
        <v>196</v>
      </c>
      <c r="AU342" s="200" t="s">
        <v>85</v>
      </c>
      <c r="AV342" s="198" t="s">
        <v>85</v>
      </c>
      <c r="AW342" s="198" t="s">
        <v>31</v>
      </c>
      <c r="AX342" s="198" t="s">
        <v>76</v>
      </c>
      <c r="AY342" s="200" t="s">
        <v>187</v>
      </c>
    </row>
    <row r="343" s="198" customFormat="true" ht="12.8" hidden="false" customHeight="false" outlineLevel="0" collapsed="false">
      <c r="B343" s="199"/>
      <c r="D343" s="191" t="s">
        <v>196</v>
      </c>
      <c r="E343" s="200"/>
      <c r="F343" s="201" t="s">
        <v>332</v>
      </c>
      <c r="H343" s="202" t="n">
        <v>-2.758</v>
      </c>
      <c r="I343" s="203"/>
      <c r="L343" s="199"/>
      <c r="M343" s="204"/>
      <c r="N343" s="205"/>
      <c r="O343" s="205"/>
      <c r="P343" s="205"/>
      <c r="Q343" s="205"/>
      <c r="R343" s="205"/>
      <c r="S343" s="205"/>
      <c r="T343" s="206"/>
      <c r="AT343" s="200" t="s">
        <v>196</v>
      </c>
      <c r="AU343" s="200" t="s">
        <v>85</v>
      </c>
      <c r="AV343" s="198" t="s">
        <v>85</v>
      </c>
      <c r="AW343" s="198" t="s">
        <v>31</v>
      </c>
      <c r="AX343" s="198" t="s">
        <v>76</v>
      </c>
      <c r="AY343" s="200" t="s">
        <v>187</v>
      </c>
    </row>
    <row r="344" s="189" customFormat="true" ht="12.8" hidden="false" customHeight="false" outlineLevel="0" collapsed="false">
      <c r="B344" s="190"/>
      <c r="D344" s="191" t="s">
        <v>196</v>
      </c>
      <c r="E344" s="192"/>
      <c r="F344" s="193" t="s">
        <v>253</v>
      </c>
      <c r="H344" s="192"/>
      <c r="I344" s="194"/>
      <c r="L344" s="190"/>
      <c r="M344" s="195"/>
      <c r="N344" s="196"/>
      <c r="O344" s="196"/>
      <c r="P344" s="196"/>
      <c r="Q344" s="196"/>
      <c r="R344" s="196"/>
      <c r="S344" s="196"/>
      <c r="T344" s="197"/>
      <c r="AT344" s="192" t="s">
        <v>196</v>
      </c>
      <c r="AU344" s="192" t="s">
        <v>85</v>
      </c>
      <c r="AV344" s="189" t="s">
        <v>83</v>
      </c>
      <c r="AW344" s="189" t="s">
        <v>31</v>
      </c>
      <c r="AX344" s="189" t="s">
        <v>76</v>
      </c>
      <c r="AY344" s="192" t="s">
        <v>187</v>
      </c>
    </row>
    <row r="345" s="198" customFormat="true" ht="12.8" hidden="false" customHeight="false" outlineLevel="0" collapsed="false">
      <c r="B345" s="199"/>
      <c r="D345" s="191" t="s">
        <v>196</v>
      </c>
      <c r="E345" s="200"/>
      <c r="F345" s="201" t="s">
        <v>333</v>
      </c>
      <c r="H345" s="202" t="n">
        <v>44.64</v>
      </c>
      <c r="I345" s="203"/>
      <c r="L345" s="199"/>
      <c r="M345" s="204"/>
      <c r="N345" s="205"/>
      <c r="O345" s="205"/>
      <c r="P345" s="205"/>
      <c r="Q345" s="205"/>
      <c r="R345" s="205"/>
      <c r="S345" s="205"/>
      <c r="T345" s="206"/>
      <c r="AT345" s="200" t="s">
        <v>196</v>
      </c>
      <c r="AU345" s="200" t="s">
        <v>85</v>
      </c>
      <c r="AV345" s="198" t="s">
        <v>85</v>
      </c>
      <c r="AW345" s="198" t="s">
        <v>31</v>
      </c>
      <c r="AX345" s="198" t="s">
        <v>76</v>
      </c>
      <c r="AY345" s="200" t="s">
        <v>187</v>
      </c>
    </row>
    <row r="346" s="198" customFormat="true" ht="12.8" hidden="false" customHeight="false" outlineLevel="0" collapsed="false">
      <c r="B346" s="199"/>
      <c r="D346" s="191" t="s">
        <v>196</v>
      </c>
      <c r="E346" s="200"/>
      <c r="F346" s="201" t="s">
        <v>308</v>
      </c>
      <c r="H346" s="202" t="n">
        <v>-1.576</v>
      </c>
      <c r="I346" s="203"/>
      <c r="L346" s="199"/>
      <c r="M346" s="204"/>
      <c r="N346" s="205"/>
      <c r="O346" s="205"/>
      <c r="P346" s="205"/>
      <c r="Q346" s="205"/>
      <c r="R346" s="205"/>
      <c r="S346" s="205"/>
      <c r="T346" s="206"/>
      <c r="AT346" s="200" t="s">
        <v>196</v>
      </c>
      <c r="AU346" s="200" t="s">
        <v>85</v>
      </c>
      <c r="AV346" s="198" t="s">
        <v>85</v>
      </c>
      <c r="AW346" s="198" t="s">
        <v>31</v>
      </c>
      <c r="AX346" s="198" t="s">
        <v>76</v>
      </c>
      <c r="AY346" s="200" t="s">
        <v>187</v>
      </c>
    </row>
    <row r="347" s="189" customFormat="true" ht="12.8" hidden="false" customHeight="false" outlineLevel="0" collapsed="false">
      <c r="B347" s="190"/>
      <c r="D347" s="191" t="s">
        <v>196</v>
      </c>
      <c r="E347" s="192"/>
      <c r="F347" s="193" t="s">
        <v>334</v>
      </c>
      <c r="H347" s="192"/>
      <c r="I347" s="194"/>
      <c r="L347" s="190"/>
      <c r="M347" s="195"/>
      <c r="N347" s="196"/>
      <c r="O347" s="196"/>
      <c r="P347" s="196"/>
      <c r="Q347" s="196"/>
      <c r="R347" s="196"/>
      <c r="S347" s="196"/>
      <c r="T347" s="197"/>
      <c r="AT347" s="192" t="s">
        <v>196</v>
      </c>
      <c r="AU347" s="192" t="s">
        <v>85</v>
      </c>
      <c r="AV347" s="189" t="s">
        <v>83</v>
      </c>
      <c r="AW347" s="189" t="s">
        <v>31</v>
      </c>
      <c r="AX347" s="189" t="s">
        <v>76</v>
      </c>
      <c r="AY347" s="192" t="s">
        <v>187</v>
      </c>
    </row>
    <row r="348" s="198" customFormat="true" ht="12.8" hidden="false" customHeight="false" outlineLevel="0" collapsed="false">
      <c r="B348" s="199"/>
      <c r="D348" s="191" t="s">
        <v>196</v>
      </c>
      <c r="E348" s="200"/>
      <c r="F348" s="201" t="s">
        <v>335</v>
      </c>
      <c r="H348" s="202" t="n">
        <v>164.114</v>
      </c>
      <c r="I348" s="203"/>
      <c r="L348" s="199"/>
      <c r="M348" s="204"/>
      <c r="N348" s="205"/>
      <c r="O348" s="205"/>
      <c r="P348" s="205"/>
      <c r="Q348" s="205"/>
      <c r="R348" s="205"/>
      <c r="S348" s="205"/>
      <c r="T348" s="206"/>
      <c r="AT348" s="200" t="s">
        <v>196</v>
      </c>
      <c r="AU348" s="200" t="s">
        <v>85</v>
      </c>
      <c r="AV348" s="198" t="s">
        <v>85</v>
      </c>
      <c r="AW348" s="198" t="s">
        <v>31</v>
      </c>
      <c r="AX348" s="198" t="s">
        <v>76</v>
      </c>
      <c r="AY348" s="200" t="s">
        <v>187</v>
      </c>
    </row>
    <row r="349" s="198" customFormat="true" ht="12.8" hidden="false" customHeight="false" outlineLevel="0" collapsed="false">
      <c r="B349" s="199"/>
      <c r="D349" s="191" t="s">
        <v>196</v>
      </c>
      <c r="E349" s="200"/>
      <c r="F349" s="201" t="s">
        <v>308</v>
      </c>
      <c r="H349" s="202" t="n">
        <v>-1.576</v>
      </c>
      <c r="I349" s="203"/>
      <c r="L349" s="199"/>
      <c r="M349" s="204"/>
      <c r="N349" s="205"/>
      <c r="O349" s="205"/>
      <c r="P349" s="205"/>
      <c r="Q349" s="205"/>
      <c r="R349" s="205"/>
      <c r="S349" s="205"/>
      <c r="T349" s="206"/>
      <c r="AT349" s="200" t="s">
        <v>196</v>
      </c>
      <c r="AU349" s="200" t="s">
        <v>85</v>
      </c>
      <c r="AV349" s="198" t="s">
        <v>85</v>
      </c>
      <c r="AW349" s="198" t="s">
        <v>31</v>
      </c>
      <c r="AX349" s="198" t="s">
        <v>76</v>
      </c>
      <c r="AY349" s="200" t="s">
        <v>187</v>
      </c>
    </row>
    <row r="350" s="216" customFormat="true" ht="12.8" hidden="false" customHeight="false" outlineLevel="0" collapsed="false">
      <c r="B350" s="217"/>
      <c r="D350" s="191" t="s">
        <v>196</v>
      </c>
      <c r="E350" s="218"/>
      <c r="F350" s="219" t="s">
        <v>231</v>
      </c>
      <c r="H350" s="220" t="n">
        <v>543.148</v>
      </c>
      <c r="I350" s="221"/>
      <c r="L350" s="217"/>
      <c r="M350" s="222"/>
      <c r="N350" s="223"/>
      <c r="O350" s="223"/>
      <c r="P350" s="223"/>
      <c r="Q350" s="223"/>
      <c r="R350" s="223"/>
      <c r="S350" s="223"/>
      <c r="T350" s="224"/>
      <c r="AT350" s="218" t="s">
        <v>196</v>
      </c>
      <c r="AU350" s="218" t="s">
        <v>85</v>
      </c>
      <c r="AV350" s="216" t="s">
        <v>111</v>
      </c>
      <c r="AW350" s="216" t="s">
        <v>31</v>
      </c>
      <c r="AX350" s="216" t="s">
        <v>76</v>
      </c>
      <c r="AY350" s="218" t="s">
        <v>187</v>
      </c>
    </row>
    <row r="351" s="198" customFormat="true" ht="12.8" hidden="false" customHeight="false" outlineLevel="0" collapsed="false">
      <c r="B351" s="199"/>
      <c r="D351" s="191" t="s">
        <v>196</v>
      </c>
      <c r="E351" s="200"/>
      <c r="F351" s="201" t="s">
        <v>660</v>
      </c>
      <c r="H351" s="202" t="n">
        <v>593.9</v>
      </c>
      <c r="I351" s="203"/>
      <c r="L351" s="199"/>
      <c r="M351" s="204"/>
      <c r="N351" s="205"/>
      <c r="O351" s="205"/>
      <c r="P351" s="205"/>
      <c r="Q351" s="205"/>
      <c r="R351" s="205"/>
      <c r="S351" s="205"/>
      <c r="T351" s="206"/>
      <c r="AT351" s="200" t="s">
        <v>196</v>
      </c>
      <c r="AU351" s="200" t="s">
        <v>85</v>
      </c>
      <c r="AV351" s="198" t="s">
        <v>85</v>
      </c>
      <c r="AW351" s="198" t="s">
        <v>31</v>
      </c>
      <c r="AX351" s="198" t="s">
        <v>76</v>
      </c>
      <c r="AY351" s="200" t="s">
        <v>187</v>
      </c>
    </row>
    <row r="352" s="207" customFormat="true" ht="12.8" hidden="false" customHeight="false" outlineLevel="0" collapsed="false">
      <c r="B352" s="208"/>
      <c r="D352" s="191" t="s">
        <v>196</v>
      </c>
      <c r="E352" s="209"/>
      <c r="F352" s="210" t="s">
        <v>214</v>
      </c>
      <c r="H352" s="211" t="n">
        <v>1796.618</v>
      </c>
      <c r="I352" s="212"/>
      <c r="L352" s="208"/>
      <c r="M352" s="213"/>
      <c r="N352" s="214"/>
      <c r="O352" s="214"/>
      <c r="P352" s="214"/>
      <c r="Q352" s="214"/>
      <c r="R352" s="214"/>
      <c r="S352" s="214"/>
      <c r="T352" s="215"/>
      <c r="AT352" s="209" t="s">
        <v>196</v>
      </c>
      <c r="AU352" s="209" t="s">
        <v>85</v>
      </c>
      <c r="AV352" s="207" t="s">
        <v>194</v>
      </c>
      <c r="AW352" s="207" t="s">
        <v>31</v>
      </c>
      <c r="AX352" s="207" t="s">
        <v>83</v>
      </c>
      <c r="AY352" s="209" t="s">
        <v>187</v>
      </c>
    </row>
    <row r="353" s="27" customFormat="true" ht="24.15" hidden="false" customHeight="true" outlineLevel="0" collapsed="false">
      <c r="A353" s="22"/>
      <c r="B353" s="175"/>
      <c r="C353" s="176" t="s">
        <v>440</v>
      </c>
      <c r="D353" s="176" t="s">
        <v>189</v>
      </c>
      <c r="E353" s="177" t="s">
        <v>661</v>
      </c>
      <c r="F353" s="178" t="s">
        <v>662</v>
      </c>
      <c r="G353" s="179" t="s">
        <v>192</v>
      </c>
      <c r="H353" s="180" t="n">
        <v>17.74</v>
      </c>
      <c r="I353" s="181"/>
      <c r="J353" s="182" t="n">
        <f aca="false">ROUND(I353*H353,2)</f>
        <v>0</v>
      </c>
      <c r="K353" s="178" t="s">
        <v>193</v>
      </c>
      <c r="L353" s="23"/>
      <c r="M353" s="183"/>
      <c r="N353" s="184" t="s">
        <v>41</v>
      </c>
      <c r="O353" s="60"/>
      <c r="P353" s="185" t="n">
        <f aca="false">O353*H353</f>
        <v>0</v>
      </c>
      <c r="Q353" s="185" t="n">
        <v>0.02</v>
      </c>
      <c r="R353" s="185" t="n">
        <f aca="false">Q353*H353</f>
        <v>0.3548</v>
      </c>
      <c r="S353" s="185" t="n">
        <v>0</v>
      </c>
      <c r="T353" s="186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7" t="s">
        <v>194</v>
      </c>
      <c r="AT353" s="187" t="s">
        <v>189</v>
      </c>
      <c r="AU353" s="187" t="s">
        <v>85</v>
      </c>
      <c r="AY353" s="3" t="s">
        <v>187</v>
      </c>
      <c r="BE353" s="188" t="n">
        <f aca="false">IF(N353="základní",J353,0)</f>
        <v>0</v>
      </c>
      <c r="BF353" s="188" t="n">
        <f aca="false">IF(N353="snížená",J353,0)</f>
        <v>0</v>
      </c>
      <c r="BG353" s="188" t="n">
        <f aca="false">IF(N353="zákl. přenesená",J353,0)</f>
        <v>0</v>
      </c>
      <c r="BH353" s="188" t="n">
        <f aca="false">IF(N353="sníž. přenesená",J353,0)</f>
        <v>0</v>
      </c>
      <c r="BI353" s="188" t="n">
        <f aca="false">IF(N353="nulová",J353,0)</f>
        <v>0</v>
      </c>
      <c r="BJ353" s="3" t="s">
        <v>83</v>
      </c>
      <c r="BK353" s="188" t="n">
        <f aca="false">ROUND(I353*H353,2)</f>
        <v>0</v>
      </c>
      <c r="BL353" s="3" t="s">
        <v>194</v>
      </c>
      <c r="BM353" s="187" t="s">
        <v>663</v>
      </c>
    </row>
    <row r="354" s="27" customFormat="true" ht="24.15" hidden="false" customHeight="true" outlineLevel="0" collapsed="false">
      <c r="A354" s="22"/>
      <c r="B354" s="175"/>
      <c r="C354" s="176" t="s">
        <v>448</v>
      </c>
      <c r="D354" s="176" t="s">
        <v>189</v>
      </c>
      <c r="E354" s="177" t="s">
        <v>664</v>
      </c>
      <c r="F354" s="178" t="s">
        <v>665</v>
      </c>
      <c r="G354" s="179" t="s">
        <v>192</v>
      </c>
      <c r="H354" s="180" t="n">
        <v>593.9</v>
      </c>
      <c r="I354" s="181"/>
      <c r="J354" s="182" t="n">
        <f aca="false">ROUND(I354*H354,2)</f>
        <v>0</v>
      </c>
      <c r="K354" s="178" t="s">
        <v>193</v>
      </c>
      <c r="L354" s="23"/>
      <c r="M354" s="183"/>
      <c r="N354" s="184" t="s">
        <v>41</v>
      </c>
      <c r="O354" s="60"/>
      <c r="P354" s="185" t="n">
        <f aca="false">O354*H354</f>
        <v>0</v>
      </c>
      <c r="Q354" s="185" t="n">
        <v>0.0154</v>
      </c>
      <c r="R354" s="185" t="n">
        <f aca="false">Q354*H354</f>
        <v>9.14606</v>
      </c>
      <c r="S354" s="185" t="n">
        <v>0</v>
      </c>
      <c r="T354" s="186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7" t="s">
        <v>194</v>
      </c>
      <c r="AT354" s="187" t="s">
        <v>189</v>
      </c>
      <c r="AU354" s="187" t="s">
        <v>85</v>
      </c>
      <c r="AY354" s="3" t="s">
        <v>187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3" t="s">
        <v>83</v>
      </c>
      <c r="BK354" s="188" t="n">
        <f aca="false">ROUND(I354*H354,2)</f>
        <v>0</v>
      </c>
      <c r="BL354" s="3" t="s">
        <v>194</v>
      </c>
      <c r="BM354" s="187" t="s">
        <v>666</v>
      </c>
    </row>
    <row r="355" s="198" customFormat="true" ht="12.8" hidden="false" customHeight="false" outlineLevel="0" collapsed="false">
      <c r="B355" s="199"/>
      <c r="D355" s="191" t="s">
        <v>196</v>
      </c>
      <c r="E355" s="200"/>
      <c r="F355" s="201" t="s">
        <v>667</v>
      </c>
      <c r="H355" s="202" t="n">
        <v>326</v>
      </c>
      <c r="I355" s="203"/>
      <c r="L355" s="199"/>
      <c r="M355" s="204"/>
      <c r="N355" s="205"/>
      <c r="O355" s="205"/>
      <c r="P355" s="205"/>
      <c r="Q355" s="205"/>
      <c r="R355" s="205"/>
      <c r="S355" s="205"/>
      <c r="T355" s="206"/>
      <c r="AT355" s="200" t="s">
        <v>196</v>
      </c>
      <c r="AU355" s="200" t="s">
        <v>85</v>
      </c>
      <c r="AV355" s="198" t="s">
        <v>85</v>
      </c>
      <c r="AW355" s="198" t="s">
        <v>31</v>
      </c>
      <c r="AX355" s="198" t="s">
        <v>76</v>
      </c>
      <c r="AY355" s="200" t="s">
        <v>187</v>
      </c>
    </row>
    <row r="356" s="198" customFormat="true" ht="12.8" hidden="false" customHeight="false" outlineLevel="0" collapsed="false">
      <c r="B356" s="199"/>
      <c r="D356" s="191" t="s">
        <v>196</v>
      </c>
      <c r="E356" s="200"/>
      <c r="F356" s="201" t="s">
        <v>668</v>
      </c>
      <c r="H356" s="202" t="n">
        <v>256</v>
      </c>
      <c r="I356" s="203"/>
      <c r="L356" s="199"/>
      <c r="M356" s="204"/>
      <c r="N356" s="205"/>
      <c r="O356" s="205"/>
      <c r="P356" s="205"/>
      <c r="Q356" s="205"/>
      <c r="R356" s="205"/>
      <c r="S356" s="205"/>
      <c r="T356" s="206"/>
      <c r="AT356" s="200" t="s">
        <v>196</v>
      </c>
      <c r="AU356" s="200" t="s">
        <v>85</v>
      </c>
      <c r="AV356" s="198" t="s">
        <v>85</v>
      </c>
      <c r="AW356" s="198" t="s">
        <v>31</v>
      </c>
      <c r="AX356" s="198" t="s">
        <v>76</v>
      </c>
      <c r="AY356" s="200" t="s">
        <v>187</v>
      </c>
    </row>
    <row r="357" s="198" customFormat="true" ht="12.8" hidden="false" customHeight="false" outlineLevel="0" collapsed="false">
      <c r="B357" s="199"/>
      <c r="D357" s="191" t="s">
        <v>196</v>
      </c>
      <c r="E357" s="200"/>
      <c r="F357" s="201" t="s">
        <v>669</v>
      </c>
      <c r="H357" s="202" t="n">
        <v>11.9</v>
      </c>
      <c r="I357" s="203"/>
      <c r="L357" s="199"/>
      <c r="M357" s="204"/>
      <c r="N357" s="205"/>
      <c r="O357" s="205"/>
      <c r="P357" s="205"/>
      <c r="Q357" s="205"/>
      <c r="R357" s="205"/>
      <c r="S357" s="205"/>
      <c r="T357" s="206"/>
      <c r="AT357" s="200" t="s">
        <v>196</v>
      </c>
      <c r="AU357" s="200" t="s">
        <v>85</v>
      </c>
      <c r="AV357" s="198" t="s">
        <v>85</v>
      </c>
      <c r="AW357" s="198" t="s">
        <v>31</v>
      </c>
      <c r="AX357" s="198" t="s">
        <v>76</v>
      </c>
      <c r="AY357" s="200" t="s">
        <v>187</v>
      </c>
    </row>
    <row r="358" s="207" customFormat="true" ht="12.8" hidden="false" customHeight="false" outlineLevel="0" collapsed="false">
      <c r="B358" s="208"/>
      <c r="D358" s="191" t="s">
        <v>196</v>
      </c>
      <c r="E358" s="209"/>
      <c r="F358" s="210" t="s">
        <v>214</v>
      </c>
      <c r="H358" s="211" t="n">
        <v>593.9</v>
      </c>
      <c r="I358" s="212"/>
      <c r="L358" s="208"/>
      <c r="M358" s="213"/>
      <c r="N358" s="214"/>
      <c r="O358" s="214"/>
      <c r="P358" s="214"/>
      <c r="Q358" s="214"/>
      <c r="R358" s="214"/>
      <c r="S358" s="214"/>
      <c r="T358" s="215"/>
      <c r="AT358" s="209" t="s">
        <v>196</v>
      </c>
      <c r="AU358" s="209" t="s">
        <v>85</v>
      </c>
      <c r="AV358" s="207" t="s">
        <v>194</v>
      </c>
      <c r="AW358" s="207" t="s">
        <v>31</v>
      </c>
      <c r="AX358" s="207" t="s">
        <v>83</v>
      </c>
      <c r="AY358" s="209" t="s">
        <v>187</v>
      </c>
    </row>
    <row r="359" s="27" customFormat="true" ht="24.15" hidden="false" customHeight="true" outlineLevel="0" collapsed="false">
      <c r="A359" s="22"/>
      <c r="B359" s="175"/>
      <c r="C359" s="176" t="s">
        <v>455</v>
      </c>
      <c r="D359" s="176" t="s">
        <v>189</v>
      </c>
      <c r="E359" s="177" t="s">
        <v>670</v>
      </c>
      <c r="F359" s="178" t="s">
        <v>671</v>
      </c>
      <c r="G359" s="179" t="s">
        <v>192</v>
      </c>
      <c r="H359" s="180" t="n">
        <v>593.9</v>
      </c>
      <c r="I359" s="181"/>
      <c r="J359" s="182" t="n">
        <f aca="false">ROUND(I359*H359,2)</f>
        <v>0</v>
      </c>
      <c r="K359" s="178" t="s">
        <v>193</v>
      </c>
      <c r="L359" s="23"/>
      <c r="M359" s="183"/>
      <c r="N359" s="184" t="s">
        <v>41</v>
      </c>
      <c r="O359" s="60"/>
      <c r="P359" s="185" t="n">
        <f aca="false">O359*H359</f>
        <v>0</v>
      </c>
      <c r="Q359" s="185" t="n">
        <v>0.003</v>
      </c>
      <c r="R359" s="185" t="n">
        <f aca="false">Q359*H359</f>
        <v>1.7817</v>
      </c>
      <c r="S359" s="185" t="n">
        <v>0</v>
      </c>
      <c r="T359" s="186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7" t="s">
        <v>194</v>
      </c>
      <c r="AT359" s="187" t="s">
        <v>189</v>
      </c>
      <c r="AU359" s="187" t="s">
        <v>85</v>
      </c>
      <c r="AY359" s="3" t="s">
        <v>187</v>
      </c>
      <c r="BE359" s="188" t="n">
        <f aca="false">IF(N359="základní",J359,0)</f>
        <v>0</v>
      </c>
      <c r="BF359" s="188" t="n">
        <f aca="false">IF(N359="snížená",J359,0)</f>
        <v>0</v>
      </c>
      <c r="BG359" s="188" t="n">
        <f aca="false">IF(N359="zákl. přenesená",J359,0)</f>
        <v>0</v>
      </c>
      <c r="BH359" s="188" t="n">
        <f aca="false">IF(N359="sníž. přenesená",J359,0)</f>
        <v>0</v>
      </c>
      <c r="BI359" s="188" t="n">
        <f aca="false">IF(N359="nulová",J359,0)</f>
        <v>0</v>
      </c>
      <c r="BJ359" s="3" t="s">
        <v>83</v>
      </c>
      <c r="BK359" s="188" t="n">
        <f aca="false">ROUND(I359*H359,2)</f>
        <v>0</v>
      </c>
      <c r="BL359" s="3" t="s">
        <v>194</v>
      </c>
      <c r="BM359" s="187" t="s">
        <v>672</v>
      </c>
    </row>
    <row r="360" s="27" customFormat="true" ht="24.15" hidden="false" customHeight="true" outlineLevel="0" collapsed="false">
      <c r="A360" s="22"/>
      <c r="B360" s="175"/>
      <c r="C360" s="176" t="s">
        <v>477</v>
      </c>
      <c r="D360" s="176" t="s">
        <v>189</v>
      </c>
      <c r="E360" s="177" t="s">
        <v>673</v>
      </c>
      <c r="F360" s="178" t="s">
        <v>674</v>
      </c>
      <c r="G360" s="179" t="s">
        <v>192</v>
      </c>
      <c r="H360" s="180" t="n">
        <v>17.74</v>
      </c>
      <c r="I360" s="181"/>
      <c r="J360" s="182" t="n">
        <f aca="false">ROUND(I360*H360,2)</f>
        <v>0</v>
      </c>
      <c r="K360" s="178" t="s">
        <v>193</v>
      </c>
      <c r="L360" s="23"/>
      <c r="M360" s="183"/>
      <c r="N360" s="184" t="s">
        <v>41</v>
      </c>
      <c r="O360" s="60"/>
      <c r="P360" s="185" t="n">
        <f aca="false">O360*H360</f>
        <v>0</v>
      </c>
      <c r="Q360" s="185" t="n">
        <v>0.01838</v>
      </c>
      <c r="R360" s="185" t="n">
        <f aca="false">Q360*H360</f>
        <v>0.3260612</v>
      </c>
      <c r="S360" s="185" t="n">
        <v>0</v>
      </c>
      <c r="T360" s="186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7" t="s">
        <v>194</v>
      </c>
      <c r="AT360" s="187" t="s">
        <v>189</v>
      </c>
      <c r="AU360" s="187" t="s">
        <v>85</v>
      </c>
      <c r="AY360" s="3" t="s">
        <v>187</v>
      </c>
      <c r="BE360" s="188" t="n">
        <f aca="false">IF(N360="základní",J360,0)</f>
        <v>0</v>
      </c>
      <c r="BF360" s="188" t="n">
        <f aca="false">IF(N360="snížená",J360,0)</f>
        <v>0</v>
      </c>
      <c r="BG360" s="188" t="n">
        <f aca="false">IF(N360="zákl. přenesená",J360,0)</f>
        <v>0</v>
      </c>
      <c r="BH360" s="188" t="n">
        <f aca="false">IF(N360="sníž. přenesená",J360,0)</f>
        <v>0</v>
      </c>
      <c r="BI360" s="188" t="n">
        <f aca="false">IF(N360="nulová",J360,0)</f>
        <v>0</v>
      </c>
      <c r="BJ360" s="3" t="s">
        <v>83</v>
      </c>
      <c r="BK360" s="188" t="n">
        <f aca="false">ROUND(I360*H360,2)</f>
        <v>0</v>
      </c>
      <c r="BL360" s="3" t="s">
        <v>194</v>
      </c>
      <c r="BM360" s="187" t="s">
        <v>675</v>
      </c>
    </row>
    <row r="361" s="27" customFormat="true" ht="24.15" hidden="false" customHeight="true" outlineLevel="0" collapsed="false">
      <c r="A361" s="22"/>
      <c r="B361" s="175"/>
      <c r="C361" s="176" t="s">
        <v>499</v>
      </c>
      <c r="D361" s="176" t="s">
        <v>189</v>
      </c>
      <c r="E361" s="177" t="s">
        <v>676</v>
      </c>
      <c r="F361" s="178" t="s">
        <v>677</v>
      </c>
      <c r="G361" s="179" t="s">
        <v>358</v>
      </c>
      <c r="H361" s="180" t="n">
        <v>12</v>
      </c>
      <c r="I361" s="181"/>
      <c r="J361" s="182" t="n">
        <f aca="false">ROUND(I361*H361,2)</f>
        <v>0</v>
      </c>
      <c r="K361" s="178" t="s">
        <v>193</v>
      </c>
      <c r="L361" s="23"/>
      <c r="M361" s="183"/>
      <c r="N361" s="184" t="s">
        <v>41</v>
      </c>
      <c r="O361" s="60"/>
      <c r="P361" s="185" t="n">
        <f aca="false">O361*H361</f>
        <v>0</v>
      </c>
      <c r="Q361" s="185" t="n">
        <v>0.0415</v>
      </c>
      <c r="R361" s="185" t="n">
        <f aca="false">Q361*H361</f>
        <v>0.498</v>
      </c>
      <c r="S361" s="185" t="n">
        <v>0</v>
      </c>
      <c r="T361" s="18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7" t="s">
        <v>194</v>
      </c>
      <c r="AT361" s="187" t="s">
        <v>189</v>
      </c>
      <c r="AU361" s="187" t="s">
        <v>85</v>
      </c>
      <c r="AY361" s="3" t="s">
        <v>187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3" t="s">
        <v>83</v>
      </c>
      <c r="BK361" s="188" t="n">
        <f aca="false">ROUND(I361*H361,2)</f>
        <v>0</v>
      </c>
      <c r="BL361" s="3" t="s">
        <v>194</v>
      </c>
      <c r="BM361" s="187" t="s">
        <v>678</v>
      </c>
    </row>
    <row r="362" s="198" customFormat="true" ht="12.8" hidden="false" customHeight="false" outlineLevel="0" collapsed="false">
      <c r="B362" s="199"/>
      <c r="D362" s="191" t="s">
        <v>196</v>
      </c>
      <c r="E362" s="200"/>
      <c r="F362" s="201" t="s">
        <v>355</v>
      </c>
      <c r="H362" s="202" t="n">
        <v>12</v>
      </c>
      <c r="I362" s="203"/>
      <c r="L362" s="199"/>
      <c r="M362" s="204"/>
      <c r="N362" s="205"/>
      <c r="O362" s="205"/>
      <c r="P362" s="205"/>
      <c r="Q362" s="205"/>
      <c r="R362" s="205"/>
      <c r="S362" s="205"/>
      <c r="T362" s="206"/>
      <c r="AT362" s="200" t="s">
        <v>196</v>
      </c>
      <c r="AU362" s="200" t="s">
        <v>85</v>
      </c>
      <c r="AV362" s="198" t="s">
        <v>85</v>
      </c>
      <c r="AW362" s="198" t="s">
        <v>31</v>
      </c>
      <c r="AX362" s="198" t="s">
        <v>83</v>
      </c>
      <c r="AY362" s="200" t="s">
        <v>187</v>
      </c>
    </row>
    <row r="363" s="27" customFormat="true" ht="24.15" hidden="false" customHeight="true" outlineLevel="0" collapsed="false">
      <c r="A363" s="22"/>
      <c r="B363" s="175"/>
      <c r="C363" s="176" t="s">
        <v>679</v>
      </c>
      <c r="D363" s="176" t="s">
        <v>189</v>
      </c>
      <c r="E363" s="177" t="s">
        <v>680</v>
      </c>
      <c r="F363" s="178" t="s">
        <v>681</v>
      </c>
      <c r="G363" s="179" t="s">
        <v>358</v>
      </c>
      <c r="H363" s="180" t="n">
        <v>14</v>
      </c>
      <c r="I363" s="181"/>
      <c r="J363" s="182" t="n">
        <f aca="false">ROUND(I363*H363,2)</f>
        <v>0</v>
      </c>
      <c r="K363" s="178" t="s">
        <v>438</v>
      </c>
      <c r="L363" s="23"/>
      <c r="M363" s="183"/>
      <c r="N363" s="184" t="s">
        <v>41</v>
      </c>
      <c r="O363" s="60"/>
      <c r="P363" s="185" t="n">
        <f aca="false">O363*H363</f>
        <v>0</v>
      </c>
      <c r="Q363" s="185" t="n">
        <v>0.0415</v>
      </c>
      <c r="R363" s="185" t="n">
        <f aca="false">Q363*H363</f>
        <v>0.581</v>
      </c>
      <c r="S363" s="185" t="n">
        <v>0</v>
      </c>
      <c r="T363" s="18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7" t="s">
        <v>194</v>
      </c>
      <c r="AT363" s="187" t="s">
        <v>189</v>
      </c>
      <c r="AU363" s="187" t="s">
        <v>85</v>
      </c>
      <c r="AY363" s="3" t="s">
        <v>187</v>
      </c>
      <c r="BE363" s="188" t="n">
        <f aca="false">IF(N363="základní",J363,0)</f>
        <v>0</v>
      </c>
      <c r="BF363" s="188" t="n">
        <f aca="false">IF(N363="snížená",J363,0)</f>
        <v>0</v>
      </c>
      <c r="BG363" s="188" t="n">
        <f aca="false">IF(N363="zákl. přenesená",J363,0)</f>
        <v>0</v>
      </c>
      <c r="BH363" s="188" t="n">
        <f aca="false">IF(N363="sníž. přenesená",J363,0)</f>
        <v>0</v>
      </c>
      <c r="BI363" s="188" t="n">
        <f aca="false">IF(N363="nulová",J363,0)</f>
        <v>0</v>
      </c>
      <c r="BJ363" s="3" t="s">
        <v>83</v>
      </c>
      <c r="BK363" s="188" t="n">
        <f aca="false">ROUND(I363*H363,2)</f>
        <v>0</v>
      </c>
      <c r="BL363" s="3" t="s">
        <v>194</v>
      </c>
      <c r="BM363" s="187" t="s">
        <v>682</v>
      </c>
    </row>
    <row r="364" s="198" customFormat="true" ht="12.8" hidden="false" customHeight="false" outlineLevel="0" collapsed="false">
      <c r="B364" s="199"/>
      <c r="D364" s="191" t="s">
        <v>196</v>
      </c>
      <c r="E364" s="200"/>
      <c r="F364" s="201" t="s">
        <v>366</v>
      </c>
      <c r="H364" s="202" t="n">
        <v>14</v>
      </c>
      <c r="I364" s="203"/>
      <c r="L364" s="199"/>
      <c r="M364" s="204"/>
      <c r="N364" s="205"/>
      <c r="O364" s="205"/>
      <c r="P364" s="205"/>
      <c r="Q364" s="205"/>
      <c r="R364" s="205"/>
      <c r="S364" s="205"/>
      <c r="T364" s="206"/>
      <c r="AT364" s="200" t="s">
        <v>196</v>
      </c>
      <c r="AU364" s="200" t="s">
        <v>85</v>
      </c>
      <c r="AV364" s="198" t="s">
        <v>85</v>
      </c>
      <c r="AW364" s="198" t="s">
        <v>31</v>
      </c>
      <c r="AX364" s="198" t="s">
        <v>83</v>
      </c>
      <c r="AY364" s="200" t="s">
        <v>187</v>
      </c>
    </row>
    <row r="365" s="27" customFormat="true" ht="37.8" hidden="false" customHeight="true" outlineLevel="0" collapsed="false">
      <c r="A365" s="22"/>
      <c r="B365" s="175"/>
      <c r="C365" s="176" t="s">
        <v>683</v>
      </c>
      <c r="D365" s="176" t="s">
        <v>189</v>
      </c>
      <c r="E365" s="177" t="s">
        <v>684</v>
      </c>
      <c r="F365" s="178" t="s">
        <v>685</v>
      </c>
      <c r="G365" s="179" t="s">
        <v>192</v>
      </c>
      <c r="H365" s="180" t="n">
        <v>1202.718</v>
      </c>
      <c r="I365" s="181"/>
      <c r="J365" s="182" t="n">
        <f aca="false">ROUND(I365*H365,2)</f>
        <v>0</v>
      </c>
      <c r="K365" s="178" t="s">
        <v>193</v>
      </c>
      <c r="L365" s="23"/>
      <c r="M365" s="183"/>
      <c r="N365" s="184" t="s">
        <v>41</v>
      </c>
      <c r="O365" s="60"/>
      <c r="P365" s="185" t="n">
        <f aca="false">O365*H365</f>
        <v>0</v>
      </c>
      <c r="Q365" s="185" t="n">
        <v>0.0303</v>
      </c>
      <c r="R365" s="185" t="n">
        <f aca="false">Q365*H365</f>
        <v>36.4423554</v>
      </c>
      <c r="S365" s="185" t="n">
        <v>0</v>
      </c>
      <c r="T365" s="186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7" t="s">
        <v>194</v>
      </c>
      <c r="AT365" s="187" t="s">
        <v>189</v>
      </c>
      <c r="AU365" s="187" t="s">
        <v>85</v>
      </c>
      <c r="AY365" s="3" t="s">
        <v>187</v>
      </c>
      <c r="BE365" s="188" t="n">
        <f aca="false">IF(N365="základní",J365,0)</f>
        <v>0</v>
      </c>
      <c r="BF365" s="188" t="n">
        <f aca="false">IF(N365="snížená",J365,0)</f>
        <v>0</v>
      </c>
      <c r="BG365" s="188" t="n">
        <f aca="false">IF(N365="zákl. přenesená",J365,0)</f>
        <v>0</v>
      </c>
      <c r="BH365" s="188" t="n">
        <f aca="false">IF(N365="sníž. přenesená",J365,0)</f>
        <v>0</v>
      </c>
      <c r="BI365" s="188" t="n">
        <f aca="false">IF(N365="nulová",J365,0)</f>
        <v>0</v>
      </c>
      <c r="BJ365" s="3" t="s">
        <v>83</v>
      </c>
      <c r="BK365" s="188" t="n">
        <f aca="false">ROUND(I365*H365,2)</f>
        <v>0</v>
      </c>
      <c r="BL365" s="3" t="s">
        <v>194</v>
      </c>
      <c r="BM365" s="187" t="s">
        <v>686</v>
      </c>
    </row>
    <row r="366" s="189" customFormat="true" ht="12.8" hidden="false" customHeight="false" outlineLevel="0" collapsed="false">
      <c r="B366" s="190"/>
      <c r="D366" s="191" t="s">
        <v>196</v>
      </c>
      <c r="E366" s="192"/>
      <c r="F366" s="193" t="s">
        <v>299</v>
      </c>
      <c r="H366" s="192"/>
      <c r="I366" s="194"/>
      <c r="L366" s="190"/>
      <c r="M366" s="195"/>
      <c r="N366" s="196"/>
      <c r="O366" s="196"/>
      <c r="P366" s="196"/>
      <c r="Q366" s="196"/>
      <c r="R366" s="196"/>
      <c r="S366" s="196"/>
      <c r="T366" s="197"/>
      <c r="AT366" s="192" t="s">
        <v>196</v>
      </c>
      <c r="AU366" s="192" t="s">
        <v>85</v>
      </c>
      <c r="AV366" s="189" t="s">
        <v>83</v>
      </c>
      <c r="AW366" s="189" t="s">
        <v>31</v>
      </c>
      <c r="AX366" s="189" t="s">
        <v>76</v>
      </c>
      <c r="AY366" s="192" t="s">
        <v>187</v>
      </c>
    </row>
    <row r="367" s="189" customFormat="true" ht="12.8" hidden="false" customHeight="false" outlineLevel="0" collapsed="false">
      <c r="B367" s="190"/>
      <c r="D367" s="191" t="s">
        <v>196</v>
      </c>
      <c r="E367" s="192"/>
      <c r="F367" s="193" t="s">
        <v>221</v>
      </c>
      <c r="H367" s="192"/>
      <c r="I367" s="194"/>
      <c r="L367" s="190"/>
      <c r="M367" s="195"/>
      <c r="N367" s="196"/>
      <c r="O367" s="196"/>
      <c r="P367" s="196"/>
      <c r="Q367" s="196"/>
      <c r="R367" s="196"/>
      <c r="S367" s="196"/>
      <c r="T367" s="197"/>
      <c r="AT367" s="192" t="s">
        <v>196</v>
      </c>
      <c r="AU367" s="192" t="s">
        <v>85</v>
      </c>
      <c r="AV367" s="189" t="s">
        <v>83</v>
      </c>
      <c r="AW367" s="189" t="s">
        <v>31</v>
      </c>
      <c r="AX367" s="189" t="s">
        <v>76</v>
      </c>
      <c r="AY367" s="192" t="s">
        <v>187</v>
      </c>
    </row>
    <row r="368" s="189" customFormat="true" ht="12.8" hidden="false" customHeight="false" outlineLevel="0" collapsed="false">
      <c r="B368" s="190"/>
      <c r="D368" s="191" t="s">
        <v>196</v>
      </c>
      <c r="E368" s="192"/>
      <c r="F368" s="193" t="s">
        <v>222</v>
      </c>
      <c r="H368" s="192"/>
      <c r="I368" s="194"/>
      <c r="L368" s="190"/>
      <c r="M368" s="195"/>
      <c r="N368" s="196"/>
      <c r="O368" s="196"/>
      <c r="P368" s="196"/>
      <c r="Q368" s="196"/>
      <c r="R368" s="196"/>
      <c r="S368" s="196"/>
      <c r="T368" s="197"/>
      <c r="AT368" s="192" t="s">
        <v>196</v>
      </c>
      <c r="AU368" s="192" t="s">
        <v>85</v>
      </c>
      <c r="AV368" s="189" t="s">
        <v>83</v>
      </c>
      <c r="AW368" s="189" t="s">
        <v>31</v>
      </c>
      <c r="AX368" s="189" t="s">
        <v>76</v>
      </c>
      <c r="AY368" s="192" t="s">
        <v>187</v>
      </c>
    </row>
    <row r="369" s="198" customFormat="true" ht="12.8" hidden="false" customHeight="false" outlineLevel="0" collapsed="false">
      <c r="B369" s="199"/>
      <c r="D369" s="191" t="s">
        <v>196</v>
      </c>
      <c r="E369" s="200"/>
      <c r="F369" s="201" t="s">
        <v>300</v>
      </c>
      <c r="H369" s="202" t="n">
        <v>22.01</v>
      </c>
      <c r="I369" s="203"/>
      <c r="L369" s="199"/>
      <c r="M369" s="204"/>
      <c r="N369" s="205"/>
      <c r="O369" s="205"/>
      <c r="P369" s="205"/>
      <c r="Q369" s="205"/>
      <c r="R369" s="205"/>
      <c r="S369" s="205"/>
      <c r="T369" s="206"/>
      <c r="AT369" s="200" t="s">
        <v>196</v>
      </c>
      <c r="AU369" s="200" t="s">
        <v>85</v>
      </c>
      <c r="AV369" s="198" t="s">
        <v>85</v>
      </c>
      <c r="AW369" s="198" t="s">
        <v>31</v>
      </c>
      <c r="AX369" s="198" t="s">
        <v>76</v>
      </c>
      <c r="AY369" s="200" t="s">
        <v>187</v>
      </c>
    </row>
    <row r="370" s="189" customFormat="true" ht="12.8" hidden="false" customHeight="false" outlineLevel="0" collapsed="false">
      <c r="B370" s="190"/>
      <c r="D370" s="191" t="s">
        <v>196</v>
      </c>
      <c r="E370" s="192"/>
      <c r="F370" s="193" t="s">
        <v>224</v>
      </c>
      <c r="H370" s="192"/>
      <c r="I370" s="194"/>
      <c r="L370" s="190"/>
      <c r="M370" s="195"/>
      <c r="N370" s="196"/>
      <c r="O370" s="196"/>
      <c r="P370" s="196"/>
      <c r="Q370" s="196"/>
      <c r="R370" s="196"/>
      <c r="S370" s="196"/>
      <c r="T370" s="197"/>
      <c r="AT370" s="192" t="s">
        <v>196</v>
      </c>
      <c r="AU370" s="192" t="s">
        <v>85</v>
      </c>
      <c r="AV370" s="189" t="s">
        <v>83</v>
      </c>
      <c r="AW370" s="189" t="s">
        <v>31</v>
      </c>
      <c r="AX370" s="189" t="s">
        <v>76</v>
      </c>
      <c r="AY370" s="192" t="s">
        <v>187</v>
      </c>
    </row>
    <row r="371" s="198" customFormat="true" ht="12.8" hidden="false" customHeight="false" outlineLevel="0" collapsed="false">
      <c r="B371" s="199"/>
      <c r="D371" s="191" t="s">
        <v>196</v>
      </c>
      <c r="E371" s="200"/>
      <c r="F371" s="201" t="s">
        <v>301</v>
      </c>
      <c r="H371" s="202" t="n">
        <v>73.718</v>
      </c>
      <c r="I371" s="203"/>
      <c r="L371" s="199"/>
      <c r="M371" s="204"/>
      <c r="N371" s="205"/>
      <c r="O371" s="205"/>
      <c r="P371" s="205"/>
      <c r="Q371" s="205"/>
      <c r="R371" s="205"/>
      <c r="S371" s="205"/>
      <c r="T371" s="206"/>
      <c r="AT371" s="200" t="s">
        <v>196</v>
      </c>
      <c r="AU371" s="200" t="s">
        <v>85</v>
      </c>
      <c r="AV371" s="198" t="s">
        <v>85</v>
      </c>
      <c r="AW371" s="198" t="s">
        <v>31</v>
      </c>
      <c r="AX371" s="198" t="s">
        <v>76</v>
      </c>
      <c r="AY371" s="200" t="s">
        <v>187</v>
      </c>
    </row>
    <row r="372" s="189" customFormat="true" ht="12.8" hidden="false" customHeight="false" outlineLevel="0" collapsed="false">
      <c r="B372" s="190"/>
      <c r="D372" s="191" t="s">
        <v>196</v>
      </c>
      <c r="E372" s="192"/>
      <c r="F372" s="193" t="s">
        <v>226</v>
      </c>
      <c r="H372" s="192"/>
      <c r="I372" s="194"/>
      <c r="L372" s="190"/>
      <c r="M372" s="195"/>
      <c r="N372" s="196"/>
      <c r="O372" s="196"/>
      <c r="P372" s="196"/>
      <c r="Q372" s="196"/>
      <c r="R372" s="196"/>
      <c r="S372" s="196"/>
      <c r="T372" s="197"/>
      <c r="AT372" s="192" t="s">
        <v>196</v>
      </c>
      <c r="AU372" s="192" t="s">
        <v>85</v>
      </c>
      <c r="AV372" s="189" t="s">
        <v>83</v>
      </c>
      <c r="AW372" s="189" t="s">
        <v>31</v>
      </c>
      <c r="AX372" s="189" t="s">
        <v>76</v>
      </c>
      <c r="AY372" s="192" t="s">
        <v>187</v>
      </c>
    </row>
    <row r="373" s="198" customFormat="true" ht="12.8" hidden="false" customHeight="false" outlineLevel="0" collapsed="false">
      <c r="B373" s="199"/>
      <c r="D373" s="191" t="s">
        <v>196</v>
      </c>
      <c r="E373" s="200"/>
      <c r="F373" s="201" t="s">
        <v>302</v>
      </c>
      <c r="H373" s="202" t="n">
        <v>67.58</v>
      </c>
      <c r="I373" s="203"/>
      <c r="L373" s="199"/>
      <c r="M373" s="204"/>
      <c r="N373" s="205"/>
      <c r="O373" s="205"/>
      <c r="P373" s="205"/>
      <c r="Q373" s="205"/>
      <c r="R373" s="205"/>
      <c r="S373" s="205"/>
      <c r="T373" s="206"/>
      <c r="AT373" s="200" t="s">
        <v>196</v>
      </c>
      <c r="AU373" s="200" t="s">
        <v>85</v>
      </c>
      <c r="AV373" s="198" t="s">
        <v>85</v>
      </c>
      <c r="AW373" s="198" t="s">
        <v>31</v>
      </c>
      <c r="AX373" s="198" t="s">
        <v>76</v>
      </c>
      <c r="AY373" s="200" t="s">
        <v>187</v>
      </c>
    </row>
    <row r="374" s="198" customFormat="true" ht="12.8" hidden="false" customHeight="false" outlineLevel="0" collapsed="false">
      <c r="B374" s="199"/>
      <c r="D374" s="191" t="s">
        <v>196</v>
      </c>
      <c r="E374" s="200"/>
      <c r="F374" s="201" t="s">
        <v>303</v>
      </c>
      <c r="H374" s="202" t="n">
        <v>-1.379</v>
      </c>
      <c r="I374" s="203"/>
      <c r="L374" s="199"/>
      <c r="M374" s="204"/>
      <c r="N374" s="205"/>
      <c r="O374" s="205"/>
      <c r="P374" s="205"/>
      <c r="Q374" s="205"/>
      <c r="R374" s="205"/>
      <c r="S374" s="205"/>
      <c r="T374" s="206"/>
      <c r="AT374" s="200" t="s">
        <v>196</v>
      </c>
      <c r="AU374" s="200" t="s">
        <v>85</v>
      </c>
      <c r="AV374" s="198" t="s">
        <v>85</v>
      </c>
      <c r="AW374" s="198" t="s">
        <v>31</v>
      </c>
      <c r="AX374" s="198" t="s">
        <v>76</v>
      </c>
      <c r="AY374" s="200" t="s">
        <v>187</v>
      </c>
    </row>
    <row r="375" s="198" customFormat="true" ht="12.8" hidden="false" customHeight="false" outlineLevel="0" collapsed="false">
      <c r="B375" s="199"/>
      <c r="D375" s="191" t="s">
        <v>196</v>
      </c>
      <c r="E375" s="200"/>
      <c r="F375" s="201" t="s">
        <v>304</v>
      </c>
      <c r="H375" s="202" t="n">
        <v>-1.773</v>
      </c>
      <c r="I375" s="203"/>
      <c r="L375" s="199"/>
      <c r="M375" s="204"/>
      <c r="N375" s="205"/>
      <c r="O375" s="205"/>
      <c r="P375" s="205"/>
      <c r="Q375" s="205"/>
      <c r="R375" s="205"/>
      <c r="S375" s="205"/>
      <c r="T375" s="206"/>
      <c r="AT375" s="200" t="s">
        <v>196</v>
      </c>
      <c r="AU375" s="200" t="s">
        <v>85</v>
      </c>
      <c r="AV375" s="198" t="s">
        <v>85</v>
      </c>
      <c r="AW375" s="198" t="s">
        <v>31</v>
      </c>
      <c r="AX375" s="198" t="s">
        <v>76</v>
      </c>
      <c r="AY375" s="200" t="s">
        <v>187</v>
      </c>
    </row>
    <row r="376" s="198" customFormat="true" ht="12.8" hidden="false" customHeight="false" outlineLevel="0" collapsed="false">
      <c r="B376" s="199"/>
      <c r="D376" s="191" t="s">
        <v>196</v>
      </c>
      <c r="E376" s="200"/>
      <c r="F376" s="201" t="s">
        <v>305</v>
      </c>
      <c r="H376" s="202" t="n">
        <v>-2.857</v>
      </c>
      <c r="I376" s="203"/>
      <c r="L376" s="199"/>
      <c r="M376" s="204"/>
      <c r="N376" s="205"/>
      <c r="O376" s="205"/>
      <c r="P376" s="205"/>
      <c r="Q376" s="205"/>
      <c r="R376" s="205"/>
      <c r="S376" s="205"/>
      <c r="T376" s="206"/>
      <c r="AT376" s="200" t="s">
        <v>196</v>
      </c>
      <c r="AU376" s="200" t="s">
        <v>85</v>
      </c>
      <c r="AV376" s="198" t="s">
        <v>85</v>
      </c>
      <c r="AW376" s="198" t="s">
        <v>31</v>
      </c>
      <c r="AX376" s="198" t="s">
        <v>76</v>
      </c>
      <c r="AY376" s="200" t="s">
        <v>187</v>
      </c>
    </row>
    <row r="377" s="189" customFormat="true" ht="12.8" hidden="false" customHeight="false" outlineLevel="0" collapsed="false">
      <c r="B377" s="190"/>
      <c r="D377" s="191" t="s">
        <v>196</v>
      </c>
      <c r="E377" s="192"/>
      <c r="F377" s="193" t="s">
        <v>228</v>
      </c>
      <c r="H377" s="192"/>
      <c r="I377" s="194"/>
      <c r="L377" s="190"/>
      <c r="M377" s="195"/>
      <c r="N377" s="196"/>
      <c r="O377" s="196"/>
      <c r="P377" s="196"/>
      <c r="Q377" s="196"/>
      <c r="R377" s="196"/>
      <c r="S377" s="196"/>
      <c r="T377" s="197"/>
      <c r="AT377" s="192" t="s">
        <v>196</v>
      </c>
      <c r="AU377" s="192" t="s">
        <v>85</v>
      </c>
      <c r="AV377" s="189" t="s">
        <v>83</v>
      </c>
      <c r="AW377" s="189" t="s">
        <v>31</v>
      </c>
      <c r="AX377" s="189" t="s">
        <v>76</v>
      </c>
      <c r="AY377" s="192" t="s">
        <v>187</v>
      </c>
    </row>
    <row r="378" s="198" customFormat="true" ht="12.8" hidden="false" customHeight="false" outlineLevel="0" collapsed="false">
      <c r="B378" s="199"/>
      <c r="D378" s="191" t="s">
        <v>196</v>
      </c>
      <c r="E378" s="200"/>
      <c r="F378" s="201" t="s">
        <v>306</v>
      </c>
      <c r="H378" s="202" t="n">
        <v>87.544</v>
      </c>
      <c r="I378" s="203"/>
      <c r="L378" s="199"/>
      <c r="M378" s="204"/>
      <c r="N378" s="205"/>
      <c r="O378" s="205"/>
      <c r="P378" s="205"/>
      <c r="Q378" s="205"/>
      <c r="R378" s="205"/>
      <c r="S378" s="205"/>
      <c r="T378" s="206"/>
      <c r="AT378" s="200" t="s">
        <v>196</v>
      </c>
      <c r="AU378" s="200" t="s">
        <v>85</v>
      </c>
      <c r="AV378" s="198" t="s">
        <v>85</v>
      </c>
      <c r="AW378" s="198" t="s">
        <v>31</v>
      </c>
      <c r="AX378" s="198" t="s">
        <v>76</v>
      </c>
      <c r="AY378" s="200" t="s">
        <v>187</v>
      </c>
    </row>
    <row r="379" s="198" customFormat="true" ht="12.8" hidden="false" customHeight="false" outlineLevel="0" collapsed="false">
      <c r="B379" s="199"/>
      <c r="D379" s="191" t="s">
        <v>196</v>
      </c>
      <c r="E379" s="200"/>
      <c r="F379" s="201" t="s">
        <v>305</v>
      </c>
      <c r="H379" s="202" t="n">
        <v>-2.857</v>
      </c>
      <c r="I379" s="203"/>
      <c r="L379" s="199"/>
      <c r="M379" s="204"/>
      <c r="N379" s="205"/>
      <c r="O379" s="205"/>
      <c r="P379" s="205"/>
      <c r="Q379" s="205"/>
      <c r="R379" s="205"/>
      <c r="S379" s="205"/>
      <c r="T379" s="206"/>
      <c r="AT379" s="200" t="s">
        <v>196</v>
      </c>
      <c r="AU379" s="200" t="s">
        <v>85</v>
      </c>
      <c r="AV379" s="198" t="s">
        <v>85</v>
      </c>
      <c r="AW379" s="198" t="s">
        <v>31</v>
      </c>
      <c r="AX379" s="198" t="s">
        <v>76</v>
      </c>
      <c r="AY379" s="200" t="s">
        <v>187</v>
      </c>
    </row>
    <row r="380" s="189" customFormat="true" ht="12.8" hidden="false" customHeight="false" outlineLevel="0" collapsed="false">
      <c r="B380" s="190"/>
      <c r="D380" s="191" t="s">
        <v>196</v>
      </c>
      <c r="E380" s="192"/>
      <c r="F380" s="193" t="s">
        <v>206</v>
      </c>
      <c r="H380" s="192"/>
      <c r="I380" s="194"/>
      <c r="L380" s="190"/>
      <c r="M380" s="195"/>
      <c r="N380" s="196"/>
      <c r="O380" s="196"/>
      <c r="P380" s="196"/>
      <c r="Q380" s="196"/>
      <c r="R380" s="196"/>
      <c r="S380" s="196"/>
      <c r="T380" s="197"/>
      <c r="AT380" s="192" t="s">
        <v>196</v>
      </c>
      <c r="AU380" s="192" t="s">
        <v>85</v>
      </c>
      <c r="AV380" s="189" t="s">
        <v>83</v>
      </c>
      <c r="AW380" s="189" t="s">
        <v>31</v>
      </c>
      <c r="AX380" s="189" t="s">
        <v>76</v>
      </c>
      <c r="AY380" s="192" t="s">
        <v>187</v>
      </c>
    </row>
    <row r="381" s="198" customFormat="true" ht="12.8" hidden="false" customHeight="false" outlineLevel="0" collapsed="false">
      <c r="B381" s="199"/>
      <c r="D381" s="191" t="s">
        <v>196</v>
      </c>
      <c r="E381" s="200"/>
      <c r="F381" s="201" t="s">
        <v>307</v>
      </c>
      <c r="H381" s="202" t="n">
        <v>109.988</v>
      </c>
      <c r="I381" s="203"/>
      <c r="L381" s="199"/>
      <c r="M381" s="204"/>
      <c r="N381" s="205"/>
      <c r="O381" s="205"/>
      <c r="P381" s="205"/>
      <c r="Q381" s="205"/>
      <c r="R381" s="205"/>
      <c r="S381" s="205"/>
      <c r="T381" s="206"/>
      <c r="AT381" s="200" t="s">
        <v>196</v>
      </c>
      <c r="AU381" s="200" t="s">
        <v>85</v>
      </c>
      <c r="AV381" s="198" t="s">
        <v>85</v>
      </c>
      <c r="AW381" s="198" t="s">
        <v>31</v>
      </c>
      <c r="AX381" s="198" t="s">
        <v>76</v>
      </c>
      <c r="AY381" s="200" t="s">
        <v>187</v>
      </c>
    </row>
    <row r="382" s="198" customFormat="true" ht="12.8" hidden="false" customHeight="false" outlineLevel="0" collapsed="false">
      <c r="B382" s="199"/>
      <c r="D382" s="191" t="s">
        <v>196</v>
      </c>
      <c r="E382" s="200"/>
      <c r="F382" s="201" t="s">
        <v>308</v>
      </c>
      <c r="H382" s="202" t="n">
        <v>-1.576</v>
      </c>
      <c r="I382" s="203"/>
      <c r="L382" s="199"/>
      <c r="M382" s="204"/>
      <c r="N382" s="205"/>
      <c r="O382" s="205"/>
      <c r="P382" s="205"/>
      <c r="Q382" s="205"/>
      <c r="R382" s="205"/>
      <c r="S382" s="205"/>
      <c r="T382" s="206"/>
      <c r="AT382" s="200" t="s">
        <v>196</v>
      </c>
      <c r="AU382" s="200" t="s">
        <v>85</v>
      </c>
      <c r="AV382" s="198" t="s">
        <v>85</v>
      </c>
      <c r="AW382" s="198" t="s">
        <v>31</v>
      </c>
      <c r="AX382" s="198" t="s">
        <v>76</v>
      </c>
      <c r="AY382" s="200" t="s">
        <v>187</v>
      </c>
    </row>
    <row r="383" s="198" customFormat="true" ht="12.8" hidden="false" customHeight="false" outlineLevel="0" collapsed="false">
      <c r="B383" s="199"/>
      <c r="D383" s="191" t="s">
        <v>196</v>
      </c>
      <c r="E383" s="200"/>
      <c r="F383" s="201" t="s">
        <v>309</v>
      </c>
      <c r="H383" s="202" t="n">
        <v>-3.24</v>
      </c>
      <c r="I383" s="203"/>
      <c r="L383" s="199"/>
      <c r="M383" s="204"/>
      <c r="N383" s="205"/>
      <c r="O383" s="205"/>
      <c r="P383" s="205"/>
      <c r="Q383" s="205"/>
      <c r="R383" s="205"/>
      <c r="S383" s="205"/>
      <c r="T383" s="206"/>
      <c r="AT383" s="200" t="s">
        <v>196</v>
      </c>
      <c r="AU383" s="200" t="s">
        <v>85</v>
      </c>
      <c r="AV383" s="198" t="s">
        <v>85</v>
      </c>
      <c r="AW383" s="198" t="s">
        <v>31</v>
      </c>
      <c r="AX383" s="198" t="s">
        <v>76</v>
      </c>
      <c r="AY383" s="200" t="s">
        <v>187</v>
      </c>
    </row>
    <row r="384" s="189" customFormat="true" ht="12.8" hidden="false" customHeight="false" outlineLevel="0" collapsed="false">
      <c r="B384" s="190"/>
      <c r="D384" s="191" t="s">
        <v>196</v>
      </c>
      <c r="E384" s="192"/>
      <c r="F384" s="193" t="s">
        <v>208</v>
      </c>
      <c r="H384" s="192"/>
      <c r="I384" s="194"/>
      <c r="L384" s="190"/>
      <c r="M384" s="195"/>
      <c r="N384" s="196"/>
      <c r="O384" s="196"/>
      <c r="P384" s="196"/>
      <c r="Q384" s="196"/>
      <c r="R384" s="196"/>
      <c r="S384" s="196"/>
      <c r="T384" s="197"/>
      <c r="AT384" s="192" t="s">
        <v>196</v>
      </c>
      <c r="AU384" s="192" t="s">
        <v>85</v>
      </c>
      <c r="AV384" s="189" t="s">
        <v>83</v>
      </c>
      <c r="AW384" s="189" t="s">
        <v>31</v>
      </c>
      <c r="AX384" s="189" t="s">
        <v>76</v>
      </c>
      <c r="AY384" s="192" t="s">
        <v>187</v>
      </c>
    </row>
    <row r="385" s="198" customFormat="true" ht="12.8" hidden="false" customHeight="false" outlineLevel="0" collapsed="false">
      <c r="B385" s="199"/>
      <c r="D385" s="191" t="s">
        <v>196</v>
      </c>
      <c r="E385" s="200"/>
      <c r="F385" s="201" t="s">
        <v>310</v>
      </c>
      <c r="H385" s="202" t="n">
        <v>64.418</v>
      </c>
      <c r="I385" s="203"/>
      <c r="L385" s="199"/>
      <c r="M385" s="204"/>
      <c r="N385" s="205"/>
      <c r="O385" s="205"/>
      <c r="P385" s="205"/>
      <c r="Q385" s="205"/>
      <c r="R385" s="205"/>
      <c r="S385" s="205"/>
      <c r="T385" s="206"/>
      <c r="AT385" s="200" t="s">
        <v>196</v>
      </c>
      <c r="AU385" s="200" t="s">
        <v>85</v>
      </c>
      <c r="AV385" s="198" t="s">
        <v>85</v>
      </c>
      <c r="AW385" s="198" t="s">
        <v>31</v>
      </c>
      <c r="AX385" s="198" t="s">
        <v>76</v>
      </c>
      <c r="AY385" s="200" t="s">
        <v>187</v>
      </c>
    </row>
    <row r="386" s="189" customFormat="true" ht="12.8" hidden="false" customHeight="false" outlineLevel="0" collapsed="false">
      <c r="B386" s="190"/>
      <c r="D386" s="191" t="s">
        <v>196</v>
      </c>
      <c r="E386" s="192"/>
      <c r="F386" s="193" t="s">
        <v>210</v>
      </c>
      <c r="H386" s="192"/>
      <c r="I386" s="194"/>
      <c r="L386" s="190"/>
      <c r="M386" s="195"/>
      <c r="N386" s="196"/>
      <c r="O386" s="196"/>
      <c r="P386" s="196"/>
      <c r="Q386" s="196"/>
      <c r="R386" s="196"/>
      <c r="S386" s="196"/>
      <c r="T386" s="197"/>
      <c r="AT386" s="192" t="s">
        <v>196</v>
      </c>
      <c r="AU386" s="192" t="s">
        <v>85</v>
      </c>
      <c r="AV386" s="189" t="s">
        <v>83</v>
      </c>
      <c r="AW386" s="189" t="s">
        <v>31</v>
      </c>
      <c r="AX386" s="189" t="s">
        <v>76</v>
      </c>
      <c r="AY386" s="192" t="s">
        <v>187</v>
      </c>
    </row>
    <row r="387" s="198" customFormat="true" ht="12.8" hidden="false" customHeight="false" outlineLevel="0" collapsed="false">
      <c r="B387" s="199"/>
      <c r="D387" s="191" t="s">
        <v>196</v>
      </c>
      <c r="E387" s="200"/>
      <c r="F387" s="201" t="s">
        <v>311</v>
      </c>
      <c r="H387" s="202" t="n">
        <v>28.396</v>
      </c>
      <c r="I387" s="203"/>
      <c r="L387" s="199"/>
      <c r="M387" s="204"/>
      <c r="N387" s="205"/>
      <c r="O387" s="205"/>
      <c r="P387" s="205"/>
      <c r="Q387" s="205"/>
      <c r="R387" s="205"/>
      <c r="S387" s="205"/>
      <c r="T387" s="206"/>
      <c r="AT387" s="200" t="s">
        <v>196</v>
      </c>
      <c r="AU387" s="200" t="s">
        <v>85</v>
      </c>
      <c r="AV387" s="198" t="s">
        <v>85</v>
      </c>
      <c r="AW387" s="198" t="s">
        <v>31</v>
      </c>
      <c r="AX387" s="198" t="s">
        <v>76</v>
      </c>
      <c r="AY387" s="200" t="s">
        <v>187</v>
      </c>
    </row>
    <row r="388" s="189" customFormat="true" ht="12.8" hidden="false" customHeight="false" outlineLevel="0" collapsed="false">
      <c r="B388" s="190"/>
      <c r="D388" s="191" t="s">
        <v>196</v>
      </c>
      <c r="E388" s="192"/>
      <c r="F388" s="193" t="s">
        <v>212</v>
      </c>
      <c r="H388" s="192"/>
      <c r="I388" s="194"/>
      <c r="L388" s="190"/>
      <c r="M388" s="195"/>
      <c r="N388" s="196"/>
      <c r="O388" s="196"/>
      <c r="P388" s="196"/>
      <c r="Q388" s="196"/>
      <c r="R388" s="196"/>
      <c r="S388" s="196"/>
      <c r="T388" s="197"/>
      <c r="AT388" s="192" t="s">
        <v>196</v>
      </c>
      <c r="AU388" s="192" t="s">
        <v>85</v>
      </c>
      <c r="AV388" s="189" t="s">
        <v>83</v>
      </c>
      <c r="AW388" s="189" t="s">
        <v>31</v>
      </c>
      <c r="AX388" s="189" t="s">
        <v>76</v>
      </c>
      <c r="AY388" s="192" t="s">
        <v>187</v>
      </c>
    </row>
    <row r="389" s="198" customFormat="true" ht="12.8" hidden="false" customHeight="false" outlineLevel="0" collapsed="false">
      <c r="B389" s="199"/>
      <c r="D389" s="191" t="s">
        <v>196</v>
      </c>
      <c r="E389" s="200"/>
      <c r="F389" s="201" t="s">
        <v>312</v>
      </c>
      <c r="H389" s="202" t="n">
        <v>15.965</v>
      </c>
      <c r="I389" s="203"/>
      <c r="L389" s="199"/>
      <c r="M389" s="204"/>
      <c r="N389" s="205"/>
      <c r="O389" s="205"/>
      <c r="P389" s="205"/>
      <c r="Q389" s="205"/>
      <c r="R389" s="205"/>
      <c r="S389" s="205"/>
      <c r="T389" s="206"/>
      <c r="AT389" s="200" t="s">
        <v>196</v>
      </c>
      <c r="AU389" s="200" t="s">
        <v>85</v>
      </c>
      <c r="AV389" s="198" t="s">
        <v>85</v>
      </c>
      <c r="AW389" s="198" t="s">
        <v>31</v>
      </c>
      <c r="AX389" s="198" t="s">
        <v>76</v>
      </c>
      <c r="AY389" s="200" t="s">
        <v>187</v>
      </c>
    </row>
    <row r="390" s="198" customFormat="true" ht="12.8" hidden="false" customHeight="false" outlineLevel="0" collapsed="false">
      <c r="B390" s="199"/>
      <c r="D390" s="191" t="s">
        <v>196</v>
      </c>
      <c r="E390" s="200"/>
      <c r="F390" s="201" t="s">
        <v>304</v>
      </c>
      <c r="H390" s="202" t="n">
        <v>-1.773</v>
      </c>
      <c r="I390" s="203"/>
      <c r="L390" s="199"/>
      <c r="M390" s="204"/>
      <c r="N390" s="205"/>
      <c r="O390" s="205"/>
      <c r="P390" s="205"/>
      <c r="Q390" s="205"/>
      <c r="R390" s="205"/>
      <c r="S390" s="205"/>
      <c r="T390" s="206"/>
      <c r="AT390" s="200" t="s">
        <v>196</v>
      </c>
      <c r="AU390" s="200" t="s">
        <v>85</v>
      </c>
      <c r="AV390" s="198" t="s">
        <v>85</v>
      </c>
      <c r="AW390" s="198" t="s">
        <v>31</v>
      </c>
      <c r="AX390" s="198" t="s">
        <v>76</v>
      </c>
      <c r="AY390" s="200" t="s">
        <v>187</v>
      </c>
    </row>
    <row r="391" s="198" customFormat="true" ht="12.8" hidden="false" customHeight="false" outlineLevel="0" collapsed="false">
      <c r="B391" s="199"/>
      <c r="D391" s="191" t="s">
        <v>196</v>
      </c>
      <c r="E391" s="200"/>
      <c r="F391" s="201" t="s">
        <v>308</v>
      </c>
      <c r="H391" s="202" t="n">
        <v>-1.576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196</v>
      </c>
      <c r="AU391" s="200" t="s">
        <v>85</v>
      </c>
      <c r="AV391" s="198" t="s">
        <v>85</v>
      </c>
      <c r="AW391" s="198" t="s">
        <v>31</v>
      </c>
      <c r="AX391" s="198" t="s">
        <v>76</v>
      </c>
      <c r="AY391" s="200" t="s">
        <v>187</v>
      </c>
    </row>
    <row r="392" s="189" customFormat="true" ht="12.8" hidden="false" customHeight="false" outlineLevel="0" collapsed="false">
      <c r="B392" s="190"/>
      <c r="D392" s="191" t="s">
        <v>196</v>
      </c>
      <c r="E392" s="192"/>
      <c r="F392" s="193" t="s">
        <v>313</v>
      </c>
      <c r="H392" s="192"/>
      <c r="I392" s="194"/>
      <c r="L392" s="190"/>
      <c r="M392" s="195"/>
      <c r="N392" s="196"/>
      <c r="O392" s="196"/>
      <c r="P392" s="196"/>
      <c r="Q392" s="196"/>
      <c r="R392" s="196"/>
      <c r="S392" s="196"/>
      <c r="T392" s="197"/>
      <c r="AT392" s="192" t="s">
        <v>196</v>
      </c>
      <c r="AU392" s="192" t="s">
        <v>85</v>
      </c>
      <c r="AV392" s="189" t="s">
        <v>83</v>
      </c>
      <c r="AW392" s="189" t="s">
        <v>31</v>
      </c>
      <c r="AX392" s="189" t="s">
        <v>76</v>
      </c>
      <c r="AY392" s="192" t="s">
        <v>187</v>
      </c>
    </row>
    <row r="393" s="198" customFormat="true" ht="12.8" hidden="false" customHeight="false" outlineLevel="0" collapsed="false">
      <c r="B393" s="199"/>
      <c r="D393" s="191" t="s">
        <v>196</v>
      </c>
      <c r="E393" s="200"/>
      <c r="F393" s="201" t="s">
        <v>314</v>
      </c>
      <c r="H393" s="202" t="n">
        <v>91.76</v>
      </c>
      <c r="I393" s="203"/>
      <c r="L393" s="199"/>
      <c r="M393" s="204"/>
      <c r="N393" s="205"/>
      <c r="O393" s="205"/>
      <c r="P393" s="205"/>
      <c r="Q393" s="205"/>
      <c r="R393" s="205"/>
      <c r="S393" s="205"/>
      <c r="T393" s="206"/>
      <c r="AT393" s="200" t="s">
        <v>196</v>
      </c>
      <c r="AU393" s="200" t="s">
        <v>85</v>
      </c>
      <c r="AV393" s="198" t="s">
        <v>85</v>
      </c>
      <c r="AW393" s="198" t="s">
        <v>31</v>
      </c>
      <c r="AX393" s="198" t="s">
        <v>76</v>
      </c>
      <c r="AY393" s="200" t="s">
        <v>187</v>
      </c>
    </row>
    <row r="394" s="198" customFormat="true" ht="12.8" hidden="false" customHeight="false" outlineLevel="0" collapsed="false">
      <c r="B394" s="199"/>
      <c r="D394" s="191" t="s">
        <v>196</v>
      </c>
      <c r="E394" s="200"/>
      <c r="F394" s="201" t="s">
        <v>315</v>
      </c>
      <c r="H394" s="202" t="n">
        <v>-3.152</v>
      </c>
      <c r="I394" s="203"/>
      <c r="L394" s="199"/>
      <c r="M394" s="204"/>
      <c r="N394" s="205"/>
      <c r="O394" s="205"/>
      <c r="P394" s="205"/>
      <c r="Q394" s="205"/>
      <c r="R394" s="205"/>
      <c r="S394" s="205"/>
      <c r="T394" s="206"/>
      <c r="AT394" s="200" t="s">
        <v>196</v>
      </c>
      <c r="AU394" s="200" t="s">
        <v>85</v>
      </c>
      <c r="AV394" s="198" t="s">
        <v>85</v>
      </c>
      <c r="AW394" s="198" t="s">
        <v>31</v>
      </c>
      <c r="AX394" s="198" t="s">
        <v>76</v>
      </c>
      <c r="AY394" s="200" t="s">
        <v>187</v>
      </c>
    </row>
    <row r="395" s="189" customFormat="true" ht="12.8" hidden="false" customHeight="false" outlineLevel="0" collapsed="false">
      <c r="B395" s="190"/>
      <c r="D395" s="191" t="s">
        <v>196</v>
      </c>
      <c r="E395" s="192"/>
      <c r="F395" s="193" t="s">
        <v>282</v>
      </c>
      <c r="H395" s="192"/>
      <c r="I395" s="194"/>
      <c r="L395" s="190"/>
      <c r="M395" s="195"/>
      <c r="N395" s="196"/>
      <c r="O395" s="196"/>
      <c r="P395" s="196"/>
      <c r="Q395" s="196"/>
      <c r="R395" s="196"/>
      <c r="S395" s="196"/>
      <c r="T395" s="197"/>
      <c r="AT395" s="192" t="s">
        <v>196</v>
      </c>
      <c r="AU395" s="192" t="s">
        <v>85</v>
      </c>
      <c r="AV395" s="189" t="s">
        <v>83</v>
      </c>
      <c r="AW395" s="189" t="s">
        <v>31</v>
      </c>
      <c r="AX395" s="189" t="s">
        <v>76</v>
      </c>
      <c r="AY395" s="192" t="s">
        <v>187</v>
      </c>
    </row>
    <row r="396" s="198" customFormat="true" ht="12.8" hidden="false" customHeight="false" outlineLevel="0" collapsed="false">
      <c r="B396" s="199"/>
      <c r="D396" s="191" t="s">
        <v>196</v>
      </c>
      <c r="E396" s="200"/>
      <c r="F396" s="201" t="s">
        <v>316</v>
      </c>
      <c r="H396" s="202" t="n">
        <v>31.496</v>
      </c>
      <c r="I396" s="203"/>
      <c r="L396" s="199"/>
      <c r="M396" s="204"/>
      <c r="N396" s="205"/>
      <c r="O396" s="205"/>
      <c r="P396" s="205"/>
      <c r="Q396" s="205"/>
      <c r="R396" s="205"/>
      <c r="S396" s="205"/>
      <c r="T396" s="206"/>
      <c r="AT396" s="200" t="s">
        <v>196</v>
      </c>
      <c r="AU396" s="200" t="s">
        <v>85</v>
      </c>
      <c r="AV396" s="198" t="s">
        <v>85</v>
      </c>
      <c r="AW396" s="198" t="s">
        <v>31</v>
      </c>
      <c r="AX396" s="198" t="s">
        <v>76</v>
      </c>
      <c r="AY396" s="200" t="s">
        <v>187</v>
      </c>
    </row>
    <row r="397" s="189" customFormat="true" ht="12.8" hidden="false" customHeight="false" outlineLevel="0" collapsed="false">
      <c r="B397" s="190"/>
      <c r="D397" s="191" t="s">
        <v>196</v>
      </c>
      <c r="E397" s="192"/>
      <c r="F397" s="193" t="s">
        <v>317</v>
      </c>
      <c r="H397" s="192"/>
      <c r="I397" s="194"/>
      <c r="L397" s="190"/>
      <c r="M397" s="195"/>
      <c r="N397" s="196"/>
      <c r="O397" s="196"/>
      <c r="P397" s="196"/>
      <c r="Q397" s="196"/>
      <c r="R397" s="196"/>
      <c r="S397" s="196"/>
      <c r="T397" s="197"/>
      <c r="AT397" s="192" t="s">
        <v>196</v>
      </c>
      <c r="AU397" s="192" t="s">
        <v>85</v>
      </c>
      <c r="AV397" s="189" t="s">
        <v>83</v>
      </c>
      <c r="AW397" s="189" t="s">
        <v>31</v>
      </c>
      <c r="AX397" s="189" t="s">
        <v>76</v>
      </c>
      <c r="AY397" s="192" t="s">
        <v>187</v>
      </c>
    </row>
    <row r="398" s="198" customFormat="true" ht="12.8" hidden="false" customHeight="false" outlineLevel="0" collapsed="false">
      <c r="B398" s="199"/>
      <c r="D398" s="191" t="s">
        <v>196</v>
      </c>
      <c r="E398" s="200"/>
      <c r="F398" s="201" t="s">
        <v>318</v>
      </c>
      <c r="H398" s="202" t="n">
        <v>36.487</v>
      </c>
      <c r="I398" s="203"/>
      <c r="L398" s="199"/>
      <c r="M398" s="204"/>
      <c r="N398" s="205"/>
      <c r="O398" s="205"/>
      <c r="P398" s="205"/>
      <c r="Q398" s="205"/>
      <c r="R398" s="205"/>
      <c r="S398" s="205"/>
      <c r="T398" s="206"/>
      <c r="AT398" s="200" t="s">
        <v>196</v>
      </c>
      <c r="AU398" s="200" t="s">
        <v>85</v>
      </c>
      <c r="AV398" s="198" t="s">
        <v>85</v>
      </c>
      <c r="AW398" s="198" t="s">
        <v>31</v>
      </c>
      <c r="AX398" s="198" t="s">
        <v>76</v>
      </c>
      <c r="AY398" s="200" t="s">
        <v>187</v>
      </c>
    </row>
    <row r="399" s="198" customFormat="true" ht="12.8" hidden="false" customHeight="false" outlineLevel="0" collapsed="false">
      <c r="B399" s="199"/>
      <c r="D399" s="191" t="s">
        <v>196</v>
      </c>
      <c r="E399" s="200"/>
      <c r="F399" s="201" t="s">
        <v>303</v>
      </c>
      <c r="H399" s="202" t="n">
        <v>-1.379</v>
      </c>
      <c r="I399" s="203"/>
      <c r="L399" s="199"/>
      <c r="M399" s="204"/>
      <c r="N399" s="205"/>
      <c r="O399" s="205"/>
      <c r="P399" s="205"/>
      <c r="Q399" s="205"/>
      <c r="R399" s="205"/>
      <c r="S399" s="205"/>
      <c r="T399" s="206"/>
      <c r="AT399" s="200" t="s">
        <v>196</v>
      </c>
      <c r="AU399" s="200" t="s">
        <v>85</v>
      </c>
      <c r="AV399" s="198" t="s">
        <v>85</v>
      </c>
      <c r="AW399" s="198" t="s">
        <v>31</v>
      </c>
      <c r="AX399" s="198" t="s">
        <v>76</v>
      </c>
      <c r="AY399" s="200" t="s">
        <v>187</v>
      </c>
    </row>
    <row r="400" s="189" customFormat="true" ht="12.8" hidden="false" customHeight="false" outlineLevel="0" collapsed="false">
      <c r="B400" s="190"/>
      <c r="D400" s="191" t="s">
        <v>196</v>
      </c>
      <c r="E400" s="192"/>
      <c r="F400" s="193" t="s">
        <v>319</v>
      </c>
      <c r="H400" s="192"/>
      <c r="I400" s="194"/>
      <c r="L400" s="190"/>
      <c r="M400" s="195"/>
      <c r="N400" s="196"/>
      <c r="O400" s="196"/>
      <c r="P400" s="196"/>
      <c r="Q400" s="196"/>
      <c r="R400" s="196"/>
      <c r="S400" s="196"/>
      <c r="T400" s="197"/>
      <c r="AT400" s="192" t="s">
        <v>196</v>
      </c>
      <c r="AU400" s="192" t="s">
        <v>85</v>
      </c>
      <c r="AV400" s="189" t="s">
        <v>83</v>
      </c>
      <c r="AW400" s="189" t="s">
        <v>31</v>
      </c>
      <c r="AX400" s="189" t="s">
        <v>76</v>
      </c>
      <c r="AY400" s="192" t="s">
        <v>187</v>
      </c>
    </row>
    <row r="401" s="198" customFormat="true" ht="12.8" hidden="false" customHeight="false" outlineLevel="0" collapsed="false">
      <c r="B401" s="199"/>
      <c r="D401" s="191" t="s">
        <v>196</v>
      </c>
      <c r="E401" s="200"/>
      <c r="F401" s="201" t="s">
        <v>320</v>
      </c>
      <c r="H401" s="202" t="n">
        <v>51.77</v>
      </c>
      <c r="I401" s="203"/>
      <c r="L401" s="199"/>
      <c r="M401" s="204"/>
      <c r="N401" s="205"/>
      <c r="O401" s="205"/>
      <c r="P401" s="205"/>
      <c r="Q401" s="205"/>
      <c r="R401" s="205"/>
      <c r="S401" s="205"/>
      <c r="T401" s="206"/>
      <c r="AT401" s="200" t="s">
        <v>196</v>
      </c>
      <c r="AU401" s="200" t="s">
        <v>85</v>
      </c>
      <c r="AV401" s="198" t="s">
        <v>85</v>
      </c>
      <c r="AW401" s="198" t="s">
        <v>31</v>
      </c>
      <c r="AX401" s="198" t="s">
        <v>76</v>
      </c>
      <c r="AY401" s="200" t="s">
        <v>187</v>
      </c>
    </row>
    <row r="402" s="216" customFormat="true" ht="12.8" hidden="false" customHeight="false" outlineLevel="0" collapsed="false">
      <c r="B402" s="217"/>
      <c r="D402" s="191" t="s">
        <v>196</v>
      </c>
      <c r="E402" s="218"/>
      <c r="F402" s="219" t="s">
        <v>231</v>
      </c>
      <c r="H402" s="220" t="n">
        <v>659.57</v>
      </c>
      <c r="I402" s="221"/>
      <c r="L402" s="217"/>
      <c r="M402" s="222"/>
      <c r="N402" s="223"/>
      <c r="O402" s="223"/>
      <c r="P402" s="223"/>
      <c r="Q402" s="223"/>
      <c r="R402" s="223"/>
      <c r="S402" s="223"/>
      <c r="T402" s="224"/>
      <c r="AT402" s="218" t="s">
        <v>196</v>
      </c>
      <c r="AU402" s="218" t="s">
        <v>85</v>
      </c>
      <c r="AV402" s="216" t="s">
        <v>111</v>
      </c>
      <c r="AW402" s="216" t="s">
        <v>31</v>
      </c>
      <c r="AX402" s="216" t="s">
        <v>76</v>
      </c>
      <c r="AY402" s="218" t="s">
        <v>187</v>
      </c>
    </row>
    <row r="403" s="189" customFormat="true" ht="12.8" hidden="false" customHeight="false" outlineLevel="0" collapsed="false">
      <c r="B403" s="190"/>
      <c r="D403" s="191" t="s">
        <v>196</v>
      </c>
      <c r="E403" s="192"/>
      <c r="F403" s="193" t="s">
        <v>232</v>
      </c>
      <c r="H403" s="192"/>
      <c r="I403" s="194"/>
      <c r="L403" s="190"/>
      <c r="M403" s="195"/>
      <c r="N403" s="196"/>
      <c r="O403" s="196"/>
      <c r="P403" s="196"/>
      <c r="Q403" s="196"/>
      <c r="R403" s="196"/>
      <c r="S403" s="196"/>
      <c r="T403" s="197"/>
      <c r="AT403" s="192" t="s">
        <v>196</v>
      </c>
      <c r="AU403" s="192" t="s">
        <v>85</v>
      </c>
      <c r="AV403" s="189" t="s">
        <v>83</v>
      </c>
      <c r="AW403" s="189" t="s">
        <v>31</v>
      </c>
      <c r="AX403" s="189" t="s">
        <v>76</v>
      </c>
      <c r="AY403" s="192" t="s">
        <v>187</v>
      </c>
    </row>
    <row r="404" s="189" customFormat="true" ht="12.8" hidden="false" customHeight="false" outlineLevel="0" collapsed="false">
      <c r="B404" s="190"/>
      <c r="D404" s="191" t="s">
        <v>196</v>
      </c>
      <c r="E404" s="192"/>
      <c r="F404" s="193" t="s">
        <v>235</v>
      </c>
      <c r="H404" s="192"/>
      <c r="I404" s="194"/>
      <c r="L404" s="190"/>
      <c r="M404" s="195"/>
      <c r="N404" s="196"/>
      <c r="O404" s="196"/>
      <c r="P404" s="196"/>
      <c r="Q404" s="196"/>
      <c r="R404" s="196"/>
      <c r="S404" s="196"/>
      <c r="T404" s="197"/>
      <c r="AT404" s="192" t="s">
        <v>196</v>
      </c>
      <c r="AU404" s="192" t="s">
        <v>85</v>
      </c>
      <c r="AV404" s="189" t="s">
        <v>83</v>
      </c>
      <c r="AW404" s="189" t="s">
        <v>31</v>
      </c>
      <c r="AX404" s="189" t="s">
        <v>76</v>
      </c>
      <c r="AY404" s="192" t="s">
        <v>187</v>
      </c>
    </row>
    <row r="405" s="198" customFormat="true" ht="12.8" hidden="false" customHeight="false" outlineLevel="0" collapsed="false">
      <c r="B405" s="199"/>
      <c r="D405" s="191" t="s">
        <v>196</v>
      </c>
      <c r="E405" s="200"/>
      <c r="F405" s="201" t="s">
        <v>321</v>
      </c>
      <c r="H405" s="202" t="n">
        <v>31.186</v>
      </c>
      <c r="I405" s="203"/>
      <c r="L405" s="199"/>
      <c r="M405" s="204"/>
      <c r="N405" s="205"/>
      <c r="O405" s="205"/>
      <c r="P405" s="205"/>
      <c r="Q405" s="205"/>
      <c r="R405" s="205"/>
      <c r="S405" s="205"/>
      <c r="T405" s="206"/>
      <c r="AT405" s="200" t="s">
        <v>196</v>
      </c>
      <c r="AU405" s="200" t="s">
        <v>85</v>
      </c>
      <c r="AV405" s="198" t="s">
        <v>85</v>
      </c>
      <c r="AW405" s="198" t="s">
        <v>31</v>
      </c>
      <c r="AX405" s="198" t="s">
        <v>76</v>
      </c>
      <c r="AY405" s="200" t="s">
        <v>187</v>
      </c>
    </row>
    <row r="406" s="198" customFormat="true" ht="12.8" hidden="false" customHeight="false" outlineLevel="0" collapsed="false">
      <c r="B406" s="199"/>
      <c r="D406" s="191" t="s">
        <v>196</v>
      </c>
      <c r="E406" s="200"/>
      <c r="F406" s="201" t="s">
        <v>322</v>
      </c>
      <c r="H406" s="202" t="n">
        <v>-1.17</v>
      </c>
      <c r="I406" s="203"/>
      <c r="L406" s="199"/>
      <c r="M406" s="204"/>
      <c r="N406" s="205"/>
      <c r="O406" s="205"/>
      <c r="P406" s="205"/>
      <c r="Q406" s="205"/>
      <c r="R406" s="205"/>
      <c r="S406" s="205"/>
      <c r="T406" s="206"/>
      <c r="AT406" s="200" t="s">
        <v>196</v>
      </c>
      <c r="AU406" s="200" t="s">
        <v>85</v>
      </c>
      <c r="AV406" s="198" t="s">
        <v>85</v>
      </c>
      <c r="AW406" s="198" t="s">
        <v>31</v>
      </c>
      <c r="AX406" s="198" t="s">
        <v>76</v>
      </c>
      <c r="AY406" s="200" t="s">
        <v>187</v>
      </c>
    </row>
    <row r="407" s="189" customFormat="true" ht="12.8" hidden="false" customHeight="false" outlineLevel="0" collapsed="false">
      <c r="B407" s="190"/>
      <c r="D407" s="191" t="s">
        <v>196</v>
      </c>
      <c r="E407" s="192"/>
      <c r="F407" s="193" t="s">
        <v>239</v>
      </c>
      <c r="H407" s="192"/>
      <c r="I407" s="194"/>
      <c r="L407" s="190"/>
      <c r="M407" s="195"/>
      <c r="N407" s="196"/>
      <c r="O407" s="196"/>
      <c r="P407" s="196"/>
      <c r="Q407" s="196"/>
      <c r="R407" s="196"/>
      <c r="S407" s="196"/>
      <c r="T407" s="197"/>
      <c r="AT407" s="192" t="s">
        <v>196</v>
      </c>
      <c r="AU407" s="192" t="s">
        <v>85</v>
      </c>
      <c r="AV407" s="189" t="s">
        <v>83</v>
      </c>
      <c r="AW407" s="189" t="s">
        <v>31</v>
      </c>
      <c r="AX407" s="189" t="s">
        <v>76</v>
      </c>
      <c r="AY407" s="192" t="s">
        <v>187</v>
      </c>
    </row>
    <row r="408" s="198" customFormat="true" ht="12.8" hidden="false" customHeight="false" outlineLevel="0" collapsed="false">
      <c r="B408" s="199"/>
      <c r="D408" s="191" t="s">
        <v>196</v>
      </c>
      <c r="E408" s="200"/>
      <c r="F408" s="201" t="s">
        <v>323</v>
      </c>
      <c r="H408" s="202" t="n">
        <v>36.146</v>
      </c>
      <c r="I408" s="203"/>
      <c r="L408" s="199"/>
      <c r="M408" s="204"/>
      <c r="N408" s="205"/>
      <c r="O408" s="205"/>
      <c r="P408" s="205"/>
      <c r="Q408" s="205"/>
      <c r="R408" s="205"/>
      <c r="S408" s="205"/>
      <c r="T408" s="206"/>
      <c r="AT408" s="200" t="s">
        <v>196</v>
      </c>
      <c r="AU408" s="200" t="s">
        <v>85</v>
      </c>
      <c r="AV408" s="198" t="s">
        <v>85</v>
      </c>
      <c r="AW408" s="198" t="s">
        <v>31</v>
      </c>
      <c r="AX408" s="198" t="s">
        <v>76</v>
      </c>
      <c r="AY408" s="200" t="s">
        <v>187</v>
      </c>
    </row>
    <row r="409" s="198" customFormat="true" ht="12.8" hidden="false" customHeight="false" outlineLevel="0" collapsed="false">
      <c r="B409" s="199"/>
      <c r="D409" s="191" t="s">
        <v>196</v>
      </c>
      <c r="E409" s="200"/>
      <c r="F409" s="201" t="s">
        <v>308</v>
      </c>
      <c r="H409" s="202" t="n">
        <v>-1.576</v>
      </c>
      <c r="I409" s="203"/>
      <c r="L409" s="199"/>
      <c r="M409" s="204"/>
      <c r="N409" s="205"/>
      <c r="O409" s="205"/>
      <c r="P409" s="205"/>
      <c r="Q409" s="205"/>
      <c r="R409" s="205"/>
      <c r="S409" s="205"/>
      <c r="T409" s="206"/>
      <c r="AT409" s="200" t="s">
        <v>196</v>
      </c>
      <c r="AU409" s="200" t="s">
        <v>85</v>
      </c>
      <c r="AV409" s="198" t="s">
        <v>85</v>
      </c>
      <c r="AW409" s="198" t="s">
        <v>31</v>
      </c>
      <c r="AX409" s="198" t="s">
        <v>76</v>
      </c>
      <c r="AY409" s="200" t="s">
        <v>187</v>
      </c>
    </row>
    <row r="410" s="189" customFormat="true" ht="12.8" hidden="false" customHeight="false" outlineLevel="0" collapsed="false">
      <c r="B410" s="190"/>
      <c r="D410" s="191" t="s">
        <v>196</v>
      </c>
      <c r="E410" s="192"/>
      <c r="F410" s="193" t="s">
        <v>241</v>
      </c>
      <c r="H410" s="192"/>
      <c r="I410" s="194"/>
      <c r="L410" s="190"/>
      <c r="M410" s="195"/>
      <c r="N410" s="196"/>
      <c r="O410" s="196"/>
      <c r="P410" s="196"/>
      <c r="Q410" s="196"/>
      <c r="R410" s="196"/>
      <c r="S410" s="196"/>
      <c r="T410" s="197"/>
      <c r="AT410" s="192" t="s">
        <v>196</v>
      </c>
      <c r="AU410" s="192" t="s">
        <v>85</v>
      </c>
      <c r="AV410" s="189" t="s">
        <v>83</v>
      </c>
      <c r="AW410" s="189" t="s">
        <v>31</v>
      </c>
      <c r="AX410" s="189" t="s">
        <v>76</v>
      </c>
      <c r="AY410" s="192" t="s">
        <v>187</v>
      </c>
    </row>
    <row r="411" s="198" customFormat="true" ht="12.8" hidden="false" customHeight="false" outlineLevel="0" collapsed="false">
      <c r="B411" s="199"/>
      <c r="D411" s="191" t="s">
        <v>196</v>
      </c>
      <c r="E411" s="200"/>
      <c r="F411" s="201" t="s">
        <v>324</v>
      </c>
      <c r="H411" s="202" t="n">
        <v>31.124</v>
      </c>
      <c r="I411" s="203"/>
      <c r="L411" s="199"/>
      <c r="M411" s="204"/>
      <c r="N411" s="205"/>
      <c r="O411" s="205"/>
      <c r="P411" s="205"/>
      <c r="Q411" s="205"/>
      <c r="R411" s="205"/>
      <c r="S411" s="205"/>
      <c r="T411" s="206"/>
      <c r="AT411" s="200" t="s">
        <v>196</v>
      </c>
      <c r="AU411" s="200" t="s">
        <v>85</v>
      </c>
      <c r="AV411" s="198" t="s">
        <v>85</v>
      </c>
      <c r="AW411" s="198" t="s">
        <v>31</v>
      </c>
      <c r="AX411" s="198" t="s">
        <v>76</v>
      </c>
      <c r="AY411" s="200" t="s">
        <v>187</v>
      </c>
    </row>
    <row r="412" s="198" customFormat="true" ht="12.8" hidden="false" customHeight="false" outlineLevel="0" collapsed="false">
      <c r="B412" s="199"/>
      <c r="D412" s="191" t="s">
        <v>196</v>
      </c>
      <c r="E412" s="200"/>
      <c r="F412" s="201" t="s">
        <v>325</v>
      </c>
      <c r="H412" s="202" t="n">
        <v>-1.182</v>
      </c>
      <c r="I412" s="203"/>
      <c r="L412" s="199"/>
      <c r="M412" s="204"/>
      <c r="N412" s="205"/>
      <c r="O412" s="205"/>
      <c r="P412" s="205"/>
      <c r="Q412" s="205"/>
      <c r="R412" s="205"/>
      <c r="S412" s="205"/>
      <c r="T412" s="206"/>
      <c r="AT412" s="200" t="s">
        <v>196</v>
      </c>
      <c r="AU412" s="200" t="s">
        <v>85</v>
      </c>
      <c r="AV412" s="198" t="s">
        <v>85</v>
      </c>
      <c r="AW412" s="198" t="s">
        <v>31</v>
      </c>
      <c r="AX412" s="198" t="s">
        <v>76</v>
      </c>
      <c r="AY412" s="200" t="s">
        <v>187</v>
      </c>
    </row>
    <row r="413" s="189" customFormat="true" ht="12.8" hidden="false" customHeight="false" outlineLevel="0" collapsed="false">
      <c r="B413" s="190"/>
      <c r="D413" s="191" t="s">
        <v>196</v>
      </c>
      <c r="E413" s="192"/>
      <c r="F413" s="193" t="s">
        <v>243</v>
      </c>
      <c r="H413" s="192"/>
      <c r="I413" s="194"/>
      <c r="L413" s="190"/>
      <c r="M413" s="195"/>
      <c r="N413" s="196"/>
      <c r="O413" s="196"/>
      <c r="P413" s="196"/>
      <c r="Q413" s="196"/>
      <c r="R413" s="196"/>
      <c r="S413" s="196"/>
      <c r="T413" s="197"/>
      <c r="AT413" s="192" t="s">
        <v>196</v>
      </c>
      <c r="AU413" s="192" t="s">
        <v>85</v>
      </c>
      <c r="AV413" s="189" t="s">
        <v>83</v>
      </c>
      <c r="AW413" s="189" t="s">
        <v>31</v>
      </c>
      <c r="AX413" s="189" t="s">
        <v>76</v>
      </c>
      <c r="AY413" s="192" t="s">
        <v>187</v>
      </c>
    </row>
    <row r="414" s="198" customFormat="true" ht="12.8" hidden="false" customHeight="false" outlineLevel="0" collapsed="false">
      <c r="B414" s="199"/>
      <c r="D414" s="191" t="s">
        <v>196</v>
      </c>
      <c r="E414" s="200"/>
      <c r="F414" s="201" t="s">
        <v>326</v>
      </c>
      <c r="H414" s="202" t="n">
        <v>17.794</v>
      </c>
      <c r="I414" s="203"/>
      <c r="L414" s="199"/>
      <c r="M414" s="204"/>
      <c r="N414" s="205"/>
      <c r="O414" s="205"/>
      <c r="P414" s="205"/>
      <c r="Q414" s="205"/>
      <c r="R414" s="205"/>
      <c r="S414" s="205"/>
      <c r="T414" s="206"/>
      <c r="AT414" s="200" t="s">
        <v>196</v>
      </c>
      <c r="AU414" s="200" t="s">
        <v>85</v>
      </c>
      <c r="AV414" s="198" t="s">
        <v>85</v>
      </c>
      <c r="AW414" s="198" t="s">
        <v>31</v>
      </c>
      <c r="AX414" s="198" t="s">
        <v>76</v>
      </c>
      <c r="AY414" s="200" t="s">
        <v>187</v>
      </c>
    </row>
    <row r="415" s="198" customFormat="true" ht="12.8" hidden="false" customHeight="false" outlineLevel="0" collapsed="false">
      <c r="B415" s="199"/>
      <c r="D415" s="191" t="s">
        <v>196</v>
      </c>
      <c r="E415" s="200"/>
      <c r="F415" s="201" t="s">
        <v>325</v>
      </c>
      <c r="H415" s="202" t="n">
        <v>-1.182</v>
      </c>
      <c r="I415" s="203"/>
      <c r="L415" s="199"/>
      <c r="M415" s="204"/>
      <c r="N415" s="205"/>
      <c r="O415" s="205"/>
      <c r="P415" s="205"/>
      <c r="Q415" s="205"/>
      <c r="R415" s="205"/>
      <c r="S415" s="205"/>
      <c r="T415" s="206"/>
      <c r="AT415" s="200" t="s">
        <v>196</v>
      </c>
      <c r="AU415" s="200" t="s">
        <v>85</v>
      </c>
      <c r="AV415" s="198" t="s">
        <v>85</v>
      </c>
      <c r="AW415" s="198" t="s">
        <v>31</v>
      </c>
      <c r="AX415" s="198" t="s">
        <v>76</v>
      </c>
      <c r="AY415" s="200" t="s">
        <v>187</v>
      </c>
    </row>
    <row r="416" s="189" customFormat="true" ht="12.8" hidden="false" customHeight="false" outlineLevel="0" collapsed="false">
      <c r="B416" s="190"/>
      <c r="D416" s="191" t="s">
        <v>196</v>
      </c>
      <c r="E416" s="192"/>
      <c r="F416" s="193" t="s">
        <v>291</v>
      </c>
      <c r="H416" s="192"/>
      <c r="I416" s="194"/>
      <c r="L416" s="190"/>
      <c r="M416" s="195"/>
      <c r="N416" s="196"/>
      <c r="O416" s="196"/>
      <c r="P416" s="196"/>
      <c r="Q416" s="196"/>
      <c r="R416" s="196"/>
      <c r="S416" s="196"/>
      <c r="T416" s="197"/>
      <c r="AT416" s="192" t="s">
        <v>196</v>
      </c>
      <c r="AU416" s="192" t="s">
        <v>85</v>
      </c>
      <c r="AV416" s="189" t="s">
        <v>83</v>
      </c>
      <c r="AW416" s="189" t="s">
        <v>31</v>
      </c>
      <c r="AX416" s="189" t="s">
        <v>76</v>
      </c>
      <c r="AY416" s="192" t="s">
        <v>187</v>
      </c>
    </row>
    <row r="417" s="198" customFormat="true" ht="12.8" hidden="false" customHeight="false" outlineLevel="0" collapsed="false">
      <c r="B417" s="199"/>
      <c r="D417" s="191" t="s">
        <v>196</v>
      </c>
      <c r="E417" s="200"/>
      <c r="F417" s="201" t="s">
        <v>327</v>
      </c>
      <c r="H417" s="202" t="n">
        <v>87.42</v>
      </c>
      <c r="I417" s="203"/>
      <c r="L417" s="199"/>
      <c r="M417" s="204"/>
      <c r="N417" s="205"/>
      <c r="O417" s="205"/>
      <c r="P417" s="205"/>
      <c r="Q417" s="205"/>
      <c r="R417" s="205"/>
      <c r="S417" s="205"/>
      <c r="T417" s="206"/>
      <c r="AT417" s="200" t="s">
        <v>196</v>
      </c>
      <c r="AU417" s="200" t="s">
        <v>85</v>
      </c>
      <c r="AV417" s="198" t="s">
        <v>85</v>
      </c>
      <c r="AW417" s="198" t="s">
        <v>31</v>
      </c>
      <c r="AX417" s="198" t="s">
        <v>76</v>
      </c>
      <c r="AY417" s="200" t="s">
        <v>187</v>
      </c>
    </row>
    <row r="418" s="198" customFormat="true" ht="12.8" hidden="false" customHeight="false" outlineLevel="0" collapsed="false">
      <c r="B418" s="199"/>
      <c r="D418" s="191" t="s">
        <v>196</v>
      </c>
      <c r="E418" s="200"/>
      <c r="F418" s="201" t="s">
        <v>328</v>
      </c>
      <c r="H418" s="202" t="n">
        <v>-7.88</v>
      </c>
      <c r="I418" s="203"/>
      <c r="L418" s="199"/>
      <c r="M418" s="204"/>
      <c r="N418" s="205"/>
      <c r="O418" s="205"/>
      <c r="P418" s="205"/>
      <c r="Q418" s="205"/>
      <c r="R418" s="205"/>
      <c r="S418" s="205"/>
      <c r="T418" s="206"/>
      <c r="AT418" s="200" t="s">
        <v>196</v>
      </c>
      <c r="AU418" s="200" t="s">
        <v>85</v>
      </c>
      <c r="AV418" s="198" t="s">
        <v>85</v>
      </c>
      <c r="AW418" s="198" t="s">
        <v>31</v>
      </c>
      <c r="AX418" s="198" t="s">
        <v>76</v>
      </c>
      <c r="AY418" s="200" t="s">
        <v>187</v>
      </c>
    </row>
    <row r="419" s="189" customFormat="true" ht="12.8" hidden="false" customHeight="false" outlineLevel="0" collapsed="false">
      <c r="B419" s="190"/>
      <c r="D419" s="191" t="s">
        <v>196</v>
      </c>
      <c r="E419" s="192"/>
      <c r="F419" s="193" t="s">
        <v>247</v>
      </c>
      <c r="H419" s="192"/>
      <c r="I419" s="194"/>
      <c r="L419" s="190"/>
      <c r="M419" s="195"/>
      <c r="N419" s="196"/>
      <c r="O419" s="196"/>
      <c r="P419" s="196"/>
      <c r="Q419" s="196"/>
      <c r="R419" s="196"/>
      <c r="S419" s="196"/>
      <c r="T419" s="197"/>
      <c r="AT419" s="192" t="s">
        <v>196</v>
      </c>
      <c r="AU419" s="192" t="s">
        <v>85</v>
      </c>
      <c r="AV419" s="189" t="s">
        <v>83</v>
      </c>
      <c r="AW419" s="189" t="s">
        <v>31</v>
      </c>
      <c r="AX419" s="189" t="s">
        <v>76</v>
      </c>
      <c r="AY419" s="192" t="s">
        <v>187</v>
      </c>
    </row>
    <row r="420" s="198" customFormat="true" ht="12.8" hidden="false" customHeight="false" outlineLevel="0" collapsed="false">
      <c r="B420" s="199"/>
      <c r="D420" s="191" t="s">
        <v>196</v>
      </c>
      <c r="E420" s="200"/>
      <c r="F420" s="201" t="s">
        <v>329</v>
      </c>
      <c r="H420" s="202" t="n">
        <v>84.816</v>
      </c>
      <c r="I420" s="203"/>
      <c r="L420" s="199"/>
      <c r="M420" s="204"/>
      <c r="N420" s="205"/>
      <c r="O420" s="205"/>
      <c r="P420" s="205"/>
      <c r="Q420" s="205"/>
      <c r="R420" s="205"/>
      <c r="S420" s="205"/>
      <c r="T420" s="206"/>
      <c r="AT420" s="200" t="s">
        <v>196</v>
      </c>
      <c r="AU420" s="200" t="s">
        <v>85</v>
      </c>
      <c r="AV420" s="198" t="s">
        <v>85</v>
      </c>
      <c r="AW420" s="198" t="s">
        <v>31</v>
      </c>
      <c r="AX420" s="198" t="s">
        <v>76</v>
      </c>
      <c r="AY420" s="200" t="s">
        <v>187</v>
      </c>
    </row>
    <row r="421" s="198" customFormat="true" ht="12.8" hidden="false" customHeight="false" outlineLevel="0" collapsed="false">
      <c r="B421" s="199"/>
      <c r="D421" s="191" t="s">
        <v>196</v>
      </c>
      <c r="E421" s="200"/>
      <c r="F421" s="201" t="s">
        <v>308</v>
      </c>
      <c r="H421" s="202" t="n">
        <v>-1.576</v>
      </c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0" t="s">
        <v>196</v>
      </c>
      <c r="AU421" s="200" t="s">
        <v>85</v>
      </c>
      <c r="AV421" s="198" t="s">
        <v>85</v>
      </c>
      <c r="AW421" s="198" t="s">
        <v>31</v>
      </c>
      <c r="AX421" s="198" t="s">
        <v>76</v>
      </c>
      <c r="AY421" s="200" t="s">
        <v>187</v>
      </c>
    </row>
    <row r="422" s="189" customFormat="true" ht="12.8" hidden="false" customHeight="false" outlineLevel="0" collapsed="false">
      <c r="B422" s="190"/>
      <c r="D422" s="191" t="s">
        <v>196</v>
      </c>
      <c r="E422" s="192"/>
      <c r="F422" s="193" t="s">
        <v>249</v>
      </c>
      <c r="H422" s="192"/>
      <c r="I422" s="194"/>
      <c r="L422" s="190"/>
      <c r="M422" s="195"/>
      <c r="N422" s="196"/>
      <c r="O422" s="196"/>
      <c r="P422" s="196"/>
      <c r="Q422" s="196"/>
      <c r="R422" s="196"/>
      <c r="S422" s="196"/>
      <c r="T422" s="197"/>
      <c r="AT422" s="192" t="s">
        <v>196</v>
      </c>
      <c r="AU422" s="192" t="s">
        <v>85</v>
      </c>
      <c r="AV422" s="189" t="s">
        <v>83</v>
      </c>
      <c r="AW422" s="189" t="s">
        <v>31</v>
      </c>
      <c r="AX422" s="189" t="s">
        <v>76</v>
      </c>
      <c r="AY422" s="192" t="s">
        <v>187</v>
      </c>
    </row>
    <row r="423" s="198" customFormat="true" ht="12.8" hidden="false" customHeight="false" outlineLevel="0" collapsed="false">
      <c r="B423" s="199"/>
      <c r="D423" s="191" t="s">
        <v>196</v>
      </c>
      <c r="E423" s="200"/>
      <c r="F423" s="201" t="s">
        <v>330</v>
      </c>
      <c r="H423" s="202" t="n">
        <v>42.08</v>
      </c>
      <c r="I423" s="203"/>
      <c r="L423" s="199"/>
      <c r="M423" s="204"/>
      <c r="N423" s="205"/>
      <c r="O423" s="205"/>
      <c r="P423" s="205"/>
      <c r="Q423" s="205"/>
      <c r="R423" s="205"/>
      <c r="S423" s="205"/>
      <c r="T423" s="206"/>
      <c r="AT423" s="200" t="s">
        <v>196</v>
      </c>
      <c r="AU423" s="200" t="s">
        <v>85</v>
      </c>
      <c r="AV423" s="198" t="s">
        <v>85</v>
      </c>
      <c r="AW423" s="198" t="s">
        <v>31</v>
      </c>
      <c r="AX423" s="198" t="s">
        <v>76</v>
      </c>
      <c r="AY423" s="200" t="s">
        <v>187</v>
      </c>
    </row>
    <row r="424" s="189" customFormat="true" ht="12.8" hidden="false" customHeight="false" outlineLevel="0" collapsed="false">
      <c r="B424" s="190"/>
      <c r="D424" s="191" t="s">
        <v>196</v>
      </c>
      <c r="E424" s="192"/>
      <c r="F424" s="193" t="s">
        <v>251</v>
      </c>
      <c r="H424" s="192"/>
      <c r="I424" s="194"/>
      <c r="L424" s="190"/>
      <c r="M424" s="195"/>
      <c r="N424" s="196"/>
      <c r="O424" s="196"/>
      <c r="P424" s="196"/>
      <c r="Q424" s="196"/>
      <c r="R424" s="196"/>
      <c r="S424" s="196"/>
      <c r="T424" s="197"/>
      <c r="AT424" s="192" t="s">
        <v>196</v>
      </c>
      <c r="AU424" s="192" t="s">
        <v>85</v>
      </c>
      <c r="AV424" s="189" t="s">
        <v>83</v>
      </c>
      <c r="AW424" s="189" t="s">
        <v>31</v>
      </c>
      <c r="AX424" s="189" t="s">
        <v>76</v>
      </c>
      <c r="AY424" s="192" t="s">
        <v>187</v>
      </c>
    </row>
    <row r="425" s="198" customFormat="true" ht="12.8" hidden="false" customHeight="false" outlineLevel="0" collapsed="false">
      <c r="B425" s="199"/>
      <c r="D425" s="191" t="s">
        <v>196</v>
      </c>
      <c r="E425" s="200"/>
      <c r="F425" s="201" t="s">
        <v>331</v>
      </c>
      <c r="H425" s="202" t="n">
        <v>24.304</v>
      </c>
      <c r="I425" s="203"/>
      <c r="L425" s="199"/>
      <c r="M425" s="204"/>
      <c r="N425" s="205"/>
      <c r="O425" s="205"/>
      <c r="P425" s="205"/>
      <c r="Q425" s="205"/>
      <c r="R425" s="205"/>
      <c r="S425" s="205"/>
      <c r="T425" s="206"/>
      <c r="AT425" s="200" t="s">
        <v>196</v>
      </c>
      <c r="AU425" s="200" t="s">
        <v>85</v>
      </c>
      <c r="AV425" s="198" t="s">
        <v>85</v>
      </c>
      <c r="AW425" s="198" t="s">
        <v>31</v>
      </c>
      <c r="AX425" s="198" t="s">
        <v>76</v>
      </c>
      <c r="AY425" s="200" t="s">
        <v>187</v>
      </c>
    </row>
    <row r="426" s="198" customFormat="true" ht="12.8" hidden="false" customHeight="false" outlineLevel="0" collapsed="false">
      <c r="B426" s="199"/>
      <c r="D426" s="191" t="s">
        <v>196</v>
      </c>
      <c r="E426" s="200"/>
      <c r="F426" s="201" t="s">
        <v>332</v>
      </c>
      <c r="H426" s="202" t="n">
        <v>-2.758</v>
      </c>
      <c r="I426" s="203"/>
      <c r="L426" s="199"/>
      <c r="M426" s="204"/>
      <c r="N426" s="205"/>
      <c r="O426" s="205"/>
      <c r="P426" s="205"/>
      <c r="Q426" s="205"/>
      <c r="R426" s="205"/>
      <c r="S426" s="205"/>
      <c r="T426" s="206"/>
      <c r="AT426" s="200" t="s">
        <v>196</v>
      </c>
      <c r="AU426" s="200" t="s">
        <v>85</v>
      </c>
      <c r="AV426" s="198" t="s">
        <v>85</v>
      </c>
      <c r="AW426" s="198" t="s">
        <v>31</v>
      </c>
      <c r="AX426" s="198" t="s">
        <v>76</v>
      </c>
      <c r="AY426" s="200" t="s">
        <v>187</v>
      </c>
    </row>
    <row r="427" s="189" customFormat="true" ht="12.8" hidden="false" customHeight="false" outlineLevel="0" collapsed="false">
      <c r="B427" s="190"/>
      <c r="D427" s="191" t="s">
        <v>196</v>
      </c>
      <c r="E427" s="192"/>
      <c r="F427" s="193" t="s">
        <v>253</v>
      </c>
      <c r="H427" s="192"/>
      <c r="I427" s="194"/>
      <c r="L427" s="190"/>
      <c r="M427" s="195"/>
      <c r="N427" s="196"/>
      <c r="O427" s="196"/>
      <c r="P427" s="196"/>
      <c r="Q427" s="196"/>
      <c r="R427" s="196"/>
      <c r="S427" s="196"/>
      <c r="T427" s="197"/>
      <c r="AT427" s="192" t="s">
        <v>196</v>
      </c>
      <c r="AU427" s="192" t="s">
        <v>85</v>
      </c>
      <c r="AV427" s="189" t="s">
        <v>83</v>
      </c>
      <c r="AW427" s="189" t="s">
        <v>31</v>
      </c>
      <c r="AX427" s="189" t="s">
        <v>76</v>
      </c>
      <c r="AY427" s="192" t="s">
        <v>187</v>
      </c>
    </row>
    <row r="428" s="198" customFormat="true" ht="12.8" hidden="false" customHeight="false" outlineLevel="0" collapsed="false">
      <c r="B428" s="199"/>
      <c r="D428" s="191" t="s">
        <v>196</v>
      </c>
      <c r="E428" s="200"/>
      <c r="F428" s="201" t="s">
        <v>333</v>
      </c>
      <c r="H428" s="202" t="n">
        <v>44.64</v>
      </c>
      <c r="I428" s="203"/>
      <c r="L428" s="199"/>
      <c r="M428" s="204"/>
      <c r="N428" s="205"/>
      <c r="O428" s="205"/>
      <c r="P428" s="205"/>
      <c r="Q428" s="205"/>
      <c r="R428" s="205"/>
      <c r="S428" s="205"/>
      <c r="T428" s="206"/>
      <c r="AT428" s="200" t="s">
        <v>196</v>
      </c>
      <c r="AU428" s="200" t="s">
        <v>85</v>
      </c>
      <c r="AV428" s="198" t="s">
        <v>85</v>
      </c>
      <c r="AW428" s="198" t="s">
        <v>31</v>
      </c>
      <c r="AX428" s="198" t="s">
        <v>76</v>
      </c>
      <c r="AY428" s="200" t="s">
        <v>187</v>
      </c>
    </row>
    <row r="429" s="198" customFormat="true" ht="12.8" hidden="false" customHeight="false" outlineLevel="0" collapsed="false">
      <c r="B429" s="199"/>
      <c r="D429" s="191" t="s">
        <v>196</v>
      </c>
      <c r="E429" s="200"/>
      <c r="F429" s="201" t="s">
        <v>308</v>
      </c>
      <c r="H429" s="202" t="n">
        <v>-1.576</v>
      </c>
      <c r="I429" s="203"/>
      <c r="L429" s="199"/>
      <c r="M429" s="204"/>
      <c r="N429" s="205"/>
      <c r="O429" s="205"/>
      <c r="P429" s="205"/>
      <c r="Q429" s="205"/>
      <c r="R429" s="205"/>
      <c r="S429" s="205"/>
      <c r="T429" s="206"/>
      <c r="AT429" s="200" t="s">
        <v>196</v>
      </c>
      <c r="AU429" s="200" t="s">
        <v>85</v>
      </c>
      <c r="AV429" s="198" t="s">
        <v>85</v>
      </c>
      <c r="AW429" s="198" t="s">
        <v>31</v>
      </c>
      <c r="AX429" s="198" t="s">
        <v>76</v>
      </c>
      <c r="AY429" s="200" t="s">
        <v>187</v>
      </c>
    </row>
    <row r="430" s="189" customFormat="true" ht="12.8" hidden="false" customHeight="false" outlineLevel="0" collapsed="false">
      <c r="B430" s="190"/>
      <c r="D430" s="191" t="s">
        <v>196</v>
      </c>
      <c r="E430" s="192"/>
      <c r="F430" s="193" t="s">
        <v>334</v>
      </c>
      <c r="H430" s="192"/>
      <c r="I430" s="194"/>
      <c r="L430" s="190"/>
      <c r="M430" s="195"/>
      <c r="N430" s="196"/>
      <c r="O430" s="196"/>
      <c r="P430" s="196"/>
      <c r="Q430" s="196"/>
      <c r="R430" s="196"/>
      <c r="S430" s="196"/>
      <c r="T430" s="197"/>
      <c r="AT430" s="192" t="s">
        <v>196</v>
      </c>
      <c r="AU430" s="192" t="s">
        <v>85</v>
      </c>
      <c r="AV430" s="189" t="s">
        <v>83</v>
      </c>
      <c r="AW430" s="189" t="s">
        <v>31</v>
      </c>
      <c r="AX430" s="189" t="s">
        <v>76</v>
      </c>
      <c r="AY430" s="192" t="s">
        <v>187</v>
      </c>
    </row>
    <row r="431" s="198" customFormat="true" ht="12.8" hidden="false" customHeight="false" outlineLevel="0" collapsed="false">
      <c r="B431" s="199"/>
      <c r="D431" s="191" t="s">
        <v>196</v>
      </c>
      <c r="E431" s="200"/>
      <c r="F431" s="201" t="s">
        <v>335</v>
      </c>
      <c r="H431" s="202" t="n">
        <v>164.114</v>
      </c>
      <c r="I431" s="203"/>
      <c r="L431" s="199"/>
      <c r="M431" s="204"/>
      <c r="N431" s="205"/>
      <c r="O431" s="205"/>
      <c r="P431" s="205"/>
      <c r="Q431" s="205"/>
      <c r="R431" s="205"/>
      <c r="S431" s="205"/>
      <c r="T431" s="206"/>
      <c r="AT431" s="200" t="s">
        <v>196</v>
      </c>
      <c r="AU431" s="200" t="s">
        <v>85</v>
      </c>
      <c r="AV431" s="198" t="s">
        <v>85</v>
      </c>
      <c r="AW431" s="198" t="s">
        <v>31</v>
      </c>
      <c r="AX431" s="198" t="s">
        <v>76</v>
      </c>
      <c r="AY431" s="200" t="s">
        <v>187</v>
      </c>
    </row>
    <row r="432" s="198" customFormat="true" ht="12.8" hidden="false" customHeight="false" outlineLevel="0" collapsed="false">
      <c r="B432" s="199"/>
      <c r="D432" s="191" t="s">
        <v>196</v>
      </c>
      <c r="E432" s="200"/>
      <c r="F432" s="201" t="s">
        <v>308</v>
      </c>
      <c r="H432" s="202" t="n">
        <v>-1.576</v>
      </c>
      <c r="I432" s="203"/>
      <c r="L432" s="199"/>
      <c r="M432" s="204"/>
      <c r="N432" s="205"/>
      <c r="O432" s="205"/>
      <c r="P432" s="205"/>
      <c r="Q432" s="205"/>
      <c r="R432" s="205"/>
      <c r="S432" s="205"/>
      <c r="T432" s="206"/>
      <c r="AT432" s="200" t="s">
        <v>196</v>
      </c>
      <c r="AU432" s="200" t="s">
        <v>85</v>
      </c>
      <c r="AV432" s="198" t="s">
        <v>85</v>
      </c>
      <c r="AW432" s="198" t="s">
        <v>31</v>
      </c>
      <c r="AX432" s="198" t="s">
        <v>76</v>
      </c>
      <c r="AY432" s="200" t="s">
        <v>187</v>
      </c>
    </row>
    <row r="433" s="216" customFormat="true" ht="12.8" hidden="false" customHeight="false" outlineLevel="0" collapsed="false">
      <c r="B433" s="217"/>
      <c r="D433" s="191" t="s">
        <v>196</v>
      </c>
      <c r="E433" s="218"/>
      <c r="F433" s="219" t="s">
        <v>231</v>
      </c>
      <c r="H433" s="220" t="n">
        <v>543.148</v>
      </c>
      <c r="I433" s="221"/>
      <c r="L433" s="217"/>
      <c r="M433" s="222"/>
      <c r="N433" s="223"/>
      <c r="O433" s="223"/>
      <c r="P433" s="223"/>
      <c r="Q433" s="223"/>
      <c r="R433" s="223"/>
      <c r="S433" s="223"/>
      <c r="T433" s="224"/>
      <c r="AT433" s="218" t="s">
        <v>196</v>
      </c>
      <c r="AU433" s="218" t="s">
        <v>85</v>
      </c>
      <c r="AV433" s="216" t="s">
        <v>111</v>
      </c>
      <c r="AW433" s="216" t="s">
        <v>31</v>
      </c>
      <c r="AX433" s="216" t="s">
        <v>76</v>
      </c>
      <c r="AY433" s="218" t="s">
        <v>187</v>
      </c>
    </row>
    <row r="434" s="207" customFormat="true" ht="12.8" hidden="false" customHeight="false" outlineLevel="0" collapsed="false">
      <c r="B434" s="208"/>
      <c r="D434" s="191" t="s">
        <v>196</v>
      </c>
      <c r="E434" s="209"/>
      <c r="F434" s="210" t="s">
        <v>214</v>
      </c>
      <c r="H434" s="211" t="n">
        <v>1202.718</v>
      </c>
      <c r="I434" s="212"/>
      <c r="L434" s="208"/>
      <c r="M434" s="213"/>
      <c r="N434" s="214"/>
      <c r="O434" s="214"/>
      <c r="P434" s="214"/>
      <c r="Q434" s="214"/>
      <c r="R434" s="214"/>
      <c r="S434" s="214"/>
      <c r="T434" s="215"/>
      <c r="AT434" s="209" t="s">
        <v>196</v>
      </c>
      <c r="AU434" s="209" t="s">
        <v>85</v>
      </c>
      <c r="AV434" s="207" t="s">
        <v>194</v>
      </c>
      <c r="AW434" s="207" t="s">
        <v>31</v>
      </c>
      <c r="AX434" s="207" t="s">
        <v>83</v>
      </c>
      <c r="AY434" s="209" t="s">
        <v>187</v>
      </c>
    </row>
    <row r="435" s="27" customFormat="true" ht="16.5" hidden="false" customHeight="true" outlineLevel="0" collapsed="false">
      <c r="A435" s="22"/>
      <c r="B435" s="175"/>
      <c r="C435" s="176" t="s">
        <v>687</v>
      </c>
      <c r="D435" s="176" t="s">
        <v>189</v>
      </c>
      <c r="E435" s="177" t="s">
        <v>688</v>
      </c>
      <c r="F435" s="178" t="s">
        <v>689</v>
      </c>
      <c r="G435" s="179" t="s">
        <v>192</v>
      </c>
      <c r="H435" s="180" t="n">
        <v>250</v>
      </c>
      <c r="I435" s="181"/>
      <c r="J435" s="182" t="n">
        <f aca="false">ROUND(I435*H435,2)</f>
        <v>0</v>
      </c>
      <c r="K435" s="178" t="s">
        <v>193</v>
      </c>
      <c r="L435" s="23"/>
      <c r="M435" s="183"/>
      <c r="N435" s="184" t="s">
        <v>41</v>
      </c>
      <c r="O435" s="60"/>
      <c r="P435" s="185" t="n">
        <f aca="false">O435*H435</f>
        <v>0</v>
      </c>
      <c r="Q435" s="185" t="n">
        <v>0</v>
      </c>
      <c r="R435" s="185" t="n">
        <f aca="false">Q435*H435</f>
        <v>0</v>
      </c>
      <c r="S435" s="185" t="n">
        <v>0</v>
      </c>
      <c r="T435" s="186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7" t="s">
        <v>194</v>
      </c>
      <c r="AT435" s="187" t="s">
        <v>189</v>
      </c>
      <c r="AU435" s="187" t="s">
        <v>85</v>
      </c>
      <c r="AY435" s="3" t="s">
        <v>187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3" t="s">
        <v>83</v>
      </c>
      <c r="BK435" s="188" t="n">
        <f aca="false">ROUND(I435*H435,2)</f>
        <v>0</v>
      </c>
      <c r="BL435" s="3" t="s">
        <v>194</v>
      </c>
      <c r="BM435" s="187" t="s">
        <v>690</v>
      </c>
    </row>
    <row r="436" s="189" customFormat="true" ht="12.8" hidden="false" customHeight="false" outlineLevel="0" collapsed="false">
      <c r="B436" s="190"/>
      <c r="D436" s="191" t="s">
        <v>196</v>
      </c>
      <c r="E436" s="192"/>
      <c r="F436" s="193" t="s">
        <v>691</v>
      </c>
      <c r="H436" s="192"/>
      <c r="I436" s="194"/>
      <c r="L436" s="190"/>
      <c r="M436" s="195"/>
      <c r="N436" s="196"/>
      <c r="O436" s="196"/>
      <c r="P436" s="196"/>
      <c r="Q436" s="196"/>
      <c r="R436" s="196"/>
      <c r="S436" s="196"/>
      <c r="T436" s="197"/>
      <c r="AT436" s="192" t="s">
        <v>196</v>
      </c>
      <c r="AU436" s="192" t="s">
        <v>85</v>
      </c>
      <c r="AV436" s="189" t="s">
        <v>83</v>
      </c>
      <c r="AW436" s="189" t="s">
        <v>31</v>
      </c>
      <c r="AX436" s="189" t="s">
        <v>76</v>
      </c>
      <c r="AY436" s="192" t="s">
        <v>187</v>
      </c>
    </row>
    <row r="437" s="198" customFormat="true" ht="12.8" hidden="false" customHeight="false" outlineLevel="0" collapsed="false">
      <c r="B437" s="199"/>
      <c r="D437" s="191" t="s">
        <v>196</v>
      </c>
      <c r="E437" s="200"/>
      <c r="F437" s="201" t="s">
        <v>692</v>
      </c>
      <c r="H437" s="202" t="n">
        <v>250</v>
      </c>
      <c r="I437" s="203"/>
      <c r="L437" s="199"/>
      <c r="M437" s="204"/>
      <c r="N437" s="205"/>
      <c r="O437" s="205"/>
      <c r="P437" s="205"/>
      <c r="Q437" s="205"/>
      <c r="R437" s="205"/>
      <c r="S437" s="205"/>
      <c r="T437" s="206"/>
      <c r="AT437" s="200" t="s">
        <v>196</v>
      </c>
      <c r="AU437" s="200" t="s">
        <v>85</v>
      </c>
      <c r="AV437" s="198" t="s">
        <v>85</v>
      </c>
      <c r="AW437" s="198" t="s">
        <v>31</v>
      </c>
      <c r="AX437" s="198" t="s">
        <v>83</v>
      </c>
      <c r="AY437" s="200" t="s">
        <v>187</v>
      </c>
    </row>
    <row r="438" s="27" customFormat="true" ht="24.15" hidden="false" customHeight="true" outlineLevel="0" collapsed="false">
      <c r="A438" s="22"/>
      <c r="B438" s="175"/>
      <c r="C438" s="176" t="s">
        <v>693</v>
      </c>
      <c r="D438" s="176" t="s">
        <v>189</v>
      </c>
      <c r="E438" s="177" t="s">
        <v>694</v>
      </c>
      <c r="F438" s="178" t="s">
        <v>695</v>
      </c>
      <c r="G438" s="179" t="s">
        <v>192</v>
      </c>
      <c r="H438" s="180" t="n">
        <v>300</v>
      </c>
      <c r="I438" s="181"/>
      <c r="J438" s="182" t="n">
        <f aca="false">ROUND(I438*H438,2)</f>
        <v>0</v>
      </c>
      <c r="K438" s="178" t="s">
        <v>193</v>
      </c>
      <c r="L438" s="23"/>
      <c r="M438" s="183"/>
      <c r="N438" s="184" t="s">
        <v>41</v>
      </c>
      <c r="O438" s="60"/>
      <c r="P438" s="185" t="n">
        <f aca="false">O438*H438</f>
        <v>0</v>
      </c>
      <c r="Q438" s="185" t="n">
        <v>0</v>
      </c>
      <c r="R438" s="185" t="n">
        <f aca="false">Q438*H438</f>
        <v>0</v>
      </c>
      <c r="S438" s="185" t="n">
        <v>0</v>
      </c>
      <c r="T438" s="186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7" t="s">
        <v>194</v>
      </c>
      <c r="AT438" s="187" t="s">
        <v>189</v>
      </c>
      <c r="AU438" s="187" t="s">
        <v>85</v>
      </c>
      <c r="AY438" s="3" t="s">
        <v>187</v>
      </c>
      <c r="BE438" s="188" t="n">
        <f aca="false">IF(N438="základní",J438,0)</f>
        <v>0</v>
      </c>
      <c r="BF438" s="188" t="n">
        <f aca="false">IF(N438="snížená",J438,0)</f>
        <v>0</v>
      </c>
      <c r="BG438" s="188" t="n">
        <f aca="false">IF(N438="zákl. přenesená",J438,0)</f>
        <v>0</v>
      </c>
      <c r="BH438" s="188" t="n">
        <f aca="false">IF(N438="sníž. přenesená",J438,0)</f>
        <v>0</v>
      </c>
      <c r="BI438" s="188" t="n">
        <f aca="false">IF(N438="nulová",J438,0)</f>
        <v>0</v>
      </c>
      <c r="BJ438" s="3" t="s">
        <v>83</v>
      </c>
      <c r="BK438" s="188" t="n">
        <f aca="false">ROUND(I438*H438,2)</f>
        <v>0</v>
      </c>
      <c r="BL438" s="3" t="s">
        <v>194</v>
      </c>
      <c r="BM438" s="187" t="s">
        <v>696</v>
      </c>
    </row>
    <row r="439" s="198" customFormat="true" ht="12.8" hidden="false" customHeight="false" outlineLevel="0" collapsed="false">
      <c r="B439" s="199"/>
      <c r="D439" s="191" t="s">
        <v>196</v>
      </c>
      <c r="E439" s="200"/>
      <c r="F439" s="201" t="s">
        <v>697</v>
      </c>
      <c r="H439" s="202" t="n">
        <v>300</v>
      </c>
      <c r="I439" s="203"/>
      <c r="L439" s="199"/>
      <c r="M439" s="204"/>
      <c r="N439" s="205"/>
      <c r="O439" s="205"/>
      <c r="P439" s="205"/>
      <c r="Q439" s="205"/>
      <c r="R439" s="205"/>
      <c r="S439" s="205"/>
      <c r="T439" s="206"/>
      <c r="AT439" s="200" t="s">
        <v>196</v>
      </c>
      <c r="AU439" s="200" t="s">
        <v>85</v>
      </c>
      <c r="AV439" s="198" t="s">
        <v>85</v>
      </c>
      <c r="AW439" s="198" t="s">
        <v>31</v>
      </c>
      <c r="AX439" s="198" t="s">
        <v>76</v>
      </c>
      <c r="AY439" s="200" t="s">
        <v>187</v>
      </c>
    </row>
    <row r="440" s="207" customFormat="true" ht="12.8" hidden="false" customHeight="false" outlineLevel="0" collapsed="false">
      <c r="B440" s="208"/>
      <c r="D440" s="191" t="s">
        <v>196</v>
      </c>
      <c r="E440" s="209"/>
      <c r="F440" s="210" t="s">
        <v>214</v>
      </c>
      <c r="H440" s="211" t="n">
        <v>300</v>
      </c>
      <c r="I440" s="212"/>
      <c r="L440" s="208"/>
      <c r="M440" s="213"/>
      <c r="N440" s="214"/>
      <c r="O440" s="214"/>
      <c r="P440" s="214"/>
      <c r="Q440" s="214"/>
      <c r="R440" s="214"/>
      <c r="S440" s="214"/>
      <c r="T440" s="215"/>
      <c r="AT440" s="209" t="s">
        <v>196</v>
      </c>
      <c r="AU440" s="209" t="s">
        <v>85</v>
      </c>
      <c r="AV440" s="207" t="s">
        <v>194</v>
      </c>
      <c r="AW440" s="207" t="s">
        <v>31</v>
      </c>
      <c r="AX440" s="207" t="s">
        <v>83</v>
      </c>
      <c r="AY440" s="209" t="s">
        <v>187</v>
      </c>
    </row>
    <row r="441" s="27" customFormat="true" ht="24.15" hidden="false" customHeight="true" outlineLevel="0" collapsed="false">
      <c r="A441" s="22"/>
      <c r="B441" s="175"/>
      <c r="C441" s="176" t="s">
        <v>698</v>
      </c>
      <c r="D441" s="176" t="s">
        <v>189</v>
      </c>
      <c r="E441" s="177" t="s">
        <v>699</v>
      </c>
      <c r="F441" s="178" t="s">
        <v>700</v>
      </c>
      <c r="G441" s="179" t="s">
        <v>602</v>
      </c>
      <c r="H441" s="180" t="n">
        <v>15.6</v>
      </c>
      <c r="I441" s="181"/>
      <c r="J441" s="182" t="n">
        <f aca="false">ROUND(I441*H441,2)</f>
        <v>0</v>
      </c>
      <c r="K441" s="178" t="s">
        <v>193</v>
      </c>
      <c r="L441" s="23"/>
      <c r="M441" s="183"/>
      <c r="N441" s="184" t="s">
        <v>41</v>
      </c>
      <c r="O441" s="60"/>
      <c r="P441" s="185" t="n">
        <f aca="false">O441*H441</f>
        <v>0</v>
      </c>
      <c r="Q441" s="185" t="n">
        <v>0.0015</v>
      </c>
      <c r="R441" s="185" t="n">
        <f aca="false">Q441*H441</f>
        <v>0.0234</v>
      </c>
      <c r="S441" s="185" t="n">
        <v>0</v>
      </c>
      <c r="T441" s="186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7" t="s">
        <v>194</v>
      </c>
      <c r="AT441" s="187" t="s">
        <v>189</v>
      </c>
      <c r="AU441" s="187" t="s">
        <v>85</v>
      </c>
      <c r="AY441" s="3" t="s">
        <v>187</v>
      </c>
      <c r="BE441" s="188" t="n">
        <f aca="false">IF(N441="základní",J441,0)</f>
        <v>0</v>
      </c>
      <c r="BF441" s="188" t="n">
        <f aca="false">IF(N441="snížená",J441,0)</f>
        <v>0</v>
      </c>
      <c r="BG441" s="188" t="n">
        <f aca="false">IF(N441="zákl. přenesená",J441,0)</f>
        <v>0</v>
      </c>
      <c r="BH441" s="188" t="n">
        <f aca="false">IF(N441="sníž. přenesená",J441,0)</f>
        <v>0</v>
      </c>
      <c r="BI441" s="188" t="n">
        <f aca="false">IF(N441="nulová",J441,0)</f>
        <v>0</v>
      </c>
      <c r="BJ441" s="3" t="s">
        <v>83</v>
      </c>
      <c r="BK441" s="188" t="n">
        <f aca="false">ROUND(I441*H441,2)</f>
        <v>0</v>
      </c>
      <c r="BL441" s="3" t="s">
        <v>194</v>
      </c>
      <c r="BM441" s="187" t="s">
        <v>701</v>
      </c>
    </row>
    <row r="442" s="189" customFormat="true" ht="12.8" hidden="false" customHeight="false" outlineLevel="0" collapsed="false">
      <c r="B442" s="190"/>
      <c r="D442" s="191" t="s">
        <v>196</v>
      </c>
      <c r="E442" s="192"/>
      <c r="F442" s="193" t="s">
        <v>702</v>
      </c>
      <c r="H442" s="192"/>
      <c r="I442" s="194"/>
      <c r="L442" s="190"/>
      <c r="M442" s="195"/>
      <c r="N442" s="196"/>
      <c r="O442" s="196"/>
      <c r="P442" s="196"/>
      <c r="Q442" s="196"/>
      <c r="R442" s="196"/>
      <c r="S442" s="196"/>
      <c r="T442" s="197"/>
      <c r="AT442" s="192" t="s">
        <v>196</v>
      </c>
      <c r="AU442" s="192" t="s">
        <v>85</v>
      </c>
      <c r="AV442" s="189" t="s">
        <v>83</v>
      </c>
      <c r="AW442" s="189" t="s">
        <v>31</v>
      </c>
      <c r="AX442" s="189" t="s">
        <v>76</v>
      </c>
      <c r="AY442" s="192" t="s">
        <v>187</v>
      </c>
    </row>
    <row r="443" s="189" customFormat="true" ht="12.8" hidden="false" customHeight="false" outlineLevel="0" collapsed="false">
      <c r="B443" s="190"/>
      <c r="D443" s="191" t="s">
        <v>196</v>
      </c>
      <c r="E443" s="192"/>
      <c r="F443" s="193" t="s">
        <v>703</v>
      </c>
      <c r="H443" s="192"/>
      <c r="I443" s="194"/>
      <c r="L443" s="190"/>
      <c r="M443" s="195"/>
      <c r="N443" s="196"/>
      <c r="O443" s="196"/>
      <c r="P443" s="196"/>
      <c r="Q443" s="196"/>
      <c r="R443" s="196"/>
      <c r="S443" s="196"/>
      <c r="T443" s="197"/>
      <c r="AT443" s="192" t="s">
        <v>196</v>
      </c>
      <c r="AU443" s="192" t="s">
        <v>85</v>
      </c>
      <c r="AV443" s="189" t="s">
        <v>83</v>
      </c>
      <c r="AW443" s="189" t="s">
        <v>31</v>
      </c>
      <c r="AX443" s="189" t="s">
        <v>76</v>
      </c>
      <c r="AY443" s="192" t="s">
        <v>187</v>
      </c>
    </row>
    <row r="444" s="198" customFormat="true" ht="12.8" hidden="false" customHeight="false" outlineLevel="0" collapsed="false">
      <c r="B444" s="199"/>
      <c r="D444" s="191" t="s">
        <v>196</v>
      </c>
      <c r="E444" s="200"/>
      <c r="F444" s="201" t="s">
        <v>704</v>
      </c>
      <c r="H444" s="202" t="n">
        <v>15.6</v>
      </c>
      <c r="I444" s="203"/>
      <c r="L444" s="199"/>
      <c r="M444" s="204"/>
      <c r="N444" s="205"/>
      <c r="O444" s="205"/>
      <c r="P444" s="205"/>
      <c r="Q444" s="205"/>
      <c r="R444" s="205"/>
      <c r="S444" s="205"/>
      <c r="T444" s="206"/>
      <c r="AT444" s="200" t="s">
        <v>196</v>
      </c>
      <c r="AU444" s="200" t="s">
        <v>85</v>
      </c>
      <c r="AV444" s="198" t="s">
        <v>85</v>
      </c>
      <c r="AW444" s="198" t="s">
        <v>31</v>
      </c>
      <c r="AX444" s="198" t="s">
        <v>83</v>
      </c>
      <c r="AY444" s="200" t="s">
        <v>187</v>
      </c>
    </row>
    <row r="445" s="27" customFormat="true" ht="24.15" hidden="false" customHeight="true" outlineLevel="0" collapsed="false">
      <c r="A445" s="22"/>
      <c r="B445" s="175"/>
      <c r="C445" s="176" t="s">
        <v>705</v>
      </c>
      <c r="D445" s="176" t="s">
        <v>189</v>
      </c>
      <c r="E445" s="177" t="s">
        <v>706</v>
      </c>
      <c r="F445" s="178" t="s">
        <v>707</v>
      </c>
      <c r="G445" s="179" t="s">
        <v>192</v>
      </c>
      <c r="H445" s="180" t="n">
        <v>14</v>
      </c>
      <c r="I445" s="181"/>
      <c r="J445" s="182" t="n">
        <f aca="false">ROUND(I445*H445,2)</f>
        <v>0</v>
      </c>
      <c r="K445" s="178" t="s">
        <v>193</v>
      </c>
      <c r="L445" s="23"/>
      <c r="M445" s="183"/>
      <c r="N445" s="184" t="s">
        <v>41</v>
      </c>
      <c r="O445" s="60"/>
      <c r="P445" s="185" t="n">
        <f aca="false">O445*H445</f>
        <v>0</v>
      </c>
      <c r="Q445" s="185" t="n">
        <v>0.00735</v>
      </c>
      <c r="R445" s="185" t="n">
        <f aca="false">Q445*H445</f>
        <v>0.1029</v>
      </c>
      <c r="S445" s="185" t="n">
        <v>0</v>
      </c>
      <c r="T445" s="186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7" t="s">
        <v>194</v>
      </c>
      <c r="AT445" s="187" t="s">
        <v>189</v>
      </c>
      <c r="AU445" s="187" t="s">
        <v>85</v>
      </c>
      <c r="AY445" s="3" t="s">
        <v>187</v>
      </c>
      <c r="BE445" s="188" t="n">
        <f aca="false">IF(N445="základní",J445,0)</f>
        <v>0</v>
      </c>
      <c r="BF445" s="188" t="n">
        <f aca="false">IF(N445="snížená",J445,0)</f>
        <v>0</v>
      </c>
      <c r="BG445" s="188" t="n">
        <f aca="false">IF(N445="zákl. přenesená",J445,0)</f>
        <v>0</v>
      </c>
      <c r="BH445" s="188" t="n">
        <f aca="false">IF(N445="sníž. přenesená",J445,0)</f>
        <v>0</v>
      </c>
      <c r="BI445" s="188" t="n">
        <f aca="false">IF(N445="nulová",J445,0)</f>
        <v>0</v>
      </c>
      <c r="BJ445" s="3" t="s">
        <v>83</v>
      </c>
      <c r="BK445" s="188" t="n">
        <f aca="false">ROUND(I445*H445,2)</f>
        <v>0</v>
      </c>
      <c r="BL445" s="3" t="s">
        <v>194</v>
      </c>
      <c r="BM445" s="187" t="s">
        <v>708</v>
      </c>
    </row>
    <row r="446" s="198" customFormat="true" ht="12.8" hidden="false" customHeight="false" outlineLevel="0" collapsed="false">
      <c r="B446" s="199"/>
      <c r="D446" s="191" t="s">
        <v>196</v>
      </c>
      <c r="E446" s="200"/>
      <c r="F446" s="201" t="s">
        <v>709</v>
      </c>
      <c r="H446" s="202" t="n">
        <v>14</v>
      </c>
      <c r="I446" s="203"/>
      <c r="L446" s="199"/>
      <c r="M446" s="204"/>
      <c r="N446" s="205"/>
      <c r="O446" s="205"/>
      <c r="P446" s="205"/>
      <c r="Q446" s="205"/>
      <c r="R446" s="205"/>
      <c r="S446" s="205"/>
      <c r="T446" s="206"/>
      <c r="AT446" s="200" t="s">
        <v>196</v>
      </c>
      <c r="AU446" s="200" t="s">
        <v>85</v>
      </c>
      <c r="AV446" s="198" t="s">
        <v>85</v>
      </c>
      <c r="AW446" s="198" t="s">
        <v>31</v>
      </c>
      <c r="AX446" s="198" t="s">
        <v>83</v>
      </c>
      <c r="AY446" s="200" t="s">
        <v>187</v>
      </c>
    </row>
    <row r="447" s="27" customFormat="true" ht="24.15" hidden="false" customHeight="true" outlineLevel="0" collapsed="false">
      <c r="A447" s="22"/>
      <c r="B447" s="175"/>
      <c r="C447" s="176" t="s">
        <v>710</v>
      </c>
      <c r="D447" s="176" t="s">
        <v>189</v>
      </c>
      <c r="E447" s="177" t="s">
        <v>711</v>
      </c>
      <c r="F447" s="178" t="s">
        <v>712</v>
      </c>
      <c r="G447" s="179" t="s">
        <v>192</v>
      </c>
      <c r="H447" s="180" t="n">
        <v>19.8</v>
      </c>
      <c r="I447" s="181"/>
      <c r="J447" s="182" t="n">
        <f aca="false">ROUND(I447*H447,2)</f>
        <v>0</v>
      </c>
      <c r="K447" s="178" t="s">
        <v>193</v>
      </c>
      <c r="L447" s="23"/>
      <c r="M447" s="183"/>
      <c r="N447" s="184" t="s">
        <v>41</v>
      </c>
      <c r="O447" s="60"/>
      <c r="P447" s="185" t="n">
        <f aca="false">O447*H447</f>
        <v>0</v>
      </c>
      <c r="Q447" s="185" t="n">
        <v>0.009</v>
      </c>
      <c r="R447" s="185" t="n">
        <f aca="false">Q447*H447</f>
        <v>0.1782</v>
      </c>
      <c r="S447" s="185" t="n">
        <v>0</v>
      </c>
      <c r="T447" s="18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7" t="s">
        <v>194</v>
      </c>
      <c r="AT447" s="187" t="s">
        <v>189</v>
      </c>
      <c r="AU447" s="187" t="s">
        <v>85</v>
      </c>
      <c r="AY447" s="3" t="s">
        <v>187</v>
      </c>
      <c r="BE447" s="188" t="n">
        <f aca="false">IF(N447="základní",J447,0)</f>
        <v>0</v>
      </c>
      <c r="BF447" s="188" t="n">
        <f aca="false">IF(N447="snížená",J447,0)</f>
        <v>0</v>
      </c>
      <c r="BG447" s="188" t="n">
        <f aca="false">IF(N447="zákl. přenesená",J447,0)</f>
        <v>0</v>
      </c>
      <c r="BH447" s="188" t="n">
        <f aca="false">IF(N447="sníž. přenesená",J447,0)</f>
        <v>0</v>
      </c>
      <c r="BI447" s="188" t="n">
        <f aca="false">IF(N447="nulová",J447,0)</f>
        <v>0</v>
      </c>
      <c r="BJ447" s="3" t="s">
        <v>83</v>
      </c>
      <c r="BK447" s="188" t="n">
        <f aca="false">ROUND(I447*H447,2)</f>
        <v>0</v>
      </c>
      <c r="BL447" s="3" t="s">
        <v>194</v>
      </c>
      <c r="BM447" s="187" t="s">
        <v>713</v>
      </c>
    </row>
    <row r="448" s="189" customFormat="true" ht="12.8" hidden="false" customHeight="false" outlineLevel="0" collapsed="false">
      <c r="B448" s="190"/>
      <c r="D448" s="191" t="s">
        <v>196</v>
      </c>
      <c r="E448" s="192"/>
      <c r="F448" s="193" t="s">
        <v>197</v>
      </c>
      <c r="H448" s="192"/>
      <c r="I448" s="194"/>
      <c r="L448" s="190"/>
      <c r="M448" s="195"/>
      <c r="N448" s="196"/>
      <c r="O448" s="196"/>
      <c r="P448" s="196"/>
      <c r="Q448" s="196"/>
      <c r="R448" s="196"/>
      <c r="S448" s="196"/>
      <c r="T448" s="197"/>
      <c r="AT448" s="192" t="s">
        <v>196</v>
      </c>
      <c r="AU448" s="192" t="s">
        <v>85</v>
      </c>
      <c r="AV448" s="189" t="s">
        <v>83</v>
      </c>
      <c r="AW448" s="189" t="s">
        <v>31</v>
      </c>
      <c r="AX448" s="189" t="s">
        <v>76</v>
      </c>
      <c r="AY448" s="192" t="s">
        <v>187</v>
      </c>
    </row>
    <row r="449" s="198" customFormat="true" ht="12.8" hidden="false" customHeight="false" outlineLevel="0" collapsed="false">
      <c r="B449" s="199"/>
      <c r="D449" s="191" t="s">
        <v>196</v>
      </c>
      <c r="E449" s="200"/>
      <c r="F449" s="201" t="s">
        <v>198</v>
      </c>
      <c r="H449" s="202" t="n">
        <v>19.8</v>
      </c>
      <c r="I449" s="203"/>
      <c r="L449" s="199"/>
      <c r="M449" s="204"/>
      <c r="N449" s="205"/>
      <c r="O449" s="205"/>
      <c r="P449" s="205"/>
      <c r="Q449" s="205"/>
      <c r="R449" s="205"/>
      <c r="S449" s="205"/>
      <c r="T449" s="206"/>
      <c r="AT449" s="200" t="s">
        <v>196</v>
      </c>
      <c r="AU449" s="200" t="s">
        <v>85</v>
      </c>
      <c r="AV449" s="198" t="s">
        <v>85</v>
      </c>
      <c r="AW449" s="198" t="s">
        <v>31</v>
      </c>
      <c r="AX449" s="198" t="s">
        <v>83</v>
      </c>
      <c r="AY449" s="200" t="s">
        <v>187</v>
      </c>
    </row>
    <row r="450" s="27" customFormat="true" ht="21.75" hidden="false" customHeight="true" outlineLevel="0" collapsed="false">
      <c r="A450" s="22"/>
      <c r="B450" s="175"/>
      <c r="C450" s="176" t="s">
        <v>714</v>
      </c>
      <c r="D450" s="176" t="s">
        <v>189</v>
      </c>
      <c r="E450" s="177" t="s">
        <v>715</v>
      </c>
      <c r="F450" s="178" t="s">
        <v>716</v>
      </c>
      <c r="G450" s="179" t="s">
        <v>192</v>
      </c>
      <c r="H450" s="180" t="n">
        <v>19.8</v>
      </c>
      <c r="I450" s="181"/>
      <c r="J450" s="182" t="n">
        <f aca="false">ROUND(I450*H450,2)</f>
        <v>0</v>
      </c>
      <c r="K450" s="178" t="s">
        <v>193</v>
      </c>
      <c r="L450" s="23"/>
      <c r="M450" s="183"/>
      <c r="N450" s="184" t="s">
        <v>41</v>
      </c>
      <c r="O450" s="60"/>
      <c r="P450" s="185" t="n">
        <f aca="false">O450*H450</f>
        <v>0</v>
      </c>
      <c r="Q450" s="185" t="n">
        <v>0.0162</v>
      </c>
      <c r="R450" s="185" t="n">
        <f aca="false">Q450*H450</f>
        <v>0.32076</v>
      </c>
      <c r="S450" s="185" t="n">
        <v>0</v>
      </c>
      <c r="T450" s="18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7" t="s">
        <v>194</v>
      </c>
      <c r="AT450" s="187" t="s">
        <v>189</v>
      </c>
      <c r="AU450" s="187" t="s">
        <v>85</v>
      </c>
      <c r="AY450" s="3" t="s">
        <v>187</v>
      </c>
      <c r="BE450" s="188" t="n">
        <f aca="false">IF(N450="základní",J450,0)</f>
        <v>0</v>
      </c>
      <c r="BF450" s="188" t="n">
        <f aca="false">IF(N450="snížená",J450,0)</f>
        <v>0</v>
      </c>
      <c r="BG450" s="188" t="n">
        <f aca="false">IF(N450="zákl. přenesená",J450,0)</f>
        <v>0</v>
      </c>
      <c r="BH450" s="188" t="n">
        <f aca="false">IF(N450="sníž. přenesená",J450,0)</f>
        <v>0</v>
      </c>
      <c r="BI450" s="188" t="n">
        <f aca="false">IF(N450="nulová",J450,0)</f>
        <v>0</v>
      </c>
      <c r="BJ450" s="3" t="s">
        <v>83</v>
      </c>
      <c r="BK450" s="188" t="n">
        <f aca="false">ROUND(I450*H450,2)</f>
        <v>0</v>
      </c>
      <c r="BL450" s="3" t="s">
        <v>194</v>
      </c>
      <c r="BM450" s="187" t="s">
        <v>717</v>
      </c>
    </row>
    <row r="451" s="27" customFormat="true" ht="24.15" hidden="false" customHeight="true" outlineLevel="0" collapsed="false">
      <c r="A451" s="22"/>
      <c r="B451" s="175"/>
      <c r="C451" s="176" t="s">
        <v>718</v>
      </c>
      <c r="D451" s="176" t="s">
        <v>189</v>
      </c>
      <c r="E451" s="177" t="s">
        <v>719</v>
      </c>
      <c r="F451" s="178" t="s">
        <v>720</v>
      </c>
      <c r="G451" s="179" t="s">
        <v>192</v>
      </c>
      <c r="H451" s="180" t="n">
        <v>19.8</v>
      </c>
      <c r="I451" s="181"/>
      <c r="J451" s="182" t="n">
        <f aca="false">ROUND(I451*H451,2)</f>
        <v>0</v>
      </c>
      <c r="K451" s="178" t="s">
        <v>193</v>
      </c>
      <c r="L451" s="23"/>
      <c r="M451" s="183"/>
      <c r="N451" s="184" t="s">
        <v>41</v>
      </c>
      <c r="O451" s="60"/>
      <c r="P451" s="185" t="n">
        <f aca="false">O451*H451</f>
        <v>0</v>
      </c>
      <c r="Q451" s="185" t="n">
        <v>0.004</v>
      </c>
      <c r="R451" s="185" t="n">
        <f aca="false">Q451*H451</f>
        <v>0.0792</v>
      </c>
      <c r="S451" s="185" t="n">
        <v>0</v>
      </c>
      <c r="T451" s="186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7" t="s">
        <v>194</v>
      </c>
      <c r="AT451" s="187" t="s">
        <v>189</v>
      </c>
      <c r="AU451" s="187" t="s">
        <v>85</v>
      </c>
      <c r="AY451" s="3" t="s">
        <v>187</v>
      </c>
      <c r="BE451" s="188" t="n">
        <f aca="false">IF(N451="základní",J451,0)</f>
        <v>0</v>
      </c>
      <c r="BF451" s="188" t="n">
        <f aca="false">IF(N451="snížená",J451,0)</f>
        <v>0</v>
      </c>
      <c r="BG451" s="188" t="n">
        <f aca="false">IF(N451="zákl. přenesená",J451,0)</f>
        <v>0</v>
      </c>
      <c r="BH451" s="188" t="n">
        <f aca="false">IF(N451="sníž. přenesená",J451,0)</f>
        <v>0</v>
      </c>
      <c r="BI451" s="188" t="n">
        <f aca="false">IF(N451="nulová",J451,0)</f>
        <v>0</v>
      </c>
      <c r="BJ451" s="3" t="s">
        <v>83</v>
      </c>
      <c r="BK451" s="188" t="n">
        <f aca="false">ROUND(I451*H451,2)</f>
        <v>0</v>
      </c>
      <c r="BL451" s="3" t="s">
        <v>194</v>
      </c>
      <c r="BM451" s="187" t="s">
        <v>721</v>
      </c>
    </row>
    <row r="452" s="27" customFormat="true" ht="24.15" hidden="false" customHeight="true" outlineLevel="0" collapsed="false">
      <c r="A452" s="22"/>
      <c r="B452" s="175"/>
      <c r="C452" s="176" t="s">
        <v>722</v>
      </c>
      <c r="D452" s="176" t="s">
        <v>189</v>
      </c>
      <c r="E452" s="177" t="s">
        <v>723</v>
      </c>
      <c r="F452" s="178" t="s">
        <v>724</v>
      </c>
      <c r="G452" s="179" t="s">
        <v>203</v>
      </c>
      <c r="H452" s="180" t="n">
        <v>1.5</v>
      </c>
      <c r="I452" s="181"/>
      <c r="J452" s="182" t="n">
        <f aca="false">ROUND(I452*H452,2)</f>
        <v>0</v>
      </c>
      <c r="K452" s="178" t="s">
        <v>193</v>
      </c>
      <c r="L452" s="23"/>
      <c r="M452" s="183"/>
      <c r="N452" s="184" t="s">
        <v>41</v>
      </c>
      <c r="O452" s="60"/>
      <c r="P452" s="185" t="n">
        <f aca="false">O452*H452</f>
        <v>0</v>
      </c>
      <c r="Q452" s="185" t="n">
        <v>2.30102</v>
      </c>
      <c r="R452" s="185" t="n">
        <f aca="false">Q452*H452</f>
        <v>3.45153</v>
      </c>
      <c r="S452" s="185" t="n">
        <v>0</v>
      </c>
      <c r="T452" s="186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7" t="s">
        <v>194</v>
      </c>
      <c r="AT452" s="187" t="s">
        <v>189</v>
      </c>
      <c r="AU452" s="187" t="s">
        <v>85</v>
      </c>
      <c r="AY452" s="3" t="s">
        <v>187</v>
      </c>
      <c r="BE452" s="188" t="n">
        <f aca="false">IF(N452="základní",J452,0)</f>
        <v>0</v>
      </c>
      <c r="BF452" s="188" t="n">
        <f aca="false">IF(N452="snížená",J452,0)</f>
        <v>0</v>
      </c>
      <c r="BG452" s="188" t="n">
        <f aca="false">IF(N452="zákl. přenesená",J452,0)</f>
        <v>0</v>
      </c>
      <c r="BH452" s="188" t="n">
        <f aca="false">IF(N452="sníž. přenesená",J452,0)</f>
        <v>0</v>
      </c>
      <c r="BI452" s="188" t="n">
        <f aca="false">IF(N452="nulová",J452,0)</f>
        <v>0</v>
      </c>
      <c r="BJ452" s="3" t="s">
        <v>83</v>
      </c>
      <c r="BK452" s="188" t="n">
        <f aca="false">ROUND(I452*H452,2)</f>
        <v>0</v>
      </c>
      <c r="BL452" s="3" t="s">
        <v>194</v>
      </c>
      <c r="BM452" s="187" t="s">
        <v>725</v>
      </c>
    </row>
    <row r="453" s="189" customFormat="true" ht="12.8" hidden="false" customHeight="false" outlineLevel="0" collapsed="false">
      <c r="B453" s="190"/>
      <c r="D453" s="191" t="s">
        <v>196</v>
      </c>
      <c r="E453" s="192"/>
      <c r="F453" s="193" t="s">
        <v>503</v>
      </c>
      <c r="H453" s="192"/>
      <c r="I453" s="194"/>
      <c r="L453" s="190"/>
      <c r="M453" s="195"/>
      <c r="N453" s="196"/>
      <c r="O453" s="196"/>
      <c r="P453" s="196"/>
      <c r="Q453" s="196"/>
      <c r="R453" s="196"/>
      <c r="S453" s="196"/>
      <c r="T453" s="197"/>
      <c r="AT453" s="192" t="s">
        <v>196</v>
      </c>
      <c r="AU453" s="192" t="s">
        <v>85</v>
      </c>
      <c r="AV453" s="189" t="s">
        <v>83</v>
      </c>
      <c r="AW453" s="189" t="s">
        <v>31</v>
      </c>
      <c r="AX453" s="189" t="s">
        <v>76</v>
      </c>
      <c r="AY453" s="192" t="s">
        <v>187</v>
      </c>
    </row>
    <row r="454" s="198" customFormat="true" ht="12.8" hidden="false" customHeight="false" outlineLevel="0" collapsed="false">
      <c r="B454" s="199"/>
      <c r="D454" s="191" t="s">
        <v>196</v>
      </c>
      <c r="E454" s="200"/>
      <c r="F454" s="201" t="s">
        <v>726</v>
      </c>
      <c r="H454" s="202" t="n">
        <v>1.5</v>
      </c>
      <c r="I454" s="203"/>
      <c r="L454" s="199"/>
      <c r="M454" s="204"/>
      <c r="N454" s="205"/>
      <c r="O454" s="205"/>
      <c r="P454" s="205"/>
      <c r="Q454" s="205"/>
      <c r="R454" s="205"/>
      <c r="S454" s="205"/>
      <c r="T454" s="206"/>
      <c r="AT454" s="200" t="s">
        <v>196</v>
      </c>
      <c r="AU454" s="200" t="s">
        <v>85</v>
      </c>
      <c r="AV454" s="198" t="s">
        <v>85</v>
      </c>
      <c r="AW454" s="198" t="s">
        <v>31</v>
      </c>
      <c r="AX454" s="198" t="s">
        <v>83</v>
      </c>
      <c r="AY454" s="200" t="s">
        <v>187</v>
      </c>
    </row>
    <row r="455" s="27" customFormat="true" ht="24.15" hidden="false" customHeight="true" outlineLevel="0" collapsed="false">
      <c r="A455" s="22"/>
      <c r="B455" s="175"/>
      <c r="C455" s="176" t="s">
        <v>727</v>
      </c>
      <c r="D455" s="176" t="s">
        <v>189</v>
      </c>
      <c r="E455" s="177" t="s">
        <v>728</v>
      </c>
      <c r="F455" s="178" t="s">
        <v>729</v>
      </c>
      <c r="G455" s="179" t="s">
        <v>192</v>
      </c>
      <c r="H455" s="180" t="n">
        <v>490.72</v>
      </c>
      <c r="I455" s="181"/>
      <c r="J455" s="182" t="n">
        <f aca="false">ROUND(I455*H455,2)</f>
        <v>0</v>
      </c>
      <c r="K455" s="178" t="s">
        <v>438</v>
      </c>
      <c r="L455" s="23"/>
      <c r="M455" s="183"/>
      <c r="N455" s="184" t="s">
        <v>41</v>
      </c>
      <c r="O455" s="60"/>
      <c r="P455" s="185" t="n">
        <f aca="false">O455*H455</f>
        <v>0</v>
      </c>
      <c r="Q455" s="185" t="n">
        <v>0.0048</v>
      </c>
      <c r="R455" s="185" t="n">
        <f aca="false">Q455*H455</f>
        <v>2.355456</v>
      </c>
      <c r="S455" s="185" t="n">
        <v>0</v>
      </c>
      <c r="T455" s="186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7" t="s">
        <v>377</v>
      </c>
      <c r="AT455" s="187" t="s">
        <v>189</v>
      </c>
      <c r="AU455" s="187" t="s">
        <v>85</v>
      </c>
      <c r="AY455" s="3" t="s">
        <v>187</v>
      </c>
      <c r="BE455" s="188" t="n">
        <f aca="false">IF(N455="základní",J455,0)</f>
        <v>0</v>
      </c>
      <c r="BF455" s="188" t="n">
        <f aca="false">IF(N455="snížená",J455,0)</f>
        <v>0</v>
      </c>
      <c r="BG455" s="188" t="n">
        <f aca="false">IF(N455="zákl. přenesená",J455,0)</f>
        <v>0</v>
      </c>
      <c r="BH455" s="188" t="n">
        <f aca="false">IF(N455="sníž. přenesená",J455,0)</f>
        <v>0</v>
      </c>
      <c r="BI455" s="188" t="n">
        <f aca="false">IF(N455="nulová",J455,0)</f>
        <v>0</v>
      </c>
      <c r="BJ455" s="3" t="s">
        <v>83</v>
      </c>
      <c r="BK455" s="188" t="n">
        <f aca="false">ROUND(I455*H455,2)</f>
        <v>0</v>
      </c>
      <c r="BL455" s="3" t="s">
        <v>377</v>
      </c>
      <c r="BM455" s="187" t="s">
        <v>730</v>
      </c>
    </row>
    <row r="456" s="189" customFormat="true" ht="12.8" hidden="false" customHeight="false" outlineLevel="0" collapsed="false">
      <c r="B456" s="190"/>
      <c r="D456" s="191" t="s">
        <v>196</v>
      </c>
      <c r="E456" s="192"/>
      <c r="F456" s="193" t="s">
        <v>197</v>
      </c>
      <c r="H456" s="192"/>
      <c r="I456" s="194"/>
      <c r="L456" s="190"/>
      <c r="M456" s="195"/>
      <c r="N456" s="196"/>
      <c r="O456" s="196"/>
      <c r="P456" s="196"/>
      <c r="Q456" s="196"/>
      <c r="R456" s="196"/>
      <c r="S456" s="196"/>
      <c r="T456" s="197"/>
      <c r="AT456" s="192" t="s">
        <v>196</v>
      </c>
      <c r="AU456" s="192" t="s">
        <v>85</v>
      </c>
      <c r="AV456" s="189" t="s">
        <v>83</v>
      </c>
      <c r="AW456" s="189" t="s">
        <v>31</v>
      </c>
      <c r="AX456" s="189" t="s">
        <v>76</v>
      </c>
      <c r="AY456" s="192" t="s">
        <v>187</v>
      </c>
    </row>
    <row r="457" s="189" customFormat="true" ht="12.8" hidden="false" customHeight="false" outlineLevel="0" collapsed="false">
      <c r="B457" s="190"/>
      <c r="D457" s="191" t="s">
        <v>196</v>
      </c>
      <c r="E457" s="192"/>
      <c r="F457" s="193" t="s">
        <v>731</v>
      </c>
      <c r="H457" s="192"/>
      <c r="I457" s="194"/>
      <c r="L457" s="190"/>
      <c r="M457" s="195"/>
      <c r="N457" s="196"/>
      <c r="O457" s="196"/>
      <c r="P457" s="196"/>
      <c r="Q457" s="196"/>
      <c r="R457" s="196"/>
      <c r="S457" s="196"/>
      <c r="T457" s="197"/>
      <c r="AT457" s="192" t="s">
        <v>196</v>
      </c>
      <c r="AU457" s="192" t="s">
        <v>85</v>
      </c>
      <c r="AV457" s="189" t="s">
        <v>83</v>
      </c>
      <c r="AW457" s="189" t="s">
        <v>31</v>
      </c>
      <c r="AX457" s="189" t="s">
        <v>76</v>
      </c>
      <c r="AY457" s="192" t="s">
        <v>187</v>
      </c>
    </row>
    <row r="458" s="189" customFormat="true" ht="12.8" hidden="false" customHeight="false" outlineLevel="0" collapsed="false">
      <c r="B458" s="190"/>
      <c r="D458" s="191" t="s">
        <v>196</v>
      </c>
      <c r="E458" s="192"/>
      <c r="F458" s="193" t="s">
        <v>221</v>
      </c>
      <c r="H458" s="192"/>
      <c r="I458" s="194"/>
      <c r="L458" s="190"/>
      <c r="M458" s="195"/>
      <c r="N458" s="196"/>
      <c r="O458" s="196"/>
      <c r="P458" s="196"/>
      <c r="Q458" s="196"/>
      <c r="R458" s="196"/>
      <c r="S458" s="196"/>
      <c r="T458" s="197"/>
      <c r="AT458" s="192" t="s">
        <v>196</v>
      </c>
      <c r="AU458" s="192" t="s">
        <v>85</v>
      </c>
      <c r="AV458" s="189" t="s">
        <v>83</v>
      </c>
      <c r="AW458" s="189" t="s">
        <v>31</v>
      </c>
      <c r="AX458" s="189" t="s">
        <v>76</v>
      </c>
      <c r="AY458" s="192" t="s">
        <v>187</v>
      </c>
    </row>
    <row r="459" s="189" customFormat="true" ht="12.8" hidden="false" customHeight="false" outlineLevel="0" collapsed="false">
      <c r="B459" s="190"/>
      <c r="D459" s="191" t="s">
        <v>196</v>
      </c>
      <c r="E459" s="192"/>
      <c r="F459" s="193" t="s">
        <v>288</v>
      </c>
      <c r="H459" s="192"/>
      <c r="I459" s="194"/>
      <c r="L459" s="190"/>
      <c r="M459" s="195"/>
      <c r="N459" s="196"/>
      <c r="O459" s="196"/>
      <c r="P459" s="196"/>
      <c r="Q459" s="196"/>
      <c r="R459" s="196"/>
      <c r="S459" s="196"/>
      <c r="T459" s="197"/>
      <c r="AT459" s="192" t="s">
        <v>196</v>
      </c>
      <c r="AU459" s="192" t="s">
        <v>85</v>
      </c>
      <c r="AV459" s="189" t="s">
        <v>83</v>
      </c>
      <c r="AW459" s="189" t="s">
        <v>31</v>
      </c>
      <c r="AX459" s="189" t="s">
        <v>76</v>
      </c>
      <c r="AY459" s="192" t="s">
        <v>187</v>
      </c>
    </row>
    <row r="460" s="198" customFormat="true" ht="12.8" hidden="false" customHeight="false" outlineLevel="0" collapsed="false">
      <c r="B460" s="199"/>
      <c r="D460" s="191" t="s">
        <v>196</v>
      </c>
      <c r="E460" s="200"/>
      <c r="F460" s="201" t="s">
        <v>289</v>
      </c>
      <c r="H460" s="202" t="n">
        <v>17.32</v>
      </c>
      <c r="I460" s="203"/>
      <c r="L460" s="199"/>
      <c r="M460" s="204"/>
      <c r="N460" s="205"/>
      <c r="O460" s="205"/>
      <c r="P460" s="205"/>
      <c r="Q460" s="205"/>
      <c r="R460" s="205"/>
      <c r="S460" s="205"/>
      <c r="T460" s="206"/>
      <c r="AT460" s="200" t="s">
        <v>196</v>
      </c>
      <c r="AU460" s="200" t="s">
        <v>85</v>
      </c>
      <c r="AV460" s="198" t="s">
        <v>85</v>
      </c>
      <c r="AW460" s="198" t="s">
        <v>31</v>
      </c>
      <c r="AX460" s="198" t="s">
        <v>76</v>
      </c>
      <c r="AY460" s="200" t="s">
        <v>187</v>
      </c>
    </row>
    <row r="461" s="189" customFormat="true" ht="12.8" hidden="false" customHeight="false" outlineLevel="0" collapsed="false">
      <c r="B461" s="190"/>
      <c r="D461" s="191" t="s">
        <v>196</v>
      </c>
      <c r="E461" s="192"/>
      <c r="F461" s="193" t="s">
        <v>290</v>
      </c>
      <c r="H461" s="192"/>
      <c r="I461" s="194"/>
      <c r="L461" s="190"/>
      <c r="M461" s="195"/>
      <c r="N461" s="196"/>
      <c r="O461" s="196"/>
      <c r="P461" s="196"/>
      <c r="Q461" s="196"/>
      <c r="R461" s="196"/>
      <c r="S461" s="196"/>
      <c r="T461" s="197"/>
      <c r="AT461" s="192" t="s">
        <v>196</v>
      </c>
      <c r="AU461" s="192" t="s">
        <v>85</v>
      </c>
      <c r="AV461" s="189" t="s">
        <v>83</v>
      </c>
      <c r="AW461" s="189" t="s">
        <v>31</v>
      </c>
      <c r="AX461" s="189" t="s">
        <v>76</v>
      </c>
      <c r="AY461" s="192" t="s">
        <v>187</v>
      </c>
    </row>
    <row r="462" s="198" customFormat="true" ht="12.8" hidden="false" customHeight="false" outlineLevel="0" collapsed="false">
      <c r="B462" s="199"/>
      <c r="D462" s="191" t="s">
        <v>196</v>
      </c>
      <c r="E462" s="200"/>
      <c r="F462" s="201" t="s">
        <v>252</v>
      </c>
      <c r="H462" s="202" t="n">
        <v>3.82</v>
      </c>
      <c r="I462" s="203"/>
      <c r="L462" s="199"/>
      <c r="M462" s="204"/>
      <c r="N462" s="205"/>
      <c r="O462" s="205"/>
      <c r="P462" s="205"/>
      <c r="Q462" s="205"/>
      <c r="R462" s="205"/>
      <c r="S462" s="205"/>
      <c r="T462" s="206"/>
      <c r="AT462" s="200" t="s">
        <v>196</v>
      </c>
      <c r="AU462" s="200" t="s">
        <v>85</v>
      </c>
      <c r="AV462" s="198" t="s">
        <v>85</v>
      </c>
      <c r="AW462" s="198" t="s">
        <v>31</v>
      </c>
      <c r="AX462" s="198" t="s">
        <v>76</v>
      </c>
      <c r="AY462" s="200" t="s">
        <v>187</v>
      </c>
    </row>
    <row r="463" s="189" customFormat="true" ht="12.8" hidden="false" customHeight="false" outlineLevel="0" collapsed="false">
      <c r="B463" s="190"/>
      <c r="D463" s="191" t="s">
        <v>196</v>
      </c>
      <c r="E463" s="192"/>
      <c r="F463" s="193" t="s">
        <v>280</v>
      </c>
      <c r="H463" s="192"/>
      <c r="I463" s="194"/>
      <c r="L463" s="190"/>
      <c r="M463" s="195"/>
      <c r="N463" s="196"/>
      <c r="O463" s="196"/>
      <c r="P463" s="196"/>
      <c r="Q463" s="196"/>
      <c r="R463" s="196"/>
      <c r="S463" s="196"/>
      <c r="T463" s="197"/>
      <c r="AT463" s="192" t="s">
        <v>196</v>
      </c>
      <c r="AU463" s="192" t="s">
        <v>85</v>
      </c>
      <c r="AV463" s="189" t="s">
        <v>83</v>
      </c>
      <c r="AW463" s="189" t="s">
        <v>31</v>
      </c>
      <c r="AX463" s="189" t="s">
        <v>76</v>
      </c>
      <c r="AY463" s="192" t="s">
        <v>187</v>
      </c>
    </row>
    <row r="464" s="198" customFormat="true" ht="12.8" hidden="false" customHeight="false" outlineLevel="0" collapsed="false">
      <c r="B464" s="199"/>
      <c r="D464" s="191" t="s">
        <v>196</v>
      </c>
      <c r="E464" s="200"/>
      <c r="F464" s="201" t="s">
        <v>281</v>
      </c>
      <c r="H464" s="202" t="n">
        <v>21.44</v>
      </c>
      <c r="I464" s="203"/>
      <c r="L464" s="199"/>
      <c r="M464" s="204"/>
      <c r="N464" s="205"/>
      <c r="O464" s="205"/>
      <c r="P464" s="205"/>
      <c r="Q464" s="205"/>
      <c r="R464" s="205"/>
      <c r="S464" s="205"/>
      <c r="T464" s="206"/>
      <c r="AT464" s="200" t="s">
        <v>196</v>
      </c>
      <c r="AU464" s="200" t="s">
        <v>85</v>
      </c>
      <c r="AV464" s="198" t="s">
        <v>85</v>
      </c>
      <c r="AW464" s="198" t="s">
        <v>31</v>
      </c>
      <c r="AX464" s="198" t="s">
        <v>76</v>
      </c>
      <c r="AY464" s="200" t="s">
        <v>187</v>
      </c>
    </row>
    <row r="465" s="189" customFormat="true" ht="12.8" hidden="false" customHeight="false" outlineLevel="0" collapsed="false">
      <c r="B465" s="190"/>
      <c r="D465" s="191" t="s">
        <v>196</v>
      </c>
      <c r="E465" s="192"/>
      <c r="F465" s="193" t="s">
        <v>286</v>
      </c>
      <c r="H465" s="192"/>
      <c r="I465" s="194"/>
      <c r="L465" s="190"/>
      <c r="M465" s="195"/>
      <c r="N465" s="196"/>
      <c r="O465" s="196"/>
      <c r="P465" s="196"/>
      <c r="Q465" s="196"/>
      <c r="R465" s="196"/>
      <c r="S465" s="196"/>
      <c r="T465" s="197"/>
      <c r="AT465" s="192" t="s">
        <v>196</v>
      </c>
      <c r="AU465" s="192" t="s">
        <v>85</v>
      </c>
      <c r="AV465" s="189" t="s">
        <v>83</v>
      </c>
      <c r="AW465" s="189" t="s">
        <v>31</v>
      </c>
      <c r="AX465" s="189" t="s">
        <v>76</v>
      </c>
      <c r="AY465" s="192" t="s">
        <v>187</v>
      </c>
    </row>
    <row r="466" s="198" customFormat="true" ht="12.8" hidden="false" customHeight="false" outlineLevel="0" collapsed="false">
      <c r="B466" s="199"/>
      <c r="D466" s="191" t="s">
        <v>196</v>
      </c>
      <c r="E466" s="200"/>
      <c r="F466" s="201" t="s">
        <v>287</v>
      </c>
      <c r="H466" s="202" t="n">
        <v>2.14</v>
      </c>
      <c r="I466" s="203"/>
      <c r="L466" s="199"/>
      <c r="M466" s="204"/>
      <c r="N466" s="205"/>
      <c r="O466" s="205"/>
      <c r="P466" s="205"/>
      <c r="Q466" s="205"/>
      <c r="R466" s="205"/>
      <c r="S466" s="205"/>
      <c r="T466" s="206"/>
      <c r="AT466" s="200" t="s">
        <v>196</v>
      </c>
      <c r="AU466" s="200" t="s">
        <v>85</v>
      </c>
      <c r="AV466" s="198" t="s">
        <v>85</v>
      </c>
      <c r="AW466" s="198" t="s">
        <v>31</v>
      </c>
      <c r="AX466" s="198" t="s">
        <v>76</v>
      </c>
      <c r="AY466" s="200" t="s">
        <v>187</v>
      </c>
    </row>
    <row r="467" s="189" customFormat="true" ht="12.8" hidden="false" customHeight="false" outlineLevel="0" collapsed="false">
      <c r="B467" s="190"/>
      <c r="D467" s="191" t="s">
        <v>196</v>
      </c>
      <c r="E467" s="192"/>
      <c r="F467" s="193" t="s">
        <v>284</v>
      </c>
      <c r="H467" s="192"/>
      <c r="I467" s="194"/>
      <c r="L467" s="190"/>
      <c r="M467" s="195"/>
      <c r="N467" s="196"/>
      <c r="O467" s="196"/>
      <c r="P467" s="196"/>
      <c r="Q467" s="196"/>
      <c r="R467" s="196"/>
      <c r="S467" s="196"/>
      <c r="T467" s="197"/>
      <c r="AT467" s="192" t="s">
        <v>196</v>
      </c>
      <c r="AU467" s="192" t="s">
        <v>85</v>
      </c>
      <c r="AV467" s="189" t="s">
        <v>83</v>
      </c>
      <c r="AW467" s="189" t="s">
        <v>31</v>
      </c>
      <c r="AX467" s="189" t="s">
        <v>76</v>
      </c>
      <c r="AY467" s="192" t="s">
        <v>187</v>
      </c>
    </row>
    <row r="468" s="198" customFormat="true" ht="12.8" hidden="false" customHeight="false" outlineLevel="0" collapsed="false">
      <c r="B468" s="199"/>
      <c r="D468" s="191" t="s">
        <v>196</v>
      </c>
      <c r="E468" s="200"/>
      <c r="F468" s="201" t="s">
        <v>285</v>
      </c>
      <c r="H468" s="202" t="n">
        <v>7.11</v>
      </c>
      <c r="I468" s="203"/>
      <c r="L468" s="199"/>
      <c r="M468" s="204"/>
      <c r="N468" s="205"/>
      <c r="O468" s="205"/>
      <c r="P468" s="205"/>
      <c r="Q468" s="205"/>
      <c r="R468" s="205"/>
      <c r="S468" s="205"/>
      <c r="T468" s="206"/>
      <c r="AT468" s="200" t="s">
        <v>196</v>
      </c>
      <c r="AU468" s="200" t="s">
        <v>85</v>
      </c>
      <c r="AV468" s="198" t="s">
        <v>85</v>
      </c>
      <c r="AW468" s="198" t="s">
        <v>31</v>
      </c>
      <c r="AX468" s="198" t="s">
        <v>76</v>
      </c>
      <c r="AY468" s="200" t="s">
        <v>187</v>
      </c>
    </row>
    <row r="469" s="189" customFormat="true" ht="12.8" hidden="false" customHeight="false" outlineLevel="0" collapsed="false">
      <c r="B469" s="190"/>
      <c r="D469" s="191" t="s">
        <v>196</v>
      </c>
      <c r="E469" s="192"/>
      <c r="F469" s="193" t="s">
        <v>282</v>
      </c>
      <c r="H469" s="192"/>
      <c r="I469" s="194"/>
      <c r="L469" s="190"/>
      <c r="M469" s="195"/>
      <c r="N469" s="196"/>
      <c r="O469" s="196"/>
      <c r="P469" s="196"/>
      <c r="Q469" s="196"/>
      <c r="R469" s="196"/>
      <c r="S469" s="196"/>
      <c r="T469" s="197"/>
      <c r="AT469" s="192" t="s">
        <v>196</v>
      </c>
      <c r="AU469" s="192" t="s">
        <v>85</v>
      </c>
      <c r="AV469" s="189" t="s">
        <v>83</v>
      </c>
      <c r="AW469" s="189" t="s">
        <v>31</v>
      </c>
      <c r="AX469" s="189" t="s">
        <v>76</v>
      </c>
      <c r="AY469" s="192" t="s">
        <v>187</v>
      </c>
    </row>
    <row r="470" s="198" customFormat="true" ht="12.8" hidden="false" customHeight="false" outlineLevel="0" collapsed="false">
      <c r="B470" s="199"/>
      <c r="D470" s="191" t="s">
        <v>196</v>
      </c>
      <c r="E470" s="200"/>
      <c r="F470" s="201" t="s">
        <v>283</v>
      </c>
      <c r="H470" s="202" t="n">
        <v>6.67</v>
      </c>
      <c r="I470" s="203"/>
      <c r="L470" s="199"/>
      <c r="M470" s="204"/>
      <c r="N470" s="205"/>
      <c r="O470" s="205"/>
      <c r="P470" s="205"/>
      <c r="Q470" s="205"/>
      <c r="R470" s="205"/>
      <c r="S470" s="205"/>
      <c r="T470" s="206"/>
      <c r="AT470" s="200" t="s">
        <v>196</v>
      </c>
      <c r="AU470" s="200" t="s">
        <v>85</v>
      </c>
      <c r="AV470" s="198" t="s">
        <v>85</v>
      </c>
      <c r="AW470" s="198" t="s">
        <v>31</v>
      </c>
      <c r="AX470" s="198" t="s">
        <v>76</v>
      </c>
      <c r="AY470" s="200" t="s">
        <v>187</v>
      </c>
    </row>
    <row r="471" s="189" customFormat="true" ht="12.8" hidden="false" customHeight="false" outlineLevel="0" collapsed="false">
      <c r="B471" s="190"/>
      <c r="D471" s="191" t="s">
        <v>196</v>
      </c>
      <c r="E471" s="192"/>
      <c r="F471" s="193" t="s">
        <v>222</v>
      </c>
      <c r="H471" s="192"/>
      <c r="I471" s="194"/>
      <c r="L471" s="190"/>
      <c r="M471" s="195"/>
      <c r="N471" s="196"/>
      <c r="O471" s="196"/>
      <c r="P471" s="196"/>
      <c r="Q471" s="196"/>
      <c r="R471" s="196"/>
      <c r="S471" s="196"/>
      <c r="T471" s="197"/>
      <c r="AT471" s="192" t="s">
        <v>196</v>
      </c>
      <c r="AU471" s="192" t="s">
        <v>85</v>
      </c>
      <c r="AV471" s="189" t="s">
        <v>83</v>
      </c>
      <c r="AW471" s="189" t="s">
        <v>31</v>
      </c>
      <c r="AX471" s="189" t="s">
        <v>76</v>
      </c>
      <c r="AY471" s="192" t="s">
        <v>187</v>
      </c>
    </row>
    <row r="472" s="198" customFormat="true" ht="12.8" hidden="false" customHeight="false" outlineLevel="0" collapsed="false">
      <c r="B472" s="199"/>
      <c r="D472" s="191" t="s">
        <v>196</v>
      </c>
      <c r="E472" s="200"/>
      <c r="F472" s="201" t="s">
        <v>223</v>
      </c>
      <c r="H472" s="202" t="n">
        <v>6.04</v>
      </c>
      <c r="I472" s="203"/>
      <c r="L472" s="199"/>
      <c r="M472" s="204"/>
      <c r="N472" s="205"/>
      <c r="O472" s="205"/>
      <c r="P472" s="205"/>
      <c r="Q472" s="205"/>
      <c r="R472" s="205"/>
      <c r="S472" s="205"/>
      <c r="T472" s="206"/>
      <c r="AT472" s="200" t="s">
        <v>196</v>
      </c>
      <c r="AU472" s="200" t="s">
        <v>85</v>
      </c>
      <c r="AV472" s="198" t="s">
        <v>85</v>
      </c>
      <c r="AW472" s="198" t="s">
        <v>31</v>
      </c>
      <c r="AX472" s="198" t="s">
        <v>76</v>
      </c>
      <c r="AY472" s="200" t="s">
        <v>187</v>
      </c>
    </row>
    <row r="473" s="189" customFormat="true" ht="12.8" hidden="false" customHeight="false" outlineLevel="0" collapsed="false">
      <c r="B473" s="190"/>
      <c r="D473" s="191" t="s">
        <v>196</v>
      </c>
      <c r="E473" s="192"/>
      <c r="F473" s="193" t="s">
        <v>732</v>
      </c>
      <c r="H473" s="192"/>
      <c r="I473" s="194"/>
      <c r="L473" s="190"/>
      <c r="M473" s="195"/>
      <c r="N473" s="196"/>
      <c r="O473" s="196"/>
      <c r="P473" s="196"/>
      <c r="Q473" s="196"/>
      <c r="R473" s="196"/>
      <c r="S473" s="196"/>
      <c r="T473" s="197"/>
      <c r="AT473" s="192" t="s">
        <v>196</v>
      </c>
      <c r="AU473" s="192" t="s">
        <v>85</v>
      </c>
      <c r="AV473" s="189" t="s">
        <v>83</v>
      </c>
      <c r="AW473" s="189" t="s">
        <v>31</v>
      </c>
      <c r="AX473" s="189" t="s">
        <v>76</v>
      </c>
      <c r="AY473" s="192" t="s">
        <v>187</v>
      </c>
    </row>
    <row r="474" s="198" customFormat="true" ht="12.8" hidden="false" customHeight="false" outlineLevel="0" collapsed="false">
      <c r="B474" s="199"/>
      <c r="D474" s="191" t="s">
        <v>196</v>
      </c>
      <c r="E474" s="200"/>
      <c r="F474" s="201" t="s">
        <v>225</v>
      </c>
      <c r="H474" s="202" t="n">
        <v>25.99</v>
      </c>
      <c r="I474" s="203"/>
      <c r="L474" s="199"/>
      <c r="M474" s="204"/>
      <c r="N474" s="205"/>
      <c r="O474" s="205"/>
      <c r="P474" s="205"/>
      <c r="Q474" s="205"/>
      <c r="R474" s="205"/>
      <c r="S474" s="205"/>
      <c r="T474" s="206"/>
      <c r="AT474" s="200" t="s">
        <v>196</v>
      </c>
      <c r="AU474" s="200" t="s">
        <v>85</v>
      </c>
      <c r="AV474" s="198" t="s">
        <v>85</v>
      </c>
      <c r="AW474" s="198" t="s">
        <v>31</v>
      </c>
      <c r="AX474" s="198" t="s">
        <v>76</v>
      </c>
      <c r="AY474" s="200" t="s">
        <v>187</v>
      </c>
    </row>
    <row r="475" s="189" customFormat="true" ht="12.8" hidden="false" customHeight="false" outlineLevel="0" collapsed="false">
      <c r="B475" s="190"/>
      <c r="D475" s="191" t="s">
        <v>196</v>
      </c>
      <c r="E475" s="192"/>
      <c r="F475" s="193" t="s">
        <v>226</v>
      </c>
      <c r="H475" s="192"/>
      <c r="I475" s="194"/>
      <c r="L475" s="190"/>
      <c r="M475" s="195"/>
      <c r="N475" s="196"/>
      <c r="O475" s="196"/>
      <c r="P475" s="196"/>
      <c r="Q475" s="196"/>
      <c r="R475" s="196"/>
      <c r="S475" s="196"/>
      <c r="T475" s="197"/>
      <c r="AT475" s="192" t="s">
        <v>196</v>
      </c>
      <c r="AU475" s="192" t="s">
        <v>85</v>
      </c>
      <c r="AV475" s="189" t="s">
        <v>83</v>
      </c>
      <c r="AW475" s="189" t="s">
        <v>31</v>
      </c>
      <c r="AX475" s="189" t="s">
        <v>76</v>
      </c>
      <c r="AY475" s="192" t="s">
        <v>187</v>
      </c>
    </row>
    <row r="476" s="198" customFormat="true" ht="12.8" hidden="false" customHeight="false" outlineLevel="0" collapsed="false">
      <c r="B476" s="199"/>
      <c r="D476" s="191" t="s">
        <v>196</v>
      </c>
      <c r="E476" s="200"/>
      <c r="F476" s="201" t="s">
        <v>279</v>
      </c>
      <c r="H476" s="202" t="n">
        <v>28.94</v>
      </c>
      <c r="I476" s="203"/>
      <c r="L476" s="199"/>
      <c r="M476" s="204"/>
      <c r="N476" s="205"/>
      <c r="O476" s="205"/>
      <c r="P476" s="205"/>
      <c r="Q476" s="205"/>
      <c r="R476" s="205"/>
      <c r="S476" s="205"/>
      <c r="T476" s="206"/>
      <c r="AT476" s="200" t="s">
        <v>196</v>
      </c>
      <c r="AU476" s="200" t="s">
        <v>85</v>
      </c>
      <c r="AV476" s="198" t="s">
        <v>85</v>
      </c>
      <c r="AW476" s="198" t="s">
        <v>31</v>
      </c>
      <c r="AX476" s="198" t="s">
        <v>76</v>
      </c>
      <c r="AY476" s="200" t="s">
        <v>187</v>
      </c>
    </row>
    <row r="477" s="189" customFormat="true" ht="12.8" hidden="false" customHeight="false" outlineLevel="0" collapsed="false">
      <c r="B477" s="190"/>
      <c r="D477" s="191" t="s">
        <v>196</v>
      </c>
      <c r="E477" s="192"/>
      <c r="F477" s="193" t="s">
        <v>206</v>
      </c>
      <c r="H477" s="192"/>
      <c r="I477" s="194"/>
      <c r="L477" s="190"/>
      <c r="M477" s="195"/>
      <c r="N477" s="196"/>
      <c r="O477" s="196"/>
      <c r="P477" s="196"/>
      <c r="Q477" s="196"/>
      <c r="R477" s="196"/>
      <c r="S477" s="196"/>
      <c r="T477" s="197"/>
      <c r="AT477" s="192" t="s">
        <v>196</v>
      </c>
      <c r="AU477" s="192" t="s">
        <v>85</v>
      </c>
      <c r="AV477" s="189" t="s">
        <v>83</v>
      </c>
      <c r="AW477" s="189" t="s">
        <v>31</v>
      </c>
      <c r="AX477" s="189" t="s">
        <v>76</v>
      </c>
      <c r="AY477" s="192" t="s">
        <v>187</v>
      </c>
    </row>
    <row r="478" s="198" customFormat="true" ht="12.8" hidden="false" customHeight="false" outlineLevel="0" collapsed="false">
      <c r="B478" s="199"/>
      <c r="D478" s="191" t="s">
        <v>196</v>
      </c>
      <c r="E478" s="200"/>
      <c r="F478" s="201" t="s">
        <v>733</v>
      </c>
      <c r="H478" s="202" t="n">
        <v>15.78</v>
      </c>
      <c r="I478" s="203"/>
      <c r="L478" s="199"/>
      <c r="M478" s="204"/>
      <c r="N478" s="205"/>
      <c r="O478" s="205"/>
      <c r="P478" s="205"/>
      <c r="Q478" s="205"/>
      <c r="R478" s="205"/>
      <c r="S478" s="205"/>
      <c r="T478" s="206"/>
      <c r="AT478" s="200" t="s">
        <v>196</v>
      </c>
      <c r="AU478" s="200" t="s">
        <v>85</v>
      </c>
      <c r="AV478" s="198" t="s">
        <v>85</v>
      </c>
      <c r="AW478" s="198" t="s">
        <v>31</v>
      </c>
      <c r="AX478" s="198" t="s">
        <v>76</v>
      </c>
      <c r="AY478" s="200" t="s">
        <v>187</v>
      </c>
    </row>
    <row r="479" s="189" customFormat="true" ht="12.8" hidden="false" customHeight="false" outlineLevel="0" collapsed="false">
      <c r="B479" s="190"/>
      <c r="D479" s="191" t="s">
        <v>196</v>
      </c>
      <c r="E479" s="192"/>
      <c r="F479" s="193" t="s">
        <v>232</v>
      </c>
      <c r="H479" s="192"/>
      <c r="I479" s="194"/>
      <c r="L479" s="190"/>
      <c r="M479" s="195"/>
      <c r="N479" s="196"/>
      <c r="O479" s="196"/>
      <c r="P479" s="196"/>
      <c r="Q479" s="196"/>
      <c r="R479" s="196"/>
      <c r="S479" s="196"/>
      <c r="T479" s="197"/>
      <c r="AT479" s="192" t="s">
        <v>196</v>
      </c>
      <c r="AU479" s="192" t="s">
        <v>85</v>
      </c>
      <c r="AV479" s="189" t="s">
        <v>83</v>
      </c>
      <c r="AW479" s="189" t="s">
        <v>31</v>
      </c>
      <c r="AX479" s="189" t="s">
        <v>76</v>
      </c>
      <c r="AY479" s="192" t="s">
        <v>187</v>
      </c>
    </row>
    <row r="480" s="189" customFormat="true" ht="12.8" hidden="false" customHeight="false" outlineLevel="0" collapsed="false">
      <c r="B480" s="190"/>
      <c r="D480" s="191" t="s">
        <v>196</v>
      </c>
      <c r="E480" s="192"/>
      <c r="F480" s="193" t="s">
        <v>237</v>
      </c>
      <c r="H480" s="192"/>
      <c r="I480" s="194"/>
      <c r="L480" s="190"/>
      <c r="M480" s="195"/>
      <c r="N480" s="196"/>
      <c r="O480" s="196"/>
      <c r="P480" s="196"/>
      <c r="Q480" s="196"/>
      <c r="R480" s="196"/>
      <c r="S480" s="196"/>
      <c r="T480" s="197"/>
      <c r="AT480" s="192" t="s">
        <v>196</v>
      </c>
      <c r="AU480" s="192" t="s">
        <v>85</v>
      </c>
      <c r="AV480" s="189" t="s">
        <v>83</v>
      </c>
      <c r="AW480" s="189" t="s">
        <v>31</v>
      </c>
      <c r="AX480" s="189" t="s">
        <v>76</v>
      </c>
      <c r="AY480" s="192" t="s">
        <v>187</v>
      </c>
    </row>
    <row r="481" s="198" customFormat="true" ht="12.8" hidden="false" customHeight="false" outlineLevel="0" collapsed="false">
      <c r="B481" s="199"/>
      <c r="D481" s="191" t="s">
        <v>196</v>
      </c>
      <c r="E481" s="200"/>
      <c r="F481" s="201" t="s">
        <v>238</v>
      </c>
      <c r="H481" s="202" t="n">
        <v>5.91</v>
      </c>
      <c r="I481" s="203"/>
      <c r="L481" s="199"/>
      <c r="M481" s="204"/>
      <c r="N481" s="205"/>
      <c r="O481" s="205"/>
      <c r="P481" s="205"/>
      <c r="Q481" s="205"/>
      <c r="R481" s="205"/>
      <c r="S481" s="205"/>
      <c r="T481" s="206"/>
      <c r="AT481" s="200" t="s">
        <v>196</v>
      </c>
      <c r="AU481" s="200" t="s">
        <v>85</v>
      </c>
      <c r="AV481" s="198" t="s">
        <v>85</v>
      </c>
      <c r="AW481" s="198" t="s">
        <v>31</v>
      </c>
      <c r="AX481" s="198" t="s">
        <v>76</v>
      </c>
      <c r="AY481" s="200" t="s">
        <v>187</v>
      </c>
    </row>
    <row r="482" s="189" customFormat="true" ht="12.8" hidden="false" customHeight="false" outlineLevel="0" collapsed="false">
      <c r="B482" s="190"/>
      <c r="D482" s="191" t="s">
        <v>196</v>
      </c>
      <c r="E482" s="192"/>
      <c r="F482" s="193" t="s">
        <v>245</v>
      </c>
      <c r="H482" s="192"/>
      <c r="I482" s="194"/>
      <c r="L482" s="190"/>
      <c r="M482" s="195"/>
      <c r="N482" s="196"/>
      <c r="O482" s="196"/>
      <c r="P482" s="196"/>
      <c r="Q482" s="196"/>
      <c r="R482" s="196"/>
      <c r="S482" s="196"/>
      <c r="T482" s="197"/>
      <c r="AT482" s="192" t="s">
        <v>196</v>
      </c>
      <c r="AU482" s="192" t="s">
        <v>85</v>
      </c>
      <c r="AV482" s="189" t="s">
        <v>83</v>
      </c>
      <c r="AW482" s="189" t="s">
        <v>31</v>
      </c>
      <c r="AX482" s="189" t="s">
        <v>76</v>
      </c>
      <c r="AY482" s="192" t="s">
        <v>187</v>
      </c>
    </row>
    <row r="483" s="198" customFormat="true" ht="12.8" hidden="false" customHeight="false" outlineLevel="0" collapsed="false">
      <c r="B483" s="199"/>
      <c r="D483" s="191" t="s">
        <v>196</v>
      </c>
      <c r="E483" s="200"/>
      <c r="F483" s="201" t="s">
        <v>246</v>
      </c>
      <c r="H483" s="202" t="n">
        <v>31.88</v>
      </c>
      <c r="I483" s="203"/>
      <c r="L483" s="199"/>
      <c r="M483" s="204"/>
      <c r="N483" s="205"/>
      <c r="O483" s="205"/>
      <c r="P483" s="205"/>
      <c r="Q483" s="205"/>
      <c r="R483" s="205"/>
      <c r="S483" s="205"/>
      <c r="T483" s="206"/>
      <c r="AT483" s="200" t="s">
        <v>196</v>
      </c>
      <c r="AU483" s="200" t="s">
        <v>85</v>
      </c>
      <c r="AV483" s="198" t="s">
        <v>85</v>
      </c>
      <c r="AW483" s="198" t="s">
        <v>31</v>
      </c>
      <c r="AX483" s="198" t="s">
        <v>76</v>
      </c>
      <c r="AY483" s="200" t="s">
        <v>187</v>
      </c>
    </row>
    <row r="484" s="189" customFormat="true" ht="12.8" hidden="false" customHeight="false" outlineLevel="0" collapsed="false">
      <c r="B484" s="190"/>
      <c r="D484" s="191" t="s">
        <v>196</v>
      </c>
      <c r="E484" s="192"/>
      <c r="F484" s="193" t="s">
        <v>291</v>
      </c>
      <c r="H484" s="192"/>
      <c r="I484" s="194"/>
      <c r="L484" s="190"/>
      <c r="M484" s="195"/>
      <c r="N484" s="196"/>
      <c r="O484" s="196"/>
      <c r="P484" s="196"/>
      <c r="Q484" s="196"/>
      <c r="R484" s="196"/>
      <c r="S484" s="196"/>
      <c r="T484" s="197"/>
      <c r="AT484" s="192" t="s">
        <v>196</v>
      </c>
      <c r="AU484" s="192" t="s">
        <v>85</v>
      </c>
      <c r="AV484" s="189" t="s">
        <v>83</v>
      </c>
      <c r="AW484" s="189" t="s">
        <v>31</v>
      </c>
      <c r="AX484" s="189" t="s">
        <v>76</v>
      </c>
      <c r="AY484" s="192" t="s">
        <v>187</v>
      </c>
    </row>
    <row r="485" s="198" customFormat="true" ht="12.8" hidden="false" customHeight="false" outlineLevel="0" collapsed="false">
      <c r="B485" s="199"/>
      <c r="D485" s="191" t="s">
        <v>196</v>
      </c>
      <c r="E485" s="200"/>
      <c r="F485" s="201" t="s">
        <v>292</v>
      </c>
      <c r="H485" s="202" t="n">
        <v>20.66</v>
      </c>
      <c r="I485" s="203"/>
      <c r="L485" s="199"/>
      <c r="M485" s="204"/>
      <c r="N485" s="205"/>
      <c r="O485" s="205"/>
      <c r="P485" s="205"/>
      <c r="Q485" s="205"/>
      <c r="R485" s="205"/>
      <c r="S485" s="205"/>
      <c r="T485" s="206"/>
      <c r="AT485" s="200" t="s">
        <v>196</v>
      </c>
      <c r="AU485" s="200" t="s">
        <v>85</v>
      </c>
      <c r="AV485" s="198" t="s">
        <v>85</v>
      </c>
      <c r="AW485" s="198" t="s">
        <v>31</v>
      </c>
      <c r="AX485" s="198" t="s">
        <v>76</v>
      </c>
      <c r="AY485" s="200" t="s">
        <v>187</v>
      </c>
    </row>
    <row r="486" s="216" customFormat="true" ht="12.8" hidden="false" customHeight="false" outlineLevel="0" collapsed="false">
      <c r="B486" s="217"/>
      <c r="D486" s="191" t="s">
        <v>196</v>
      </c>
      <c r="E486" s="218"/>
      <c r="F486" s="219" t="s">
        <v>231</v>
      </c>
      <c r="H486" s="220" t="n">
        <v>193.7</v>
      </c>
      <c r="I486" s="221"/>
      <c r="L486" s="217"/>
      <c r="M486" s="222"/>
      <c r="N486" s="223"/>
      <c r="O486" s="223"/>
      <c r="P486" s="223"/>
      <c r="Q486" s="223"/>
      <c r="R486" s="223"/>
      <c r="S486" s="223"/>
      <c r="T486" s="224"/>
      <c r="AT486" s="218" t="s">
        <v>196</v>
      </c>
      <c r="AU486" s="218" t="s">
        <v>85</v>
      </c>
      <c r="AV486" s="216" t="s">
        <v>111</v>
      </c>
      <c r="AW486" s="216" t="s">
        <v>31</v>
      </c>
      <c r="AX486" s="216" t="s">
        <v>76</v>
      </c>
      <c r="AY486" s="218" t="s">
        <v>187</v>
      </c>
    </row>
    <row r="487" s="189" customFormat="true" ht="12.8" hidden="false" customHeight="false" outlineLevel="0" collapsed="false">
      <c r="B487" s="190"/>
      <c r="D487" s="191" t="s">
        <v>196</v>
      </c>
      <c r="E487" s="192"/>
      <c r="F487" s="193" t="s">
        <v>734</v>
      </c>
      <c r="H487" s="192"/>
      <c r="I487" s="194"/>
      <c r="L487" s="190"/>
      <c r="M487" s="195"/>
      <c r="N487" s="196"/>
      <c r="O487" s="196"/>
      <c r="P487" s="196"/>
      <c r="Q487" s="196"/>
      <c r="R487" s="196"/>
      <c r="S487" s="196"/>
      <c r="T487" s="197"/>
      <c r="AT487" s="192" t="s">
        <v>196</v>
      </c>
      <c r="AU487" s="192" t="s">
        <v>85</v>
      </c>
      <c r="AV487" s="189" t="s">
        <v>83</v>
      </c>
      <c r="AW487" s="189" t="s">
        <v>31</v>
      </c>
      <c r="AX487" s="189" t="s">
        <v>76</v>
      </c>
      <c r="AY487" s="192" t="s">
        <v>187</v>
      </c>
    </row>
    <row r="488" s="189" customFormat="true" ht="12.8" hidden="false" customHeight="false" outlineLevel="0" collapsed="false">
      <c r="B488" s="190"/>
      <c r="D488" s="191" t="s">
        <v>196</v>
      </c>
      <c r="E488" s="192"/>
      <c r="F488" s="193" t="s">
        <v>233</v>
      </c>
      <c r="H488" s="192"/>
      <c r="I488" s="194"/>
      <c r="L488" s="190"/>
      <c r="M488" s="195"/>
      <c r="N488" s="196"/>
      <c r="O488" s="196"/>
      <c r="P488" s="196"/>
      <c r="Q488" s="196"/>
      <c r="R488" s="196"/>
      <c r="S488" s="196"/>
      <c r="T488" s="197"/>
      <c r="AT488" s="192" t="s">
        <v>196</v>
      </c>
      <c r="AU488" s="192" t="s">
        <v>85</v>
      </c>
      <c r="AV488" s="189" t="s">
        <v>83</v>
      </c>
      <c r="AW488" s="189" t="s">
        <v>31</v>
      </c>
      <c r="AX488" s="189" t="s">
        <v>76</v>
      </c>
      <c r="AY488" s="192" t="s">
        <v>187</v>
      </c>
    </row>
    <row r="489" s="198" customFormat="true" ht="12.8" hidden="false" customHeight="false" outlineLevel="0" collapsed="false">
      <c r="B489" s="199"/>
      <c r="D489" s="191" t="s">
        <v>196</v>
      </c>
      <c r="E489" s="200"/>
      <c r="F489" s="201" t="s">
        <v>234</v>
      </c>
      <c r="H489" s="202" t="n">
        <v>18.13</v>
      </c>
      <c r="I489" s="203"/>
      <c r="L489" s="199"/>
      <c r="M489" s="204"/>
      <c r="N489" s="205"/>
      <c r="O489" s="205"/>
      <c r="P489" s="205"/>
      <c r="Q489" s="205"/>
      <c r="R489" s="205"/>
      <c r="S489" s="205"/>
      <c r="T489" s="206"/>
      <c r="AT489" s="200" t="s">
        <v>196</v>
      </c>
      <c r="AU489" s="200" t="s">
        <v>85</v>
      </c>
      <c r="AV489" s="198" t="s">
        <v>85</v>
      </c>
      <c r="AW489" s="198" t="s">
        <v>31</v>
      </c>
      <c r="AX489" s="198" t="s">
        <v>76</v>
      </c>
      <c r="AY489" s="200" t="s">
        <v>187</v>
      </c>
    </row>
    <row r="490" s="189" customFormat="true" ht="12.8" hidden="false" customHeight="false" outlineLevel="0" collapsed="false">
      <c r="B490" s="190"/>
      <c r="D490" s="191" t="s">
        <v>196</v>
      </c>
      <c r="E490" s="192"/>
      <c r="F490" s="193" t="s">
        <v>239</v>
      </c>
      <c r="H490" s="192"/>
      <c r="I490" s="194"/>
      <c r="L490" s="190"/>
      <c r="M490" s="195"/>
      <c r="N490" s="196"/>
      <c r="O490" s="196"/>
      <c r="P490" s="196"/>
      <c r="Q490" s="196"/>
      <c r="R490" s="196"/>
      <c r="S490" s="196"/>
      <c r="T490" s="197"/>
      <c r="AT490" s="192" t="s">
        <v>196</v>
      </c>
      <c r="AU490" s="192" t="s">
        <v>85</v>
      </c>
      <c r="AV490" s="189" t="s">
        <v>83</v>
      </c>
      <c r="AW490" s="189" t="s">
        <v>31</v>
      </c>
      <c r="AX490" s="189" t="s">
        <v>76</v>
      </c>
      <c r="AY490" s="192" t="s">
        <v>187</v>
      </c>
    </row>
    <row r="491" s="198" customFormat="true" ht="12.8" hidden="false" customHeight="false" outlineLevel="0" collapsed="false">
      <c r="B491" s="199"/>
      <c r="D491" s="191" t="s">
        <v>196</v>
      </c>
      <c r="E491" s="200"/>
      <c r="F491" s="201" t="s">
        <v>240</v>
      </c>
      <c r="H491" s="202" t="n">
        <v>7.79</v>
      </c>
      <c r="I491" s="203"/>
      <c r="L491" s="199"/>
      <c r="M491" s="204"/>
      <c r="N491" s="205"/>
      <c r="O491" s="205"/>
      <c r="P491" s="205"/>
      <c r="Q491" s="205"/>
      <c r="R491" s="205"/>
      <c r="S491" s="205"/>
      <c r="T491" s="206"/>
      <c r="AT491" s="200" t="s">
        <v>196</v>
      </c>
      <c r="AU491" s="200" t="s">
        <v>85</v>
      </c>
      <c r="AV491" s="198" t="s">
        <v>85</v>
      </c>
      <c r="AW491" s="198" t="s">
        <v>31</v>
      </c>
      <c r="AX491" s="198" t="s">
        <v>76</v>
      </c>
      <c r="AY491" s="200" t="s">
        <v>187</v>
      </c>
    </row>
    <row r="492" s="189" customFormat="true" ht="12.8" hidden="false" customHeight="false" outlineLevel="0" collapsed="false">
      <c r="B492" s="190"/>
      <c r="D492" s="191" t="s">
        <v>196</v>
      </c>
      <c r="E492" s="192"/>
      <c r="F492" s="193" t="s">
        <v>247</v>
      </c>
      <c r="H492" s="192"/>
      <c r="I492" s="194"/>
      <c r="L492" s="190"/>
      <c r="M492" s="195"/>
      <c r="N492" s="196"/>
      <c r="O492" s="196"/>
      <c r="P492" s="196"/>
      <c r="Q492" s="196"/>
      <c r="R492" s="196"/>
      <c r="S492" s="196"/>
      <c r="T492" s="197"/>
      <c r="AT492" s="192" t="s">
        <v>196</v>
      </c>
      <c r="AU492" s="192" t="s">
        <v>85</v>
      </c>
      <c r="AV492" s="189" t="s">
        <v>83</v>
      </c>
      <c r="AW492" s="189" t="s">
        <v>31</v>
      </c>
      <c r="AX492" s="189" t="s">
        <v>76</v>
      </c>
      <c r="AY492" s="192" t="s">
        <v>187</v>
      </c>
    </row>
    <row r="493" s="198" customFormat="true" ht="12.8" hidden="false" customHeight="false" outlineLevel="0" collapsed="false">
      <c r="B493" s="199"/>
      <c r="D493" s="191" t="s">
        <v>196</v>
      </c>
      <c r="E493" s="200"/>
      <c r="F493" s="201" t="s">
        <v>248</v>
      </c>
      <c r="H493" s="202" t="n">
        <v>46.28</v>
      </c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0" t="s">
        <v>196</v>
      </c>
      <c r="AU493" s="200" t="s">
        <v>85</v>
      </c>
      <c r="AV493" s="198" t="s">
        <v>85</v>
      </c>
      <c r="AW493" s="198" t="s">
        <v>31</v>
      </c>
      <c r="AX493" s="198" t="s">
        <v>76</v>
      </c>
      <c r="AY493" s="200" t="s">
        <v>187</v>
      </c>
    </row>
    <row r="494" s="189" customFormat="true" ht="12.8" hidden="false" customHeight="false" outlineLevel="0" collapsed="false">
      <c r="B494" s="190"/>
      <c r="D494" s="191" t="s">
        <v>196</v>
      </c>
      <c r="E494" s="192"/>
      <c r="F494" s="193" t="s">
        <v>253</v>
      </c>
      <c r="H494" s="192"/>
      <c r="I494" s="194"/>
      <c r="L494" s="190"/>
      <c r="M494" s="195"/>
      <c r="N494" s="196"/>
      <c r="O494" s="196"/>
      <c r="P494" s="196"/>
      <c r="Q494" s="196"/>
      <c r="R494" s="196"/>
      <c r="S494" s="196"/>
      <c r="T494" s="197"/>
      <c r="AT494" s="192" t="s">
        <v>196</v>
      </c>
      <c r="AU494" s="192" t="s">
        <v>85</v>
      </c>
      <c r="AV494" s="189" t="s">
        <v>83</v>
      </c>
      <c r="AW494" s="189" t="s">
        <v>31</v>
      </c>
      <c r="AX494" s="189" t="s">
        <v>76</v>
      </c>
      <c r="AY494" s="192" t="s">
        <v>187</v>
      </c>
    </row>
    <row r="495" s="198" customFormat="true" ht="12.8" hidden="false" customHeight="false" outlineLevel="0" collapsed="false">
      <c r="B495" s="199"/>
      <c r="D495" s="191" t="s">
        <v>196</v>
      </c>
      <c r="E495" s="200"/>
      <c r="F495" s="201" t="s">
        <v>254</v>
      </c>
      <c r="H495" s="202" t="n">
        <v>12.97</v>
      </c>
      <c r="I495" s="203"/>
      <c r="L495" s="199"/>
      <c r="M495" s="204"/>
      <c r="N495" s="205"/>
      <c r="O495" s="205"/>
      <c r="P495" s="205"/>
      <c r="Q495" s="205"/>
      <c r="R495" s="205"/>
      <c r="S495" s="205"/>
      <c r="T495" s="206"/>
      <c r="AT495" s="200" t="s">
        <v>196</v>
      </c>
      <c r="AU495" s="200" t="s">
        <v>85</v>
      </c>
      <c r="AV495" s="198" t="s">
        <v>85</v>
      </c>
      <c r="AW495" s="198" t="s">
        <v>31</v>
      </c>
      <c r="AX495" s="198" t="s">
        <v>76</v>
      </c>
      <c r="AY495" s="200" t="s">
        <v>187</v>
      </c>
    </row>
    <row r="496" s="189" customFormat="true" ht="12.8" hidden="false" customHeight="false" outlineLevel="0" collapsed="false">
      <c r="B496" s="190"/>
      <c r="D496" s="191" t="s">
        <v>196</v>
      </c>
      <c r="E496" s="192"/>
      <c r="F496" s="193" t="s">
        <v>263</v>
      </c>
      <c r="H496" s="192"/>
      <c r="I496" s="194"/>
      <c r="L496" s="190"/>
      <c r="M496" s="195"/>
      <c r="N496" s="196"/>
      <c r="O496" s="196"/>
      <c r="P496" s="196"/>
      <c r="Q496" s="196"/>
      <c r="R496" s="196"/>
      <c r="S496" s="196"/>
      <c r="T496" s="197"/>
      <c r="AT496" s="192" t="s">
        <v>196</v>
      </c>
      <c r="AU496" s="192" t="s">
        <v>85</v>
      </c>
      <c r="AV496" s="189" t="s">
        <v>83</v>
      </c>
      <c r="AW496" s="189" t="s">
        <v>31</v>
      </c>
      <c r="AX496" s="189" t="s">
        <v>76</v>
      </c>
      <c r="AY496" s="192" t="s">
        <v>187</v>
      </c>
    </row>
    <row r="497" s="198" customFormat="true" ht="12.8" hidden="false" customHeight="false" outlineLevel="0" collapsed="false">
      <c r="B497" s="199"/>
      <c r="D497" s="191" t="s">
        <v>196</v>
      </c>
      <c r="E497" s="200"/>
      <c r="F497" s="201" t="s">
        <v>687</v>
      </c>
      <c r="H497" s="202" t="n">
        <v>32</v>
      </c>
      <c r="I497" s="203"/>
      <c r="L497" s="199"/>
      <c r="M497" s="204"/>
      <c r="N497" s="205"/>
      <c r="O497" s="205"/>
      <c r="P497" s="205"/>
      <c r="Q497" s="205"/>
      <c r="R497" s="205"/>
      <c r="S497" s="205"/>
      <c r="T497" s="206"/>
      <c r="AT497" s="200" t="s">
        <v>196</v>
      </c>
      <c r="AU497" s="200" t="s">
        <v>85</v>
      </c>
      <c r="AV497" s="198" t="s">
        <v>85</v>
      </c>
      <c r="AW497" s="198" t="s">
        <v>31</v>
      </c>
      <c r="AX497" s="198" t="s">
        <v>76</v>
      </c>
      <c r="AY497" s="200" t="s">
        <v>187</v>
      </c>
    </row>
    <row r="498" s="189" customFormat="true" ht="12.8" hidden="false" customHeight="false" outlineLevel="0" collapsed="false">
      <c r="B498" s="190"/>
      <c r="D498" s="191" t="s">
        <v>196</v>
      </c>
      <c r="E498" s="192"/>
      <c r="F498" s="193" t="s">
        <v>255</v>
      </c>
      <c r="H498" s="192"/>
      <c r="I498" s="194"/>
      <c r="L498" s="190"/>
      <c r="M498" s="195"/>
      <c r="N498" s="196"/>
      <c r="O498" s="196"/>
      <c r="P498" s="196"/>
      <c r="Q498" s="196"/>
      <c r="R498" s="196"/>
      <c r="S498" s="196"/>
      <c r="T498" s="197"/>
      <c r="AT498" s="192" t="s">
        <v>196</v>
      </c>
      <c r="AU498" s="192" t="s">
        <v>85</v>
      </c>
      <c r="AV498" s="189" t="s">
        <v>83</v>
      </c>
      <c r="AW498" s="189" t="s">
        <v>31</v>
      </c>
      <c r="AX498" s="189" t="s">
        <v>76</v>
      </c>
      <c r="AY498" s="192" t="s">
        <v>187</v>
      </c>
    </row>
    <row r="499" s="198" customFormat="true" ht="12.8" hidden="false" customHeight="false" outlineLevel="0" collapsed="false">
      <c r="B499" s="199"/>
      <c r="D499" s="191" t="s">
        <v>196</v>
      </c>
      <c r="E499" s="200"/>
      <c r="F499" s="201" t="s">
        <v>735</v>
      </c>
      <c r="H499" s="202" t="n">
        <v>18.72</v>
      </c>
      <c r="I499" s="203"/>
      <c r="L499" s="199"/>
      <c r="M499" s="204"/>
      <c r="N499" s="205"/>
      <c r="O499" s="205"/>
      <c r="P499" s="205"/>
      <c r="Q499" s="205"/>
      <c r="R499" s="205"/>
      <c r="S499" s="205"/>
      <c r="T499" s="206"/>
      <c r="AT499" s="200" t="s">
        <v>196</v>
      </c>
      <c r="AU499" s="200" t="s">
        <v>85</v>
      </c>
      <c r="AV499" s="198" t="s">
        <v>85</v>
      </c>
      <c r="AW499" s="198" t="s">
        <v>31</v>
      </c>
      <c r="AX499" s="198" t="s">
        <v>76</v>
      </c>
      <c r="AY499" s="200" t="s">
        <v>187</v>
      </c>
    </row>
    <row r="500" s="189" customFormat="true" ht="12.8" hidden="false" customHeight="false" outlineLevel="0" collapsed="false">
      <c r="B500" s="190"/>
      <c r="D500" s="191" t="s">
        <v>196</v>
      </c>
      <c r="E500" s="192"/>
      <c r="F500" s="193" t="s">
        <v>257</v>
      </c>
      <c r="H500" s="192"/>
      <c r="I500" s="194"/>
      <c r="L500" s="190"/>
      <c r="M500" s="195"/>
      <c r="N500" s="196"/>
      <c r="O500" s="196"/>
      <c r="P500" s="196"/>
      <c r="Q500" s="196"/>
      <c r="R500" s="196"/>
      <c r="S500" s="196"/>
      <c r="T500" s="197"/>
      <c r="AT500" s="192" t="s">
        <v>196</v>
      </c>
      <c r="AU500" s="192" t="s">
        <v>85</v>
      </c>
      <c r="AV500" s="189" t="s">
        <v>83</v>
      </c>
      <c r="AW500" s="189" t="s">
        <v>31</v>
      </c>
      <c r="AX500" s="189" t="s">
        <v>76</v>
      </c>
      <c r="AY500" s="192" t="s">
        <v>187</v>
      </c>
    </row>
    <row r="501" s="198" customFormat="true" ht="12.8" hidden="false" customHeight="false" outlineLevel="0" collapsed="false">
      <c r="B501" s="199"/>
      <c r="D501" s="191" t="s">
        <v>196</v>
      </c>
      <c r="E501" s="200"/>
      <c r="F501" s="201" t="s">
        <v>736</v>
      </c>
      <c r="H501" s="202" t="n">
        <v>21.86</v>
      </c>
      <c r="I501" s="203"/>
      <c r="L501" s="199"/>
      <c r="M501" s="204"/>
      <c r="N501" s="205"/>
      <c r="O501" s="205"/>
      <c r="P501" s="205"/>
      <c r="Q501" s="205"/>
      <c r="R501" s="205"/>
      <c r="S501" s="205"/>
      <c r="T501" s="206"/>
      <c r="AT501" s="200" t="s">
        <v>196</v>
      </c>
      <c r="AU501" s="200" t="s">
        <v>85</v>
      </c>
      <c r="AV501" s="198" t="s">
        <v>85</v>
      </c>
      <c r="AW501" s="198" t="s">
        <v>31</v>
      </c>
      <c r="AX501" s="198" t="s">
        <v>76</v>
      </c>
      <c r="AY501" s="200" t="s">
        <v>187</v>
      </c>
    </row>
    <row r="502" s="189" customFormat="true" ht="12.8" hidden="false" customHeight="false" outlineLevel="0" collapsed="false">
      <c r="B502" s="190"/>
      <c r="D502" s="191" t="s">
        <v>196</v>
      </c>
      <c r="E502" s="192"/>
      <c r="F502" s="193" t="s">
        <v>737</v>
      </c>
      <c r="H502" s="192"/>
      <c r="I502" s="194"/>
      <c r="L502" s="190"/>
      <c r="M502" s="195"/>
      <c r="N502" s="196"/>
      <c r="O502" s="196"/>
      <c r="P502" s="196"/>
      <c r="Q502" s="196"/>
      <c r="R502" s="196"/>
      <c r="S502" s="196"/>
      <c r="T502" s="197"/>
      <c r="AT502" s="192" t="s">
        <v>196</v>
      </c>
      <c r="AU502" s="192" t="s">
        <v>85</v>
      </c>
      <c r="AV502" s="189" t="s">
        <v>83</v>
      </c>
      <c r="AW502" s="189" t="s">
        <v>31</v>
      </c>
      <c r="AX502" s="189" t="s">
        <v>76</v>
      </c>
      <c r="AY502" s="192" t="s">
        <v>187</v>
      </c>
    </row>
    <row r="503" s="198" customFormat="true" ht="12.8" hidden="false" customHeight="false" outlineLevel="0" collapsed="false">
      <c r="B503" s="199"/>
      <c r="D503" s="191" t="s">
        <v>196</v>
      </c>
      <c r="E503" s="200"/>
      <c r="F503" s="201" t="s">
        <v>738</v>
      </c>
      <c r="H503" s="202" t="n">
        <v>7.83</v>
      </c>
      <c r="I503" s="203"/>
      <c r="L503" s="199"/>
      <c r="M503" s="204"/>
      <c r="N503" s="205"/>
      <c r="O503" s="205"/>
      <c r="P503" s="205"/>
      <c r="Q503" s="205"/>
      <c r="R503" s="205"/>
      <c r="S503" s="205"/>
      <c r="T503" s="206"/>
      <c r="AT503" s="200" t="s">
        <v>196</v>
      </c>
      <c r="AU503" s="200" t="s">
        <v>85</v>
      </c>
      <c r="AV503" s="198" t="s">
        <v>85</v>
      </c>
      <c r="AW503" s="198" t="s">
        <v>31</v>
      </c>
      <c r="AX503" s="198" t="s">
        <v>76</v>
      </c>
      <c r="AY503" s="200" t="s">
        <v>187</v>
      </c>
    </row>
    <row r="504" s="189" customFormat="true" ht="12.8" hidden="false" customHeight="false" outlineLevel="0" collapsed="false">
      <c r="B504" s="190"/>
      <c r="D504" s="191" t="s">
        <v>196</v>
      </c>
      <c r="E504" s="192"/>
      <c r="F504" s="193" t="s">
        <v>739</v>
      </c>
      <c r="H504" s="192"/>
      <c r="I504" s="194"/>
      <c r="L504" s="190"/>
      <c r="M504" s="195"/>
      <c r="N504" s="196"/>
      <c r="O504" s="196"/>
      <c r="P504" s="196"/>
      <c r="Q504" s="196"/>
      <c r="R504" s="196"/>
      <c r="S504" s="196"/>
      <c r="T504" s="197"/>
      <c r="AT504" s="192" t="s">
        <v>196</v>
      </c>
      <c r="AU504" s="192" t="s">
        <v>85</v>
      </c>
      <c r="AV504" s="189" t="s">
        <v>83</v>
      </c>
      <c r="AW504" s="189" t="s">
        <v>31</v>
      </c>
      <c r="AX504" s="189" t="s">
        <v>76</v>
      </c>
      <c r="AY504" s="192" t="s">
        <v>187</v>
      </c>
    </row>
    <row r="505" s="198" customFormat="true" ht="12.8" hidden="false" customHeight="false" outlineLevel="0" collapsed="false">
      <c r="B505" s="199"/>
      <c r="D505" s="191" t="s">
        <v>196</v>
      </c>
      <c r="E505" s="200"/>
      <c r="F505" s="201" t="s">
        <v>740</v>
      </c>
      <c r="H505" s="202" t="n">
        <v>21.88</v>
      </c>
      <c r="I505" s="203"/>
      <c r="L505" s="199"/>
      <c r="M505" s="204"/>
      <c r="N505" s="205"/>
      <c r="O505" s="205"/>
      <c r="P505" s="205"/>
      <c r="Q505" s="205"/>
      <c r="R505" s="205"/>
      <c r="S505" s="205"/>
      <c r="T505" s="206"/>
      <c r="AT505" s="200" t="s">
        <v>196</v>
      </c>
      <c r="AU505" s="200" t="s">
        <v>85</v>
      </c>
      <c r="AV505" s="198" t="s">
        <v>85</v>
      </c>
      <c r="AW505" s="198" t="s">
        <v>31</v>
      </c>
      <c r="AX505" s="198" t="s">
        <v>76</v>
      </c>
      <c r="AY505" s="200" t="s">
        <v>187</v>
      </c>
    </row>
    <row r="506" s="189" customFormat="true" ht="12.8" hidden="false" customHeight="false" outlineLevel="0" collapsed="false">
      <c r="B506" s="190"/>
      <c r="D506" s="191" t="s">
        <v>196</v>
      </c>
      <c r="E506" s="192"/>
      <c r="F506" s="193" t="s">
        <v>741</v>
      </c>
      <c r="H506" s="192"/>
      <c r="I506" s="194"/>
      <c r="L506" s="190"/>
      <c r="M506" s="195"/>
      <c r="N506" s="196"/>
      <c r="O506" s="196"/>
      <c r="P506" s="196"/>
      <c r="Q506" s="196"/>
      <c r="R506" s="196"/>
      <c r="S506" s="196"/>
      <c r="T506" s="197"/>
      <c r="AT506" s="192" t="s">
        <v>196</v>
      </c>
      <c r="AU506" s="192" t="s">
        <v>85</v>
      </c>
      <c r="AV506" s="189" t="s">
        <v>83</v>
      </c>
      <c r="AW506" s="189" t="s">
        <v>31</v>
      </c>
      <c r="AX506" s="189" t="s">
        <v>76</v>
      </c>
      <c r="AY506" s="192" t="s">
        <v>187</v>
      </c>
    </row>
    <row r="507" s="198" customFormat="true" ht="12.8" hidden="false" customHeight="false" outlineLevel="0" collapsed="false">
      <c r="B507" s="199"/>
      <c r="D507" s="191" t="s">
        <v>196</v>
      </c>
      <c r="E507" s="200"/>
      <c r="F507" s="201" t="s">
        <v>735</v>
      </c>
      <c r="H507" s="202" t="n">
        <v>18.72</v>
      </c>
      <c r="I507" s="203"/>
      <c r="L507" s="199"/>
      <c r="M507" s="204"/>
      <c r="N507" s="205"/>
      <c r="O507" s="205"/>
      <c r="P507" s="205"/>
      <c r="Q507" s="205"/>
      <c r="R507" s="205"/>
      <c r="S507" s="205"/>
      <c r="T507" s="206"/>
      <c r="AT507" s="200" t="s">
        <v>196</v>
      </c>
      <c r="AU507" s="200" t="s">
        <v>85</v>
      </c>
      <c r="AV507" s="198" t="s">
        <v>85</v>
      </c>
      <c r="AW507" s="198" t="s">
        <v>31</v>
      </c>
      <c r="AX507" s="198" t="s">
        <v>76</v>
      </c>
      <c r="AY507" s="200" t="s">
        <v>187</v>
      </c>
    </row>
    <row r="508" s="189" customFormat="true" ht="12.8" hidden="false" customHeight="false" outlineLevel="0" collapsed="false">
      <c r="B508" s="190"/>
      <c r="D508" s="191" t="s">
        <v>196</v>
      </c>
      <c r="E508" s="192"/>
      <c r="F508" s="193" t="s">
        <v>259</v>
      </c>
      <c r="H508" s="192"/>
      <c r="I508" s="194"/>
      <c r="L508" s="190"/>
      <c r="M508" s="195"/>
      <c r="N508" s="196"/>
      <c r="O508" s="196"/>
      <c r="P508" s="196"/>
      <c r="Q508" s="196"/>
      <c r="R508" s="196"/>
      <c r="S508" s="196"/>
      <c r="T508" s="197"/>
      <c r="AT508" s="192" t="s">
        <v>196</v>
      </c>
      <c r="AU508" s="192" t="s">
        <v>85</v>
      </c>
      <c r="AV508" s="189" t="s">
        <v>83</v>
      </c>
      <c r="AW508" s="189" t="s">
        <v>31</v>
      </c>
      <c r="AX508" s="189" t="s">
        <v>76</v>
      </c>
      <c r="AY508" s="192" t="s">
        <v>187</v>
      </c>
    </row>
    <row r="509" s="198" customFormat="true" ht="12.8" hidden="false" customHeight="false" outlineLevel="0" collapsed="false">
      <c r="B509" s="199"/>
      <c r="D509" s="191" t="s">
        <v>196</v>
      </c>
      <c r="E509" s="200"/>
      <c r="F509" s="201" t="s">
        <v>742</v>
      </c>
      <c r="H509" s="202" t="n">
        <v>39.75</v>
      </c>
      <c r="I509" s="203"/>
      <c r="L509" s="199"/>
      <c r="M509" s="204"/>
      <c r="N509" s="205"/>
      <c r="O509" s="205"/>
      <c r="P509" s="205"/>
      <c r="Q509" s="205"/>
      <c r="R509" s="205"/>
      <c r="S509" s="205"/>
      <c r="T509" s="206"/>
      <c r="AT509" s="200" t="s">
        <v>196</v>
      </c>
      <c r="AU509" s="200" t="s">
        <v>85</v>
      </c>
      <c r="AV509" s="198" t="s">
        <v>85</v>
      </c>
      <c r="AW509" s="198" t="s">
        <v>31</v>
      </c>
      <c r="AX509" s="198" t="s">
        <v>76</v>
      </c>
      <c r="AY509" s="200" t="s">
        <v>187</v>
      </c>
    </row>
    <row r="510" s="189" customFormat="true" ht="12.8" hidden="false" customHeight="false" outlineLevel="0" collapsed="false">
      <c r="B510" s="190"/>
      <c r="D510" s="191" t="s">
        <v>196</v>
      </c>
      <c r="E510" s="192"/>
      <c r="F510" s="193" t="s">
        <v>249</v>
      </c>
      <c r="H510" s="192"/>
      <c r="I510" s="194"/>
      <c r="L510" s="190"/>
      <c r="M510" s="195"/>
      <c r="N510" s="196"/>
      <c r="O510" s="196"/>
      <c r="P510" s="196"/>
      <c r="Q510" s="196"/>
      <c r="R510" s="196"/>
      <c r="S510" s="196"/>
      <c r="T510" s="197"/>
      <c r="AT510" s="192" t="s">
        <v>196</v>
      </c>
      <c r="AU510" s="192" t="s">
        <v>85</v>
      </c>
      <c r="AV510" s="189" t="s">
        <v>83</v>
      </c>
      <c r="AW510" s="189" t="s">
        <v>31</v>
      </c>
      <c r="AX510" s="189" t="s">
        <v>76</v>
      </c>
      <c r="AY510" s="192" t="s">
        <v>187</v>
      </c>
    </row>
    <row r="511" s="198" customFormat="true" ht="12.8" hidden="false" customHeight="false" outlineLevel="0" collapsed="false">
      <c r="B511" s="199"/>
      <c r="D511" s="191" t="s">
        <v>196</v>
      </c>
      <c r="E511" s="200"/>
      <c r="F511" s="201" t="s">
        <v>250</v>
      </c>
      <c r="H511" s="202" t="n">
        <v>35.62</v>
      </c>
      <c r="I511" s="203"/>
      <c r="L511" s="199"/>
      <c r="M511" s="204"/>
      <c r="N511" s="205"/>
      <c r="O511" s="205"/>
      <c r="P511" s="205"/>
      <c r="Q511" s="205"/>
      <c r="R511" s="205"/>
      <c r="S511" s="205"/>
      <c r="T511" s="206"/>
      <c r="AT511" s="200" t="s">
        <v>196</v>
      </c>
      <c r="AU511" s="200" t="s">
        <v>85</v>
      </c>
      <c r="AV511" s="198" t="s">
        <v>85</v>
      </c>
      <c r="AW511" s="198" t="s">
        <v>31</v>
      </c>
      <c r="AX511" s="198" t="s">
        <v>76</v>
      </c>
      <c r="AY511" s="200" t="s">
        <v>187</v>
      </c>
    </row>
    <row r="512" s="216" customFormat="true" ht="12.8" hidden="false" customHeight="false" outlineLevel="0" collapsed="false">
      <c r="B512" s="217"/>
      <c r="D512" s="191" t="s">
        <v>196</v>
      </c>
      <c r="E512" s="218"/>
      <c r="F512" s="219" t="s">
        <v>231</v>
      </c>
      <c r="H512" s="220" t="n">
        <v>281.55</v>
      </c>
      <c r="I512" s="221"/>
      <c r="L512" s="217"/>
      <c r="M512" s="222"/>
      <c r="N512" s="223"/>
      <c r="O512" s="223"/>
      <c r="P512" s="223"/>
      <c r="Q512" s="223"/>
      <c r="R512" s="223"/>
      <c r="S512" s="223"/>
      <c r="T512" s="224"/>
      <c r="AT512" s="218" t="s">
        <v>196</v>
      </c>
      <c r="AU512" s="218" t="s">
        <v>85</v>
      </c>
      <c r="AV512" s="216" t="s">
        <v>111</v>
      </c>
      <c r="AW512" s="216" t="s">
        <v>31</v>
      </c>
      <c r="AX512" s="216" t="s">
        <v>76</v>
      </c>
      <c r="AY512" s="218" t="s">
        <v>187</v>
      </c>
    </row>
    <row r="513" s="189" customFormat="true" ht="12.8" hidden="false" customHeight="false" outlineLevel="0" collapsed="false">
      <c r="B513" s="190"/>
      <c r="D513" s="191" t="s">
        <v>196</v>
      </c>
      <c r="E513" s="192"/>
      <c r="F513" s="193" t="s">
        <v>743</v>
      </c>
      <c r="H513" s="192"/>
      <c r="I513" s="194"/>
      <c r="L513" s="190"/>
      <c r="M513" s="195"/>
      <c r="N513" s="196"/>
      <c r="O513" s="196"/>
      <c r="P513" s="196"/>
      <c r="Q513" s="196"/>
      <c r="R513" s="196"/>
      <c r="S513" s="196"/>
      <c r="T513" s="197"/>
      <c r="AT513" s="192" t="s">
        <v>196</v>
      </c>
      <c r="AU513" s="192" t="s">
        <v>85</v>
      </c>
      <c r="AV513" s="189" t="s">
        <v>83</v>
      </c>
      <c r="AW513" s="189" t="s">
        <v>31</v>
      </c>
      <c r="AX513" s="189" t="s">
        <v>76</v>
      </c>
      <c r="AY513" s="192" t="s">
        <v>187</v>
      </c>
    </row>
    <row r="514" s="189" customFormat="true" ht="12.8" hidden="false" customHeight="false" outlineLevel="0" collapsed="false">
      <c r="B514" s="190"/>
      <c r="D514" s="191" t="s">
        <v>196</v>
      </c>
      <c r="E514" s="192"/>
      <c r="F514" s="193" t="s">
        <v>232</v>
      </c>
      <c r="H514" s="192"/>
      <c r="I514" s="194"/>
      <c r="L514" s="190"/>
      <c r="M514" s="195"/>
      <c r="N514" s="196"/>
      <c r="O514" s="196"/>
      <c r="P514" s="196"/>
      <c r="Q514" s="196"/>
      <c r="R514" s="196"/>
      <c r="S514" s="196"/>
      <c r="T514" s="197"/>
      <c r="AT514" s="192" t="s">
        <v>196</v>
      </c>
      <c r="AU514" s="192" t="s">
        <v>85</v>
      </c>
      <c r="AV514" s="189" t="s">
        <v>83</v>
      </c>
      <c r="AW514" s="189" t="s">
        <v>31</v>
      </c>
      <c r="AX514" s="189" t="s">
        <v>76</v>
      </c>
      <c r="AY514" s="192" t="s">
        <v>187</v>
      </c>
    </row>
    <row r="515" s="189" customFormat="true" ht="12.8" hidden="false" customHeight="false" outlineLevel="0" collapsed="false">
      <c r="B515" s="190"/>
      <c r="D515" s="191" t="s">
        <v>196</v>
      </c>
      <c r="E515" s="192"/>
      <c r="F515" s="193" t="s">
        <v>235</v>
      </c>
      <c r="H515" s="192"/>
      <c r="I515" s="194"/>
      <c r="L515" s="190"/>
      <c r="M515" s="195"/>
      <c r="N515" s="196"/>
      <c r="O515" s="196"/>
      <c r="P515" s="196"/>
      <c r="Q515" s="196"/>
      <c r="R515" s="196"/>
      <c r="S515" s="196"/>
      <c r="T515" s="197"/>
      <c r="AT515" s="192" t="s">
        <v>196</v>
      </c>
      <c r="AU515" s="192" t="s">
        <v>85</v>
      </c>
      <c r="AV515" s="189" t="s">
        <v>83</v>
      </c>
      <c r="AW515" s="189" t="s">
        <v>31</v>
      </c>
      <c r="AX515" s="189" t="s">
        <v>76</v>
      </c>
      <c r="AY515" s="192" t="s">
        <v>187</v>
      </c>
    </row>
    <row r="516" s="198" customFormat="true" ht="12.8" hidden="false" customHeight="false" outlineLevel="0" collapsed="false">
      <c r="B516" s="199"/>
      <c r="D516" s="191" t="s">
        <v>196</v>
      </c>
      <c r="E516" s="200"/>
      <c r="F516" s="201" t="s">
        <v>236</v>
      </c>
      <c r="H516" s="202" t="n">
        <v>5.92</v>
      </c>
      <c r="I516" s="203"/>
      <c r="L516" s="199"/>
      <c r="M516" s="204"/>
      <c r="N516" s="205"/>
      <c r="O516" s="205"/>
      <c r="P516" s="205"/>
      <c r="Q516" s="205"/>
      <c r="R516" s="205"/>
      <c r="S516" s="205"/>
      <c r="T516" s="206"/>
      <c r="AT516" s="200" t="s">
        <v>196</v>
      </c>
      <c r="AU516" s="200" t="s">
        <v>85</v>
      </c>
      <c r="AV516" s="198" t="s">
        <v>85</v>
      </c>
      <c r="AW516" s="198" t="s">
        <v>31</v>
      </c>
      <c r="AX516" s="198" t="s">
        <v>76</v>
      </c>
      <c r="AY516" s="200" t="s">
        <v>187</v>
      </c>
    </row>
    <row r="517" s="189" customFormat="true" ht="12.8" hidden="false" customHeight="false" outlineLevel="0" collapsed="false">
      <c r="B517" s="190"/>
      <c r="D517" s="191" t="s">
        <v>196</v>
      </c>
      <c r="E517" s="192"/>
      <c r="F517" s="193" t="s">
        <v>241</v>
      </c>
      <c r="H517" s="192"/>
      <c r="I517" s="194"/>
      <c r="L517" s="190"/>
      <c r="M517" s="195"/>
      <c r="N517" s="196"/>
      <c r="O517" s="196"/>
      <c r="P517" s="196"/>
      <c r="Q517" s="196"/>
      <c r="R517" s="196"/>
      <c r="S517" s="196"/>
      <c r="T517" s="197"/>
      <c r="AT517" s="192" t="s">
        <v>196</v>
      </c>
      <c r="AU517" s="192" t="s">
        <v>85</v>
      </c>
      <c r="AV517" s="189" t="s">
        <v>83</v>
      </c>
      <c r="AW517" s="189" t="s">
        <v>31</v>
      </c>
      <c r="AX517" s="189" t="s">
        <v>76</v>
      </c>
      <c r="AY517" s="192" t="s">
        <v>187</v>
      </c>
    </row>
    <row r="518" s="198" customFormat="true" ht="12.8" hidden="false" customHeight="false" outlineLevel="0" collapsed="false">
      <c r="B518" s="199"/>
      <c r="D518" s="191" t="s">
        <v>196</v>
      </c>
      <c r="E518" s="200"/>
      <c r="F518" s="201" t="s">
        <v>242</v>
      </c>
      <c r="H518" s="202" t="n">
        <v>3.96</v>
      </c>
      <c r="I518" s="203"/>
      <c r="L518" s="199"/>
      <c r="M518" s="204"/>
      <c r="N518" s="205"/>
      <c r="O518" s="205"/>
      <c r="P518" s="205"/>
      <c r="Q518" s="205"/>
      <c r="R518" s="205"/>
      <c r="S518" s="205"/>
      <c r="T518" s="206"/>
      <c r="AT518" s="200" t="s">
        <v>196</v>
      </c>
      <c r="AU518" s="200" t="s">
        <v>85</v>
      </c>
      <c r="AV518" s="198" t="s">
        <v>85</v>
      </c>
      <c r="AW518" s="198" t="s">
        <v>31</v>
      </c>
      <c r="AX518" s="198" t="s">
        <v>76</v>
      </c>
      <c r="AY518" s="200" t="s">
        <v>187</v>
      </c>
    </row>
    <row r="519" s="189" customFormat="true" ht="12.8" hidden="false" customHeight="false" outlineLevel="0" collapsed="false">
      <c r="B519" s="190"/>
      <c r="D519" s="191" t="s">
        <v>196</v>
      </c>
      <c r="E519" s="192"/>
      <c r="F519" s="193" t="s">
        <v>243</v>
      </c>
      <c r="H519" s="192"/>
      <c r="I519" s="194"/>
      <c r="L519" s="190"/>
      <c r="M519" s="195"/>
      <c r="N519" s="196"/>
      <c r="O519" s="196"/>
      <c r="P519" s="196"/>
      <c r="Q519" s="196"/>
      <c r="R519" s="196"/>
      <c r="S519" s="196"/>
      <c r="T519" s="197"/>
      <c r="AT519" s="192" t="s">
        <v>196</v>
      </c>
      <c r="AU519" s="192" t="s">
        <v>85</v>
      </c>
      <c r="AV519" s="189" t="s">
        <v>83</v>
      </c>
      <c r="AW519" s="189" t="s">
        <v>31</v>
      </c>
      <c r="AX519" s="189" t="s">
        <v>76</v>
      </c>
      <c r="AY519" s="192" t="s">
        <v>187</v>
      </c>
    </row>
    <row r="520" s="198" customFormat="true" ht="12.8" hidden="false" customHeight="false" outlineLevel="0" collapsed="false">
      <c r="B520" s="199"/>
      <c r="D520" s="191" t="s">
        <v>196</v>
      </c>
      <c r="E520" s="200"/>
      <c r="F520" s="201" t="s">
        <v>244</v>
      </c>
      <c r="H520" s="202" t="n">
        <v>1.77</v>
      </c>
      <c r="I520" s="203"/>
      <c r="L520" s="199"/>
      <c r="M520" s="204"/>
      <c r="N520" s="205"/>
      <c r="O520" s="205"/>
      <c r="P520" s="205"/>
      <c r="Q520" s="205"/>
      <c r="R520" s="205"/>
      <c r="S520" s="205"/>
      <c r="T520" s="206"/>
      <c r="AT520" s="200" t="s">
        <v>196</v>
      </c>
      <c r="AU520" s="200" t="s">
        <v>85</v>
      </c>
      <c r="AV520" s="198" t="s">
        <v>85</v>
      </c>
      <c r="AW520" s="198" t="s">
        <v>31</v>
      </c>
      <c r="AX520" s="198" t="s">
        <v>76</v>
      </c>
      <c r="AY520" s="200" t="s">
        <v>187</v>
      </c>
    </row>
    <row r="521" s="189" customFormat="true" ht="12.8" hidden="false" customHeight="false" outlineLevel="0" collapsed="false">
      <c r="B521" s="190"/>
      <c r="D521" s="191" t="s">
        <v>196</v>
      </c>
      <c r="E521" s="192"/>
      <c r="F521" s="193" t="s">
        <v>251</v>
      </c>
      <c r="H521" s="192"/>
      <c r="I521" s="194"/>
      <c r="L521" s="190"/>
      <c r="M521" s="195"/>
      <c r="N521" s="196"/>
      <c r="O521" s="196"/>
      <c r="P521" s="196"/>
      <c r="Q521" s="196"/>
      <c r="R521" s="196"/>
      <c r="S521" s="196"/>
      <c r="T521" s="197"/>
      <c r="AT521" s="192" t="s">
        <v>196</v>
      </c>
      <c r="AU521" s="192" t="s">
        <v>85</v>
      </c>
      <c r="AV521" s="189" t="s">
        <v>83</v>
      </c>
      <c r="AW521" s="189" t="s">
        <v>31</v>
      </c>
      <c r="AX521" s="189" t="s">
        <v>76</v>
      </c>
      <c r="AY521" s="192" t="s">
        <v>187</v>
      </c>
    </row>
    <row r="522" s="198" customFormat="true" ht="12.8" hidden="false" customHeight="false" outlineLevel="0" collapsed="false">
      <c r="B522" s="199"/>
      <c r="D522" s="191" t="s">
        <v>196</v>
      </c>
      <c r="E522" s="200"/>
      <c r="F522" s="201" t="s">
        <v>252</v>
      </c>
      <c r="H522" s="202" t="n">
        <v>3.82</v>
      </c>
      <c r="I522" s="203"/>
      <c r="L522" s="199"/>
      <c r="M522" s="204"/>
      <c r="N522" s="205"/>
      <c r="O522" s="205"/>
      <c r="P522" s="205"/>
      <c r="Q522" s="205"/>
      <c r="R522" s="205"/>
      <c r="S522" s="205"/>
      <c r="T522" s="206"/>
      <c r="AT522" s="200" t="s">
        <v>196</v>
      </c>
      <c r="AU522" s="200" t="s">
        <v>85</v>
      </c>
      <c r="AV522" s="198" t="s">
        <v>85</v>
      </c>
      <c r="AW522" s="198" t="s">
        <v>31</v>
      </c>
      <c r="AX522" s="198" t="s">
        <v>76</v>
      </c>
      <c r="AY522" s="200" t="s">
        <v>187</v>
      </c>
    </row>
    <row r="523" s="216" customFormat="true" ht="12.8" hidden="false" customHeight="false" outlineLevel="0" collapsed="false">
      <c r="B523" s="217"/>
      <c r="D523" s="191" t="s">
        <v>196</v>
      </c>
      <c r="E523" s="218"/>
      <c r="F523" s="219" t="s">
        <v>231</v>
      </c>
      <c r="H523" s="220" t="n">
        <v>15.47</v>
      </c>
      <c r="I523" s="221"/>
      <c r="L523" s="217"/>
      <c r="M523" s="222"/>
      <c r="N523" s="223"/>
      <c r="O523" s="223"/>
      <c r="P523" s="223"/>
      <c r="Q523" s="223"/>
      <c r="R523" s="223"/>
      <c r="S523" s="223"/>
      <c r="T523" s="224"/>
      <c r="AT523" s="218" t="s">
        <v>196</v>
      </c>
      <c r="AU523" s="218" t="s">
        <v>85</v>
      </c>
      <c r="AV523" s="216" t="s">
        <v>111</v>
      </c>
      <c r="AW523" s="216" t="s">
        <v>31</v>
      </c>
      <c r="AX523" s="216" t="s">
        <v>76</v>
      </c>
      <c r="AY523" s="218" t="s">
        <v>187</v>
      </c>
    </row>
    <row r="524" s="207" customFormat="true" ht="12.8" hidden="false" customHeight="false" outlineLevel="0" collapsed="false">
      <c r="B524" s="208"/>
      <c r="D524" s="191" t="s">
        <v>196</v>
      </c>
      <c r="E524" s="209"/>
      <c r="F524" s="210" t="s">
        <v>214</v>
      </c>
      <c r="H524" s="211" t="n">
        <v>490.72</v>
      </c>
      <c r="I524" s="212"/>
      <c r="L524" s="208"/>
      <c r="M524" s="213"/>
      <c r="N524" s="214"/>
      <c r="O524" s="214"/>
      <c r="P524" s="214"/>
      <c r="Q524" s="214"/>
      <c r="R524" s="214"/>
      <c r="S524" s="214"/>
      <c r="T524" s="215"/>
      <c r="AT524" s="209" t="s">
        <v>196</v>
      </c>
      <c r="AU524" s="209" t="s">
        <v>85</v>
      </c>
      <c r="AV524" s="207" t="s">
        <v>194</v>
      </c>
      <c r="AW524" s="207" t="s">
        <v>31</v>
      </c>
      <c r="AX524" s="207" t="s">
        <v>83</v>
      </c>
      <c r="AY524" s="209" t="s">
        <v>187</v>
      </c>
    </row>
    <row r="525" s="27" customFormat="true" ht="21.75" hidden="false" customHeight="true" outlineLevel="0" collapsed="false">
      <c r="A525" s="22"/>
      <c r="B525" s="175"/>
      <c r="C525" s="176" t="s">
        <v>744</v>
      </c>
      <c r="D525" s="176" t="s">
        <v>189</v>
      </c>
      <c r="E525" s="177" t="s">
        <v>745</v>
      </c>
      <c r="F525" s="178" t="s">
        <v>746</v>
      </c>
      <c r="G525" s="179" t="s">
        <v>556</v>
      </c>
      <c r="H525" s="180" t="n">
        <v>1</v>
      </c>
      <c r="I525" s="181"/>
      <c r="J525" s="182" t="n">
        <f aca="false">ROUND(I525*H525,2)</f>
        <v>0</v>
      </c>
      <c r="K525" s="178" t="s">
        <v>438</v>
      </c>
      <c r="L525" s="23"/>
      <c r="M525" s="183"/>
      <c r="N525" s="184" t="s">
        <v>41</v>
      </c>
      <c r="O525" s="60"/>
      <c r="P525" s="185" t="n">
        <f aca="false">O525*H525</f>
        <v>0</v>
      </c>
      <c r="Q525" s="185" t="n">
        <v>0.0048</v>
      </c>
      <c r="R525" s="185" t="n">
        <f aca="false">Q525*H525</f>
        <v>0.0048</v>
      </c>
      <c r="S525" s="185" t="n">
        <v>0</v>
      </c>
      <c r="T525" s="186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7" t="s">
        <v>377</v>
      </c>
      <c r="AT525" s="187" t="s">
        <v>189</v>
      </c>
      <c r="AU525" s="187" t="s">
        <v>85</v>
      </c>
      <c r="AY525" s="3" t="s">
        <v>187</v>
      </c>
      <c r="BE525" s="188" t="n">
        <f aca="false">IF(N525="základní",J525,0)</f>
        <v>0</v>
      </c>
      <c r="BF525" s="188" t="n">
        <f aca="false">IF(N525="snížená",J525,0)</f>
        <v>0</v>
      </c>
      <c r="BG525" s="188" t="n">
        <f aca="false">IF(N525="zákl. přenesená",J525,0)</f>
        <v>0</v>
      </c>
      <c r="BH525" s="188" t="n">
        <f aca="false">IF(N525="sníž. přenesená",J525,0)</f>
        <v>0</v>
      </c>
      <c r="BI525" s="188" t="n">
        <f aca="false">IF(N525="nulová",J525,0)</f>
        <v>0</v>
      </c>
      <c r="BJ525" s="3" t="s">
        <v>83</v>
      </c>
      <c r="BK525" s="188" t="n">
        <f aca="false">ROUND(I525*H525,2)</f>
        <v>0</v>
      </c>
      <c r="BL525" s="3" t="s">
        <v>377</v>
      </c>
      <c r="BM525" s="187" t="s">
        <v>747</v>
      </c>
    </row>
    <row r="526" s="27" customFormat="true" ht="12.8" hidden="false" customHeight="false" outlineLevel="0" collapsed="false">
      <c r="A526" s="22"/>
      <c r="B526" s="23"/>
      <c r="C526" s="22"/>
      <c r="D526" s="191" t="s">
        <v>558</v>
      </c>
      <c r="E526" s="22"/>
      <c r="F526" s="228" t="s">
        <v>748</v>
      </c>
      <c r="G526" s="22"/>
      <c r="H526" s="22"/>
      <c r="I526" s="229"/>
      <c r="J526" s="22"/>
      <c r="K526" s="22"/>
      <c r="L526" s="23"/>
      <c r="M526" s="230"/>
      <c r="N526" s="231"/>
      <c r="O526" s="60"/>
      <c r="P526" s="60"/>
      <c r="Q526" s="60"/>
      <c r="R526" s="60"/>
      <c r="S526" s="60"/>
      <c r="T526" s="61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558</v>
      </c>
      <c r="AU526" s="3" t="s">
        <v>85</v>
      </c>
    </row>
    <row r="527" s="189" customFormat="true" ht="12.8" hidden="false" customHeight="false" outlineLevel="0" collapsed="false">
      <c r="B527" s="190"/>
      <c r="D527" s="191" t="s">
        <v>196</v>
      </c>
      <c r="E527" s="192"/>
      <c r="F527" s="193" t="s">
        <v>197</v>
      </c>
      <c r="H527" s="192"/>
      <c r="I527" s="194"/>
      <c r="L527" s="190"/>
      <c r="M527" s="195"/>
      <c r="N527" s="196"/>
      <c r="O527" s="196"/>
      <c r="P527" s="196"/>
      <c r="Q527" s="196"/>
      <c r="R527" s="196"/>
      <c r="S527" s="196"/>
      <c r="T527" s="197"/>
      <c r="AT527" s="192" t="s">
        <v>196</v>
      </c>
      <c r="AU527" s="192" t="s">
        <v>85</v>
      </c>
      <c r="AV527" s="189" t="s">
        <v>83</v>
      </c>
      <c r="AW527" s="189" t="s">
        <v>31</v>
      </c>
      <c r="AX527" s="189" t="s">
        <v>76</v>
      </c>
      <c r="AY527" s="192" t="s">
        <v>187</v>
      </c>
    </row>
    <row r="528" s="198" customFormat="true" ht="12.8" hidden="false" customHeight="false" outlineLevel="0" collapsed="false">
      <c r="B528" s="199"/>
      <c r="D528" s="191" t="s">
        <v>196</v>
      </c>
      <c r="E528" s="200"/>
      <c r="F528" s="201" t="s">
        <v>83</v>
      </c>
      <c r="H528" s="202" t="n">
        <v>1</v>
      </c>
      <c r="I528" s="203"/>
      <c r="L528" s="199"/>
      <c r="M528" s="204"/>
      <c r="N528" s="205"/>
      <c r="O528" s="205"/>
      <c r="P528" s="205"/>
      <c r="Q528" s="205"/>
      <c r="R528" s="205"/>
      <c r="S528" s="205"/>
      <c r="T528" s="206"/>
      <c r="AT528" s="200" t="s">
        <v>196</v>
      </c>
      <c r="AU528" s="200" t="s">
        <v>85</v>
      </c>
      <c r="AV528" s="198" t="s">
        <v>85</v>
      </c>
      <c r="AW528" s="198" t="s">
        <v>31</v>
      </c>
      <c r="AX528" s="198" t="s">
        <v>83</v>
      </c>
      <c r="AY528" s="200" t="s">
        <v>187</v>
      </c>
    </row>
    <row r="529" s="27" customFormat="true" ht="24.15" hidden="false" customHeight="true" outlineLevel="0" collapsed="false">
      <c r="A529" s="22"/>
      <c r="B529" s="175"/>
      <c r="C529" s="176" t="s">
        <v>749</v>
      </c>
      <c r="D529" s="176" t="s">
        <v>189</v>
      </c>
      <c r="E529" s="177" t="s">
        <v>750</v>
      </c>
      <c r="F529" s="178" t="s">
        <v>751</v>
      </c>
      <c r="G529" s="179" t="s">
        <v>556</v>
      </c>
      <c r="H529" s="180" t="n">
        <v>1</v>
      </c>
      <c r="I529" s="181"/>
      <c r="J529" s="182" t="n">
        <f aca="false">ROUND(I529*H529,2)</f>
        <v>0</v>
      </c>
      <c r="K529" s="178" t="s">
        <v>438</v>
      </c>
      <c r="L529" s="23"/>
      <c r="M529" s="183"/>
      <c r="N529" s="184" t="s">
        <v>41</v>
      </c>
      <c r="O529" s="60"/>
      <c r="P529" s="185" t="n">
        <f aca="false">O529*H529</f>
        <v>0</v>
      </c>
      <c r="Q529" s="185" t="n">
        <v>0.0048</v>
      </c>
      <c r="R529" s="185" t="n">
        <f aca="false">Q529*H529</f>
        <v>0.0048</v>
      </c>
      <c r="S529" s="185" t="n">
        <v>0</v>
      </c>
      <c r="T529" s="186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7" t="s">
        <v>377</v>
      </c>
      <c r="AT529" s="187" t="s">
        <v>189</v>
      </c>
      <c r="AU529" s="187" t="s">
        <v>85</v>
      </c>
      <c r="AY529" s="3" t="s">
        <v>187</v>
      </c>
      <c r="BE529" s="188" t="n">
        <f aca="false">IF(N529="základní",J529,0)</f>
        <v>0</v>
      </c>
      <c r="BF529" s="188" t="n">
        <f aca="false">IF(N529="snížená",J529,0)</f>
        <v>0</v>
      </c>
      <c r="BG529" s="188" t="n">
        <f aca="false">IF(N529="zákl. přenesená",J529,0)</f>
        <v>0</v>
      </c>
      <c r="BH529" s="188" t="n">
        <f aca="false">IF(N529="sníž. přenesená",J529,0)</f>
        <v>0</v>
      </c>
      <c r="BI529" s="188" t="n">
        <f aca="false">IF(N529="nulová",J529,0)</f>
        <v>0</v>
      </c>
      <c r="BJ529" s="3" t="s">
        <v>83</v>
      </c>
      <c r="BK529" s="188" t="n">
        <f aca="false">ROUND(I529*H529,2)</f>
        <v>0</v>
      </c>
      <c r="BL529" s="3" t="s">
        <v>377</v>
      </c>
      <c r="BM529" s="187" t="s">
        <v>752</v>
      </c>
    </row>
    <row r="530" s="27" customFormat="true" ht="12.8" hidden="false" customHeight="false" outlineLevel="0" collapsed="false">
      <c r="A530" s="22"/>
      <c r="B530" s="23"/>
      <c r="C530" s="22"/>
      <c r="D530" s="191" t="s">
        <v>558</v>
      </c>
      <c r="E530" s="22"/>
      <c r="F530" s="228" t="s">
        <v>748</v>
      </c>
      <c r="G530" s="22"/>
      <c r="H530" s="22"/>
      <c r="I530" s="229"/>
      <c r="J530" s="22"/>
      <c r="K530" s="22"/>
      <c r="L530" s="23"/>
      <c r="M530" s="230"/>
      <c r="N530" s="231"/>
      <c r="O530" s="60"/>
      <c r="P530" s="60"/>
      <c r="Q530" s="60"/>
      <c r="R530" s="60"/>
      <c r="S530" s="60"/>
      <c r="T530" s="61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558</v>
      </c>
      <c r="AU530" s="3" t="s">
        <v>85</v>
      </c>
    </row>
    <row r="531" s="189" customFormat="true" ht="12.8" hidden="false" customHeight="false" outlineLevel="0" collapsed="false">
      <c r="B531" s="190"/>
      <c r="D531" s="191" t="s">
        <v>196</v>
      </c>
      <c r="E531" s="192"/>
      <c r="F531" s="193" t="s">
        <v>197</v>
      </c>
      <c r="H531" s="192"/>
      <c r="I531" s="194"/>
      <c r="L531" s="190"/>
      <c r="M531" s="195"/>
      <c r="N531" s="196"/>
      <c r="O531" s="196"/>
      <c r="P531" s="196"/>
      <c r="Q531" s="196"/>
      <c r="R531" s="196"/>
      <c r="S531" s="196"/>
      <c r="T531" s="197"/>
      <c r="AT531" s="192" t="s">
        <v>196</v>
      </c>
      <c r="AU531" s="192" t="s">
        <v>85</v>
      </c>
      <c r="AV531" s="189" t="s">
        <v>83</v>
      </c>
      <c r="AW531" s="189" t="s">
        <v>31</v>
      </c>
      <c r="AX531" s="189" t="s">
        <v>76</v>
      </c>
      <c r="AY531" s="192" t="s">
        <v>187</v>
      </c>
    </row>
    <row r="532" s="198" customFormat="true" ht="12.8" hidden="false" customHeight="false" outlineLevel="0" collapsed="false">
      <c r="B532" s="199"/>
      <c r="D532" s="191" t="s">
        <v>196</v>
      </c>
      <c r="E532" s="200"/>
      <c r="F532" s="201" t="s">
        <v>83</v>
      </c>
      <c r="H532" s="202" t="n">
        <v>1</v>
      </c>
      <c r="I532" s="203"/>
      <c r="L532" s="199"/>
      <c r="M532" s="204"/>
      <c r="N532" s="205"/>
      <c r="O532" s="205"/>
      <c r="P532" s="205"/>
      <c r="Q532" s="205"/>
      <c r="R532" s="205"/>
      <c r="S532" s="205"/>
      <c r="T532" s="206"/>
      <c r="AT532" s="200" t="s">
        <v>196</v>
      </c>
      <c r="AU532" s="200" t="s">
        <v>85</v>
      </c>
      <c r="AV532" s="198" t="s">
        <v>85</v>
      </c>
      <c r="AW532" s="198" t="s">
        <v>31</v>
      </c>
      <c r="AX532" s="198" t="s">
        <v>83</v>
      </c>
      <c r="AY532" s="200" t="s">
        <v>187</v>
      </c>
    </row>
    <row r="533" s="27" customFormat="true" ht="24.15" hidden="false" customHeight="true" outlineLevel="0" collapsed="false">
      <c r="A533" s="22"/>
      <c r="B533" s="175"/>
      <c r="C533" s="176" t="s">
        <v>753</v>
      </c>
      <c r="D533" s="176" t="s">
        <v>189</v>
      </c>
      <c r="E533" s="177" t="s">
        <v>754</v>
      </c>
      <c r="F533" s="178" t="s">
        <v>755</v>
      </c>
      <c r="G533" s="179" t="s">
        <v>192</v>
      </c>
      <c r="H533" s="180" t="n">
        <v>150.74</v>
      </c>
      <c r="I533" s="181"/>
      <c r="J533" s="182" t="n">
        <f aca="false">ROUND(I533*H533,2)</f>
        <v>0</v>
      </c>
      <c r="K533" s="178" t="s">
        <v>193</v>
      </c>
      <c r="L533" s="23"/>
      <c r="M533" s="183"/>
      <c r="N533" s="184" t="s">
        <v>41</v>
      </c>
      <c r="O533" s="60"/>
      <c r="P533" s="185" t="n">
        <f aca="false">O533*H533</f>
        <v>0</v>
      </c>
      <c r="Q533" s="185" t="n">
        <v>0.11</v>
      </c>
      <c r="R533" s="185" t="n">
        <f aca="false">Q533*H533</f>
        <v>16.5814</v>
      </c>
      <c r="S533" s="185" t="n">
        <v>0</v>
      </c>
      <c r="T533" s="186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7" t="s">
        <v>194</v>
      </c>
      <c r="AT533" s="187" t="s">
        <v>189</v>
      </c>
      <c r="AU533" s="187" t="s">
        <v>85</v>
      </c>
      <c r="AY533" s="3" t="s">
        <v>187</v>
      </c>
      <c r="BE533" s="188" t="n">
        <f aca="false">IF(N533="základní",J533,0)</f>
        <v>0</v>
      </c>
      <c r="BF533" s="188" t="n">
        <f aca="false">IF(N533="snížená",J533,0)</f>
        <v>0</v>
      </c>
      <c r="BG533" s="188" t="n">
        <f aca="false">IF(N533="zákl. přenesená",J533,0)</f>
        <v>0</v>
      </c>
      <c r="BH533" s="188" t="n">
        <f aca="false">IF(N533="sníž. přenesená",J533,0)</f>
        <v>0</v>
      </c>
      <c r="BI533" s="188" t="n">
        <f aca="false">IF(N533="nulová",J533,0)</f>
        <v>0</v>
      </c>
      <c r="BJ533" s="3" t="s">
        <v>83</v>
      </c>
      <c r="BK533" s="188" t="n">
        <f aca="false">ROUND(I533*H533,2)</f>
        <v>0</v>
      </c>
      <c r="BL533" s="3" t="s">
        <v>194</v>
      </c>
      <c r="BM533" s="187" t="s">
        <v>756</v>
      </c>
    </row>
    <row r="534" s="189" customFormat="true" ht="12.8" hidden="false" customHeight="false" outlineLevel="0" collapsed="false">
      <c r="B534" s="190"/>
      <c r="D534" s="191" t="s">
        <v>196</v>
      </c>
      <c r="E534" s="192"/>
      <c r="F534" s="193" t="s">
        <v>757</v>
      </c>
      <c r="H534" s="192"/>
      <c r="I534" s="194"/>
      <c r="L534" s="190"/>
      <c r="M534" s="195"/>
      <c r="N534" s="196"/>
      <c r="O534" s="196"/>
      <c r="P534" s="196"/>
      <c r="Q534" s="196"/>
      <c r="R534" s="196"/>
      <c r="S534" s="196"/>
      <c r="T534" s="197"/>
      <c r="AT534" s="192" t="s">
        <v>196</v>
      </c>
      <c r="AU534" s="192" t="s">
        <v>85</v>
      </c>
      <c r="AV534" s="189" t="s">
        <v>83</v>
      </c>
      <c r="AW534" s="189" t="s">
        <v>31</v>
      </c>
      <c r="AX534" s="189" t="s">
        <v>76</v>
      </c>
      <c r="AY534" s="192" t="s">
        <v>187</v>
      </c>
    </row>
    <row r="535" s="189" customFormat="true" ht="12.8" hidden="false" customHeight="false" outlineLevel="0" collapsed="false">
      <c r="B535" s="190"/>
      <c r="D535" s="191" t="s">
        <v>196</v>
      </c>
      <c r="E535" s="192"/>
      <c r="F535" s="193" t="s">
        <v>758</v>
      </c>
      <c r="H535" s="192"/>
      <c r="I535" s="194"/>
      <c r="L535" s="190"/>
      <c r="M535" s="195"/>
      <c r="N535" s="196"/>
      <c r="O535" s="196"/>
      <c r="P535" s="196"/>
      <c r="Q535" s="196"/>
      <c r="R535" s="196"/>
      <c r="S535" s="196"/>
      <c r="T535" s="197"/>
      <c r="AT535" s="192" t="s">
        <v>196</v>
      </c>
      <c r="AU535" s="192" t="s">
        <v>85</v>
      </c>
      <c r="AV535" s="189" t="s">
        <v>83</v>
      </c>
      <c r="AW535" s="189" t="s">
        <v>31</v>
      </c>
      <c r="AX535" s="189" t="s">
        <v>76</v>
      </c>
      <c r="AY535" s="192" t="s">
        <v>187</v>
      </c>
    </row>
    <row r="536" s="189" customFormat="true" ht="12.8" hidden="false" customHeight="false" outlineLevel="0" collapsed="false">
      <c r="B536" s="190"/>
      <c r="D536" s="191" t="s">
        <v>196</v>
      </c>
      <c r="E536" s="192"/>
      <c r="F536" s="193" t="s">
        <v>759</v>
      </c>
      <c r="H536" s="192"/>
      <c r="I536" s="194"/>
      <c r="L536" s="190"/>
      <c r="M536" s="195"/>
      <c r="N536" s="196"/>
      <c r="O536" s="196"/>
      <c r="P536" s="196"/>
      <c r="Q536" s="196"/>
      <c r="R536" s="196"/>
      <c r="S536" s="196"/>
      <c r="T536" s="197"/>
      <c r="AT536" s="192" t="s">
        <v>196</v>
      </c>
      <c r="AU536" s="192" t="s">
        <v>85</v>
      </c>
      <c r="AV536" s="189" t="s">
        <v>83</v>
      </c>
      <c r="AW536" s="189" t="s">
        <v>31</v>
      </c>
      <c r="AX536" s="189" t="s">
        <v>76</v>
      </c>
      <c r="AY536" s="192" t="s">
        <v>187</v>
      </c>
    </row>
    <row r="537" s="198" customFormat="true" ht="12.8" hidden="false" customHeight="false" outlineLevel="0" collapsed="false">
      <c r="B537" s="199"/>
      <c r="D537" s="191" t="s">
        <v>196</v>
      </c>
      <c r="E537" s="200"/>
      <c r="F537" s="201" t="s">
        <v>760</v>
      </c>
      <c r="H537" s="202" t="n">
        <v>10.01</v>
      </c>
      <c r="I537" s="203"/>
      <c r="L537" s="199"/>
      <c r="M537" s="204"/>
      <c r="N537" s="205"/>
      <c r="O537" s="205"/>
      <c r="P537" s="205"/>
      <c r="Q537" s="205"/>
      <c r="R537" s="205"/>
      <c r="S537" s="205"/>
      <c r="T537" s="206"/>
      <c r="AT537" s="200" t="s">
        <v>196</v>
      </c>
      <c r="AU537" s="200" t="s">
        <v>85</v>
      </c>
      <c r="AV537" s="198" t="s">
        <v>85</v>
      </c>
      <c r="AW537" s="198" t="s">
        <v>31</v>
      </c>
      <c r="AX537" s="198" t="s">
        <v>76</v>
      </c>
      <c r="AY537" s="200" t="s">
        <v>187</v>
      </c>
    </row>
    <row r="538" s="189" customFormat="true" ht="12.8" hidden="false" customHeight="false" outlineLevel="0" collapsed="false">
      <c r="B538" s="190"/>
      <c r="D538" s="191" t="s">
        <v>196</v>
      </c>
      <c r="E538" s="192"/>
      <c r="F538" s="193" t="s">
        <v>761</v>
      </c>
      <c r="H538" s="192"/>
      <c r="I538" s="194"/>
      <c r="L538" s="190"/>
      <c r="M538" s="195"/>
      <c r="N538" s="196"/>
      <c r="O538" s="196"/>
      <c r="P538" s="196"/>
      <c r="Q538" s="196"/>
      <c r="R538" s="196"/>
      <c r="S538" s="196"/>
      <c r="T538" s="197"/>
      <c r="AT538" s="192" t="s">
        <v>196</v>
      </c>
      <c r="AU538" s="192" t="s">
        <v>85</v>
      </c>
      <c r="AV538" s="189" t="s">
        <v>83</v>
      </c>
      <c r="AW538" s="189" t="s">
        <v>31</v>
      </c>
      <c r="AX538" s="189" t="s">
        <v>76</v>
      </c>
      <c r="AY538" s="192" t="s">
        <v>187</v>
      </c>
    </row>
    <row r="539" s="198" customFormat="true" ht="12.8" hidden="false" customHeight="false" outlineLevel="0" collapsed="false">
      <c r="B539" s="199"/>
      <c r="D539" s="191" t="s">
        <v>196</v>
      </c>
      <c r="E539" s="200"/>
      <c r="F539" s="201" t="s">
        <v>762</v>
      </c>
      <c r="H539" s="202" t="n">
        <v>12.64</v>
      </c>
      <c r="I539" s="203"/>
      <c r="L539" s="199"/>
      <c r="M539" s="204"/>
      <c r="N539" s="205"/>
      <c r="O539" s="205"/>
      <c r="P539" s="205"/>
      <c r="Q539" s="205"/>
      <c r="R539" s="205"/>
      <c r="S539" s="205"/>
      <c r="T539" s="206"/>
      <c r="AT539" s="200" t="s">
        <v>196</v>
      </c>
      <c r="AU539" s="200" t="s">
        <v>85</v>
      </c>
      <c r="AV539" s="198" t="s">
        <v>85</v>
      </c>
      <c r="AW539" s="198" t="s">
        <v>31</v>
      </c>
      <c r="AX539" s="198" t="s">
        <v>76</v>
      </c>
      <c r="AY539" s="200" t="s">
        <v>187</v>
      </c>
    </row>
    <row r="540" s="189" customFormat="true" ht="12.8" hidden="false" customHeight="false" outlineLevel="0" collapsed="false">
      <c r="B540" s="190"/>
      <c r="D540" s="191" t="s">
        <v>196</v>
      </c>
      <c r="E540" s="192"/>
      <c r="F540" s="193" t="s">
        <v>763</v>
      </c>
      <c r="H540" s="192"/>
      <c r="I540" s="194"/>
      <c r="L540" s="190"/>
      <c r="M540" s="195"/>
      <c r="N540" s="196"/>
      <c r="O540" s="196"/>
      <c r="P540" s="196"/>
      <c r="Q540" s="196"/>
      <c r="R540" s="196"/>
      <c r="S540" s="196"/>
      <c r="T540" s="197"/>
      <c r="AT540" s="192" t="s">
        <v>196</v>
      </c>
      <c r="AU540" s="192" t="s">
        <v>85</v>
      </c>
      <c r="AV540" s="189" t="s">
        <v>83</v>
      </c>
      <c r="AW540" s="189" t="s">
        <v>31</v>
      </c>
      <c r="AX540" s="189" t="s">
        <v>76</v>
      </c>
      <c r="AY540" s="192" t="s">
        <v>187</v>
      </c>
    </row>
    <row r="541" s="198" customFormat="true" ht="12.8" hidden="false" customHeight="false" outlineLevel="0" collapsed="false">
      <c r="B541" s="199"/>
      <c r="D541" s="191" t="s">
        <v>196</v>
      </c>
      <c r="E541" s="200"/>
      <c r="F541" s="201" t="s">
        <v>764</v>
      </c>
      <c r="H541" s="202" t="n">
        <v>2.53</v>
      </c>
      <c r="I541" s="203"/>
      <c r="L541" s="199"/>
      <c r="M541" s="204"/>
      <c r="N541" s="205"/>
      <c r="O541" s="205"/>
      <c r="P541" s="205"/>
      <c r="Q541" s="205"/>
      <c r="R541" s="205"/>
      <c r="S541" s="205"/>
      <c r="T541" s="206"/>
      <c r="AT541" s="200" t="s">
        <v>196</v>
      </c>
      <c r="AU541" s="200" t="s">
        <v>85</v>
      </c>
      <c r="AV541" s="198" t="s">
        <v>85</v>
      </c>
      <c r="AW541" s="198" t="s">
        <v>31</v>
      </c>
      <c r="AX541" s="198" t="s">
        <v>76</v>
      </c>
      <c r="AY541" s="200" t="s">
        <v>187</v>
      </c>
    </row>
    <row r="542" s="216" customFormat="true" ht="12.8" hidden="false" customHeight="false" outlineLevel="0" collapsed="false">
      <c r="B542" s="217"/>
      <c r="D542" s="191" t="s">
        <v>196</v>
      </c>
      <c r="E542" s="218"/>
      <c r="F542" s="219" t="s">
        <v>231</v>
      </c>
      <c r="H542" s="220" t="n">
        <v>25.18</v>
      </c>
      <c r="I542" s="221"/>
      <c r="L542" s="217"/>
      <c r="M542" s="222"/>
      <c r="N542" s="223"/>
      <c r="O542" s="223"/>
      <c r="P542" s="223"/>
      <c r="Q542" s="223"/>
      <c r="R542" s="223"/>
      <c r="S542" s="223"/>
      <c r="T542" s="224"/>
      <c r="AT542" s="218" t="s">
        <v>196</v>
      </c>
      <c r="AU542" s="218" t="s">
        <v>85</v>
      </c>
      <c r="AV542" s="216" t="s">
        <v>111</v>
      </c>
      <c r="AW542" s="216" t="s">
        <v>31</v>
      </c>
      <c r="AX542" s="216" t="s">
        <v>76</v>
      </c>
      <c r="AY542" s="218" t="s">
        <v>187</v>
      </c>
    </row>
    <row r="543" s="189" customFormat="true" ht="12.8" hidden="false" customHeight="false" outlineLevel="0" collapsed="false">
      <c r="B543" s="190"/>
      <c r="D543" s="191" t="s">
        <v>196</v>
      </c>
      <c r="E543" s="192"/>
      <c r="F543" s="193" t="s">
        <v>765</v>
      </c>
      <c r="H543" s="192"/>
      <c r="I543" s="194"/>
      <c r="L543" s="190"/>
      <c r="M543" s="195"/>
      <c r="N543" s="196"/>
      <c r="O543" s="196"/>
      <c r="P543" s="196"/>
      <c r="Q543" s="196"/>
      <c r="R543" s="196"/>
      <c r="S543" s="196"/>
      <c r="T543" s="197"/>
      <c r="AT543" s="192" t="s">
        <v>196</v>
      </c>
      <c r="AU543" s="192" t="s">
        <v>85</v>
      </c>
      <c r="AV543" s="189" t="s">
        <v>83</v>
      </c>
      <c r="AW543" s="189" t="s">
        <v>31</v>
      </c>
      <c r="AX543" s="189" t="s">
        <v>76</v>
      </c>
      <c r="AY543" s="192" t="s">
        <v>187</v>
      </c>
    </row>
    <row r="544" s="189" customFormat="true" ht="12.8" hidden="false" customHeight="false" outlineLevel="0" collapsed="false">
      <c r="B544" s="190"/>
      <c r="D544" s="191" t="s">
        <v>196</v>
      </c>
      <c r="E544" s="192"/>
      <c r="F544" s="193" t="s">
        <v>766</v>
      </c>
      <c r="H544" s="192"/>
      <c r="I544" s="194"/>
      <c r="L544" s="190"/>
      <c r="M544" s="195"/>
      <c r="N544" s="196"/>
      <c r="O544" s="196"/>
      <c r="P544" s="196"/>
      <c r="Q544" s="196"/>
      <c r="R544" s="196"/>
      <c r="S544" s="196"/>
      <c r="T544" s="197"/>
      <c r="AT544" s="192" t="s">
        <v>196</v>
      </c>
      <c r="AU544" s="192" t="s">
        <v>85</v>
      </c>
      <c r="AV544" s="189" t="s">
        <v>83</v>
      </c>
      <c r="AW544" s="189" t="s">
        <v>31</v>
      </c>
      <c r="AX544" s="189" t="s">
        <v>76</v>
      </c>
      <c r="AY544" s="192" t="s">
        <v>187</v>
      </c>
    </row>
    <row r="545" s="198" customFormat="true" ht="12.8" hidden="false" customHeight="false" outlineLevel="0" collapsed="false">
      <c r="B545" s="199"/>
      <c r="D545" s="191" t="s">
        <v>196</v>
      </c>
      <c r="E545" s="200"/>
      <c r="F545" s="201" t="s">
        <v>767</v>
      </c>
      <c r="H545" s="202" t="n">
        <v>39.26</v>
      </c>
      <c r="I545" s="203"/>
      <c r="L545" s="199"/>
      <c r="M545" s="204"/>
      <c r="N545" s="205"/>
      <c r="O545" s="205"/>
      <c r="P545" s="205"/>
      <c r="Q545" s="205"/>
      <c r="R545" s="205"/>
      <c r="S545" s="205"/>
      <c r="T545" s="206"/>
      <c r="AT545" s="200" t="s">
        <v>196</v>
      </c>
      <c r="AU545" s="200" t="s">
        <v>85</v>
      </c>
      <c r="AV545" s="198" t="s">
        <v>85</v>
      </c>
      <c r="AW545" s="198" t="s">
        <v>31</v>
      </c>
      <c r="AX545" s="198" t="s">
        <v>76</v>
      </c>
      <c r="AY545" s="200" t="s">
        <v>187</v>
      </c>
    </row>
    <row r="546" s="189" customFormat="true" ht="12.8" hidden="false" customHeight="false" outlineLevel="0" collapsed="false">
      <c r="B546" s="190"/>
      <c r="D546" s="191" t="s">
        <v>196</v>
      </c>
      <c r="E546" s="192"/>
      <c r="F546" s="193" t="s">
        <v>768</v>
      </c>
      <c r="H546" s="192"/>
      <c r="I546" s="194"/>
      <c r="L546" s="190"/>
      <c r="M546" s="195"/>
      <c r="N546" s="196"/>
      <c r="O546" s="196"/>
      <c r="P546" s="196"/>
      <c r="Q546" s="196"/>
      <c r="R546" s="196"/>
      <c r="S546" s="196"/>
      <c r="T546" s="197"/>
      <c r="AT546" s="192" t="s">
        <v>196</v>
      </c>
      <c r="AU546" s="192" t="s">
        <v>85</v>
      </c>
      <c r="AV546" s="189" t="s">
        <v>83</v>
      </c>
      <c r="AW546" s="189" t="s">
        <v>31</v>
      </c>
      <c r="AX546" s="189" t="s">
        <v>76</v>
      </c>
      <c r="AY546" s="192" t="s">
        <v>187</v>
      </c>
    </row>
    <row r="547" s="198" customFormat="true" ht="12.8" hidden="false" customHeight="false" outlineLevel="0" collapsed="false">
      <c r="B547" s="199"/>
      <c r="D547" s="191" t="s">
        <v>196</v>
      </c>
      <c r="E547" s="200"/>
      <c r="F547" s="201" t="s">
        <v>769</v>
      </c>
      <c r="H547" s="202" t="n">
        <v>16.62</v>
      </c>
      <c r="I547" s="203"/>
      <c r="L547" s="199"/>
      <c r="M547" s="204"/>
      <c r="N547" s="205"/>
      <c r="O547" s="205"/>
      <c r="P547" s="205"/>
      <c r="Q547" s="205"/>
      <c r="R547" s="205"/>
      <c r="S547" s="205"/>
      <c r="T547" s="206"/>
      <c r="AT547" s="200" t="s">
        <v>196</v>
      </c>
      <c r="AU547" s="200" t="s">
        <v>85</v>
      </c>
      <c r="AV547" s="198" t="s">
        <v>85</v>
      </c>
      <c r="AW547" s="198" t="s">
        <v>31</v>
      </c>
      <c r="AX547" s="198" t="s">
        <v>76</v>
      </c>
      <c r="AY547" s="200" t="s">
        <v>187</v>
      </c>
    </row>
    <row r="548" s="189" customFormat="true" ht="12.8" hidden="false" customHeight="false" outlineLevel="0" collapsed="false">
      <c r="B548" s="190"/>
      <c r="D548" s="191" t="s">
        <v>196</v>
      </c>
      <c r="E548" s="192"/>
      <c r="F548" s="193" t="s">
        <v>770</v>
      </c>
      <c r="H548" s="192"/>
      <c r="I548" s="194"/>
      <c r="L548" s="190"/>
      <c r="M548" s="195"/>
      <c r="N548" s="196"/>
      <c r="O548" s="196"/>
      <c r="P548" s="196"/>
      <c r="Q548" s="196"/>
      <c r="R548" s="196"/>
      <c r="S548" s="196"/>
      <c r="T548" s="197"/>
      <c r="AT548" s="192" t="s">
        <v>196</v>
      </c>
      <c r="AU548" s="192" t="s">
        <v>85</v>
      </c>
      <c r="AV548" s="189" t="s">
        <v>83</v>
      </c>
      <c r="AW548" s="189" t="s">
        <v>31</v>
      </c>
      <c r="AX548" s="189" t="s">
        <v>76</v>
      </c>
      <c r="AY548" s="192" t="s">
        <v>187</v>
      </c>
    </row>
    <row r="549" s="198" customFormat="true" ht="12.8" hidden="false" customHeight="false" outlineLevel="0" collapsed="false">
      <c r="B549" s="199"/>
      <c r="D549" s="191" t="s">
        <v>196</v>
      </c>
      <c r="E549" s="200"/>
      <c r="F549" s="201" t="s">
        <v>771</v>
      </c>
      <c r="H549" s="202" t="n">
        <v>18.82</v>
      </c>
      <c r="I549" s="203"/>
      <c r="L549" s="199"/>
      <c r="M549" s="204"/>
      <c r="N549" s="205"/>
      <c r="O549" s="205"/>
      <c r="P549" s="205"/>
      <c r="Q549" s="205"/>
      <c r="R549" s="205"/>
      <c r="S549" s="205"/>
      <c r="T549" s="206"/>
      <c r="AT549" s="200" t="s">
        <v>196</v>
      </c>
      <c r="AU549" s="200" t="s">
        <v>85</v>
      </c>
      <c r="AV549" s="198" t="s">
        <v>85</v>
      </c>
      <c r="AW549" s="198" t="s">
        <v>31</v>
      </c>
      <c r="AX549" s="198" t="s">
        <v>76</v>
      </c>
      <c r="AY549" s="200" t="s">
        <v>187</v>
      </c>
    </row>
    <row r="550" s="189" customFormat="true" ht="12.8" hidden="false" customHeight="false" outlineLevel="0" collapsed="false">
      <c r="B550" s="190"/>
      <c r="D550" s="191" t="s">
        <v>196</v>
      </c>
      <c r="E550" s="192"/>
      <c r="F550" s="193" t="s">
        <v>772</v>
      </c>
      <c r="H550" s="192"/>
      <c r="I550" s="194"/>
      <c r="L550" s="190"/>
      <c r="M550" s="195"/>
      <c r="N550" s="196"/>
      <c r="O550" s="196"/>
      <c r="P550" s="196"/>
      <c r="Q550" s="196"/>
      <c r="R550" s="196"/>
      <c r="S550" s="196"/>
      <c r="T550" s="197"/>
      <c r="AT550" s="192" t="s">
        <v>196</v>
      </c>
      <c r="AU550" s="192" t="s">
        <v>85</v>
      </c>
      <c r="AV550" s="189" t="s">
        <v>83</v>
      </c>
      <c r="AW550" s="189" t="s">
        <v>31</v>
      </c>
      <c r="AX550" s="189" t="s">
        <v>76</v>
      </c>
      <c r="AY550" s="192" t="s">
        <v>187</v>
      </c>
    </row>
    <row r="551" s="198" customFormat="true" ht="12.8" hidden="false" customHeight="false" outlineLevel="0" collapsed="false">
      <c r="B551" s="199"/>
      <c r="D551" s="191" t="s">
        <v>196</v>
      </c>
      <c r="E551" s="200"/>
      <c r="F551" s="201" t="s">
        <v>773</v>
      </c>
      <c r="H551" s="202" t="n">
        <v>19.7</v>
      </c>
      <c r="I551" s="203"/>
      <c r="L551" s="199"/>
      <c r="M551" s="204"/>
      <c r="N551" s="205"/>
      <c r="O551" s="205"/>
      <c r="P551" s="205"/>
      <c r="Q551" s="205"/>
      <c r="R551" s="205"/>
      <c r="S551" s="205"/>
      <c r="T551" s="206"/>
      <c r="AT551" s="200" t="s">
        <v>196</v>
      </c>
      <c r="AU551" s="200" t="s">
        <v>85</v>
      </c>
      <c r="AV551" s="198" t="s">
        <v>85</v>
      </c>
      <c r="AW551" s="198" t="s">
        <v>31</v>
      </c>
      <c r="AX551" s="198" t="s">
        <v>76</v>
      </c>
      <c r="AY551" s="200" t="s">
        <v>187</v>
      </c>
    </row>
    <row r="552" s="189" customFormat="true" ht="12.8" hidden="false" customHeight="false" outlineLevel="0" collapsed="false">
      <c r="B552" s="190"/>
      <c r="D552" s="191" t="s">
        <v>196</v>
      </c>
      <c r="E552" s="192"/>
      <c r="F552" s="193" t="s">
        <v>774</v>
      </c>
      <c r="H552" s="192"/>
      <c r="I552" s="194"/>
      <c r="L552" s="190"/>
      <c r="M552" s="195"/>
      <c r="N552" s="196"/>
      <c r="O552" s="196"/>
      <c r="P552" s="196"/>
      <c r="Q552" s="196"/>
      <c r="R552" s="196"/>
      <c r="S552" s="196"/>
      <c r="T552" s="197"/>
      <c r="AT552" s="192" t="s">
        <v>196</v>
      </c>
      <c r="AU552" s="192" t="s">
        <v>85</v>
      </c>
      <c r="AV552" s="189" t="s">
        <v>83</v>
      </c>
      <c r="AW552" s="189" t="s">
        <v>31</v>
      </c>
      <c r="AX552" s="189" t="s">
        <v>76</v>
      </c>
      <c r="AY552" s="192" t="s">
        <v>187</v>
      </c>
    </row>
    <row r="553" s="198" customFormat="true" ht="12.8" hidden="false" customHeight="false" outlineLevel="0" collapsed="false">
      <c r="B553" s="199"/>
      <c r="D553" s="191" t="s">
        <v>196</v>
      </c>
      <c r="E553" s="200"/>
      <c r="F553" s="201" t="s">
        <v>775</v>
      </c>
      <c r="H553" s="202" t="n">
        <v>15.06</v>
      </c>
      <c r="I553" s="203"/>
      <c r="L553" s="199"/>
      <c r="M553" s="204"/>
      <c r="N553" s="205"/>
      <c r="O553" s="205"/>
      <c r="P553" s="205"/>
      <c r="Q553" s="205"/>
      <c r="R553" s="205"/>
      <c r="S553" s="205"/>
      <c r="T553" s="206"/>
      <c r="AT553" s="200" t="s">
        <v>196</v>
      </c>
      <c r="AU553" s="200" t="s">
        <v>85</v>
      </c>
      <c r="AV553" s="198" t="s">
        <v>85</v>
      </c>
      <c r="AW553" s="198" t="s">
        <v>31</v>
      </c>
      <c r="AX553" s="198" t="s">
        <v>76</v>
      </c>
      <c r="AY553" s="200" t="s">
        <v>187</v>
      </c>
    </row>
    <row r="554" s="189" customFormat="true" ht="12.8" hidden="false" customHeight="false" outlineLevel="0" collapsed="false">
      <c r="B554" s="190"/>
      <c r="D554" s="191" t="s">
        <v>196</v>
      </c>
      <c r="E554" s="192"/>
      <c r="F554" s="193" t="s">
        <v>776</v>
      </c>
      <c r="H554" s="192"/>
      <c r="I554" s="194"/>
      <c r="L554" s="190"/>
      <c r="M554" s="195"/>
      <c r="N554" s="196"/>
      <c r="O554" s="196"/>
      <c r="P554" s="196"/>
      <c r="Q554" s="196"/>
      <c r="R554" s="196"/>
      <c r="S554" s="196"/>
      <c r="T554" s="197"/>
      <c r="AT554" s="192" t="s">
        <v>196</v>
      </c>
      <c r="AU554" s="192" t="s">
        <v>85</v>
      </c>
      <c r="AV554" s="189" t="s">
        <v>83</v>
      </c>
      <c r="AW554" s="189" t="s">
        <v>31</v>
      </c>
      <c r="AX554" s="189" t="s">
        <v>76</v>
      </c>
      <c r="AY554" s="192" t="s">
        <v>187</v>
      </c>
    </row>
    <row r="555" s="198" customFormat="true" ht="12.8" hidden="false" customHeight="false" outlineLevel="0" collapsed="false">
      <c r="B555" s="199"/>
      <c r="D555" s="191" t="s">
        <v>196</v>
      </c>
      <c r="E555" s="200"/>
      <c r="F555" s="201" t="s">
        <v>777</v>
      </c>
      <c r="H555" s="202" t="n">
        <v>16.1</v>
      </c>
      <c r="I555" s="203"/>
      <c r="L555" s="199"/>
      <c r="M555" s="204"/>
      <c r="N555" s="205"/>
      <c r="O555" s="205"/>
      <c r="P555" s="205"/>
      <c r="Q555" s="205"/>
      <c r="R555" s="205"/>
      <c r="S555" s="205"/>
      <c r="T555" s="206"/>
      <c r="AT555" s="200" t="s">
        <v>196</v>
      </c>
      <c r="AU555" s="200" t="s">
        <v>85</v>
      </c>
      <c r="AV555" s="198" t="s">
        <v>85</v>
      </c>
      <c r="AW555" s="198" t="s">
        <v>31</v>
      </c>
      <c r="AX555" s="198" t="s">
        <v>76</v>
      </c>
      <c r="AY555" s="200" t="s">
        <v>187</v>
      </c>
    </row>
    <row r="556" s="216" customFormat="true" ht="12.8" hidden="false" customHeight="false" outlineLevel="0" collapsed="false">
      <c r="B556" s="217"/>
      <c r="D556" s="191" t="s">
        <v>196</v>
      </c>
      <c r="E556" s="218"/>
      <c r="F556" s="219" t="s">
        <v>231</v>
      </c>
      <c r="H556" s="220" t="n">
        <v>125.56</v>
      </c>
      <c r="I556" s="221"/>
      <c r="L556" s="217"/>
      <c r="M556" s="222"/>
      <c r="N556" s="223"/>
      <c r="O556" s="223"/>
      <c r="P556" s="223"/>
      <c r="Q556" s="223"/>
      <c r="R556" s="223"/>
      <c r="S556" s="223"/>
      <c r="T556" s="224"/>
      <c r="AT556" s="218" t="s">
        <v>196</v>
      </c>
      <c r="AU556" s="218" t="s">
        <v>85</v>
      </c>
      <c r="AV556" s="216" t="s">
        <v>111</v>
      </c>
      <c r="AW556" s="216" t="s">
        <v>31</v>
      </c>
      <c r="AX556" s="216" t="s">
        <v>76</v>
      </c>
      <c r="AY556" s="218" t="s">
        <v>187</v>
      </c>
    </row>
    <row r="557" s="207" customFormat="true" ht="12.8" hidden="false" customHeight="false" outlineLevel="0" collapsed="false">
      <c r="B557" s="208"/>
      <c r="D557" s="191" t="s">
        <v>196</v>
      </c>
      <c r="E557" s="209"/>
      <c r="F557" s="210" t="s">
        <v>214</v>
      </c>
      <c r="H557" s="211" t="n">
        <v>150.74</v>
      </c>
      <c r="I557" s="212"/>
      <c r="L557" s="208"/>
      <c r="M557" s="213"/>
      <c r="N557" s="214"/>
      <c r="O557" s="214"/>
      <c r="P557" s="214"/>
      <c r="Q557" s="214"/>
      <c r="R557" s="214"/>
      <c r="S557" s="214"/>
      <c r="T557" s="215"/>
      <c r="AT557" s="209" t="s">
        <v>196</v>
      </c>
      <c r="AU557" s="209" t="s">
        <v>85</v>
      </c>
      <c r="AV557" s="207" t="s">
        <v>194</v>
      </c>
      <c r="AW557" s="207" t="s">
        <v>31</v>
      </c>
      <c r="AX557" s="207" t="s">
        <v>83</v>
      </c>
      <c r="AY557" s="209" t="s">
        <v>187</v>
      </c>
    </row>
    <row r="558" s="27" customFormat="true" ht="24.15" hidden="false" customHeight="true" outlineLevel="0" collapsed="false">
      <c r="A558" s="22"/>
      <c r="B558" s="175"/>
      <c r="C558" s="176" t="s">
        <v>778</v>
      </c>
      <c r="D558" s="176" t="s">
        <v>189</v>
      </c>
      <c r="E558" s="177" t="s">
        <v>779</v>
      </c>
      <c r="F558" s="178" t="s">
        <v>780</v>
      </c>
      <c r="G558" s="179" t="s">
        <v>192</v>
      </c>
      <c r="H558" s="180" t="n">
        <v>301.48</v>
      </c>
      <c r="I558" s="181"/>
      <c r="J558" s="182" t="n">
        <f aca="false">ROUND(I558*H558,2)</f>
        <v>0</v>
      </c>
      <c r="K558" s="178" t="s">
        <v>193</v>
      </c>
      <c r="L558" s="23"/>
      <c r="M558" s="183"/>
      <c r="N558" s="184" t="s">
        <v>41</v>
      </c>
      <c r="O558" s="60"/>
      <c r="P558" s="185" t="n">
        <f aca="false">O558*H558</f>
        <v>0</v>
      </c>
      <c r="Q558" s="185" t="n">
        <v>0.011</v>
      </c>
      <c r="R558" s="185" t="n">
        <f aca="false">Q558*H558</f>
        <v>3.31628</v>
      </c>
      <c r="S558" s="185" t="n">
        <v>0</v>
      </c>
      <c r="T558" s="186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7" t="s">
        <v>194</v>
      </c>
      <c r="AT558" s="187" t="s">
        <v>189</v>
      </c>
      <c r="AU558" s="187" t="s">
        <v>85</v>
      </c>
      <c r="AY558" s="3" t="s">
        <v>187</v>
      </c>
      <c r="BE558" s="188" t="n">
        <f aca="false">IF(N558="základní",J558,0)</f>
        <v>0</v>
      </c>
      <c r="BF558" s="188" t="n">
        <f aca="false">IF(N558="snížená",J558,0)</f>
        <v>0</v>
      </c>
      <c r="BG558" s="188" t="n">
        <f aca="false">IF(N558="zákl. přenesená",J558,0)</f>
        <v>0</v>
      </c>
      <c r="BH558" s="188" t="n">
        <f aca="false">IF(N558="sníž. přenesená",J558,0)</f>
        <v>0</v>
      </c>
      <c r="BI558" s="188" t="n">
        <f aca="false">IF(N558="nulová",J558,0)</f>
        <v>0</v>
      </c>
      <c r="BJ558" s="3" t="s">
        <v>83</v>
      </c>
      <c r="BK558" s="188" t="n">
        <f aca="false">ROUND(I558*H558,2)</f>
        <v>0</v>
      </c>
      <c r="BL558" s="3" t="s">
        <v>194</v>
      </c>
      <c r="BM558" s="187" t="s">
        <v>781</v>
      </c>
    </row>
    <row r="559" s="198" customFormat="true" ht="12.8" hidden="false" customHeight="false" outlineLevel="0" collapsed="false">
      <c r="B559" s="199"/>
      <c r="D559" s="191" t="s">
        <v>196</v>
      </c>
      <c r="E559" s="200"/>
      <c r="F559" s="201" t="s">
        <v>782</v>
      </c>
      <c r="H559" s="202" t="n">
        <v>301.48</v>
      </c>
      <c r="I559" s="203"/>
      <c r="L559" s="199"/>
      <c r="M559" s="204"/>
      <c r="N559" s="205"/>
      <c r="O559" s="205"/>
      <c r="P559" s="205"/>
      <c r="Q559" s="205"/>
      <c r="R559" s="205"/>
      <c r="S559" s="205"/>
      <c r="T559" s="206"/>
      <c r="AT559" s="200" t="s">
        <v>196</v>
      </c>
      <c r="AU559" s="200" t="s">
        <v>85</v>
      </c>
      <c r="AV559" s="198" t="s">
        <v>85</v>
      </c>
      <c r="AW559" s="198" t="s">
        <v>31</v>
      </c>
      <c r="AX559" s="198" t="s">
        <v>83</v>
      </c>
      <c r="AY559" s="200" t="s">
        <v>187</v>
      </c>
    </row>
    <row r="560" s="27" customFormat="true" ht="33" hidden="false" customHeight="true" outlineLevel="0" collapsed="false">
      <c r="A560" s="22"/>
      <c r="B560" s="175"/>
      <c r="C560" s="176" t="s">
        <v>783</v>
      </c>
      <c r="D560" s="176" t="s">
        <v>189</v>
      </c>
      <c r="E560" s="177" t="s">
        <v>784</v>
      </c>
      <c r="F560" s="178" t="s">
        <v>785</v>
      </c>
      <c r="G560" s="179" t="s">
        <v>192</v>
      </c>
      <c r="H560" s="180" t="n">
        <v>490.72</v>
      </c>
      <c r="I560" s="181"/>
      <c r="J560" s="182" t="n">
        <f aca="false">ROUND(I560*H560,2)</f>
        <v>0</v>
      </c>
      <c r="K560" s="178" t="s">
        <v>193</v>
      </c>
      <c r="L560" s="23"/>
      <c r="M560" s="183"/>
      <c r="N560" s="184" t="s">
        <v>41</v>
      </c>
      <c r="O560" s="60"/>
      <c r="P560" s="185" t="n">
        <f aca="false">O560*H560</f>
        <v>0</v>
      </c>
      <c r="Q560" s="185" t="n">
        <v>0.0186</v>
      </c>
      <c r="R560" s="185" t="n">
        <f aca="false">Q560*H560</f>
        <v>9.127392</v>
      </c>
      <c r="S560" s="185" t="n">
        <v>0</v>
      </c>
      <c r="T560" s="186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7" t="s">
        <v>194</v>
      </c>
      <c r="AT560" s="187" t="s">
        <v>189</v>
      </c>
      <c r="AU560" s="187" t="s">
        <v>85</v>
      </c>
      <c r="AY560" s="3" t="s">
        <v>187</v>
      </c>
      <c r="BE560" s="188" t="n">
        <f aca="false">IF(N560="základní",J560,0)</f>
        <v>0</v>
      </c>
      <c r="BF560" s="188" t="n">
        <f aca="false">IF(N560="snížená",J560,0)</f>
        <v>0</v>
      </c>
      <c r="BG560" s="188" t="n">
        <f aca="false">IF(N560="zákl. přenesená",J560,0)</f>
        <v>0</v>
      </c>
      <c r="BH560" s="188" t="n">
        <f aca="false">IF(N560="sníž. přenesená",J560,0)</f>
        <v>0</v>
      </c>
      <c r="BI560" s="188" t="n">
        <f aca="false">IF(N560="nulová",J560,0)</f>
        <v>0</v>
      </c>
      <c r="BJ560" s="3" t="s">
        <v>83</v>
      </c>
      <c r="BK560" s="188" t="n">
        <f aca="false">ROUND(I560*H560,2)</f>
        <v>0</v>
      </c>
      <c r="BL560" s="3" t="s">
        <v>194</v>
      </c>
      <c r="BM560" s="187" t="s">
        <v>786</v>
      </c>
    </row>
    <row r="561" s="198" customFormat="true" ht="12.8" hidden="false" customHeight="false" outlineLevel="0" collapsed="false">
      <c r="B561" s="199"/>
      <c r="D561" s="191" t="s">
        <v>196</v>
      </c>
      <c r="E561" s="200"/>
      <c r="F561" s="201" t="s">
        <v>787</v>
      </c>
      <c r="H561" s="202" t="n">
        <v>490.72</v>
      </c>
      <c r="I561" s="203"/>
      <c r="L561" s="199"/>
      <c r="M561" s="204"/>
      <c r="N561" s="205"/>
      <c r="O561" s="205"/>
      <c r="P561" s="205"/>
      <c r="Q561" s="205"/>
      <c r="R561" s="205"/>
      <c r="S561" s="205"/>
      <c r="T561" s="206"/>
      <c r="AT561" s="200" t="s">
        <v>196</v>
      </c>
      <c r="AU561" s="200" t="s">
        <v>85</v>
      </c>
      <c r="AV561" s="198" t="s">
        <v>85</v>
      </c>
      <c r="AW561" s="198" t="s">
        <v>31</v>
      </c>
      <c r="AX561" s="198" t="s">
        <v>83</v>
      </c>
      <c r="AY561" s="200" t="s">
        <v>187</v>
      </c>
    </row>
    <row r="562" s="27" customFormat="true" ht="16.5" hidden="false" customHeight="true" outlineLevel="0" collapsed="false">
      <c r="A562" s="22"/>
      <c r="B562" s="175"/>
      <c r="C562" s="176" t="s">
        <v>788</v>
      </c>
      <c r="D562" s="176" t="s">
        <v>189</v>
      </c>
      <c r="E562" s="177" t="s">
        <v>789</v>
      </c>
      <c r="F562" s="178" t="s">
        <v>790</v>
      </c>
      <c r="G562" s="179" t="s">
        <v>192</v>
      </c>
      <c r="H562" s="180" t="n">
        <v>228.6</v>
      </c>
      <c r="I562" s="181"/>
      <c r="J562" s="182" t="n">
        <f aca="false">ROUND(I562*H562,2)</f>
        <v>0</v>
      </c>
      <c r="K562" s="178" t="s">
        <v>193</v>
      </c>
      <c r="L562" s="23"/>
      <c r="M562" s="183"/>
      <c r="N562" s="184" t="s">
        <v>41</v>
      </c>
      <c r="O562" s="60"/>
      <c r="P562" s="185" t="n">
        <f aca="false">O562*H562</f>
        <v>0</v>
      </c>
      <c r="Q562" s="185" t="n">
        <v>0.00013</v>
      </c>
      <c r="R562" s="185" t="n">
        <f aca="false">Q562*H562</f>
        <v>0.029718</v>
      </c>
      <c r="S562" s="185" t="n">
        <v>0</v>
      </c>
      <c r="T562" s="186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7" t="s">
        <v>194</v>
      </c>
      <c r="AT562" s="187" t="s">
        <v>189</v>
      </c>
      <c r="AU562" s="187" t="s">
        <v>85</v>
      </c>
      <c r="AY562" s="3" t="s">
        <v>187</v>
      </c>
      <c r="BE562" s="188" t="n">
        <f aca="false">IF(N562="základní",J562,0)</f>
        <v>0</v>
      </c>
      <c r="BF562" s="188" t="n">
        <f aca="false">IF(N562="snížená",J562,0)</f>
        <v>0</v>
      </c>
      <c r="BG562" s="188" t="n">
        <f aca="false">IF(N562="zákl. přenesená",J562,0)</f>
        <v>0</v>
      </c>
      <c r="BH562" s="188" t="n">
        <f aca="false">IF(N562="sníž. přenesená",J562,0)</f>
        <v>0</v>
      </c>
      <c r="BI562" s="188" t="n">
        <f aca="false">IF(N562="nulová",J562,0)</f>
        <v>0</v>
      </c>
      <c r="BJ562" s="3" t="s">
        <v>83</v>
      </c>
      <c r="BK562" s="188" t="n">
        <f aca="false">ROUND(I562*H562,2)</f>
        <v>0</v>
      </c>
      <c r="BL562" s="3" t="s">
        <v>194</v>
      </c>
      <c r="BM562" s="187" t="s">
        <v>791</v>
      </c>
    </row>
    <row r="563" s="189" customFormat="true" ht="12.8" hidden="false" customHeight="false" outlineLevel="0" collapsed="false">
      <c r="B563" s="190"/>
      <c r="D563" s="191" t="s">
        <v>196</v>
      </c>
      <c r="E563" s="192"/>
      <c r="F563" s="193" t="s">
        <v>757</v>
      </c>
      <c r="H563" s="192"/>
      <c r="I563" s="194"/>
      <c r="L563" s="190"/>
      <c r="M563" s="195"/>
      <c r="N563" s="196"/>
      <c r="O563" s="196"/>
      <c r="P563" s="196"/>
      <c r="Q563" s="196"/>
      <c r="R563" s="196"/>
      <c r="S563" s="196"/>
      <c r="T563" s="197"/>
      <c r="AT563" s="192" t="s">
        <v>196</v>
      </c>
      <c r="AU563" s="192" t="s">
        <v>85</v>
      </c>
      <c r="AV563" s="189" t="s">
        <v>83</v>
      </c>
      <c r="AW563" s="189" t="s">
        <v>31</v>
      </c>
      <c r="AX563" s="189" t="s">
        <v>76</v>
      </c>
      <c r="AY563" s="192" t="s">
        <v>187</v>
      </c>
    </row>
    <row r="564" s="189" customFormat="true" ht="12.8" hidden="false" customHeight="false" outlineLevel="0" collapsed="false">
      <c r="B564" s="190"/>
      <c r="D564" s="191" t="s">
        <v>196</v>
      </c>
      <c r="E564" s="192"/>
      <c r="F564" s="193" t="s">
        <v>758</v>
      </c>
      <c r="H564" s="192"/>
      <c r="I564" s="194"/>
      <c r="L564" s="190"/>
      <c r="M564" s="195"/>
      <c r="N564" s="196"/>
      <c r="O564" s="196"/>
      <c r="P564" s="196"/>
      <c r="Q564" s="196"/>
      <c r="R564" s="196"/>
      <c r="S564" s="196"/>
      <c r="T564" s="197"/>
      <c r="AT564" s="192" t="s">
        <v>196</v>
      </c>
      <c r="AU564" s="192" t="s">
        <v>85</v>
      </c>
      <c r="AV564" s="189" t="s">
        <v>83</v>
      </c>
      <c r="AW564" s="189" t="s">
        <v>31</v>
      </c>
      <c r="AX564" s="189" t="s">
        <v>76</v>
      </c>
      <c r="AY564" s="192" t="s">
        <v>187</v>
      </c>
    </row>
    <row r="565" s="189" customFormat="true" ht="12.8" hidden="false" customHeight="false" outlineLevel="0" collapsed="false">
      <c r="B565" s="190"/>
      <c r="D565" s="191" t="s">
        <v>196</v>
      </c>
      <c r="E565" s="192"/>
      <c r="F565" s="193" t="s">
        <v>759</v>
      </c>
      <c r="H565" s="192"/>
      <c r="I565" s="194"/>
      <c r="L565" s="190"/>
      <c r="M565" s="195"/>
      <c r="N565" s="196"/>
      <c r="O565" s="196"/>
      <c r="P565" s="196"/>
      <c r="Q565" s="196"/>
      <c r="R565" s="196"/>
      <c r="S565" s="196"/>
      <c r="T565" s="197"/>
      <c r="AT565" s="192" t="s">
        <v>196</v>
      </c>
      <c r="AU565" s="192" t="s">
        <v>85</v>
      </c>
      <c r="AV565" s="189" t="s">
        <v>83</v>
      </c>
      <c r="AW565" s="189" t="s">
        <v>31</v>
      </c>
      <c r="AX565" s="189" t="s">
        <v>76</v>
      </c>
      <c r="AY565" s="192" t="s">
        <v>187</v>
      </c>
    </row>
    <row r="566" s="198" customFormat="true" ht="12.8" hidden="false" customHeight="false" outlineLevel="0" collapsed="false">
      <c r="B566" s="199"/>
      <c r="D566" s="191" t="s">
        <v>196</v>
      </c>
      <c r="E566" s="200"/>
      <c r="F566" s="201" t="s">
        <v>760</v>
      </c>
      <c r="H566" s="202" t="n">
        <v>10.01</v>
      </c>
      <c r="I566" s="203"/>
      <c r="L566" s="199"/>
      <c r="M566" s="204"/>
      <c r="N566" s="205"/>
      <c r="O566" s="205"/>
      <c r="P566" s="205"/>
      <c r="Q566" s="205"/>
      <c r="R566" s="205"/>
      <c r="S566" s="205"/>
      <c r="T566" s="206"/>
      <c r="AT566" s="200" t="s">
        <v>196</v>
      </c>
      <c r="AU566" s="200" t="s">
        <v>85</v>
      </c>
      <c r="AV566" s="198" t="s">
        <v>85</v>
      </c>
      <c r="AW566" s="198" t="s">
        <v>31</v>
      </c>
      <c r="AX566" s="198" t="s">
        <v>76</v>
      </c>
      <c r="AY566" s="200" t="s">
        <v>187</v>
      </c>
    </row>
    <row r="567" s="189" customFormat="true" ht="12.8" hidden="false" customHeight="false" outlineLevel="0" collapsed="false">
      <c r="B567" s="190"/>
      <c r="D567" s="191" t="s">
        <v>196</v>
      </c>
      <c r="E567" s="192"/>
      <c r="F567" s="193" t="s">
        <v>761</v>
      </c>
      <c r="H567" s="192"/>
      <c r="I567" s="194"/>
      <c r="L567" s="190"/>
      <c r="M567" s="195"/>
      <c r="N567" s="196"/>
      <c r="O567" s="196"/>
      <c r="P567" s="196"/>
      <c r="Q567" s="196"/>
      <c r="R567" s="196"/>
      <c r="S567" s="196"/>
      <c r="T567" s="197"/>
      <c r="AT567" s="192" t="s">
        <v>196</v>
      </c>
      <c r="AU567" s="192" t="s">
        <v>85</v>
      </c>
      <c r="AV567" s="189" t="s">
        <v>83</v>
      </c>
      <c r="AW567" s="189" t="s">
        <v>31</v>
      </c>
      <c r="AX567" s="189" t="s">
        <v>76</v>
      </c>
      <c r="AY567" s="192" t="s">
        <v>187</v>
      </c>
    </row>
    <row r="568" s="198" customFormat="true" ht="12.8" hidden="false" customHeight="false" outlineLevel="0" collapsed="false">
      <c r="B568" s="199"/>
      <c r="D568" s="191" t="s">
        <v>196</v>
      </c>
      <c r="E568" s="200"/>
      <c r="F568" s="201" t="s">
        <v>762</v>
      </c>
      <c r="H568" s="202" t="n">
        <v>12.64</v>
      </c>
      <c r="I568" s="203"/>
      <c r="L568" s="199"/>
      <c r="M568" s="204"/>
      <c r="N568" s="205"/>
      <c r="O568" s="205"/>
      <c r="P568" s="205"/>
      <c r="Q568" s="205"/>
      <c r="R568" s="205"/>
      <c r="S568" s="205"/>
      <c r="T568" s="206"/>
      <c r="AT568" s="200" t="s">
        <v>196</v>
      </c>
      <c r="AU568" s="200" t="s">
        <v>85</v>
      </c>
      <c r="AV568" s="198" t="s">
        <v>85</v>
      </c>
      <c r="AW568" s="198" t="s">
        <v>31</v>
      </c>
      <c r="AX568" s="198" t="s">
        <v>76</v>
      </c>
      <c r="AY568" s="200" t="s">
        <v>187</v>
      </c>
    </row>
    <row r="569" s="189" customFormat="true" ht="12.8" hidden="false" customHeight="false" outlineLevel="0" collapsed="false">
      <c r="B569" s="190"/>
      <c r="D569" s="191" t="s">
        <v>196</v>
      </c>
      <c r="E569" s="192"/>
      <c r="F569" s="193" t="s">
        <v>763</v>
      </c>
      <c r="H569" s="192"/>
      <c r="I569" s="194"/>
      <c r="L569" s="190"/>
      <c r="M569" s="195"/>
      <c r="N569" s="196"/>
      <c r="O569" s="196"/>
      <c r="P569" s="196"/>
      <c r="Q569" s="196"/>
      <c r="R569" s="196"/>
      <c r="S569" s="196"/>
      <c r="T569" s="197"/>
      <c r="AT569" s="192" t="s">
        <v>196</v>
      </c>
      <c r="AU569" s="192" t="s">
        <v>85</v>
      </c>
      <c r="AV569" s="189" t="s">
        <v>83</v>
      </c>
      <c r="AW569" s="189" t="s">
        <v>31</v>
      </c>
      <c r="AX569" s="189" t="s">
        <v>76</v>
      </c>
      <c r="AY569" s="192" t="s">
        <v>187</v>
      </c>
    </row>
    <row r="570" s="198" customFormat="true" ht="12.8" hidden="false" customHeight="false" outlineLevel="0" collapsed="false">
      <c r="B570" s="199"/>
      <c r="D570" s="191" t="s">
        <v>196</v>
      </c>
      <c r="E570" s="200"/>
      <c r="F570" s="201" t="s">
        <v>764</v>
      </c>
      <c r="H570" s="202" t="n">
        <v>2.53</v>
      </c>
      <c r="I570" s="203"/>
      <c r="L570" s="199"/>
      <c r="M570" s="204"/>
      <c r="N570" s="205"/>
      <c r="O570" s="205"/>
      <c r="P570" s="205"/>
      <c r="Q570" s="205"/>
      <c r="R570" s="205"/>
      <c r="S570" s="205"/>
      <c r="T570" s="206"/>
      <c r="AT570" s="200" t="s">
        <v>196</v>
      </c>
      <c r="AU570" s="200" t="s">
        <v>85</v>
      </c>
      <c r="AV570" s="198" t="s">
        <v>85</v>
      </c>
      <c r="AW570" s="198" t="s">
        <v>31</v>
      </c>
      <c r="AX570" s="198" t="s">
        <v>76</v>
      </c>
      <c r="AY570" s="200" t="s">
        <v>187</v>
      </c>
    </row>
    <row r="571" s="216" customFormat="true" ht="12.8" hidden="false" customHeight="false" outlineLevel="0" collapsed="false">
      <c r="B571" s="217"/>
      <c r="D571" s="191" t="s">
        <v>196</v>
      </c>
      <c r="E571" s="218"/>
      <c r="F571" s="219" t="s">
        <v>231</v>
      </c>
      <c r="H571" s="220" t="n">
        <v>25.18</v>
      </c>
      <c r="I571" s="221"/>
      <c r="L571" s="217"/>
      <c r="M571" s="222"/>
      <c r="N571" s="223"/>
      <c r="O571" s="223"/>
      <c r="P571" s="223"/>
      <c r="Q571" s="223"/>
      <c r="R571" s="223"/>
      <c r="S571" s="223"/>
      <c r="T571" s="224"/>
      <c r="AT571" s="218" t="s">
        <v>196</v>
      </c>
      <c r="AU571" s="218" t="s">
        <v>85</v>
      </c>
      <c r="AV571" s="216" t="s">
        <v>111</v>
      </c>
      <c r="AW571" s="216" t="s">
        <v>31</v>
      </c>
      <c r="AX571" s="216" t="s">
        <v>76</v>
      </c>
      <c r="AY571" s="218" t="s">
        <v>187</v>
      </c>
    </row>
    <row r="572" s="189" customFormat="true" ht="12.8" hidden="false" customHeight="false" outlineLevel="0" collapsed="false">
      <c r="B572" s="190"/>
      <c r="D572" s="191" t="s">
        <v>196</v>
      </c>
      <c r="E572" s="192"/>
      <c r="F572" s="193" t="s">
        <v>765</v>
      </c>
      <c r="H572" s="192"/>
      <c r="I572" s="194"/>
      <c r="L572" s="190"/>
      <c r="M572" s="195"/>
      <c r="N572" s="196"/>
      <c r="O572" s="196"/>
      <c r="P572" s="196"/>
      <c r="Q572" s="196"/>
      <c r="R572" s="196"/>
      <c r="S572" s="196"/>
      <c r="T572" s="197"/>
      <c r="AT572" s="192" t="s">
        <v>196</v>
      </c>
      <c r="AU572" s="192" t="s">
        <v>85</v>
      </c>
      <c r="AV572" s="189" t="s">
        <v>83</v>
      </c>
      <c r="AW572" s="189" t="s">
        <v>31</v>
      </c>
      <c r="AX572" s="189" t="s">
        <v>76</v>
      </c>
      <c r="AY572" s="192" t="s">
        <v>187</v>
      </c>
    </row>
    <row r="573" s="189" customFormat="true" ht="12.8" hidden="false" customHeight="false" outlineLevel="0" collapsed="false">
      <c r="B573" s="190"/>
      <c r="D573" s="191" t="s">
        <v>196</v>
      </c>
      <c r="E573" s="192"/>
      <c r="F573" s="193" t="s">
        <v>766</v>
      </c>
      <c r="H573" s="192"/>
      <c r="I573" s="194"/>
      <c r="L573" s="190"/>
      <c r="M573" s="195"/>
      <c r="N573" s="196"/>
      <c r="O573" s="196"/>
      <c r="P573" s="196"/>
      <c r="Q573" s="196"/>
      <c r="R573" s="196"/>
      <c r="S573" s="196"/>
      <c r="T573" s="197"/>
      <c r="AT573" s="192" t="s">
        <v>196</v>
      </c>
      <c r="AU573" s="192" t="s">
        <v>85</v>
      </c>
      <c r="AV573" s="189" t="s">
        <v>83</v>
      </c>
      <c r="AW573" s="189" t="s">
        <v>31</v>
      </c>
      <c r="AX573" s="189" t="s">
        <v>76</v>
      </c>
      <c r="AY573" s="192" t="s">
        <v>187</v>
      </c>
    </row>
    <row r="574" s="198" customFormat="true" ht="12.8" hidden="false" customHeight="false" outlineLevel="0" collapsed="false">
      <c r="B574" s="199"/>
      <c r="D574" s="191" t="s">
        <v>196</v>
      </c>
      <c r="E574" s="200"/>
      <c r="F574" s="201" t="s">
        <v>767</v>
      </c>
      <c r="H574" s="202" t="n">
        <v>39.26</v>
      </c>
      <c r="I574" s="203"/>
      <c r="L574" s="199"/>
      <c r="M574" s="204"/>
      <c r="N574" s="205"/>
      <c r="O574" s="205"/>
      <c r="P574" s="205"/>
      <c r="Q574" s="205"/>
      <c r="R574" s="205"/>
      <c r="S574" s="205"/>
      <c r="T574" s="206"/>
      <c r="AT574" s="200" t="s">
        <v>196</v>
      </c>
      <c r="AU574" s="200" t="s">
        <v>85</v>
      </c>
      <c r="AV574" s="198" t="s">
        <v>85</v>
      </c>
      <c r="AW574" s="198" t="s">
        <v>31</v>
      </c>
      <c r="AX574" s="198" t="s">
        <v>76</v>
      </c>
      <c r="AY574" s="200" t="s">
        <v>187</v>
      </c>
    </row>
    <row r="575" s="189" customFormat="true" ht="12.8" hidden="false" customHeight="false" outlineLevel="0" collapsed="false">
      <c r="B575" s="190"/>
      <c r="D575" s="191" t="s">
        <v>196</v>
      </c>
      <c r="E575" s="192"/>
      <c r="F575" s="193" t="s">
        <v>768</v>
      </c>
      <c r="H575" s="192"/>
      <c r="I575" s="194"/>
      <c r="L575" s="190"/>
      <c r="M575" s="195"/>
      <c r="N575" s="196"/>
      <c r="O575" s="196"/>
      <c r="P575" s="196"/>
      <c r="Q575" s="196"/>
      <c r="R575" s="196"/>
      <c r="S575" s="196"/>
      <c r="T575" s="197"/>
      <c r="AT575" s="192" t="s">
        <v>196</v>
      </c>
      <c r="AU575" s="192" t="s">
        <v>85</v>
      </c>
      <c r="AV575" s="189" t="s">
        <v>83</v>
      </c>
      <c r="AW575" s="189" t="s">
        <v>31</v>
      </c>
      <c r="AX575" s="189" t="s">
        <v>76</v>
      </c>
      <c r="AY575" s="192" t="s">
        <v>187</v>
      </c>
    </row>
    <row r="576" s="198" customFormat="true" ht="12.8" hidden="false" customHeight="false" outlineLevel="0" collapsed="false">
      <c r="B576" s="199"/>
      <c r="D576" s="191" t="s">
        <v>196</v>
      </c>
      <c r="E576" s="200"/>
      <c r="F576" s="201" t="s">
        <v>769</v>
      </c>
      <c r="H576" s="202" t="n">
        <v>16.62</v>
      </c>
      <c r="I576" s="203"/>
      <c r="L576" s="199"/>
      <c r="M576" s="204"/>
      <c r="N576" s="205"/>
      <c r="O576" s="205"/>
      <c r="P576" s="205"/>
      <c r="Q576" s="205"/>
      <c r="R576" s="205"/>
      <c r="S576" s="205"/>
      <c r="T576" s="206"/>
      <c r="AT576" s="200" t="s">
        <v>196</v>
      </c>
      <c r="AU576" s="200" t="s">
        <v>85</v>
      </c>
      <c r="AV576" s="198" t="s">
        <v>85</v>
      </c>
      <c r="AW576" s="198" t="s">
        <v>31</v>
      </c>
      <c r="AX576" s="198" t="s">
        <v>76</v>
      </c>
      <c r="AY576" s="200" t="s">
        <v>187</v>
      </c>
    </row>
    <row r="577" s="189" customFormat="true" ht="12.8" hidden="false" customHeight="false" outlineLevel="0" collapsed="false">
      <c r="B577" s="190"/>
      <c r="D577" s="191" t="s">
        <v>196</v>
      </c>
      <c r="E577" s="192"/>
      <c r="F577" s="193" t="s">
        <v>770</v>
      </c>
      <c r="H577" s="192"/>
      <c r="I577" s="194"/>
      <c r="L577" s="190"/>
      <c r="M577" s="195"/>
      <c r="N577" s="196"/>
      <c r="O577" s="196"/>
      <c r="P577" s="196"/>
      <c r="Q577" s="196"/>
      <c r="R577" s="196"/>
      <c r="S577" s="196"/>
      <c r="T577" s="197"/>
      <c r="AT577" s="192" t="s">
        <v>196</v>
      </c>
      <c r="AU577" s="192" t="s">
        <v>85</v>
      </c>
      <c r="AV577" s="189" t="s">
        <v>83</v>
      </c>
      <c r="AW577" s="189" t="s">
        <v>31</v>
      </c>
      <c r="AX577" s="189" t="s">
        <v>76</v>
      </c>
      <c r="AY577" s="192" t="s">
        <v>187</v>
      </c>
    </row>
    <row r="578" s="198" customFormat="true" ht="12.8" hidden="false" customHeight="false" outlineLevel="0" collapsed="false">
      <c r="B578" s="199"/>
      <c r="D578" s="191" t="s">
        <v>196</v>
      </c>
      <c r="E578" s="200"/>
      <c r="F578" s="201" t="s">
        <v>771</v>
      </c>
      <c r="H578" s="202" t="n">
        <v>18.82</v>
      </c>
      <c r="I578" s="203"/>
      <c r="L578" s="199"/>
      <c r="M578" s="204"/>
      <c r="N578" s="205"/>
      <c r="O578" s="205"/>
      <c r="P578" s="205"/>
      <c r="Q578" s="205"/>
      <c r="R578" s="205"/>
      <c r="S578" s="205"/>
      <c r="T578" s="206"/>
      <c r="AT578" s="200" t="s">
        <v>196</v>
      </c>
      <c r="AU578" s="200" t="s">
        <v>85</v>
      </c>
      <c r="AV578" s="198" t="s">
        <v>85</v>
      </c>
      <c r="AW578" s="198" t="s">
        <v>31</v>
      </c>
      <c r="AX578" s="198" t="s">
        <v>76</v>
      </c>
      <c r="AY578" s="200" t="s">
        <v>187</v>
      </c>
    </row>
    <row r="579" s="189" customFormat="true" ht="12.8" hidden="false" customHeight="false" outlineLevel="0" collapsed="false">
      <c r="B579" s="190"/>
      <c r="D579" s="191" t="s">
        <v>196</v>
      </c>
      <c r="E579" s="192"/>
      <c r="F579" s="193" t="s">
        <v>772</v>
      </c>
      <c r="H579" s="192"/>
      <c r="I579" s="194"/>
      <c r="L579" s="190"/>
      <c r="M579" s="195"/>
      <c r="N579" s="196"/>
      <c r="O579" s="196"/>
      <c r="P579" s="196"/>
      <c r="Q579" s="196"/>
      <c r="R579" s="196"/>
      <c r="S579" s="196"/>
      <c r="T579" s="197"/>
      <c r="AT579" s="192" t="s">
        <v>196</v>
      </c>
      <c r="AU579" s="192" t="s">
        <v>85</v>
      </c>
      <c r="AV579" s="189" t="s">
        <v>83</v>
      </c>
      <c r="AW579" s="189" t="s">
        <v>31</v>
      </c>
      <c r="AX579" s="189" t="s">
        <v>76</v>
      </c>
      <c r="AY579" s="192" t="s">
        <v>187</v>
      </c>
    </row>
    <row r="580" s="198" customFormat="true" ht="12.8" hidden="false" customHeight="false" outlineLevel="0" collapsed="false">
      <c r="B580" s="199"/>
      <c r="D580" s="191" t="s">
        <v>196</v>
      </c>
      <c r="E580" s="200"/>
      <c r="F580" s="201" t="s">
        <v>773</v>
      </c>
      <c r="H580" s="202" t="n">
        <v>19.7</v>
      </c>
      <c r="I580" s="203"/>
      <c r="L580" s="199"/>
      <c r="M580" s="204"/>
      <c r="N580" s="205"/>
      <c r="O580" s="205"/>
      <c r="P580" s="205"/>
      <c r="Q580" s="205"/>
      <c r="R580" s="205"/>
      <c r="S580" s="205"/>
      <c r="T580" s="206"/>
      <c r="AT580" s="200" t="s">
        <v>196</v>
      </c>
      <c r="AU580" s="200" t="s">
        <v>85</v>
      </c>
      <c r="AV580" s="198" t="s">
        <v>85</v>
      </c>
      <c r="AW580" s="198" t="s">
        <v>31</v>
      </c>
      <c r="AX580" s="198" t="s">
        <v>76</v>
      </c>
      <c r="AY580" s="200" t="s">
        <v>187</v>
      </c>
    </row>
    <row r="581" s="189" customFormat="true" ht="12.8" hidden="false" customHeight="false" outlineLevel="0" collapsed="false">
      <c r="B581" s="190"/>
      <c r="D581" s="191" t="s">
        <v>196</v>
      </c>
      <c r="E581" s="192"/>
      <c r="F581" s="193" t="s">
        <v>774</v>
      </c>
      <c r="H581" s="192"/>
      <c r="I581" s="194"/>
      <c r="L581" s="190"/>
      <c r="M581" s="195"/>
      <c r="N581" s="196"/>
      <c r="O581" s="196"/>
      <c r="P581" s="196"/>
      <c r="Q581" s="196"/>
      <c r="R581" s="196"/>
      <c r="S581" s="196"/>
      <c r="T581" s="197"/>
      <c r="AT581" s="192" t="s">
        <v>196</v>
      </c>
      <c r="AU581" s="192" t="s">
        <v>85</v>
      </c>
      <c r="AV581" s="189" t="s">
        <v>83</v>
      </c>
      <c r="AW581" s="189" t="s">
        <v>31</v>
      </c>
      <c r="AX581" s="189" t="s">
        <v>76</v>
      </c>
      <c r="AY581" s="192" t="s">
        <v>187</v>
      </c>
    </row>
    <row r="582" s="198" customFormat="true" ht="12.8" hidden="false" customHeight="false" outlineLevel="0" collapsed="false">
      <c r="B582" s="199"/>
      <c r="D582" s="191" t="s">
        <v>196</v>
      </c>
      <c r="E582" s="200"/>
      <c r="F582" s="201" t="s">
        <v>775</v>
      </c>
      <c r="H582" s="202" t="n">
        <v>15.06</v>
      </c>
      <c r="I582" s="203"/>
      <c r="L582" s="199"/>
      <c r="M582" s="204"/>
      <c r="N582" s="205"/>
      <c r="O582" s="205"/>
      <c r="P582" s="205"/>
      <c r="Q582" s="205"/>
      <c r="R582" s="205"/>
      <c r="S582" s="205"/>
      <c r="T582" s="206"/>
      <c r="AT582" s="200" t="s">
        <v>196</v>
      </c>
      <c r="AU582" s="200" t="s">
        <v>85</v>
      </c>
      <c r="AV582" s="198" t="s">
        <v>85</v>
      </c>
      <c r="AW582" s="198" t="s">
        <v>31</v>
      </c>
      <c r="AX582" s="198" t="s">
        <v>76</v>
      </c>
      <c r="AY582" s="200" t="s">
        <v>187</v>
      </c>
    </row>
    <row r="583" s="189" customFormat="true" ht="12.8" hidden="false" customHeight="false" outlineLevel="0" collapsed="false">
      <c r="B583" s="190"/>
      <c r="D583" s="191" t="s">
        <v>196</v>
      </c>
      <c r="E583" s="192"/>
      <c r="F583" s="193" t="s">
        <v>776</v>
      </c>
      <c r="H583" s="192"/>
      <c r="I583" s="194"/>
      <c r="L583" s="190"/>
      <c r="M583" s="195"/>
      <c r="N583" s="196"/>
      <c r="O583" s="196"/>
      <c r="P583" s="196"/>
      <c r="Q583" s="196"/>
      <c r="R583" s="196"/>
      <c r="S583" s="196"/>
      <c r="T583" s="197"/>
      <c r="AT583" s="192" t="s">
        <v>196</v>
      </c>
      <c r="AU583" s="192" t="s">
        <v>85</v>
      </c>
      <c r="AV583" s="189" t="s">
        <v>83</v>
      </c>
      <c r="AW583" s="189" t="s">
        <v>31</v>
      </c>
      <c r="AX583" s="189" t="s">
        <v>76</v>
      </c>
      <c r="AY583" s="192" t="s">
        <v>187</v>
      </c>
    </row>
    <row r="584" s="198" customFormat="true" ht="12.8" hidden="false" customHeight="false" outlineLevel="0" collapsed="false">
      <c r="B584" s="199"/>
      <c r="D584" s="191" t="s">
        <v>196</v>
      </c>
      <c r="E584" s="200"/>
      <c r="F584" s="201" t="s">
        <v>777</v>
      </c>
      <c r="H584" s="202" t="n">
        <v>16.1</v>
      </c>
      <c r="I584" s="203"/>
      <c r="L584" s="199"/>
      <c r="M584" s="204"/>
      <c r="N584" s="205"/>
      <c r="O584" s="205"/>
      <c r="P584" s="205"/>
      <c r="Q584" s="205"/>
      <c r="R584" s="205"/>
      <c r="S584" s="205"/>
      <c r="T584" s="206"/>
      <c r="AT584" s="200" t="s">
        <v>196</v>
      </c>
      <c r="AU584" s="200" t="s">
        <v>85</v>
      </c>
      <c r="AV584" s="198" t="s">
        <v>85</v>
      </c>
      <c r="AW584" s="198" t="s">
        <v>31</v>
      </c>
      <c r="AX584" s="198" t="s">
        <v>76</v>
      </c>
      <c r="AY584" s="200" t="s">
        <v>187</v>
      </c>
    </row>
    <row r="585" s="216" customFormat="true" ht="12.8" hidden="false" customHeight="false" outlineLevel="0" collapsed="false">
      <c r="B585" s="217"/>
      <c r="D585" s="191" t="s">
        <v>196</v>
      </c>
      <c r="E585" s="218"/>
      <c r="F585" s="219" t="s">
        <v>231</v>
      </c>
      <c r="H585" s="220" t="n">
        <v>125.56</v>
      </c>
      <c r="I585" s="221"/>
      <c r="L585" s="217"/>
      <c r="M585" s="222"/>
      <c r="N585" s="223"/>
      <c r="O585" s="223"/>
      <c r="P585" s="223"/>
      <c r="Q585" s="223"/>
      <c r="R585" s="223"/>
      <c r="S585" s="223"/>
      <c r="T585" s="224"/>
      <c r="AT585" s="218" t="s">
        <v>196</v>
      </c>
      <c r="AU585" s="218" t="s">
        <v>85</v>
      </c>
      <c r="AV585" s="216" t="s">
        <v>111</v>
      </c>
      <c r="AW585" s="216" t="s">
        <v>31</v>
      </c>
      <c r="AX585" s="216" t="s">
        <v>76</v>
      </c>
      <c r="AY585" s="218" t="s">
        <v>187</v>
      </c>
    </row>
    <row r="586" s="189" customFormat="true" ht="12.8" hidden="false" customHeight="false" outlineLevel="0" collapsed="false">
      <c r="B586" s="190"/>
      <c r="D586" s="191" t="s">
        <v>196</v>
      </c>
      <c r="E586" s="192"/>
      <c r="F586" s="193" t="s">
        <v>792</v>
      </c>
      <c r="H586" s="192"/>
      <c r="I586" s="194"/>
      <c r="L586" s="190"/>
      <c r="M586" s="195"/>
      <c r="N586" s="196"/>
      <c r="O586" s="196"/>
      <c r="P586" s="196"/>
      <c r="Q586" s="196"/>
      <c r="R586" s="196"/>
      <c r="S586" s="196"/>
      <c r="T586" s="197"/>
      <c r="AT586" s="192" t="s">
        <v>196</v>
      </c>
      <c r="AU586" s="192" t="s">
        <v>85</v>
      </c>
      <c r="AV586" s="189" t="s">
        <v>83</v>
      </c>
      <c r="AW586" s="189" t="s">
        <v>31</v>
      </c>
      <c r="AX586" s="189" t="s">
        <v>76</v>
      </c>
      <c r="AY586" s="192" t="s">
        <v>187</v>
      </c>
    </row>
    <row r="587" s="198" customFormat="true" ht="12.8" hidden="false" customHeight="false" outlineLevel="0" collapsed="false">
      <c r="B587" s="199"/>
      <c r="D587" s="191" t="s">
        <v>196</v>
      </c>
      <c r="E587" s="200"/>
      <c r="F587" s="201" t="s">
        <v>793</v>
      </c>
      <c r="H587" s="202" t="n">
        <v>40.56</v>
      </c>
      <c r="I587" s="203"/>
      <c r="L587" s="199"/>
      <c r="M587" s="204"/>
      <c r="N587" s="205"/>
      <c r="O587" s="205"/>
      <c r="P587" s="205"/>
      <c r="Q587" s="205"/>
      <c r="R587" s="205"/>
      <c r="S587" s="205"/>
      <c r="T587" s="206"/>
      <c r="AT587" s="200" t="s">
        <v>196</v>
      </c>
      <c r="AU587" s="200" t="s">
        <v>85</v>
      </c>
      <c r="AV587" s="198" t="s">
        <v>85</v>
      </c>
      <c r="AW587" s="198" t="s">
        <v>31</v>
      </c>
      <c r="AX587" s="198" t="s">
        <v>76</v>
      </c>
      <c r="AY587" s="200" t="s">
        <v>187</v>
      </c>
    </row>
    <row r="588" s="198" customFormat="true" ht="12.8" hidden="false" customHeight="false" outlineLevel="0" collapsed="false">
      <c r="B588" s="199"/>
      <c r="D588" s="191" t="s">
        <v>196</v>
      </c>
      <c r="E588" s="200"/>
      <c r="F588" s="201" t="s">
        <v>794</v>
      </c>
      <c r="H588" s="202" t="n">
        <v>5</v>
      </c>
      <c r="I588" s="203"/>
      <c r="L588" s="199"/>
      <c r="M588" s="204"/>
      <c r="N588" s="205"/>
      <c r="O588" s="205"/>
      <c r="P588" s="205"/>
      <c r="Q588" s="205"/>
      <c r="R588" s="205"/>
      <c r="S588" s="205"/>
      <c r="T588" s="206"/>
      <c r="AT588" s="200" t="s">
        <v>196</v>
      </c>
      <c r="AU588" s="200" t="s">
        <v>85</v>
      </c>
      <c r="AV588" s="198" t="s">
        <v>85</v>
      </c>
      <c r="AW588" s="198" t="s">
        <v>31</v>
      </c>
      <c r="AX588" s="198" t="s">
        <v>76</v>
      </c>
      <c r="AY588" s="200" t="s">
        <v>187</v>
      </c>
    </row>
    <row r="589" s="198" customFormat="true" ht="12.8" hidden="false" customHeight="false" outlineLevel="0" collapsed="false">
      <c r="B589" s="199"/>
      <c r="D589" s="191" t="s">
        <v>196</v>
      </c>
      <c r="E589" s="200"/>
      <c r="F589" s="201" t="s">
        <v>795</v>
      </c>
      <c r="H589" s="202" t="n">
        <v>32.3</v>
      </c>
      <c r="I589" s="203"/>
      <c r="L589" s="199"/>
      <c r="M589" s="204"/>
      <c r="N589" s="205"/>
      <c r="O589" s="205"/>
      <c r="P589" s="205"/>
      <c r="Q589" s="205"/>
      <c r="R589" s="205"/>
      <c r="S589" s="205"/>
      <c r="T589" s="206"/>
      <c r="AT589" s="200" t="s">
        <v>196</v>
      </c>
      <c r="AU589" s="200" t="s">
        <v>85</v>
      </c>
      <c r="AV589" s="198" t="s">
        <v>85</v>
      </c>
      <c r="AW589" s="198" t="s">
        <v>31</v>
      </c>
      <c r="AX589" s="198" t="s">
        <v>76</v>
      </c>
      <c r="AY589" s="200" t="s">
        <v>187</v>
      </c>
    </row>
    <row r="590" s="216" customFormat="true" ht="12.8" hidden="false" customHeight="false" outlineLevel="0" collapsed="false">
      <c r="B590" s="217"/>
      <c r="D590" s="191" t="s">
        <v>196</v>
      </c>
      <c r="E590" s="218"/>
      <c r="F590" s="219" t="s">
        <v>231</v>
      </c>
      <c r="H590" s="220" t="n">
        <v>77.86</v>
      </c>
      <c r="I590" s="221"/>
      <c r="L590" s="217"/>
      <c r="M590" s="222"/>
      <c r="N590" s="223"/>
      <c r="O590" s="223"/>
      <c r="P590" s="223"/>
      <c r="Q590" s="223"/>
      <c r="R590" s="223"/>
      <c r="S590" s="223"/>
      <c r="T590" s="224"/>
      <c r="AT590" s="218" t="s">
        <v>196</v>
      </c>
      <c r="AU590" s="218" t="s">
        <v>85</v>
      </c>
      <c r="AV590" s="216" t="s">
        <v>111</v>
      </c>
      <c r="AW590" s="216" t="s">
        <v>31</v>
      </c>
      <c r="AX590" s="216" t="s">
        <v>76</v>
      </c>
      <c r="AY590" s="218" t="s">
        <v>187</v>
      </c>
    </row>
    <row r="591" s="207" customFormat="true" ht="12.8" hidden="false" customHeight="false" outlineLevel="0" collapsed="false">
      <c r="B591" s="208"/>
      <c r="D591" s="191" t="s">
        <v>196</v>
      </c>
      <c r="E591" s="209"/>
      <c r="F591" s="210" t="s">
        <v>214</v>
      </c>
      <c r="H591" s="211" t="n">
        <v>228.6</v>
      </c>
      <c r="I591" s="212"/>
      <c r="L591" s="208"/>
      <c r="M591" s="213"/>
      <c r="N591" s="214"/>
      <c r="O591" s="214"/>
      <c r="P591" s="214"/>
      <c r="Q591" s="214"/>
      <c r="R591" s="214"/>
      <c r="S591" s="214"/>
      <c r="T591" s="215"/>
      <c r="AT591" s="209" t="s">
        <v>196</v>
      </c>
      <c r="AU591" s="209" t="s">
        <v>85</v>
      </c>
      <c r="AV591" s="207" t="s">
        <v>194</v>
      </c>
      <c r="AW591" s="207" t="s">
        <v>31</v>
      </c>
      <c r="AX591" s="207" t="s">
        <v>83</v>
      </c>
      <c r="AY591" s="209" t="s">
        <v>187</v>
      </c>
    </row>
    <row r="592" s="27" customFormat="true" ht="16.5" hidden="false" customHeight="true" outlineLevel="0" collapsed="false">
      <c r="A592" s="22"/>
      <c r="B592" s="175"/>
      <c r="C592" s="176" t="s">
        <v>796</v>
      </c>
      <c r="D592" s="176" t="s">
        <v>189</v>
      </c>
      <c r="E592" s="177" t="s">
        <v>797</v>
      </c>
      <c r="F592" s="178" t="s">
        <v>798</v>
      </c>
      <c r="G592" s="179" t="s">
        <v>192</v>
      </c>
      <c r="H592" s="180" t="n">
        <v>154.128</v>
      </c>
      <c r="I592" s="181"/>
      <c r="J592" s="182" t="n">
        <f aca="false">ROUND(I592*H592,2)</f>
        <v>0</v>
      </c>
      <c r="K592" s="178" t="s">
        <v>193</v>
      </c>
      <c r="L592" s="23"/>
      <c r="M592" s="183"/>
      <c r="N592" s="184" t="s">
        <v>41</v>
      </c>
      <c r="O592" s="60"/>
      <c r="P592" s="185" t="n">
        <f aca="false">O592*H592</f>
        <v>0</v>
      </c>
      <c r="Q592" s="185" t="n">
        <v>0.00033</v>
      </c>
      <c r="R592" s="185" t="n">
        <f aca="false">Q592*H592</f>
        <v>0.05086224</v>
      </c>
      <c r="S592" s="185" t="n">
        <v>0</v>
      </c>
      <c r="T592" s="186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87" t="s">
        <v>194</v>
      </c>
      <c r="AT592" s="187" t="s">
        <v>189</v>
      </c>
      <c r="AU592" s="187" t="s">
        <v>85</v>
      </c>
      <c r="AY592" s="3" t="s">
        <v>187</v>
      </c>
      <c r="BE592" s="188" t="n">
        <f aca="false">IF(N592="základní",J592,0)</f>
        <v>0</v>
      </c>
      <c r="BF592" s="188" t="n">
        <f aca="false">IF(N592="snížená",J592,0)</f>
        <v>0</v>
      </c>
      <c r="BG592" s="188" t="n">
        <f aca="false">IF(N592="zákl. přenesená",J592,0)</f>
        <v>0</v>
      </c>
      <c r="BH592" s="188" t="n">
        <f aca="false">IF(N592="sníž. přenesená",J592,0)</f>
        <v>0</v>
      </c>
      <c r="BI592" s="188" t="n">
        <f aca="false">IF(N592="nulová",J592,0)</f>
        <v>0</v>
      </c>
      <c r="BJ592" s="3" t="s">
        <v>83</v>
      </c>
      <c r="BK592" s="188" t="n">
        <f aca="false">ROUND(I592*H592,2)</f>
        <v>0</v>
      </c>
      <c r="BL592" s="3" t="s">
        <v>194</v>
      </c>
      <c r="BM592" s="187" t="s">
        <v>799</v>
      </c>
    </row>
    <row r="593" s="189" customFormat="true" ht="12.8" hidden="false" customHeight="false" outlineLevel="0" collapsed="false">
      <c r="B593" s="190"/>
      <c r="D593" s="191" t="s">
        <v>196</v>
      </c>
      <c r="E593" s="192"/>
      <c r="F593" s="193" t="s">
        <v>757</v>
      </c>
      <c r="H593" s="192"/>
      <c r="I593" s="194"/>
      <c r="L593" s="190"/>
      <c r="M593" s="195"/>
      <c r="N593" s="196"/>
      <c r="O593" s="196"/>
      <c r="P593" s="196"/>
      <c r="Q593" s="196"/>
      <c r="R593" s="196"/>
      <c r="S593" s="196"/>
      <c r="T593" s="197"/>
      <c r="AT593" s="192" t="s">
        <v>196</v>
      </c>
      <c r="AU593" s="192" t="s">
        <v>85</v>
      </c>
      <c r="AV593" s="189" t="s">
        <v>83</v>
      </c>
      <c r="AW593" s="189" t="s">
        <v>31</v>
      </c>
      <c r="AX593" s="189" t="s">
        <v>76</v>
      </c>
      <c r="AY593" s="192" t="s">
        <v>187</v>
      </c>
    </row>
    <row r="594" s="198" customFormat="true" ht="12.8" hidden="false" customHeight="false" outlineLevel="0" collapsed="false">
      <c r="B594" s="199"/>
      <c r="D594" s="191" t="s">
        <v>196</v>
      </c>
      <c r="E594" s="200"/>
      <c r="F594" s="201" t="s">
        <v>800</v>
      </c>
      <c r="H594" s="202" t="n">
        <v>154.128</v>
      </c>
      <c r="I594" s="203"/>
      <c r="L594" s="199"/>
      <c r="M594" s="204"/>
      <c r="N594" s="205"/>
      <c r="O594" s="205"/>
      <c r="P594" s="205"/>
      <c r="Q594" s="205"/>
      <c r="R594" s="205"/>
      <c r="S594" s="205"/>
      <c r="T594" s="206"/>
      <c r="AT594" s="200" t="s">
        <v>196</v>
      </c>
      <c r="AU594" s="200" t="s">
        <v>85</v>
      </c>
      <c r="AV594" s="198" t="s">
        <v>85</v>
      </c>
      <c r="AW594" s="198" t="s">
        <v>31</v>
      </c>
      <c r="AX594" s="198" t="s">
        <v>83</v>
      </c>
      <c r="AY594" s="200" t="s">
        <v>187</v>
      </c>
    </row>
    <row r="595" s="27" customFormat="true" ht="24.15" hidden="false" customHeight="true" outlineLevel="0" collapsed="false">
      <c r="A595" s="22"/>
      <c r="B595" s="175"/>
      <c r="C595" s="176" t="s">
        <v>801</v>
      </c>
      <c r="D595" s="176" t="s">
        <v>189</v>
      </c>
      <c r="E595" s="177" t="s">
        <v>802</v>
      </c>
      <c r="F595" s="178" t="s">
        <v>803</v>
      </c>
      <c r="G595" s="179" t="s">
        <v>358</v>
      </c>
      <c r="H595" s="180" t="n">
        <v>4</v>
      </c>
      <c r="I595" s="181"/>
      <c r="J595" s="182" t="n">
        <f aca="false">ROUND(I595*H595,2)</f>
        <v>0</v>
      </c>
      <c r="K595" s="178" t="s">
        <v>193</v>
      </c>
      <c r="L595" s="23"/>
      <c r="M595" s="183"/>
      <c r="N595" s="184" t="s">
        <v>41</v>
      </c>
      <c r="O595" s="60"/>
      <c r="P595" s="185" t="n">
        <f aca="false">O595*H595</f>
        <v>0</v>
      </c>
      <c r="Q595" s="185" t="n">
        <v>0</v>
      </c>
      <c r="R595" s="185" t="n">
        <f aca="false">Q595*H595</f>
        <v>0</v>
      </c>
      <c r="S595" s="185" t="n">
        <v>0</v>
      </c>
      <c r="T595" s="186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87" t="s">
        <v>194</v>
      </c>
      <c r="AT595" s="187" t="s">
        <v>189</v>
      </c>
      <c r="AU595" s="187" t="s">
        <v>85</v>
      </c>
      <c r="AY595" s="3" t="s">
        <v>187</v>
      </c>
      <c r="BE595" s="188" t="n">
        <f aca="false">IF(N595="základní",J595,0)</f>
        <v>0</v>
      </c>
      <c r="BF595" s="188" t="n">
        <f aca="false">IF(N595="snížená",J595,0)</f>
        <v>0</v>
      </c>
      <c r="BG595" s="188" t="n">
        <f aca="false">IF(N595="zákl. přenesená",J595,0)</f>
        <v>0</v>
      </c>
      <c r="BH595" s="188" t="n">
        <f aca="false">IF(N595="sníž. přenesená",J595,0)</f>
        <v>0</v>
      </c>
      <c r="BI595" s="188" t="n">
        <f aca="false">IF(N595="nulová",J595,0)</f>
        <v>0</v>
      </c>
      <c r="BJ595" s="3" t="s">
        <v>83</v>
      </c>
      <c r="BK595" s="188" t="n">
        <f aca="false">ROUND(I595*H595,2)</f>
        <v>0</v>
      </c>
      <c r="BL595" s="3" t="s">
        <v>194</v>
      </c>
      <c r="BM595" s="187" t="s">
        <v>804</v>
      </c>
    </row>
    <row r="596" s="189" customFormat="true" ht="12.8" hidden="false" customHeight="false" outlineLevel="0" collapsed="false">
      <c r="B596" s="190"/>
      <c r="D596" s="191" t="s">
        <v>196</v>
      </c>
      <c r="E596" s="192"/>
      <c r="F596" s="193" t="s">
        <v>805</v>
      </c>
      <c r="H596" s="192"/>
      <c r="I596" s="194"/>
      <c r="L596" s="190"/>
      <c r="M596" s="195"/>
      <c r="N596" s="196"/>
      <c r="O596" s="196"/>
      <c r="P596" s="196"/>
      <c r="Q596" s="196"/>
      <c r="R596" s="196"/>
      <c r="S596" s="196"/>
      <c r="T596" s="197"/>
      <c r="AT596" s="192" t="s">
        <v>196</v>
      </c>
      <c r="AU596" s="192" t="s">
        <v>85</v>
      </c>
      <c r="AV596" s="189" t="s">
        <v>83</v>
      </c>
      <c r="AW596" s="189" t="s">
        <v>31</v>
      </c>
      <c r="AX596" s="189" t="s">
        <v>76</v>
      </c>
      <c r="AY596" s="192" t="s">
        <v>187</v>
      </c>
    </row>
    <row r="597" s="198" customFormat="true" ht="12.8" hidden="false" customHeight="false" outlineLevel="0" collapsed="false">
      <c r="B597" s="199"/>
      <c r="D597" s="191" t="s">
        <v>196</v>
      </c>
      <c r="E597" s="200"/>
      <c r="F597" s="201" t="s">
        <v>194</v>
      </c>
      <c r="H597" s="202" t="n">
        <v>4</v>
      </c>
      <c r="I597" s="203"/>
      <c r="L597" s="199"/>
      <c r="M597" s="204"/>
      <c r="N597" s="205"/>
      <c r="O597" s="205"/>
      <c r="P597" s="205"/>
      <c r="Q597" s="205"/>
      <c r="R597" s="205"/>
      <c r="S597" s="205"/>
      <c r="T597" s="206"/>
      <c r="AT597" s="200" t="s">
        <v>196</v>
      </c>
      <c r="AU597" s="200" t="s">
        <v>85</v>
      </c>
      <c r="AV597" s="198" t="s">
        <v>85</v>
      </c>
      <c r="AW597" s="198" t="s">
        <v>31</v>
      </c>
      <c r="AX597" s="198" t="s">
        <v>83</v>
      </c>
      <c r="AY597" s="200" t="s">
        <v>187</v>
      </c>
    </row>
    <row r="598" s="27" customFormat="true" ht="16.5" hidden="false" customHeight="true" outlineLevel="0" collapsed="false">
      <c r="A598" s="22"/>
      <c r="B598" s="175"/>
      <c r="C598" s="232" t="s">
        <v>806</v>
      </c>
      <c r="D598" s="232" t="s">
        <v>807</v>
      </c>
      <c r="E598" s="233" t="s">
        <v>808</v>
      </c>
      <c r="F598" s="234" t="s">
        <v>809</v>
      </c>
      <c r="G598" s="235" t="s">
        <v>358</v>
      </c>
      <c r="H598" s="236" t="n">
        <v>4</v>
      </c>
      <c r="I598" s="237"/>
      <c r="J598" s="238" t="n">
        <f aca="false">ROUND(I598*H598,2)</f>
        <v>0</v>
      </c>
      <c r="K598" s="234" t="s">
        <v>193</v>
      </c>
      <c r="L598" s="239"/>
      <c r="M598" s="240"/>
      <c r="N598" s="241" t="s">
        <v>41</v>
      </c>
      <c r="O598" s="60"/>
      <c r="P598" s="185" t="n">
        <f aca="false">O598*H598</f>
        <v>0</v>
      </c>
      <c r="Q598" s="185" t="n">
        <v>0.0003</v>
      </c>
      <c r="R598" s="185" t="n">
        <f aca="false">Q598*H598</f>
        <v>0.0012</v>
      </c>
      <c r="S598" s="185" t="n">
        <v>0</v>
      </c>
      <c r="T598" s="186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7" t="s">
        <v>336</v>
      </c>
      <c r="AT598" s="187" t="s">
        <v>807</v>
      </c>
      <c r="AU598" s="187" t="s">
        <v>85</v>
      </c>
      <c r="AY598" s="3" t="s">
        <v>187</v>
      </c>
      <c r="BE598" s="188" t="n">
        <f aca="false">IF(N598="základní",J598,0)</f>
        <v>0</v>
      </c>
      <c r="BF598" s="188" t="n">
        <f aca="false">IF(N598="snížená",J598,0)</f>
        <v>0</v>
      </c>
      <c r="BG598" s="188" t="n">
        <f aca="false">IF(N598="zákl. přenesená",J598,0)</f>
        <v>0</v>
      </c>
      <c r="BH598" s="188" t="n">
        <f aca="false">IF(N598="sníž. přenesená",J598,0)</f>
        <v>0</v>
      </c>
      <c r="BI598" s="188" t="n">
        <f aca="false">IF(N598="nulová",J598,0)</f>
        <v>0</v>
      </c>
      <c r="BJ598" s="3" t="s">
        <v>83</v>
      </c>
      <c r="BK598" s="188" t="n">
        <f aca="false">ROUND(I598*H598,2)</f>
        <v>0</v>
      </c>
      <c r="BL598" s="3" t="s">
        <v>194</v>
      </c>
      <c r="BM598" s="187" t="s">
        <v>810</v>
      </c>
    </row>
    <row r="599" s="198" customFormat="true" ht="12.8" hidden="false" customHeight="false" outlineLevel="0" collapsed="false">
      <c r="B599" s="199"/>
      <c r="D599" s="191" t="s">
        <v>196</v>
      </c>
      <c r="E599" s="200"/>
      <c r="F599" s="201" t="s">
        <v>194</v>
      </c>
      <c r="H599" s="202" t="n">
        <v>4</v>
      </c>
      <c r="I599" s="203"/>
      <c r="L599" s="199"/>
      <c r="M599" s="204"/>
      <c r="N599" s="205"/>
      <c r="O599" s="205"/>
      <c r="P599" s="205"/>
      <c r="Q599" s="205"/>
      <c r="R599" s="205"/>
      <c r="S599" s="205"/>
      <c r="T599" s="206"/>
      <c r="AT599" s="200" t="s">
        <v>196</v>
      </c>
      <c r="AU599" s="200" t="s">
        <v>85</v>
      </c>
      <c r="AV599" s="198" t="s">
        <v>85</v>
      </c>
      <c r="AW599" s="198" t="s">
        <v>31</v>
      </c>
      <c r="AX599" s="198" t="s">
        <v>83</v>
      </c>
      <c r="AY599" s="200" t="s">
        <v>187</v>
      </c>
    </row>
    <row r="600" s="27" customFormat="true" ht="16.5" hidden="false" customHeight="true" outlineLevel="0" collapsed="false">
      <c r="A600" s="22"/>
      <c r="B600" s="175"/>
      <c r="C600" s="176" t="s">
        <v>811</v>
      </c>
      <c r="D600" s="176" t="s">
        <v>189</v>
      </c>
      <c r="E600" s="177" t="s">
        <v>812</v>
      </c>
      <c r="F600" s="178" t="s">
        <v>813</v>
      </c>
      <c r="G600" s="179" t="s">
        <v>358</v>
      </c>
      <c r="H600" s="180" t="n">
        <v>4</v>
      </c>
      <c r="I600" s="181"/>
      <c r="J600" s="182" t="n">
        <f aca="false">ROUND(I600*H600,2)</f>
        <v>0</v>
      </c>
      <c r="K600" s="178" t="s">
        <v>193</v>
      </c>
      <c r="L600" s="23"/>
      <c r="M600" s="183"/>
      <c r="N600" s="184" t="s">
        <v>41</v>
      </c>
      <c r="O600" s="60"/>
      <c r="P600" s="185" t="n">
        <f aca="false">O600*H600</f>
        <v>0</v>
      </c>
      <c r="Q600" s="185" t="n">
        <v>0</v>
      </c>
      <c r="R600" s="185" t="n">
        <f aca="false">Q600*H600</f>
        <v>0</v>
      </c>
      <c r="S600" s="185" t="n">
        <v>0</v>
      </c>
      <c r="T600" s="186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87" t="s">
        <v>194</v>
      </c>
      <c r="AT600" s="187" t="s">
        <v>189</v>
      </c>
      <c r="AU600" s="187" t="s">
        <v>85</v>
      </c>
      <c r="AY600" s="3" t="s">
        <v>187</v>
      </c>
      <c r="BE600" s="188" t="n">
        <f aca="false">IF(N600="základní",J600,0)</f>
        <v>0</v>
      </c>
      <c r="BF600" s="188" t="n">
        <f aca="false">IF(N600="snížená",J600,0)</f>
        <v>0</v>
      </c>
      <c r="BG600" s="188" t="n">
        <f aca="false">IF(N600="zákl. přenesená",J600,0)</f>
        <v>0</v>
      </c>
      <c r="BH600" s="188" t="n">
        <f aca="false">IF(N600="sníž. přenesená",J600,0)</f>
        <v>0</v>
      </c>
      <c r="BI600" s="188" t="n">
        <f aca="false">IF(N600="nulová",J600,0)</f>
        <v>0</v>
      </c>
      <c r="BJ600" s="3" t="s">
        <v>83</v>
      </c>
      <c r="BK600" s="188" t="n">
        <f aca="false">ROUND(I600*H600,2)</f>
        <v>0</v>
      </c>
      <c r="BL600" s="3" t="s">
        <v>194</v>
      </c>
      <c r="BM600" s="187" t="s">
        <v>814</v>
      </c>
    </row>
    <row r="601" s="198" customFormat="true" ht="12.8" hidden="false" customHeight="false" outlineLevel="0" collapsed="false">
      <c r="B601" s="199"/>
      <c r="D601" s="191" t="s">
        <v>196</v>
      </c>
      <c r="E601" s="200"/>
      <c r="F601" s="201" t="s">
        <v>194</v>
      </c>
      <c r="H601" s="202" t="n">
        <v>4</v>
      </c>
      <c r="I601" s="203"/>
      <c r="L601" s="199"/>
      <c r="M601" s="204"/>
      <c r="N601" s="205"/>
      <c r="O601" s="205"/>
      <c r="P601" s="205"/>
      <c r="Q601" s="205"/>
      <c r="R601" s="205"/>
      <c r="S601" s="205"/>
      <c r="T601" s="206"/>
      <c r="AT601" s="200" t="s">
        <v>196</v>
      </c>
      <c r="AU601" s="200" t="s">
        <v>85</v>
      </c>
      <c r="AV601" s="198" t="s">
        <v>85</v>
      </c>
      <c r="AW601" s="198" t="s">
        <v>31</v>
      </c>
      <c r="AX601" s="198" t="s">
        <v>76</v>
      </c>
      <c r="AY601" s="200" t="s">
        <v>187</v>
      </c>
    </row>
    <row r="602" s="207" customFormat="true" ht="12.8" hidden="false" customHeight="false" outlineLevel="0" collapsed="false">
      <c r="B602" s="208"/>
      <c r="D602" s="191" t="s">
        <v>196</v>
      </c>
      <c r="E602" s="209"/>
      <c r="F602" s="210" t="s">
        <v>214</v>
      </c>
      <c r="H602" s="211" t="n">
        <v>4</v>
      </c>
      <c r="I602" s="212"/>
      <c r="L602" s="208"/>
      <c r="M602" s="213"/>
      <c r="N602" s="214"/>
      <c r="O602" s="214"/>
      <c r="P602" s="214"/>
      <c r="Q602" s="214"/>
      <c r="R602" s="214"/>
      <c r="S602" s="214"/>
      <c r="T602" s="215"/>
      <c r="AT602" s="209" t="s">
        <v>196</v>
      </c>
      <c r="AU602" s="209" t="s">
        <v>85</v>
      </c>
      <c r="AV602" s="207" t="s">
        <v>194</v>
      </c>
      <c r="AW602" s="207" t="s">
        <v>31</v>
      </c>
      <c r="AX602" s="207" t="s">
        <v>83</v>
      </c>
      <c r="AY602" s="209" t="s">
        <v>187</v>
      </c>
    </row>
    <row r="603" s="27" customFormat="true" ht="16.5" hidden="false" customHeight="true" outlineLevel="0" collapsed="false">
      <c r="A603" s="22"/>
      <c r="B603" s="175"/>
      <c r="C603" s="232" t="s">
        <v>815</v>
      </c>
      <c r="D603" s="232" t="s">
        <v>807</v>
      </c>
      <c r="E603" s="233" t="s">
        <v>816</v>
      </c>
      <c r="F603" s="234" t="s">
        <v>817</v>
      </c>
      <c r="G603" s="235" t="s">
        <v>358</v>
      </c>
      <c r="H603" s="236" t="n">
        <v>4</v>
      </c>
      <c r="I603" s="237"/>
      <c r="J603" s="238" t="n">
        <f aca="false">ROUND(I603*H603,2)</f>
        <v>0</v>
      </c>
      <c r="K603" s="234" t="s">
        <v>193</v>
      </c>
      <c r="L603" s="239"/>
      <c r="M603" s="240"/>
      <c r="N603" s="241" t="s">
        <v>41</v>
      </c>
      <c r="O603" s="60"/>
      <c r="P603" s="185" t="n">
        <f aca="false">O603*H603</f>
        <v>0</v>
      </c>
      <c r="Q603" s="185" t="n">
        <v>5E-005</v>
      </c>
      <c r="R603" s="185" t="n">
        <f aca="false">Q603*H603</f>
        <v>0.0002</v>
      </c>
      <c r="S603" s="185" t="n">
        <v>0</v>
      </c>
      <c r="T603" s="186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87" t="s">
        <v>336</v>
      </c>
      <c r="AT603" s="187" t="s">
        <v>807</v>
      </c>
      <c r="AU603" s="187" t="s">
        <v>85</v>
      </c>
      <c r="AY603" s="3" t="s">
        <v>187</v>
      </c>
      <c r="BE603" s="188" t="n">
        <f aca="false">IF(N603="základní",J603,0)</f>
        <v>0</v>
      </c>
      <c r="BF603" s="188" t="n">
        <f aca="false">IF(N603="snížená",J603,0)</f>
        <v>0</v>
      </c>
      <c r="BG603" s="188" t="n">
        <f aca="false">IF(N603="zákl. přenesená",J603,0)</f>
        <v>0</v>
      </c>
      <c r="BH603" s="188" t="n">
        <f aca="false">IF(N603="sníž. přenesená",J603,0)</f>
        <v>0</v>
      </c>
      <c r="BI603" s="188" t="n">
        <f aca="false">IF(N603="nulová",J603,0)</f>
        <v>0</v>
      </c>
      <c r="BJ603" s="3" t="s">
        <v>83</v>
      </c>
      <c r="BK603" s="188" t="n">
        <f aca="false">ROUND(I603*H603,2)</f>
        <v>0</v>
      </c>
      <c r="BL603" s="3" t="s">
        <v>194</v>
      </c>
      <c r="BM603" s="187" t="s">
        <v>818</v>
      </c>
    </row>
    <row r="604" s="198" customFormat="true" ht="12.8" hidden="false" customHeight="false" outlineLevel="0" collapsed="false">
      <c r="B604" s="199"/>
      <c r="D604" s="191" t="s">
        <v>196</v>
      </c>
      <c r="E604" s="200"/>
      <c r="F604" s="201" t="s">
        <v>194</v>
      </c>
      <c r="H604" s="202" t="n">
        <v>4</v>
      </c>
      <c r="I604" s="203"/>
      <c r="L604" s="199"/>
      <c r="M604" s="204"/>
      <c r="N604" s="205"/>
      <c r="O604" s="205"/>
      <c r="P604" s="205"/>
      <c r="Q604" s="205"/>
      <c r="R604" s="205"/>
      <c r="S604" s="205"/>
      <c r="T604" s="206"/>
      <c r="AT604" s="200" t="s">
        <v>196</v>
      </c>
      <c r="AU604" s="200" t="s">
        <v>85</v>
      </c>
      <c r="AV604" s="198" t="s">
        <v>85</v>
      </c>
      <c r="AW604" s="198" t="s">
        <v>31</v>
      </c>
      <c r="AX604" s="198" t="s">
        <v>76</v>
      </c>
      <c r="AY604" s="200" t="s">
        <v>187</v>
      </c>
    </row>
    <row r="605" s="207" customFormat="true" ht="12.8" hidden="false" customHeight="false" outlineLevel="0" collapsed="false">
      <c r="B605" s="208"/>
      <c r="D605" s="191" t="s">
        <v>196</v>
      </c>
      <c r="E605" s="209"/>
      <c r="F605" s="210" t="s">
        <v>214</v>
      </c>
      <c r="H605" s="211" t="n">
        <v>4</v>
      </c>
      <c r="I605" s="212"/>
      <c r="L605" s="208"/>
      <c r="M605" s="213"/>
      <c r="N605" s="214"/>
      <c r="O605" s="214"/>
      <c r="P605" s="214"/>
      <c r="Q605" s="214"/>
      <c r="R605" s="214"/>
      <c r="S605" s="214"/>
      <c r="T605" s="215"/>
      <c r="AT605" s="209" t="s">
        <v>196</v>
      </c>
      <c r="AU605" s="209" t="s">
        <v>85</v>
      </c>
      <c r="AV605" s="207" t="s">
        <v>194</v>
      </c>
      <c r="AW605" s="207" t="s">
        <v>31</v>
      </c>
      <c r="AX605" s="207" t="s">
        <v>83</v>
      </c>
      <c r="AY605" s="209" t="s">
        <v>187</v>
      </c>
    </row>
    <row r="606" s="161" customFormat="true" ht="22.8" hidden="false" customHeight="true" outlineLevel="0" collapsed="false">
      <c r="B606" s="162"/>
      <c r="D606" s="163" t="s">
        <v>75</v>
      </c>
      <c r="E606" s="173" t="s">
        <v>199</v>
      </c>
      <c r="F606" s="173" t="s">
        <v>200</v>
      </c>
      <c r="I606" s="165"/>
      <c r="J606" s="174" t="n">
        <f aca="false">BK606</f>
        <v>0</v>
      </c>
      <c r="L606" s="162"/>
      <c r="M606" s="167"/>
      <c r="N606" s="168"/>
      <c r="O606" s="168"/>
      <c r="P606" s="169" t="n">
        <f aca="false">SUM(P607:P655)</f>
        <v>0</v>
      </c>
      <c r="Q606" s="168"/>
      <c r="R606" s="169" t="n">
        <f aca="false">SUM(R607:R655)</f>
        <v>0.1149717</v>
      </c>
      <c r="S606" s="168"/>
      <c r="T606" s="170" t="n">
        <f aca="false">SUM(T607:T655)</f>
        <v>2.337</v>
      </c>
      <c r="AR606" s="163" t="s">
        <v>83</v>
      </c>
      <c r="AT606" s="171" t="s">
        <v>75</v>
      </c>
      <c r="AU606" s="171" t="s">
        <v>83</v>
      </c>
      <c r="AY606" s="163" t="s">
        <v>187</v>
      </c>
      <c r="BK606" s="172" t="n">
        <f aca="false">SUM(BK607:BK655)</f>
        <v>0</v>
      </c>
    </row>
    <row r="607" s="27" customFormat="true" ht="33" hidden="false" customHeight="true" outlineLevel="0" collapsed="false">
      <c r="A607" s="22"/>
      <c r="B607" s="175"/>
      <c r="C607" s="176" t="s">
        <v>819</v>
      </c>
      <c r="D607" s="176" t="s">
        <v>189</v>
      </c>
      <c r="E607" s="177" t="s">
        <v>820</v>
      </c>
      <c r="F607" s="178" t="s">
        <v>821</v>
      </c>
      <c r="G607" s="179" t="s">
        <v>192</v>
      </c>
      <c r="H607" s="180" t="n">
        <v>676.09</v>
      </c>
      <c r="I607" s="181"/>
      <c r="J607" s="182" t="n">
        <f aca="false">ROUND(I607*H607,2)</f>
        <v>0</v>
      </c>
      <c r="K607" s="178" t="s">
        <v>193</v>
      </c>
      <c r="L607" s="23"/>
      <c r="M607" s="183"/>
      <c r="N607" s="184" t="s">
        <v>41</v>
      </c>
      <c r="O607" s="60"/>
      <c r="P607" s="185" t="n">
        <f aca="false">O607*H607</f>
        <v>0</v>
      </c>
      <c r="Q607" s="185" t="n">
        <v>0.00013</v>
      </c>
      <c r="R607" s="185" t="n">
        <f aca="false">Q607*H607</f>
        <v>0.0878917</v>
      </c>
      <c r="S607" s="185" t="n">
        <v>0</v>
      </c>
      <c r="T607" s="186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7" t="s">
        <v>194</v>
      </c>
      <c r="AT607" s="187" t="s">
        <v>189</v>
      </c>
      <c r="AU607" s="187" t="s">
        <v>85</v>
      </c>
      <c r="AY607" s="3" t="s">
        <v>187</v>
      </c>
      <c r="BE607" s="188" t="n">
        <f aca="false">IF(N607="základní",J607,0)</f>
        <v>0</v>
      </c>
      <c r="BF607" s="188" t="n">
        <f aca="false">IF(N607="snížená",J607,0)</f>
        <v>0</v>
      </c>
      <c r="BG607" s="188" t="n">
        <f aca="false">IF(N607="zákl. přenesená",J607,0)</f>
        <v>0</v>
      </c>
      <c r="BH607" s="188" t="n">
        <f aca="false">IF(N607="sníž. přenesená",J607,0)</f>
        <v>0</v>
      </c>
      <c r="BI607" s="188" t="n">
        <f aca="false">IF(N607="nulová",J607,0)</f>
        <v>0</v>
      </c>
      <c r="BJ607" s="3" t="s">
        <v>83</v>
      </c>
      <c r="BK607" s="188" t="n">
        <f aca="false">ROUND(I607*H607,2)</f>
        <v>0</v>
      </c>
      <c r="BL607" s="3" t="s">
        <v>194</v>
      </c>
      <c r="BM607" s="187" t="s">
        <v>822</v>
      </c>
    </row>
    <row r="608" s="189" customFormat="true" ht="12.8" hidden="false" customHeight="false" outlineLevel="0" collapsed="false">
      <c r="B608" s="190"/>
      <c r="D608" s="191" t="s">
        <v>196</v>
      </c>
      <c r="E608" s="192"/>
      <c r="F608" s="193" t="s">
        <v>197</v>
      </c>
      <c r="H608" s="192"/>
      <c r="I608" s="194"/>
      <c r="L608" s="190"/>
      <c r="M608" s="195"/>
      <c r="N608" s="196"/>
      <c r="O608" s="196"/>
      <c r="P608" s="196"/>
      <c r="Q608" s="196"/>
      <c r="R608" s="196"/>
      <c r="S608" s="196"/>
      <c r="T608" s="197"/>
      <c r="AT608" s="192" t="s">
        <v>196</v>
      </c>
      <c r="AU608" s="192" t="s">
        <v>85</v>
      </c>
      <c r="AV608" s="189" t="s">
        <v>83</v>
      </c>
      <c r="AW608" s="189" t="s">
        <v>31</v>
      </c>
      <c r="AX608" s="189" t="s">
        <v>76</v>
      </c>
      <c r="AY608" s="192" t="s">
        <v>187</v>
      </c>
    </row>
    <row r="609" s="198" customFormat="true" ht="12.8" hidden="false" customHeight="false" outlineLevel="0" collapsed="false">
      <c r="B609" s="199"/>
      <c r="D609" s="191" t="s">
        <v>196</v>
      </c>
      <c r="E609" s="200"/>
      <c r="F609" s="201" t="s">
        <v>823</v>
      </c>
      <c r="H609" s="202" t="n">
        <v>317.61</v>
      </c>
      <c r="I609" s="203"/>
      <c r="L609" s="199"/>
      <c r="M609" s="204"/>
      <c r="N609" s="205"/>
      <c r="O609" s="205"/>
      <c r="P609" s="205"/>
      <c r="Q609" s="205"/>
      <c r="R609" s="205"/>
      <c r="S609" s="205"/>
      <c r="T609" s="206"/>
      <c r="AT609" s="200" t="s">
        <v>196</v>
      </c>
      <c r="AU609" s="200" t="s">
        <v>85</v>
      </c>
      <c r="AV609" s="198" t="s">
        <v>85</v>
      </c>
      <c r="AW609" s="198" t="s">
        <v>31</v>
      </c>
      <c r="AX609" s="198" t="s">
        <v>76</v>
      </c>
      <c r="AY609" s="200" t="s">
        <v>187</v>
      </c>
    </row>
    <row r="610" s="198" customFormat="true" ht="12.8" hidden="false" customHeight="false" outlineLevel="0" collapsed="false">
      <c r="B610" s="199"/>
      <c r="D610" s="191" t="s">
        <v>196</v>
      </c>
      <c r="E610" s="200"/>
      <c r="F610" s="201" t="s">
        <v>824</v>
      </c>
      <c r="H610" s="202" t="n">
        <v>358.48</v>
      </c>
      <c r="I610" s="203"/>
      <c r="L610" s="199"/>
      <c r="M610" s="204"/>
      <c r="N610" s="205"/>
      <c r="O610" s="205"/>
      <c r="P610" s="205"/>
      <c r="Q610" s="205"/>
      <c r="R610" s="205"/>
      <c r="S610" s="205"/>
      <c r="T610" s="206"/>
      <c r="AT610" s="200" t="s">
        <v>196</v>
      </c>
      <c r="AU610" s="200" t="s">
        <v>85</v>
      </c>
      <c r="AV610" s="198" t="s">
        <v>85</v>
      </c>
      <c r="AW610" s="198" t="s">
        <v>31</v>
      </c>
      <c r="AX610" s="198" t="s">
        <v>76</v>
      </c>
      <c r="AY610" s="200" t="s">
        <v>187</v>
      </c>
    </row>
    <row r="611" s="207" customFormat="true" ht="12.8" hidden="false" customHeight="false" outlineLevel="0" collapsed="false">
      <c r="B611" s="208"/>
      <c r="D611" s="191" t="s">
        <v>196</v>
      </c>
      <c r="E611" s="209"/>
      <c r="F611" s="210" t="s">
        <v>214</v>
      </c>
      <c r="H611" s="211" t="n">
        <v>676.09</v>
      </c>
      <c r="I611" s="212"/>
      <c r="L611" s="208"/>
      <c r="M611" s="213"/>
      <c r="N611" s="214"/>
      <c r="O611" s="214"/>
      <c r="P611" s="214"/>
      <c r="Q611" s="214"/>
      <c r="R611" s="214"/>
      <c r="S611" s="214"/>
      <c r="T611" s="215"/>
      <c r="AT611" s="209" t="s">
        <v>196</v>
      </c>
      <c r="AU611" s="209" t="s">
        <v>85</v>
      </c>
      <c r="AV611" s="207" t="s">
        <v>194</v>
      </c>
      <c r="AW611" s="207" t="s">
        <v>31</v>
      </c>
      <c r="AX611" s="207" t="s">
        <v>83</v>
      </c>
      <c r="AY611" s="209" t="s">
        <v>187</v>
      </c>
    </row>
    <row r="612" s="27" customFormat="true" ht="24.15" hidden="false" customHeight="true" outlineLevel="0" collapsed="false">
      <c r="A612" s="22"/>
      <c r="B612" s="175"/>
      <c r="C612" s="176" t="s">
        <v>825</v>
      </c>
      <c r="D612" s="176" t="s">
        <v>189</v>
      </c>
      <c r="E612" s="177" t="s">
        <v>826</v>
      </c>
      <c r="F612" s="178" t="s">
        <v>827</v>
      </c>
      <c r="G612" s="179" t="s">
        <v>192</v>
      </c>
      <c r="H612" s="180" t="n">
        <v>677</v>
      </c>
      <c r="I612" s="181"/>
      <c r="J612" s="182" t="n">
        <f aca="false">ROUND(I612*H612,2)</f>
        <v>0</v>
      </c>
      <c r="K612" s="178" t="s">
        <v>193</v>
      </c>
      <c r="L612" s="23"/>
      <c r="M612" s="183"/>
      <c r="N612" s="184" t="s">
        <v>41</v>
      </c>
      <c r="O612" s="60"/>
      <c r="P612" s="185" t="n">
        <f aca="false">O612*H612</f>
        <v>0</v>
      </c>
      <c r="Q612" s="185" t="n">
        <v>4E-005</v>
      </c>
      <c r="R612" s="185" t="n">
        <f aca="false">Q612*H612</f>
        <v>0.02708</v>
      </c>
      <c r="S612" s="185" t="n">
        <v>0</v>
      </c>
      <c r="T612" s="186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7" t="s">
        <v>194</v>
      </c>
      <c r="AT612" s="187" t="s">
        <v>189</v>
      </c>
      <c r="AU612" s="187" t="s">
        <v>85</v>
      </c>
      <c r="AY612" s="3" t="s">
        <v>187</v>
      </c>
      <c r="BE612" s="188" t="n">
        <f aca="false">IF(N612="základní",J612,0)</f>
        <v>0</v>
      </c>
      <c r="BF612" s="188" t="n">
        <f aca="false">IF(N612="snížená",J612,0)</f>
        <v>0</v>
      </c>
      <c r="BG612" s="188" t="n">
        <f aca="false">IF(N612="zákl. přenesená",J612,0)</f>
        <v>0</v>
      </c>
      <c r="BH612" s="188" t="n">
        <f aca="false">IF(N612="sníž. přenesená",J612,0)</f>
        <v>0</v>
      </c>
      <c r="BI612" s="188" t="n">
        <f aca="false">IF(N612="nulová",J612,0)</f>
        <v>0</v>
      </c>
      <c r="BJ612" s="3" t="s">
        <v>83</v>
      </c>
      <c r="BK612" s="188" t="n">
        <f aca="false">ROUND(I612*H612,2)</f>
        <v>0</v>
      </c>
      <c r="BL612" s="3" t="s">
        <v>194</v>
      </c>
      <c r="BM612" s="187" t="s">
        <v>828</v>
      </c>
    </row>
    <row r="613" s="189" customFormat="true" ht="12.8" hidden="false" customHeight="false" outlineLevel="0" collapsed="false">
      <c r="B613" s="190"/>
      <c r="D613" s="191" t="s">
        <v>196</v>
      </c>
      <c r="E613" s="192"/>
      <c r="F613" s="193" t="s">
        <v>829</v>
      </c>
      <c r="H613" s="192"/>
      <c r="I613" s="194"/>
      <c r="L613" s="190"/>
      <c r="M613" s="195"/>
      <c r="N613" s="196"/>
      <c r="O613" s="196"/>
      <c r="P613" s="196"/>
      <c r="Q613" s="196"/>
      <c r="R613" s="196"/>
      <c r="S613" s="196"/>
      <c r="T613" s="197"/>
      <c r="AT613" s="192" t="s">
        <v>196</v>
      </c>
      <c r="AU613" s="192" t="s">
        <v>85</v>
      </c>
      <c r="AV613" s="189" t="s">
        <v>83</v>
      </c>
      <c r="AW613" s="189" t="s">
        <v>31</v>
      </c>
      <c r="AX613" s="189" t="s">
        <v>76</v>
      </c>
      <c r="AY613" s="192" t="s">
        <v>187</v>
      </c>
    </row>
    <row r="614" s="198" customFormat="true" ht="12.8" hidden="false" customHeight="false" outlineLevel="0" collapsed="false">
      <c r="B614" s="199"/>
      <c r="D614" s="191" t="s">
        <v>196</v>
      </c>
      <c r="E614" s="200"/>
      <c r="F614" s="201" t="s">
        <v>830</v>
      </c>
      <c r="H614" s="202" t="n">
        <v>677</v>
      </c>
      <c r="I614" s="203"/>
      <c r="L614" s="199"/>
      <c r="M614" s="204"/>
      <c r="N614" s="205"/>
      <c r="O614" s="205"/>
      <c r="P614" s="205"/>
      <c r="Q614" s="205"/>
      <c r="R614" s="205"/>
      <c r="S614" s="205"/>
      <c r="T614" s="206"/>
      <c r="AT614" s="200" t="s">
        <v>196</v>
      </c>
      <c r="AU614" s="200" t="s">
        <v>85</v>
      </c>
      <c r="AV614" s="198" t="s">
        <v>85</v>
      </c>
      <c r="AW614" s="198" t="s">
        <v>31</v>
      </c>
      <c r="AX614" s="198" t="s">
        <v>83</v>
      </c>
      <c r="AY614" s="200" t="s">
        <v>187</v>
      </c>
    </row>
    <row r="615" s="27" customFormat="true" ht="33" hidden="false" customHeight="true" outlineLevel="0" collapsed="false">
      <c r="A615" s="22"/>
      <c r="B615" s="175"/>
      <c r="C615" s="176" t="s">
        <v>831</v>
      </c>
      <c r="D615" s="176" t="s">
        <v>189</v>
      </c>
      <c r="E615" s="177" t="s">
        <v>832</v>
      </c>
      <c r="F615" s="178" t="s">
        <v>833</v>
      </c>
      <c r="G615" s="179" t="s">
        <v>203</v>
      </c>
      <c r="H615" s="180" t="n">
        <v>1.015</v>
      </c>
      <c r="I615" s="181"/>
      <c r="J615" s="182" t="n">
        <f aca="false">ROUND(I615*H615,2)</f>
        <v>0</v>
      </c>
      <c r="K615" s="178" t="s">
        <v>193</v>
      </c>
      <c r="L615" s="23"/>
      <c r="M615" s="183"/>
      <c r="N615" s="184" t="s">
        <v>41</v>
      </c>
      <c r="O615" s="60"/>
      <c r="P615" s="185" t="n">
        <f aca="false">O615*H615</f>
        <v>0</v>
      </c>
      <c r="Q615" s="185" t="n">
        <v>0</v>
      </c>
      <c r="R615" s="185" t="n">
        <f aca="false">Q615*H615</f>
        <v>0</v>
      </c>
      <c r="S615" s="185" t="n">
        <v>1.8</v>
      </c>
      <c r="T615" s="186" t="n">
        <f aca="false">S615*H615</f>
        <v>1.827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87" t="s">
        <v>194</v>
      </c>
      <c r="AT615" s="187" t="s">
        <v>189</v>
      </c>
      <c r="AU615" s="187" t="s">
        <v>85</v>
      </c>
      <c r="AY615" s="3" t="s">
        <v>187</v>
      </c>
      <c r="BE615" s="188" t="n">
        <f aca="false">IF(N615="základní",J615,0)</f>
        <v>0</v>
      </c>
      <c r="BF615" s="188" t="n">
        <f aca="false">IF(N615="snížená",J615,0)</f>
        <v>0</v>
      </c>
      <c r="BG615" s="188" t="n">
        <f aca="false">IF(N615="zákl. přenesená",J615,0)</f>
        <v>0</v>
      </c>
      <c r="BH615" s="188" t="n">
        <f aca="false">IF(N615="sníž. přenesená",J615,0)</f>
        <v>0</v>
      </c>
      <c r="BI615" s="188" t="n">
        <f aca="false">IF(N615="nulová",J615,0)</f>
        <v>0</v>
      </c>
      <c r="BJ615" s="3" t="s">
        <v>83</v>
      </c>
      <c r="BK615" s="188" t="n">
        <f aca="false">ROUND(I615*H615,2)</f>
        <v>0</v>
      </c>
      <c r="BL615" s="3" t="s">
        <v>194</v>
      </c>
      <c r="BM615" s="187" t="s">
        <v>834</v>
      </c>
    </row>
    <row r="616" s="189" customFormat="true" ht="12.8" hidden="false" customHeight="false" outlineLevel="0" collapsed="false">
      <c r="B616" s="190"/>
      <c r="D616" s="191" t="s">
        <v>196</v>
      </c>
      <c r="E616" s="192"/>
      <c r="F616" s="193" t="s">
        <v>835</v>
      </c>
      <c r="H616" s="192"/>
      <c r="I616" s="194"/>
      <c r="L616" s="190"/>
      <c r="M616" s="195"/>
      <c r="N616" s="196"/>
      <c r="O616" s="196"/>
      <c r="P616" s="196"/>
      <c r="Q616" s="196"/>
      <c r="R616" s="196"/>
      <c r="S616" s="196"/>
      <c r="T616" s="197"/>
      <c r="AT616" s="192" t="s">
        <v>196</v>
      </c>
      <c r="AU616" s="192" t="s">
        <v>85</v>
      </c>
      <c r="AV616" s="189" t="s">
        <v>83</v>
      </c>
      <c r="AW616" s="189" t="s">
        <v>31</v>
      </c>
      <c r="AX616" s="189" t="s">
        <v>76</v>
      </c>
      <c r="AY616" s="192" t="s">
        <v>187</v>
      </c>
    </row>
    <row r="617" s="189" customFormat="true" ht="12.8" hidden="false" customHeight="false" outlineLevel="0" collapsed="false">
      <c r="B617" s="190"/>
      <c r="D617" s="191" t="s">
        <v>196</v>
      </c>
      <c r="E617" s="192"/>
      <c r="F617" s="193" t="s">
        <v>836</v>
      </c>
      <c r="H617" s="192"/>
      <c r="I617" s="194"/>
      <c r="L617" s="190"/>
      <c r="M617" s="195"/>
      <c r="N617" s="196"/>
      <c r="O617" s="196"/>
      <c r="P617" s="196"/>
      <c r="Q617" s="196"/>
      <c r="R617" s="196"/>
      <c r="S617" s="196"/>
      <c r="T617" s="197"/>
      <c r="AT617" s="192" t="s">
        <v>196</v>
      </c>
      <c r="AU617" s="192" t="s">
        <v>85</v>
      </c>
      <c r="AV617" s="189" t="s">
        <v>83</v>
      </c>
      <c r="AW617" s="189" t="s">
        <v>31</v>
      </c>
      <c r="AX617" s="189" t="s">
        <v>76</v>
      </c>
      <c r="AY617" s="192" t="s">
        <v>187</v>
      </c>
    </row>
    <row r="618" s="198" customFormat="true" ht="12.8" hidden="false" customHeight="false" outlineLevel="0" collapsed="false">
      <c r="B618" s="199"/>
      <c r="D618" s="191" t="s">
        <v>196</v>
      </c>
      <c r="E618" s="200"/>
      <c r="F618" s="201" t="s">
        <v>837</v>
      </c>
      <c r="H618" s="202" t="n">
        <v>0.119</v>
      </c>
      <c r="I618" s="203"/>
      <c r="L618" s="199"/>
      <c r="M618" s="204"/>
      <c r="N618" s="205"/>
      <c r="O618" s="205"/>
      <c r="P618" s="205"/>
      <c r="Q618" s="205"/>
      <c r="R618" s="205"/>
      <c r="S618" s="205"/>
      <c r="T618" s="206"/>
      <c r="AT618" s="200" t="s">
        <v>196</v>
      </c>
      <c r="AU618" s="200" t="s">
        <v>85</v>
      </c>
      <c r="AV618" s="198" t="s">
        <v>85</v>
      </c>
      <c r="AW618" s="198" t="s">
        <v>31</v>
      </c>
      <c r="AX618" s="198" t="s">
        <v>76</v>
      </c>
      <c r="AY618" s="200" t="s">
        <v>187</v>
      </c>
    </row>
    <row r="619" s="189" customFormat="true" ht="12.8" hidden="false" customHeight="false" outlineLevel="0" collapsed="false">
      <c r="B619" s="190"/>
      <c r="D619" s="191" t="s">
        <v>196</v>
      </c>
      <c r="E619" s="192"/>
      <c r="F619" s="193" t="s">
        <v>838</v>
      </c>
      <c r="H619" s="192"/>
      <c r="I619" s="194"/>
      <c r="L619" s="190"/>
      <c r="M619" s="195"/>
      <c r="N619" s="196"/>
      <c r="O619" s="196"/>
      <c r="P619" s="196"/>
      <c r="Q619" s="196"/>
      <c r="R619" s="196"/>
      <c r="S619" s="196"/>
      <c r="T619" s="197"/>
      <c r="AT619" s="192" t="s">
        <v>196</v>
      </c>
      <c r="AU619" s="192" t="s">
        <v>85</v>
      </c>
      <c r="AV619" s="189" t="s">
        <v>83</v>
      </c>
      <c r="AW619" s="189" t="s">
        <v>31</v>
      </c>
      <c r="AX619" s="189" t="s">
        <v>76</v>
      </c>
      <c r="AY619" s="192" t="s">
        <v>187</v>
      </c>
    </row>
    <row r="620" s="198" customFormat="true" ht="12.8" hidden="false" customHeight="false" outlineLevel="0" collapsed="false">
      <c r="B620" s="199"/>
      <c r="D620" s="191" t="s">
        <v>196</v>
      </c>
      <c r="E620" s="200"/>
      <c r="F620" s="201" t="s">
        <v>839</v>
      </c>
      <c r="H620" s="202" t="n">
        <v>0.062</v>
      </c>
      <c r="I620" s="203"/>
      <c r="L620" s="199"/>
      <c r="M620" s="204"/>
      <c r="N620" s="205"/>
      <c r="O620" s="205"/>
      <c r="P620" s="205"/>
      <c r="Q620" s="205"/>
      <c r="R620" s="205"/>
      <c r="S620" s="205"/>
      <c r="T620" s="206"/>
      <c r="AT620" s="200" t="s">
        <v>196</v>
      </c>
      <c r="AU620" s="200" t="s">
        <v>85</v>
      </c>
      <c r="AV620" s="198" t="s">
        <v>85</v>
      </c>
      <c r="AW620" s="198" t="s">
        <v>31</v>
      </c>
      <c r="AX620" s="198" t="s">
        <v>76</v>
      </c>
      <c r="AY620" s="200" t="s">
        <v>187</v>
      </c>
    </row>
    <row r="621" s="189" customFormat="true" ht="12.8" hidden="false" customHeight="false" outlineLevel="0" collapsed="false">
      <c r="B621" s="190"/>
      <c r="D621" s="191" t="s">
        <v>196</v>
      </c>
      <c r="E621" s="192"/>
      <c r="F621" s="193" t="s">
        <v>840</v>
      </c>
      <c r="H621" s="192"/>
      <c r="I621" s="194"/>
      <c r="L621" s="190"/>
      <c r="M621" s="195"/>
      <c r="N621" s="196"/>
      <c r="O621" s="196"/>
      <c r="P621" s="196"/>
      <c r="Q621" s="196"/>
      <c r="R621" s="196"/>
      <c r="S621" s="196"/>
      <c r="T621" s="197"/>
      <c r="AT621" s="192" t="s">
        <v>196</v>
      </c>
      <c r="AU621" s="192" t="s">
        <v>85</v>
      </c>
      <c r="AV621" s="189" t="s">
        <v>83</v>
      </c>
      <c r="AW621" s="189" t="s">
        <v>31</v>
      </c>
      <c r="AX621" s="189" t="s">
        <v>76</v>
      </c>
      <c r="AY621" s="192" t="s">
        <v>187</v>
      </c>
    </row>
    <row r="622" s="198" customFormat="true" ht="12.8" hidden="false" customHeight="false" outlineLevel="0" collapsed="false">
      <c r="B622" s="199"/>
      <c r="D622" s="191" t="s">
        <v>196</v>
      </c>
      <c r="E622" s="200"/>
      <c r="F622" s="201" t="s">
        <v>841</v>
      </c>
      <c r="H622" s="202" t="n">
        <v>0.128</v>
      </c>
      <c r="I622" s="203"/>
      <c r="L622" s="199"/>
      <c r="M622" s="204"/>
      <c r="N622" s="205"/>
      <c r="O622" s="205"/>
      <c r="P622" s="205"/>
      <c r="Q622" s="205"/>
      <c r="R622" s="205"/>
      <c r="S622" s="205"/>
      <c r="T622" s="206"/>
      <c r="AT622" s="200" t="s">
        <v>196</v>
      </c>
      <c r="AU622" s="200" t="s">
        <v>85</v>
      </c>
      <c r="AV622" s="198" t="s">
        <v>85</v>
      </c>
      <c r="AW622" s="198" t="s">
        <v>31</v>
      </c>
      <c r="AX622" s="198" t="s">
        <v>76</v>
      </c>
      <c r="AY622" s="200" t="s">
        <v>187</v>
      </c>
    </row>
    <row r="623" s="189" customFormat="true" ht="12.8" hidden="false" customHeight="false" outlineLevel="0" collapsed="false">
      <c r="B623" s="190"/>
      <c r="D623" s="191" t="s">
        <v>196</v>
      </c>
      <c r="E623" s="192"/>
      <c r="F623" s="193" t="s">
        <v>842</v>
      </c>
      <c r="H623" s="192"/>
      <c r="I623" s="194"/>
      <c r="L623" s="190"/>
      <c r="M623" s="195"/>
      <c r="N623" s="196"/>
      <c r="O623" s="196"/>
      <c r="P623" s="196"/>
      <c r="Q623" s="196"/>
      <c r="R623" s="196"/>
      <c r="S623" s="196"/>
      <c r="T623" s="197"/>
      <c r="AT623" s="192" t="s">
        <v>196</v>
      </c>
      <c r="AU623" s="192" t="s">
        <v>85</v>
      </c>
      <c r="AV623" s="189" t="s">
        <v>83</v>
      </c>
      <c r="AW623" s="189" t="s">
        <v>31</v>
      </c>
      <c r="AX623" s="189" t="s">
        <v>76</v>
      </c>
      <c r="AY623" s="192" t="s">
        <v>187</v>
      </c>
    </row>
    <row r="624" s="198" customFormat="true" ht="12.8" hidden="false" customHeight="false" outlineLevel="0" collapsed="false">
      <c r="B624" s="199"/>
      <c r="D624" s="191" t="s">
        <v>196</v>
      </c>
      <c r="E624" s="200"/>
      <c r="F624" s="201" t="s">
        <v>841</v>
      </c>
      <c r="H624" s="202" t="n">
        <v>0.128</v>
      </c>
      <c r="I624" s="203"/>
      <c r="L624" s="199"/>
      <c r="M624" s="204"/>
      <c r="N624" s="205"/>
      <c r="O624" s="205"/>
      <c r="P624" s="205"/>
      <c r="Q624" s="205"/>
      <c r="R624" s="205"/>
      <c r="S624" s="205"/>
      <c r="T624" s="206"/>
      <c r="AT624" s="200" t="s">
        <v>196</v>
      </c>
      <c r="AU624" s="200" t="s">
        <v>85</v>
      </c>
      <c r="AV624" s="198" t="s">
        <v>85</v>
      </c>
      <c r="AW624" s="198" t="s">
        <v>31</v>
      </c>
      <c r="AX624" s="198" t="s">
        <v>76</v>
      </c>
      <c r="AY624" s="200" t="s">
        <v>187</v>
      </c>
    </row>
    <row r="625" s="189" customFormat="true" ht="12.8" hidden="false" customHeight="false" outlineLevel="0" collapsed="false">
      <c r="B625" s="190"/>
      <c r="D625" s="191" t="s">
        <v>196</v>
      </c>
      <c r="E625" s="192"/>
      <c r="F625" s="193" t="s">
        <v>843</v>
      </c>
      <c r="H625" s="192"/>
      <c r="I625" s="194"/>
      <c r="L625" s="190"/>
      <c r="M625" s="195"/>
      <c r="N625" s="196"/>
      <c r="O625" s="196"/>
      <c r="P625" s="196"/>
      <c r="Q625" s="196"/>
      <c r="R625" s="196"/>
      <c r="S625" s="196"/>
      <c r="T625" s="197"/>
      <c r="AT625" s="192" t="s">
        <v>196</v>
      </c>
      <c r="AU625" s="192" t="s">
        <v>85</v>
      </c>
      <c r="AV625" s="189" t="s">
        <v>83</v>
      </c>
      <c r="AW625" s="189" t="s">
        <v>31</v>
      </c>
      <c r="AX625" s="189" t="s">
        <v>76</v>
      </c>
      <c r="AY625" s="192" t="s">
        <v>187</v>
      </c>
    </row>
    <row r="626" s="198" customFormat="true" ht="12.8" hidden="false" customHeight="false" outlineLevel="0" collapsed="false">
      <c r="B626" s="199"/>
      <c r="D626" s="191" t="s">
        <v>196</v>
      </c>
      <c r="E626" s="200"/>
      <c r="F626" s="201" t="s">
        <v>841</v>
      </c>
      <c r="H626" s="202" t="n">
        <v>0.128</v>
      </c>
      <c r="I626" s="203"/>
      <c r="L626" s="199"/>
      <c r="M626" s="204"/>
      <c r="N626" s="205"/>
      <c r="O626" s="205"/>
      <c r="P626" s="205"/>
      <c r="Q626" s="205"/>
      <c r="R626" s="205"/>
      <c r="S626" s="205"/>
      <c r="T626" s="206"/>
      <c r="AT626" s="200" t="s">
        <v>196</v>
      </c>
      <c r="AU626" s="200" t="s">
        <v>85</v>
      </c>
      <c r="AV626" s="198" t="s">
        <v>85</v>
      </c>
      <c r="AW626" s="198" t="s">
        <v>31</v>
      </c>
      <c r="AX626" s="198" t="s">
        <v>76</v>
      </c>
      <c r="AY626" s="200" t="s">
        <v>187</v>
      </c>
    </row>
    <row r="627" s="189" customFormat="true" ht="12.8" hidden="false" customHeight="false" outlineLevel="0" collapsed="false">
      <c r="B627" s="190"/>
      <c r="D627" s="191" t="s">
        <v>196</v>
      </c>
      <c r="E627" s="192"/>
      <c r="F627" s="193" t="s">
        <v>844</v>
      </c>
      <c r="H627" s="192"/>
      <c r="I627" s="194"/>
      <c r="L627" s="190"/>
      <c r="M627" s="195"/>
      <c r="N627" s="196"/>
      <c r="O627" s="196"/>
      <c r="P627" s="196"/>
      <c r="Q627" s="196"/>
      <c r="R627" s="196"/>
      <c r="S627" s="196"/>
      <c r="T627" s="197"/>
      <c r="AT627" s="192" t="s">
        <v>196</v>
      </c>
      <c r="AU627" s="192" t="s">
        <v>85</v>
      </c>
      <c r="AV627" s="189" t="s">
        <v>83</v>
      </c>
      <c r="AW627" s="189" t="s">
        <v>31</v>
      </c>
      <c r="AX627" s="189" t="s">
        <v>76</v>
      </c>
      <c r="AY627" s="192" t="s">
        <v>187</v>
      </c>
    </row>
    <row r="628" s="198" customFormat="true" ht="12.8" hidden="false" customHeight="false" outlineLevel="0" collapsed="false">
      <c r="B628" s="199"/>
      <c r="D628" s="191" t="s">
        <v>196</v>
      </c>
      <c r="E628" s="200"/>
      <c r="F628" s="201" t="s">
        <v>845</v>
      </c>
      <c r="H628" s="202" t="n">
        <v>0.061</v>
      </c>
      <c r="I628" s="203"/>
      <c r="L628" s="199"/>
      <c r="M628" s="204"/>
      <c r="N628" s="205"/>
      <c r="O628" s="205"/>
      <c r="P628" s="205"/>
      <c r="Q628" s="205"/>
      <c r="R628" s="205"/>
      <c r="S628" s="205"/>
      <c r="T628" s="206"/>
      <c r="AT628" s="200" t="s">
        <v>196</v>
      </c>
      <c r="AU628" s="200" t="s">
        <v>85</v>
      </c>
      <c r="AV628" s="198" t="s">
        <v>85</v>
      </c>
      <c r="AW628" s="198" t="s">
        <v>31</v>
      </c>
      <c r="AX628" s="198" t="s">
        <v>76</v>
      </c>
      <c r="AY628" s="200" t="s">
        <v>187</v>
      </c>
    </row>
    <row r="629" s="189" customFormat="true" ht="12.8" hidden="false" customHeight="false" outlineLevel="0" collapsed="false">
      <c r="B629" s="190"/>
      <c r="D629" s="191" t="s">
        <v>196</v>
      </c>
      <c r="E629" s="192"/>
      <c r="F629" s="193" t="s">
        <v>846</v>
      </c>
      <c r="H629" s="192"/>
      <c r="I629" s="194"/>
      <c r="L629" s="190"/>
      <c r="M629" s="195"/>
      <c r="N629" s="196"/>
      <c r="O629" s="196"/>
      <c r="P629" s="196"/>
      <c r="Q629" s="196"/>
      <c r="R629" s="196"/>
      <c r="S629" s="196"/>
      <c r="T629" s="197"/>
      <c r="AT629" s="192" t="s">
        <v>196</v>
      </c>
      <c r="AU629" s="192" t="s">
        <v>85</v>
      </c>
      <c r="AV629" s="189" t="s">
        <v>83</v>
      </c>
      <c r="AW629" s="189" t="s">
        <v>31</v>
      </c>
      <c r="AX629" s="189" t="s">
        <v>76</v>
      </c>
      <c r="AY629" s="192" t="s">
        <v>187</v>
      </c>
    </row>
    <row r="630" s="198" customFormat="true" ht="12.8" hidden="false" customHeight="false" outlineLevel="0" collapsed="false">
      <c r="B630" s="199"/>
      <c r="D630" s="191" t="s">
        <v>196</v>
      </c>
      <c r="E630" s="200"/>
      <c r="F630" s="201" t="s">
        <v>847</v>
      </c>
      <c r="H630" s="202" t="n">
        <v>0.027</v>
      </c>
      <c r="I630" s="203"/>
      <c r="L630" s="199"/>
      <c r="M630" s="204"/>
      <c r="N630" s="205"/>
      <c r="O630" s="205"/>
      <c r="P630" s="205"/>
      <c r="Q630" s="205"/>
      <c r="R630" s="205"/>
      <c r="S630" s="205"/>
      <c r="T630" s="206"/>
      <c r="AT630" s="200" t="s">
        <v>196</v>
      </c>
      <c r="AU630" s="200" t="s">
        <v>85</v>
      </c>
      <c r="AV630" s="198" t="s">
        <v>85</v>
      </c>
      <c r="AW630" s="198" t="s">
        <v>31</v>
      </c>
      <c r="AX630" s="198" t="s">
        <v>76</v>
      </c>
      <c r="AY630" s="200" t="s">
        <v>187</v>
      </c>
    </row>
    <row r="631" s="189" customFormat="true" ht="12.8" hidden="false" customHeight="false" outlineLevel="0" collapsed="false">
      <c r="B631" s="190"/>
      <c r="D631" s="191" t="s">
        <v>196</v>
      </c>
      <c r="E631" s="192"/>
      <c r="F631" s="193" t="s">
        <v>848</v>
      </c>
      <c r="H631" s="192"/>
      <c r="I631" s="194"/>
      <c r="L631" s="190"/>
      <c r="M631" s="195"/>
      <c r="N631" s="196"/>
      <c r="O631" s="196"/>
      <c r="P631" s="196"/>
      <c r="Q631" s="196"/>
      <c r="R631" s="196"/>
      <c r="S631" s="196"/>
      <c r="T631" s="197"/>
      <c r="AT631" s="192" t="s">
        <v>196</v>
      </c>
      <c r="AU631" s="192" t="s">
        <v>85</v>
      </c>
      <c r="AV631" s="189" t="s">
        <v>83</v>
      </c>
      <c r="AW631" s="189" t="s">
        <v>31</v>
      </c>
      <c r="AX631" s="189" t="s">
        <v>76</v>
      </c>
      <c r="AY631" s="192" t="s">
        <v>187</v>
      </c>
    </row>
    <row r="632" s="198" customFormat="true" ht="12.8" hidden="false" customHeight="false" outlineLevel="0" collapsed="false">
      <c r="B632" s="199"/>
      <c r="D632" s="191" t="s">
        <v>196</v>
      </c>
      <c r="E632" s="200"/>
      <c r="F632" s="201" t="s">
        <v>837</v>
      </c>
      <c r="H632" s="202" t="n">
        <v>0.119</v>
      </c>
      <c r="I632" s="203"/>
      <c r="L632" s="199"/>
      <c r="M632" s="204"/>
      <c r="N632" s="205"/>
      <c r="O632" s="205"/>
      <c r="P632" s="205"/>
      <c r="Q632" s="205"/>
      <c r="R632" s="205"/>
      <c r="S632" s="205"/>
      <c r="T632" s="206"/>
      <c r="AT632" s="200" t="s">
        <v>196</v>
      </c>
      <c r="AU632" s="200" t="s">
        <v>85</v>
      </c>
      <c r="AV632" s="198" t="s">
        <v>85</v>
      </c>
      <c r="AW632" s="198" t="s">
        <v>31</v>
      </c>
      <c r="AX632" s="198" t="s">
        <v>76</v>
      </c>
      <c r="AY632" s="200" t="s">
        <v>187</v>
      </c>
    </row>
    <row r="633" s="189" customFormat="true" ht="12.8" hidden="false" customHeight="false" outlineLevel="0" collapsed="false">
      <c r="B633" s="190"/>
      <c r="D633" s="191" t="s">
        <v>196</v>
      </c>
      <c r="E633" s="192"/>
      <c r="F633" s="193" t="s">
        <v>849</v>
      </c>
      <c r="H633" s="192"/>
      <c r="I633" s="194"/>
      <c r="L633" s="190"/>
      <c r="M633" s="195"/>
      <c r="N633" s="196"/>
      <c r="O633" s="196"/>
      <c r="P633" s="196"/>
      <c r="Q633" s="196"/>
      <c r="R633" s="196"/>
      <c r="S633" s="196"/>
      <c r="T633" s="197"/>
      <c r="AT633" s="192" t="s">
        <v>196</v>
      </c>
      <c r="AU633" s="192" t="s">
        <v>85</v>
      </c>
      <c r="AV633" s="189" t="s">
        <v>83</v>
      </c>
      <c r="AW633" s="189" t="s">
        <v>31</v>
      </c>
      <c r="AX633" s="189" t="s">
        <v>76</v>
      </c>
      <c r="AY633" s="192" t="s">
        <v>187</v>
      </c>
    </row>
    <row r="634" s="198" customFormat="true" ht="12.8" hidden="false" customHeight="false" outlineLevel="0" collapsed="false">
      <c r="B634" s="199"/>
      <c r="D634" s="191" t="s">
        <v>196</v>
      </c>
      <c r="E634" s="200"/>
      <c r="F634" s="201" t="s">
        <v>837</v>
      </c>
      <c r="H634" s="202" t="n">
        <v>0.119</v>
      </c>
      <c r="I634" s="203"/>
      <c r="L634" s="199"/>
      <c r="M634" s="204"/>
      <c r="N634" s="205"/>
      <c r="O634" s="205"/>
      <c r="P634" s="205"/>
      <c r="Q634" s="205"/>
      <c r="R634" s="205"/>
      <c r="S634" s="205"/>
      <c r="T634" s="206"/>
      <c r="AT634" s="200" t="s">
        <v>196</v>
      </c>
      <c r="AU634" s="200" t="s">
        <v>85</v>
      </c>
      <c r="AV634" s="198" t="s">
        <v>85</v>
      </c>
      <c r="AW634" s="198" t="s">
        <v>31</v>
      </c>
      <c r="AX634" s="198" t="s">
        <v>76</v>
      </c>
      <c r="AY634" s="200" t="s">
        <v>187</v>
      </c>
    </row>
    <row r="635" s="189" customFormat="true" ht="12.8" hidden="false" customHeight="false" outlineLevel="0" collapsed="false">
      <c r="B635" s="190"/>
      <c r="D635" s="191" t="s">
        <v>196</v>
      </c>
      <c r="E635" s="192"/>
      <c r="F635" s="193" t="s">
        <v>232</v>
      </c>
      <c r="H635" s="192"/>
      <c r="I635" s="194"/>
      <c r="L635" s="190"/>
      <c r="M635" s="195"/>
      <c r="N635" s="196"/>
      <c r="O635" s="196"/>
      <c r="P635" s="196"/>
      <c r="Q635" s="196"/>
      <c r="R635" s="196"/>
      <c r="S635" s="196"/>
      <c r="T635" s="197"/>
      <c r="AT635" s="192" t="s">
        <v>196</v>
      </c>
      <c r="AU635" s="192" t="s">
        <v>85</v>
      </c>
      <c r="AV635" s="189" t="s">
        <v>83</v>
      </c>
      <c r="AW635" s="189" t="s">
        <v>31</v>
      </c>
      <c r="AX635" s="189" t="s">
        <v>76</v>
      </c>
      <c r="AY635" s="192" t="s">
        <v>187</v>
      </c>
    </row>
    <row r="636" s="189" customFormat="true" ht="12.8" hidden="false" customHeight="false" outlineLevel="0" collapsed="false">
      <c r="B636" s="190"/>
      <c r="D636" s="191" t="s">
        <v>196</v>
      </c>
      <c r="E636" s="192"/>
      <c r="F636" s="193" t="s">
        <v>850</v>
      </c>
      <c r="H636" s="192"/>
      <c r="I636" s="194"/>
      <c r="L636" s="190"/>
      <c r="M636" s="195"/>
      <c r="N636" s="196"/>
      <c r="O636" s="196"/>
      <c r="P636" s="196"/>
      <c r="Q636" s="196"/>
      <c r="R636" s="196"/>
      <c r="S636" s="196"/>
      <c r="T636" s="197"/>
      <c r="AT636" s="192" t="s">
        <v>196</v>
      </c>
      <c r="AU636" s="192" t="s">
        <v>85</v>
      </c>
      <c r="AV636" s="189" t="s">
        <v>83</v>
      </c>
      <c r="AW636" s="189" t="s">
        <v>31</v>
      </c>
      <c r="AX636" s="189" t="s">
        <v>76</v>
      </c>
      <c r="AY636" s="192" t="s">
        <v>187</v>
      </c>
    </row>
    <row r="637" s="198" customFormat="true" ht="12.8" hidden="false" customHeight="false" outlineLevel="0" collapsed="false">
      <c r="B637" s="199"/>
      <c r="D637" s="191" t="s">
        <v>196</v>
      </c>
      <c r="E637" s="200"/>
      <c r="F637" s="201" t="s">
        <v>851</v>
      </c>
      <c r="H637" s="202" t="n">
        <v>0.034</v>
      </c>
      <c r="I637" s="203"/>
      <c r="L637" s="199"/>
      <c r="M637" s="204"/>
      <c r="N637" s="205"/>
      <c r="O637" s="205"/>
      <c r="P637" s="205"/>
      <c r="Q637" s="205"/>
      <c r="R637" s="205"/>
      <c r="S637" s="205"/>
      <c r="T637" s="206"/>
      <c r="AT637" s="200" t="s">
        <v>196</v>
      </c>
      <c r="AU637" s="200" t="s">
        <v>85</v>
      </c>
      <c r="AV637" s="198" t="s">
        <v>85</v>
      </c>
      <c r="AW637" s="198" t="s">
        <v>31</v>
      </c>
      <c r="AX637" s="198" t="s">
        <v>76</v>
      </c>
      <c r="AY637" s="200" t="s">
        <v>187</v>
      </c>
    </row>
    <row r="638" s="189" customFormat="true" ht="12.8" hidden="false" customHeight="false" outlineLevel="0" collapsed="false">
      <c r="B638" s="190"/>
      <c r="D638" s="191" t="s">
        <v>196</v>
      </c>
      <c r="E638" s="192"/>
      <c r="F638" s="193" t="s">
        <v>852</v>
      </c>
      <c r="H638" s="192"/>
      <c r="I638" s="194"/>
      <c r="L638" s="190"/>
      <c r="M638" s="195"/>
      <c r="N638" s="196"/>
      <c r="O638" s="196"/>
      <c r="P638" s="196"/>
      <c r="Q638" s="196"/>
      <c r="R638" s="196"/>
      <c r="S638" s="196"/>
      <c r="T638" s="197"/>
      <c r="AT638" s="192" t="s">
        <v>196</v>
      </c>
      <c r="AU638" s="192" t="s">
        <v>85</v>
      </c>
      <c r="AV638" s="189" t="s">
        <v>83</v>
      </c>
      <c r="AW638" s="189" t="s">
        <v>31</v>
      </c>
      <c r="AX638" s="189" t="s">
        <v>76</v>
      </c>
      <c r="AY638" s="192" t="s">
        <v>187</v>
      </c>
    </row>
    <row r="639" s="198" customFormat="true" ht="12.8" hidden="false" customHeight="false" outlineLevel="0" collapsed="false">
      <c r="B639" s="199"/>
      <c r="D639" s="191" t="s">
        <v>196</v>
      </c>
      <c r="E639" s="200"/>
      <c r="F639" s="201" t="s">
        <v>853</v>
      </c>
      <c r="H639" s="202" t="n">
        <v>0.045</v>
      </c>
      <c r="I639" s="203"/>
      <c r="L639" s="199"/>
      <c r="M639" s="204"/>
      <c r="N639" s="205"/>
      <c r="O639" s="205"/>
      <c r="P639" s="205"/>
      <c r="Q639" s="205"/>
      <c r="R639" s="205"/>
      <c r="S639" s="205"/>
      <c r="T639" s="206"/>
      <c r="AT639" s="200" t="s">
        <v>196</v>
      </c>
      <c r="AU639" s="200" t="s">
        <v>85</v>
      </c>
      <c r="AV639" s="198" t="s">
        <v>85</v>
      </c>
      <c r="AW639" s="198" t="s">
        <v>31</v>
      </c>
      <c r="AX639" s="198" t="s">
        <v>76</v>
      </c>
      <c r="AY639" s="200" t="s">
        <v>187</v>
      </c>
    </row>
    <row r="640" s="189" customFormat="true" ht="12.8" hidden="false" customHeight="false" outlineLevel="0" collapsed="false">
      <c r="B640" s="190"/>
      <c r="D640" s="191" t="s">
        <v>196</v>
      </c>
      <c r="E640" s="192"/>
      <c r="F640" s="193" t="s">
        <v>854</v>
      </c>
      <c r="H640" s="192"/>
      <c r="I640" s="194"/>
      <c r="L640" s="190"/>
      <c r="M640" s="195"/>
      <c r="N640" s="196"/>
      <c r="O640" s="196"/>
      <c r="P640" s="196"/>
      <c r="Q640" s="196"/>
      <c r="R640" s="196"/>
      <c r="S640" s="196"/>
      <c r="T640" s="197"/>
      <c r="AT640" s="192" t="s">
        <v>196</v>
      </c>
      <c r="AU640" s="192" t="s">
        <v>85</v>
      </c>
      <c r="AV640" s="189" t="s">
        <v>83</v>
      </c>
      <c r="AW640" s="189" t="s">
        <v>31</v>
      </c>
      <c r="AX640" s="189" t="s">
        <v>76</v>
      </c>
      <c r="AY640" s="192" t="s">
        <v>187</v>
      </c>
    </row>
    <row r="641" s="198" customFormat="true" ht="12.8" hidden="false" customHeight="false" outlineLevel="0" collapsed="false">
      <c r="B641" s="199"/>
      <c r="D641" s="191" t="s">
        <v>196</v>
      </c>
      <c r="E641" s="200"/>
      <c r="F641" s="201" t="s">
        <v>853</v>
      </c>
      <c r="H641" s="202" t="n">
        <v>0.045</v>
      </c>
      <c r="I641" s="203"/>
      <c r="L641" s="199"/>
      <c r="M641" s="204"/>
      <c r="N641" s="205"/>
      <c r="O641" s="205"/>
      <c r="P641" s="205"/>
      <c r="Q641" s="205"/>
      <c r="R641" s="205"/>
      <c r="S641" s="205"/>
      <c r="T641" s="206"/>
      <c r="AT641" s="200" t="s">
        <v>196</v>
      </c>
      <c r="AU641" s="200" t="s">
        <v>85</v>
      </c>
      <c r="AV641" s="198" t="s">
        <v>85</v>
      </c>
      <c r="AW641" s="198" t="s">
        <v>31</v>
      </c>
      <c r="AX641" s="198" t="s">
        <v>76</v>
      </c>
      <c r="AY641" s="200" t="s">
        <v>187</v>
      </c>
    </row>
    <row r="642" s="207" customFormat="true" ht="12.8" hidden="false" customHeight="false" outlineLevel="0" collapsed="false">
      <c r="B642" s="208"/>
      <c r="D642" s="191" t="s">
        <v>196</v>
      </c>
      <c r="E642" s="209"/>
      <c r="F642" s="210" t="s">
        <v>214</v>
      </c>
      <c r="H642" s="211" t="n">
        <v>1.015</v>
      </c>
      <c r="I642" s="212"/>
      <c r="L642" s="208"/>
      <c r="M642" s="213"/>
      <c r="N642" s="214"/>
      <c r="O642" s="214"/>
      <c r="P642" s="214"/>
      <c r="Q642" s="214"/>
      <c r="R642" s="214"/>
      <c r="S642" s="214"/>
      <c r="T642" s="215"/>
      <c r="AT642" s="209" t="s">
        <v>196</v>
      </c>
      <c r="AU642" s="209" t="s">
        <v>85</v>
      </c>
      <c r="AV642" s="207" t="s">
        <v>194</v>
      </c>
      <c r="AW642" s="207" t="s">
        <v>31</v>
      </c>
      <c r="AX642" s="207" t="s">
        <v>83</v>
      </c>
      <c r="AY642" s="209" t="s">
        <v>187</v>
      </c>
    </row>
    <row r="643" s="27" customFormat="true" ht="16.5" hidden="false" customHeight="true" outlineLevel="0" collapsed="false">
      <c r="A643" s="22"/>
      <c r="B643" s="175"/>
      <c r="C643" s="176" t="s">
        <v>855</v>
      </c>
      <c r="D643" s="176" t="s">
        <v>189</v>
      </c>
      <c r="E643" s="177" t="s">
        <v>856</v>
      </c>
      <c r="F643" s="178" t="s">
        <v>857</v>
      </c>
      <c r="G643" s="179" t="s">
        <v>358</v>
      </c>
      <c r="H643" s="180" t="n">
        <v>1</v>
      </c>
      <c r="I643" s="181"/>
      <c r="J643" s="182" t="n">
        <f aca="false">ROUND(I643*H643,2)</f>
        <v>0</v>
      </c>
      <c r="K643" s="178" t="s">
        <v>438</v>
      </c>
      <c r="L643" s="23"/>
      <c r="M643" s="183"/>
      <c r="N643" s="184" t="s">
        <v>41</v>
      </c>
      <c r="O643" s="60"/>
      <c r="P643" s="185" t="n">
        <f aca="false">O643*H643</f>
        <v>0</v>
      </c>
      <c r="Q643" s="185" t="n">
        <v>0</v>
      </c>
      <c r="R643" s="185" t="n">
        <f aca="false">Q643*H643</f>
        <v>0</v>
      </c>
      <c r="S643" s="185" t="n">
        <v>0.01</v>
      </c>
      <c r="T643" s="186" t="n">
        <f aca="false">S643*H643</f>
        <v>0.01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87" t="s">
        <v>194</v>
      </c>
      <c r="AT643" s="187" t="s">
        <v>189</v>
      </c>
      <c r="AU643" s="187" t="s">
        <v>85</v>
      </c>
      <c r="AY643" s="3" t="s">
        <v>187</v>
      </c>
      <c r="BE643" s="188" t="n">
        <f aca="false">IF(N643="základní",J643,0)</f>
        <v>0</v>
      </c>
      <c r="BF643" s="188" t="n">
        <f aca="false">IF(N643="snížená",J643,0)</f>
        <v>0</v>
      </c>
      <c r="BG643" s="188" t="n">
        <f aca="false">IF(N643="zákl. přenesená",J643,0)</f>
        <v>0</v>
      </c>
      <c r="BH643" s="188" t="n">
        <f aca="false">IF(N643="sníž. přenesená",J643,0)</f>
        <v>0</v>
      </c>
      <c r="BI643" s="188" t="n">
        <f aca="false">IF(N643="nulová",J643,0)</f>
        <v>0</v>
      </c>
      <c r="BJ643" s="3" t="s">
        <v>83</v>
      </c>
      <c r="BK643" s="188" t="n">
        <f aca="false">ROUND(I643*H643,2)</f>
        <v>0</v>
      </c>
      <c r="BL643" s="3" t="s">
        <v>194</v>
      </c>
      <c r="BM643" s="187" t="s">
        <v>858</v>
      </c>
    </row>
    <row r="644" s="27" customFormat="true" ht="16.5" hidden="false" customHeight="true" outlineLevel="0" collapsed="false">
      <c r="A644" s="22"/>
      <c r="B644" s="175"/>
      <c r="C644" s="176" t="s">
        <v>859</v>
      </c>
      <c r="D644" s="176" t="s">
        <v>189</v>
      </c>
      <c r="E644" s="177" t="s">
        <v>860</v>
      </c>
      <c r="F644" s="178" t="s">
        <v>861</v>
      </c>
      <c r="G644" s="179" t="s">
        <v>358</v>
      </c>
      <c r="H644" s="180" t="n">
        <v>1</v>
      </c>
      <c r="I644" s="181"/>
      <c r="J644" s="182" t="n">
        <f aca="false">ROUND(I644*H644,2)</f>
        <v>0</v>
      </c>
      <c r="K644" s="178"/>
      <c r="L644" s="23"/>
      <c r="M644" s="183"/>
      <c r="N644" s="184" t="s">
        <v>41</v>
      </c>
      <c r="O644" s="60"/>
      <c r="P644" s="185" t="n">
        <f aca="false">O644*H644</f>
        <v>0</v>
      </c>
      <c r="Q644" s="185" t="n">
        <v>0</v>
      </c>
      <c r="R644" s="185" t="n">
        <f aca="false">Q644*H644</f>
        <v>0</v>
      </c>
      <c r="S644" s="185" t="n">
        <v>0.01</v>
      </c>
      <c r="T644" s="186" t="n">
        <f aca="false">S644*H644</f>
        <v>0.01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7" t="s">
        <v>194</v>
      </c>
      <c r="AT644" s="187" t="s">
        <v>189</v>
      </c>
      <c r="AU644" s="187" t="s">
        <v>85</v>
      </c>
      <c r="AY644" s="3" t="s">
        <v>187</v>
      </c>
      <c r="BE644" s="188" t="n">
        <f aca="false">IF(N644="základní",J644,0)</f>
        <v>0</v>
      </c>
      <c r="BF644" s="188" t="n">
        <f aca="false">IF(N644="snížená",J644,0)</f>
        <v>0</v>
      </c>
      <c r="BG644" s="188" t="n">
        <f aca="false">IF(N644="zákl. přenesená",J644,0)</f>
        <v>0</v>
      </c>
      <c r="BH644" s="188" t="n">
        <f aca="false">IF(N644="sníž. přenesená",J644,0)</f>
        <v>0</v>
      </c>
      <c r="BI644" s="188" t="n">
        <f aca="false">IF(N644="nulová",J644,0)</f>
        <v>0</v>
      </c>
      <c r="BJ644" s="3" t="s">
        <v>83</v>
      </c>
      <c r="BK644" s="188" t="n">
        <f aca="false">ROUND(I644*H644,2)</f>
        <v>0</v>
      </c>
      <c r="BL644" s="3" t="s">
        <v>194</v>
      </c>
      <c r="BM644" s="187" t="s">
        <v>862</v>
      </c>
    </row>
    <row r="645" s="27" customFormat="true" ht="16.5" hidden="false" customHeight="true" outlineLevel="0" collapsed="false">
      <c r="A645" s="22"/>
      <c r="B645" s="175"/>
      <c r="C645" s="176" t="s">
        <v>863</v>
      </c>
      <c r="D645" s="176" t="s">
        <v>189</v>
      </c>
      <c r="E645" s="177" t="s">
        <v>864</v>
      </c>
      <c r="F645" s="178" t="s">
        <v>865</v>
      </c>
      <c r="G645" s="179" t="s">
        <v>358</v>
      </c>
      <c r="H645" s="180" t="n">
        <v>13</v>
      </c>
      <c r="I645" s="181"/>
      <c r="J645" s="182" t="n">
        <f aca="false">ROUND(I645*H645,2)</f>
        <v>0</v>
      </c>
      <c r="K645" s="178"/>
      <c r="L645" s="23"/>
      <c r="M645" s="183"/>
      <c r="N645" s="184" t="s">
        <v>41</v>
      </c>
      <c r="O645" s="60"/>
      <c r="P645" s="185" t="n">
        <f aca="false">O645*H645</f>
        <v>0</v>
      </c>
      <c r="Q645" s="185" t="n">
        <v>0</v>
      </c>
      <c r="R645" s="185" t="n">
        <f aca="false">Q645*H645</f>
        <v>0</v>
      </c>
      <c r="S645" s="185" t="n">
        <v>0.01</v>
      </c>
      <c r="T645" s="186" t="n">
        <f aca="false">S645*H645</f>
        <v>0.13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7" t="s">
        <v>194</v>
      </c>
      <c r="AT645" s="187" t="s">
        <v>189</v>
      </c>
      <c r="AU645" s="187" t="s">
        <v>85</v>
      </c>
      <c r="AY645" s="3" t="s">
        <v>187</v>
      </c>
      <c r="BE645" s="188" t="n">
        <f aca="false">IF(N645="základní",J645,0)</f>
        <v>0</v>
      </c>
      <c r="BF645" s="188" t="n">
        <f aca="false">IF(N645="snížená",J645,0)</f>
        <v>0</v>
      </c>
      <c r="BG645" s="188" t="n">
        <f aca="false">IF(N645="zákl. přenesená",J645,0)</f>
        <v>0</v>
      </c>
      <c r="BH645" s="188" t="n">
        <f aca="false">IF(N645="sníž. přenesená",J645,0)</f>
        <v>0</v>
      </c>
      <c r="BI645" s="188" t="n">
        <f aca="false">IF(N645="nulová",J645,0)</f>
        <v>0</v>
      </c>
      <c r="BJ645" s="3" t="s">
        <v>83</v>
      </c>
      <c r="BK645" s="188" t="n">
        <f aca="false">ROUND(I645*H645,2)</f>
        <v>0</v>
      </c>
      <c r="BL645" s="3" t="s">
        <v>194</v>
      </c>
      <c r="BM645" s="187" t="s">
        <v>866</v>
      </c>
    </row>
    <row r="646" s="27" customFormat="true" ht="24.15" hidden="false" customHeight="true" outlineLevel="0" collapsed="false">
      <c r="A646" s="22"/>
      <c r="B646" s="175"/>
      <c r="C646" s="176" t="s">
        <v>867</v>
      </c>
      <c r="D646" s="176" t="s">
        <v>189</v>
      </c>
      <c r="E646" s="177" t="s">
        <v>868</v>
      </c>
      <c r="F646" s="178" t="s">
        <v>869</v>
      </c>
      <c r="G646" s="179" t="s">
        <v>556</v>
      </c>
      <c r="H646" s="180" t="n">
        <v>1</v>
      </c>
      <c r="I646" s="181"/>
      <c r="J646" s="182" t="n">
        <f aca="false">ROUND(I646*H646,2)</f>
        <v>0</v>
      </c>
      <c r="K646" s="178"/>
      <c r="L646" s="23"/>
      <c r="M646" s="183"/>
      <c r="N646" s="184" t="s">
        <v>41</v>
      </c>
      <c r="O646" s="60"/>
      <c r="P646" s="185" t="n">
        <f aca="false">O646*H646</f>
        <v>0</v>
      </c>
      <c r="Q646" s="185" t="n">
        <v>0</v>
      </c>
      <c r="R646" s="185" t="n">
        <f aca="false">Q646*H646</f>
        <v>0</v>
      </c>
      <c r="S646" s="185" t="n">
        <v>0.01</v>
      </c>
      <c r="T646" s="186" t="n">
        <f aca="false">S646*H646</f>
        <v>0.01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87" t="s">
        <v>194</v>
      </c>
      <c r="AT646" s="187" t="s">
        <v>189</v>
      </c>
      <c r="AU646" s="187" t="s">
        <v>85</v>
      </c>
      <c r="AY646" s="3" t="s">
        <v>187</v>
      </c>
      <c r="BE646" s="188" t="n">
        <f aca="false">IF(N646="základní",J646,0)</f>
        <v>0</v>
      </c>
      <c r="BF646" s="188" t="n">
        <f aca="false">IF(N646="snížená",J646,0)</f>
        <v>0</v>
      </c>
      <c r="BG646" s="188" t="n">
        <f aca="false">IF(N646="zákl. přenesená",J646,0)</f>
        <v>0</v>
      </c>
      <c r="BH646" s="188" t="n">
        <f aca="false">IF(N646="sníž. přenesená",J646,0)</f>
        <v>0</v>
      </c>
      <c r="BI646" s="188" t="n">
        <f aca="false">IF(N646="nulová",J646,0)</f>
        <v>0</v>
      </c>
      <c r="BJ646" s="3" t="s">
        <v>83</v>
      </c>
      <c r="BK646" s="188" t="n">
        <f aca="false">ROUND(I646*H646,2)</f>
        <v>0</v>
      </c>
      <c r="BL646" s="3" t="s">
        <v>194</v>
      </c>
      <c r="BM646" s="187" t="s">
        <v>870</v>
      </c>
    </row>
    <row r="647" s="198" customFormat="true" ht="12.8" hidden="false" customHeight="false" outlineLevel="0" collapsed="false">
      <c r="B647" s="199"/>
      <c r="D647" s="191" t="s">
        <v>196</v>
      </c>
      <c r="E647" s="200"/>
      <c r="F647" s="201" t="s">
        <v>83</v>
      </c>
      <c r="H647" s="202" t="n">
        <v>1</v>
      </c>
      <c r="I647" s="203"/>
      <c r="L647" s="199"/>
      <c r="M647" s="204"/>
      <c r="N647" s="205"/>
      <c r="O647" s="205"/>
      <c r="P647" s="205"/>
      <c r="Q647" s="205"/>
      <c r="R647" s="205"/>
      <c r="S647" s="205"/>
      <c r="T647" s="206"/>
      <c r="AT647" s="200" t="s">
        <v>196</v>
      </c>
      <c r="AU647" s="200" t="s">
        <v>85</v>
      </c>
      <c r="AV647" s="198" t="s">
        <v>85</v>
      </c>
      <c r="AW647" s="198" t="s">
        <v>31</v>
      </c>
      <c r="AX647" s="198" t="s">
        <v>83</v>
      </c>
      <c r="AY647" s="200" t="s">
        <v>187</v>
      </c>
    </row>
    <row r="648" s="27" customFormat="true" ht="37.8" hidden="false" customHeight="true" outlineLevel="0" collapsed="false">
      <c r="A648" s="22"/>
      <c r="B648" s="175"/>
      <c r="C648" s="176" t="s">
        <v>871</v>
      </c>
      <c r="D648" s="176" t="s">
        <v>189</v>
      </c>
      <c r="E648" s="177" t="s">
        <v>872</v>
      </c>
      <c r="F648" s="178" t="s">
        <v>873</v>
      </c>
      <c r="G648" s="179" t="s">
        <v>556</v>
      </c>
      <c r="H648" s="180" t="n">
        <v>1</v>
      </c>
      <c r="I648" s="181"/>
      <c r="J648" s="182" t="n">
        <f aca="false">ROUND(I648*H648,2)</f>
        <v>0</v>
      </c>
      <c r="K648" s="178"/>
      <c r="L648" s="23"/>
      <c r="M648" s="183"/>
      <c r="N648" s="184" t="s">
        <v>41</v>
      </c>
      <c r="O648" s="60"/>
      <c r="P648" s="185" t="n">
        <f aca="false">O648*H648</f>
        <v>0</v>
      </c>
      <c r="Q648" s="185" t="n">
        <v>0</v>
      </c>
      <c r="R648" s="185" t="n">
        <f aca="false">Q648*H648</f>
        <v>0</v>
      </c>
      <c r="S648" s="185" t="n">
        <v>0.01</v>
      </c>
      <c r="T648" s="186" t="n">
        <f aca="false">S648*H648</f>
        <v>0.01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87" t="s">
        <v>194</v>
      </c>
      <c r="AT648" s="187" t="s">
        <v>189</v>
      </c>
      <c r="AU648" s="187" t="s">
        <v>85</v>
      </c>
      <c r="AY648" s="3" t="s">
        <v>187</v>
      </c>
      <c r="BE648" s="188" t="n">
        <f aca="false">IF(N648="základní",J648,0)</f>
        <v>0</v>
      </c>
      <c r="BF648" s="188" t="n">
        <f aca="false">IF(N648="snížená",J648,0)</f>
        <v>0</v>
      </c>
      <c r="BG648" s="188" t="n">
        <f aca="false">IF(N648="zákl. přenesená",J648,0)</f>
        <v>0</v>
      </c>
      <c r="BH648" s="188" t="n">
        <f aca="false">IF(N648="sníž. přenesená",J648,0)</f>
        <v>0</v>
      </c>
      <c r="BI648" s="188" t="n">
        <f aca="false">IF(N648="nulová",J648,0)</f>
        <v>0</v>
      </c>
      <c r="BJ648" s="3" t="s">
        <v>83</v>
      </c>
      <c r="BK648" s="188" t="n">
        <f aca="false">ROUND(I648*H648,2)</f>
        <v>0</v>
      </c>
      <c r="BL648" s="3" t="s">
        <v>194</v>
      </c>
      <c r="BM648" s="187" t="s">
        <v>874</v>
      </c>
    </row>
    <row r="649" s="198" customFormat="true" ht="12.8" hidden="false" customHeight="false" outlineLevel="0" collapsed="false">
      <c r="B649" s="199"/>
      <c r="D649" s="191" t="s">
        <v>196</v>
      </c>
      <c r="E649" s="200"/>
      <c r="F649" s="201" t="s">
        <v>83</v>
      </c>
      <c r="H649" s="202" t="n">
        <v>1</v>
      </c>
      <c r="I649" s="203"/>
      <c r="L649" s="199"/>
      <c r="M649" s="204"/>
      <c r="N649" s="205"/>
      <c r="O649" s="205"/>
      <c r="P649" s="205"/>
      <c r="Q649" s="205"/>
      <c r="R649" s="205"/>
      <c r="S649" s="205"/>
      <c r="T649" s="206"/>
      <c r="AT649" s="200" t="s">
        <v>196</v>
      </c>
      <c r="AU649" s="200" t="s">
        <v>85</v>
      </c>
      <c r="AV649" s="198" t="s">
        <v>85</v>
      </c>
      <c r="AW649" s="198" t="s">
        <v>31</v>
      </c>
      <c r="AX649" s="198" t="s">
        <v>83</v>
      </c>
      <c r="AY649" s="200" t="s">
        <v>187</v>
      </c>
    </row>
    <row r="650" s="27" customFormat="true" ht="24.15" hidden="false" customHeight="true" outlineLevel="0" collapsed="false">
      <c r="A650" s="22"/>
      <c r="B650" s="175"/>
      <c r="C650" s="176" t="s">
        <v>875</v>
      </c>
      <c r="D650" s="176" t="s">
        <v>189</v>
      </c>
      <c r="E650" s="177" t="s">
        <v>876</v>
      </c>
      <c r="F650" s="178" t="s">
        <v>877</v>
      </c>
      <c r="G650" s="179" t="s">
        <v>556</v>
      </c>
      <c r="H650" s="180" t="n">
        <v>1</v>
      </c>
      <c r="I650" s="181"/>
      <c r="J650" s="182" t="n">
        <f aca="false">ROUND(I650*H650,2)</f>
        <v>0</v>
      </c>
      <c r="K650" s="178"/>
      <c r="L650" s="23"/>
      <c r="M650" s="183"/>
      <c r="N650" s="184" t="s">
        <v>41</v>
      </c>
      <c r="O650" s="60"/>
      <c r="P650" s="185" t="n">
        <f aca="false">O650*H650</f>
        <v>0</v>
      </c>
      <c r="Q650" s="185" t="n">
        <v>0</v>
      </c>
      <c r="R650" s="185" t="n">
        <f aca="false">Q650*H650</f>
        <v>0</v>
      </c>
      <c r="S650" s="185" t="n">
        <v>0.01</v>
      </c>
      <c r="T650" s="186" t="n">
        <f aca="false">S650*H650</f>
        <v>0.01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7" t="s">
        <v>194</v>
      </c>
      <c r="AT650" s="187" t="s">
        <v>189</v>
      </c>
      <c r="AU650" s="187" t="s">
        <v>85</v>
      </c>
      <c r="AY650" s="3" t="s">
        <v>187</v>
      </c>
      <c r="BE650" s="188" t="n">
        <f aca="false">IF(N650="základní",J650,0)</f>
        <v>0</v>
      </c>
      <c r="BF650" s="188" t="n">
        <f aca="false">IF(N650="snížená",J650,0)</f>
        <v>0</v>
      </c>
      <c r="BG650" s="188" t="n">
        <f aca="false">IF(N650="zákl. přenesená",J650,0)</f>
        <v>0</v>
      </c>
      <c r="BH650" s="188" t="n">
        <f aca="false">IF(N650="sníž. přenesená",J650,0)</f>
        <v>0</v>
      </c>
      <c r="BI650" s="188" t="n">
        <f aca="false">IF(N650="nulová",J650,0)</f>
        <v>0</v>
      </c>
      <c r="BJ650" s="3" t="s">
        <v>83</v>
      </c>
      <c r="BK650" s="188" t="n">
        <f aca="false">ROUND(I650*H650,2)</f>
        <v>0</v>
      </c>
      <c r="BL650" s="3" t="s">
        <v>194</v>
      </c>
      <c r="BM650" s="187" t="s">
        <v>878</v>
      </c>
    </row>
    <row r="651" s="198" customFormat="true" ht="12.8" hidden="false" customHeight="false" outlineLevel="0" collapsed="false">
      <c r="B651" s="199"/>
      <c r="D651" s="191" t="s">
        <v>196</v>
      </c>
      <c r="E651" s="200"/>
      <c r="F651" s="201" t="s">
        <v>83</v>
      </c>
      <c r="H651" s="202" t="n">
        <v>1</v>
      </c>
      <c r="I651" s="203"/>
      <c r="L651" s="199"/>
      <c r="M651" s="204"/>
      <c r="N651" s="205"/>
      <c r="O651" s="205"/>
      <c r="P651" s="205"/>
      <c r="Q651" s="205"/>
      <c r="R651" s="205"/>
      <c r="S651" s="205"/>
      <c r="T651" s="206"/>
      <c r="AT651" s="200" t="s">
        <v>196</v>
      </c>
      <c r="AU651" s="200" t="s">
        <v>85</v>
      </c>
      <c r="AV651" s="198" t="s">
        <v>85</v>
      </c>
      <c r="AW651" s="198" t="s">
        <v>31</v>
      </c>
      <c r="AX651" s="198" t="s">
        <v>83</v>
      </c>
      <c r="AY651" s="200" t="s">
        <v>187</v>
      </c>
    </row>
    <row r="652" s="27" customFormat="true" ht="21.75" hidden="false" customHeight="true" outlineLevel="0" collapsed="false">
      <c r="A652" s="22"/>
      <c r="B652" s="175"/>
      <c r="C652" s="176" t="s">
        <v>879</v>
      </c>
      <c r="D652" s="176" t="s">
        <v>189</v>
      </c>
      <c r="E652" s="177" t="s">
        <v>880</v>
      </c>
      <c r="F652" s="178" t="s">
        <v>881</v>
      </c>
      <c r="G652" s="179" t="s">
        <v>556</v>
      </c>
      <c r="H652" s="180" t="n">
        <v>1</v>
      </c>
      <c r="I652" s="181"/>
      <c r="J652" s="182" t="n">
        <f aca="false">ROUND(I652*H652,2)</f>
        <v>0</v>
      </c>
      <c r="K652" s="178"/>
      <c r="L652" s="23"/>
      <c r="M652" s="183"/>
      <c r="N652" s="184" t="s">
        <v>41</v>
      </c>
      <c r="O652" s="60"/>
      <c r="P652" s="185" t="n">
        <f aca="false">O652*H652</f>
        <v>0</v>
      </c>
      <c r="Q652" s="185" t="n">
        <v>0</v>
      </c>
      <c r="R652" s="185" t="n">
        <f aca="false">Q652*H652</f>
        <v>0</v>
      </c>
      <c r="S652" s="185" t="n">
        <v>0.01</v>
      </c>
      <c r="T652" s="186" t="n">
        <f aca="false">S652*H652</f>
        <v>0.01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7" t="s">
        <v>194</v>
      </c>
      <c r="AT652" s="187" t="s">
        <v>189</v>
      </c>
      <c r="AU652" s="187" t="s">
        <v>85</v>
      </c>
      <c r="AY652" s="3" t="s">
        <v>187</v>
      </c>
      <c r="BE652" s="188" t="n">
        <f aca="false">IF(N652="základní",J652,0)</f>
        <v>0</v>
      </c>
      <c r="BF652" s="188" t="n">
        <f aca="false">IF(N652="snížená",J652,0)</f>
        <v>0</v>
      </c>
      <c r="BG652" s="188" t="n">
        <f aca="false">IF(N652="zákl. přenesená",J652,0)</f>
        <v>0</v>
      </c>
      <c r="BH652" s="188" t="n">
        <f aca="false">IF(N652="sníž. přenesená",J652,0)</f>
        <v>0</v>
      </c>
      <c r="BI652" s="188" t="n">
        <f aca="false">IF(N652="nulová",J652,0)</f>
        <v>0</v>
      </c>
      <c r="BJ652" s="3" t="s">
        <v>83</v>
      </c>
      <c r="BK652" s="188" t="n">
        <f aca="false">ROUND(I652*H652,2)</f>
        <v>0</v>
      </c>
      <c r="BL652" s="3" t="s">
        <v>194</v>
      </c>
      <c r="BM652" s="187" t="s">
        <v>882</v>
      </c>
    </row>
    <row r="653" s="198" customFormat="true" ht="12.8" hidden="false" customHeight="false" outlineLevel="0" collapsed="false">
      <c r="B653" s="199"/>
      <c r="D653" s="191" t="s">
        <v>196</v>
      </c>
      <c r="E653" s="200"/>
      <c r="F653" s="201" t="s">
        <v>83</v>
      </c>
      <c r="H653" s="202" t="n">
        <v>1</v>
      </c>
      <c r="I653" s="203"/>
      <c r="L653" s="199"/>
      <c r="M653" s="204"/>
      <c r="N653" s="205"/>
      <c r="O653" s="205"/>
      <c r="P653" s="205"/>
      <c r="Q653" s="205"/>
      <c r="R653" s="205"/>
      <c r="S653" s="205"/>
      <c r="T653" s="206"/>
      <c r="AT653" s="200" t="s">
        <v>196</v>
      </c>
      <c r="AU653" s="200" t="s">
        <v>85</v>
      </c>
      <c r="AV653" s="198" t="s">
        <v>85</v>
      </c>
      <c r="AW653" s="198" t="s">
        <v>31</v>
      </c>
      <c r="AX653" s="198" t="s">
        <v>83</v>
      </c>
      <c r="AY653" s="200" t="s">
        <v>187</v>
      </c>
    </row>
    <row r="654" s="27" customFormat="true" ht="33" hidden="false" customHeight="true" outlineLevel="0" collapsed="false">
      <c r="A654" s="22"/>
      <c r="B654" s="175"/>
      <c r="C654" s="176" t="s">
        <v>883</v>
      </c>
      <c r="D654" s="176" t="s">
        <v>189</v>
      </c>
      <c r="E654" s="177" t="s">
        <v>884</v>
      </c>
      <c r="F654" s="178" t="s">
        <v>885</v>
      </c>
      <c r="G654" s="179" t="s">
        <v>358</v>
      </c>
      <c r="H654" s="180" t="n">
        <v>2</v>
      </c>
      <c r="I654" s="181"/>
      <c r="J654" s="182" t="n">
        <f aca="false">ROUND(I654*H654,2)</f>
        <v>0</v>
      </c>
      <c r="K654" s="178"/>
      <c r="L654" s="23"/>
      <c r="M654" s="183"/>
      <c r="N654" s="184" t="s">
        <v>41</v>
      </c>
      <c r="O654" s="60"/>
      <c r="P654" s="185" t="n">
        <f aca="false">O654*H654</f>
        <v>0</v>
      </c>
      <c r="Q654" s="185" t="n">
        <v>0</v>
      </c>
      <c r="R654" s="185" t="n">
        <f aca="false">Q654*H654</f>
        <v>0</v>
      </c>
      <c r="S654" s="185" t="n">
        <v>0.01</v>
      </c>
      <c r="T654" s="186" t="n">
        <f aca="false">S654*H654</f>
        <v>0.02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7" t="s">
        <v>194</v>
      </c>
      <c r="AT654" s="187" t="s">
        <v>189</v>
      </c>
      <c r="AU654" s="187" t="s">
        <v>85</v>
      </c>
      <c r="AY654" s="3" t="s">
        <v>187</v>
      </c>
      <c r="BE654" s="188" t="n">
        <f aca="false">IF(N654="základní",J654,0)</f>
        <v>0</v>
      </c>
      <c r="BF654" s="188" t="n">
        <f aca="false">IF(N654="snížená",J654,0)</f>
        <v>0</v>
      </c>
      <c r="BG654" s="188" t="n">
        <f aca="false">IF(N654="zákl. přenesená",J654,0)</f>
        <v>0</v>
      </c>
      <c r="BH654" s="188" t="n">
        <f aca="false">IF(N654="sníž. přenesená",J654,0)</f>
        <v>0</v>
      </c>
      <c r="BI654" s="188" t="n">
        <f aca="false">IF(N654="nulová",J654,0)</f>
        <v>0</v>
      </c>
      <c r="BJ654" s="3" t="s">
        <v>83</v>
      </c>
      <c r="BK654" s="188" t="n">
        <f aca="false">ROUND(I654*H654,2)</f>
        <v>0</v>
      </c>
      <c r="BL654" s="3" t="s">
        <v>194</v>
      </c>
      <c r="BM654" s="187" t="s">
        <v>886</v>
      </c>
    </row>
    <row r="655" s="27" customFormat="true" ht="24.15" hidden="false" customHeight="true" outlineLevel="0" collapsed="false">
      <c r="A655" s="22"/>
      <c r="B655" s="175"/>
      <c r="C655" s="176" t="s">
        <v>887</v>
      </c>
      <c r="D655" s="176" t="s">
        <v>189</v>
      </c>
      <c r="E655" s="177" t="s">
        <v>888</v>
      </c>
      <c r="F655" s="178" t="s">
        <v>889</v>
      </c>
      <c r="G655" s="179" t="s">
        <v>358</v>
      </c>
      <c r="H655" s="180" t="n">
        <v>30</v>
      </c>
      <c r="I655" s="181"/>
      <c r="J655" s="182" t="n">
        <f aca="false">ROUND(I655*H655,2)</f>
        <v>0</v>
      </c>
      <c r="K655" s="178"/>
      <c r="L655" s="23"/>
      <c r="M655" s="183"/>
      <c r="N655" s="184" t="s">
        <v>41</v>
      </c>
      <c r="O655" s="60"/>
      <c r="P655" s="185" t="n">
        <f aca="false">O655*H655</f>
        <v>0</v>
      </c>
      <c r="Q655" s="185" t="n">
        <v>0</v>
      </c>
      <c r="R655" s="185" t="n">
        <f aca="false">Q655*H655</f>
        <v>0</v>
      </c>
      <c r="S655" s="185" t="n">
        <v>0.01</v>
      </c>
      <c r="T655" s="186" t="n">
        <f aca="false">S655*H655</f>
        <v>0.3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87" t="s">
        <v>194</v>
      </c>
      <c r="AT655" s="187" t="s">
        <v>189</v>
      </c>
      <c r="AU655" s="187" t="s">
        <v>85</v>
      </c>
      <c r="AY655" s="3" t="s">
        <v>187</v>
      </c>
      <c r="BE655" s="188" t="n">
        <f aca="false">IF(N655="základní",J655,0)</f>
        <v>0</v>
      </c>
      <c r="BF655" s="188" t="n">
        <f aca="false">IF(N655="snížená",J655,0)</f>
        <v>0</v>
      </c>
      <c r="BG655" s="188" t="n">
        <f aca="false">IF(N655="zákl. přenesená",J655,0)</f>
        <v>0</v>
      </c>
      <c r="BH655" s="188" t="n">
        <f aca="false">IF(N655="sníž. přenesená",J655,0)</f>
        <v>0</v>
      </c>
      <c r="BI655" s="188" t="n">
        <f aca="false">IF(N655="nulová",J655,0)</f>
        <v>0</v>
      </c>
      <c r="BJ655" s="3" t="s">
        <v>83</v>
      </c>
      <c r="BK655" s="188" t="n">
        <f aca="false">ROUND(I655*H655,2)</f>
        <v>0</v>
      </c>
      <c r="BL655" s="3" t="s">
        <v>194</v>
      </c>
      <c r="BM655" s="187" t="s">
        <v>890</v>
      </c>
    </row>
    <row r="656" s="161" customFormat="true" ht="22.8" hidden="false" customHeight="true" outlineLevel="0" collapsed="false">
      <c r="B656" s="162"/>
      <c r="D656" s="163" t="s">
        <v>75</v>
      </c>
      <c r="E656" s="173" t="s">
        <v>390</v>
      </c>
      <c r="F656" s="173" t="s">
        <v>391</v>
      </c>
      <c r="I656" s="165"/>
      <c r="J656" s="174" t="n">
        <f aca="false">BK656</f>
        <v>0</v>
      </c>
      <c r="L656" s="162"/>
      <c r="M656" s="167"/>
      <c r="N656" s="168"/>
      <c r="O656" s="168"/>
      <c r="P656" s="169" t="n">
        <f aca="false">P657</f>
        <v>0</v>
      </c>
      <c r="Q656" s="168"/>
      <c r="R656" s="169" t="n">
        <f aca="false">R657</f>
        <v>0</v>
      </c>
      <c r="S656" s="168"/>
      <c r="T656" s="170" t="n">
        <f aca="false">T657</f>
        <v>0</v>
      </c>
      <c r="AR656" s="163" t="s">
        <v>83</v>
      </c>
      <c r="AT656" s="171" t="s">
        <v>75</v>
      </c>
      <c r="AU656" s="171" t="s">
        <v>83</v>
      </c>
      <c r="AY656" s="163" t="s">
        <v>187</v>
      </c>
      <c r="BK656" s="172" t="n">
        <f aca="false">BK657</f>
        <v>0</v>
      </c>
    </row>
    <row r="657" s="27" customFormat="true" ht="16.5" hidden="false" customHeight="true" outlineLevel="0" collapsed="false">
      <c r="A657" s="22"/>
      <c r="B657" s="175"/>
      <c r="C657" s="176" t="s">
        <v>891</v>
      </c>
      <c r="D657" s="176" t="s">
        <v>189</v>
      </c>
      <c r="E657" s="177" t="s">
        <v>393</v>
      </c>
      <c r="F657" s="178" t="s">
        <v>892</v>
      </c>
      <c r="G657" s="179" t="s">
        <v>375</v>
      </c>
      <c r="H657" s="180" t="n">
        <v>248.138</v>
      </c>
      <c r="I657" s="181"/>
      <c r="J657" s="182" t="n">
        <f aca="false">ROUND(I657*H657,2)</f>
        <v>0</v>
      </c>
      <c r="K657" s="178" t="s">
        <v>193</v>
      </c>
      <c r="L657" s="23"/>
      <c r="M657" s="183"/>
      <c r="N657" s="184" t="s">
        <v>41</v>
      </c>
      <c r="O657" s="60"/>
      <c r="P657" s="185" t="n">
        <f aca="false">O657*H657</f>
        <v>0</v>
      </c>
      <c r="Q657" s="185" t="n">
        <v>0</v>
      </c>
      <c r="R657" s="185" t="n">
        <f aca="false">Q657*H657</f>
        <v>0</v>
      </c>
      <c r="S657" s="185" t="n">
        <v>0</v>
      </c>
      <c r="T657" s="186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87" t="s">
        <v>194</v>
      </c>
      <c r="AT657" s="187" t="s">
        <v>189</v>
      </c>
      <c r="AU657" s="187" t="s">
        <v>85</v>
      </c>
      <c r="AY657" s="3" t="s">
        <v>187</v>
      </c>
      <c r="BE657" s="188" t="n">
        <f aca="false">IF(N657="základní",J657,0)</f>
        <v>0</v>
      </c>
      <c r="BF657" s="188" t="n">
        <f aca="false">IF(N657="snížená",J657,0)</f>
        <v>0</v>
      </c>
      <c r="BG657" s="188" t="n">
        <f aca="false">IF(N657="zákl. přenesená",J657,0)</f>
        <v>0</v>
      </c>
      <c r="BH657" s="188" t="n">
        <f aca="false">IF(N657="sníž. přenesená",J657,0)</f>
        <v>0</v>
      </c>
      <c r="BI657" s="188" t="n">
        <f aca="false">IF(N657="nulová",J657,0)</f>
        <v>0</v>
      </c>
      <c r="BJ657" s="3" t="s">
        <v>83</v>
      </c>
      <c r="BK657" s="188" t="n">
        <f aca="false">ROUND(I657*H657,2)</f>
        <v>0</v>
      </c>
      <c r="BL657" s="3" t="s">
        <v>194</v>
      </c>
      <c r="BM657" s="187" t="s">
        <v>893</v>
      </c>
    </row>
    <row r="658" s="161" customFormat="true" ht="25.9" hidden="false" customHeight="true" outlineLevel="0" collapsed="false">
      <c r="B658" s="162"/>
      <c r="D658" s="163" t="s">
        <v>75</v>
      </c>
      <c r="E658" s="164" t="s">
        <v>396</v>
      </c>
      <c r="F658" s="164" t="s">
        <v>397</v>
      </c>
      <c r="I658" s="165"/>
      <c r="J658" s="166" t="n">
        <f aca="false">BK658</f>
        <v>0</v>
      </c>
      <c r="L658" s="162"/>
      <c r="M658" s="167"/>
      <c r="N658" s="168"/>
      <c r="O658" s="168"/>
      <c r="P658" s="169" t="n">
        <f aca="false">P659+P680+P710+P716+P807+P903+P915+P1031+P1092+P1177+P1270</f>
        <v>0</v>
      </c>
      <c r="Q658" s="168"/>
      <c r="R658" s="169" t="n">
        <f aca="false">R659+R680+R710+R716+R807+R903+R915+R1031+R1092+R1177+R1270</f>
        <v>32.52913256</v>
      </c>
      <c r="S658" s="168"/>
      <c r="T658" s="170" t="n">
        <f aca="false">T659+T680+T710+T716+T807+T903+T915+T1031+T1092+T1177+T1270</f>
        <v>0</v>
      </c>
      <c r="AR658" s="163" t="s">
        <v>85</v>
      </c>
      <c r="AT658" s="171" t="s">
        <v>75</v>
      </c>
      <c r="AU658" s="171" t="s">
        <v>76</v>
      </c>
      <c r="AY658" s="163" t="s">
        <v>187</v>
      </c>
      <c r="BK658" s="172" t="n">
        <f aca="false">BK659+BK680+BK710+BK716+BK807+BK903+BK915+BK1031+BK1092+BK1177+BK1270</f>
        <v>0</v>
      </c>
    </row>
    <row r="659" s="161" customFormat="true" ht="22.8" hidden="false" customHeight="true" outlineLevel="0" collapsed="false">
      <c r="B659" s="162"/>
      <c r="D659" s="163" t="s">
        <v>75</v>
      </c>
      <c r="E659" s="173" t="s">
        <v>398</v>
      </c>
      <c r="F659" s="173" t="s">
        <v>399</v>
      </c>
      <c r="I659" s="165"/>
      <c r="J659" s="174" t="n">
        <f aca="false">BK659</f>
        <v>0</v>
      </c>
      <c r="L659" s="162"/>
      <c r="M659" s="167"/>
      <c r="N659" s="168"/>
      <c r="O659" s="168"/>
      <c r="P659" s="169" t="n">
        <f aca="false">SUM(P660:P679)</f>
        <v>0</v>
      </c>
      <c r="Q659" s="168"/>
      <c r="R659" s="169" t="n">
        <f aca="false">SUM(R660:R679)</f>
        <v>1.1447492</v>
      </c>
      <c r="S659" s="168"/>
      <c r="T659" s="170" t="n">
        <f aca="false">SUM(T660:T679)</f>
        <v>0</v>
      </c>
      <c r="AR659" s="163" t="s">
        <v>85</v>
      </c>
      <c r="AT659" s="171" t="s">
        <v>75</v>
      </c>
      <c r="AU659" s="171" t="s">
        <v>83</v>
      </c>
      <c r="AY659" s="163" t="s">
        <v>187</v>
      </c>
      <c r="BK659" s="172" t="n">
        <f aca="false">SUM(BK660:BK679)</f>
        <v>0</v>
      </c>
    </row>
    <row r="660" s="27" customFormat="true" ht="24.15" hidden="false" customHeight="true" outlineLevel="0" collapsed="false">
      <c r="A660" s="22"/>
      <c r="B660" s="175"/>
      <c r="C660" s="176" t="s">
        <v>894</v>
      </c>
      <c r="D660" s="176" t="s">
        <v>189</v>
      </c>
      <c r="E660" s="177" t="s">
        <v>895</v>
      </c>
      <c r="F660" s="178" t="s">
        <v>896</v>
      </c>
      <c r="G660" s="179" t="s">
        <v>192</v>
      </c>
      <c r="H660" s="180" t="n">
        <v>154.128</v>
      </c>
      <c r="I660" s="181"/>
      <c r="J660" s="182" t="n">
        <f aca="false">ROUND(I660*H660,2)</f>
        <v>0</v>
      </c>
      <c r="K660" s="178" t="s">
        <v>193</v>
      </c>
      <c r="L660" s="23"/>
      <c r="M660" s="183"/>
      <c r="N660" s="184" t="s">
        <v>41</v>
      </c>
      <c r="O660" s="60"/>
      <c r="P660" s="185" t="n">
        <f aca="false">O660*H660</f>
        <v>0</v>
      </c>
      <c r="Q660" s="185" t="n">
        <v>0</v>
      </c>
      <c r="R660" s="185" t="n">
        <f aca="false">Q660*H660</f>
        <v>0</v>
      </c>
      <c r="S660" s="185" t="n">
        <v>0</v>
      </c>
      <c r="T660" s="186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7" t="s">
        <v>377</v>
      </c>
      <c r="AT660" s="187" t="s">
        <v>189</v>
      </c>
      <c r="AU660" s="187" t="s">
        <v>85</v>
      </c>
      <c r="AY660" s="3" t="s">
        <v>187</v>
      </c>
      <c r="BE660" s="188" t="n">
        <f aca="false">IF(N660="základní",J660,0)</f>
        <v>0</v>
      </c>
      <c r="BF660" s="188" t="n">
        <f aca="false">IF(N660="snížená",J660,0)</f>
        <v>0</v>
      </c>
      <c r="BG660" s="188" t="n">
        <f aca="false">IF(N660="zákl. přenesená",J660,0)</f>
        <v>0</v>
      </c>
      <c r="BH660" s="188" t="n">
        <f aca="false">IF(N660="sníž. přenesená",J660,0)</f>
        <v>0</v>
      </c>
      <c r="BI660" s="188" t="n">
        <f aca="false">IF(N660="nulová",J660,0)</f>
        <v>0</v>
      </c>
      <c r="BJ660" s="3" t="s">
        <v>83</v>
      </c>
      <c r="BK660" s="188" t="n">
        <f aca="false">ROUND(I660*H660,2)</f>
        <v>0</v>
      </c>
      <c r="BL660" s="3" t="s">
        <v>377</v>
      </c>
      <c r="BM660" s="187" t="s">
        <v>897</v>
      </c>
    </row>
    <row r="661" s="189" customFormat="true" ht="12.8" hidden="false" customHeight="false" outlineLevel="0" collapsed="false">
      <c r="B661" s="190"/>
      <c r="D661" s="191" t="s">
        <v>196</v>
      </c>
      <c r="E661" s="192"/>
      <c r="F661" s="193" t="s">
        <v>546</v>
      </c>
      <c r="H661" s="192"/>
      <c r="I661" s="194"/>
      <c r="L661" s="190"/>
      <c r="M661" s="195"/>
      <c r="N661" s="196"/>
      <c r="O661" s="196"/>
      <c r="P661" s="196"/>
      <c r="Q661" s="196"/>
      <c r="R661" s="196"/>
      <c r="S661" s="196"/>
      <c r="T661" s="197"/>
      <c r="AT661" s="192" t="s">
        <v>196</v>
      </c>
      <c r="AU661" s="192" t="s">
        <v>85</v>
      </c>
      <c r="AV661" s="189" t="s">
        <v>83</v>
      </c>
      <c r="AW661" s="189" t="s">
        <v>31</v>
      </c>
      <c r="AX661" s="189" t="s">
        <v>76</v>
      </c>
      <c r="AY661" s="192" t="s">
        <v>187</v>
      </c>
    </row>
    <row r="662" s="189" customFormat="true" ht="12.8" hidden="false" customHeight="false" outlineLevel="0" collapsed="false">
      <c r="B662" s="190"/>
      <c r="D662" s="191" t="s">
        <v>196</v>
      </c>
      <c r="E662" s="192"/>
      <c r="F662" s="193" t="s">
        <v>541</v>
      </c>
      <c r="H662" s="192"/>
      <c r="I662" s="194"/>
      <c r="L662" s="190"/>
      <c r="M662" s="195"/>
      <c r="N662" s="196"/>
      <c r="O662" s="196"/>
      <c r="P662" s="196"/>
      <c r="Q662" s="196"/>
      <c r="R662" s="196"/>
      <c r="S662" s="196"/>
      <c r="T662" s="197"/>
      <c r="AT662" s="192" t="s">
        <v>196</v>
      </c>
      <c r="AU662" s="192" t="s">
        <v>85</v>
      </c>
      <c r="AV662" s="189" t="s">
        <v>83</v>
      </c>
      <c r="AW662" s="189" t="s">
        <v>31</v>
      </c>
      <c r="AX662" s="189" t="s">
        <v>76</v>
      </c>
      <c r="AY662" s="192" t="s">
        <v>187</v>
      </c>
    </row>
    <row r="663" s="198" customFormat="true" ht="12.8" hidden="false" customHeight="false" outlineLevel="0" collapsed="false">
      <c r="B663" s="199"/>
      <c r="D663" s="191" t="s">
        <v>196</v>
      </c>
      <c r="E663" s="200"/>
      <c r="F663" s="201" t="s">
        <v>800</v>
      </c>
      <c r="H663" s="202" t="n">
        <v>154.128</v>
      </c>
      <c r="I663" s="203"/>
      <c r="L663" s="199"/>
      <c r="M663" s="204"/>
      <c r="N663" s="205"/>
      <c r="O663" s="205"/>
      <c r="P663" s="205"/>
      <c r="Q663" s="205"/>
      <c r="R663" s="205"/>
      <c r="S663" s="205"/>
      <c r="T663" s="206"/>
      <c r="AT663" s="200" t="s">
        <v>196</v>
      </c>
      <c r="AU663" s="200" t="s">
        <v>85</v>
      </c>
      <c r="AV663" s="198" t="s">
        <v>85</v>
      </c>
      <c r="AW663" s="198" t="s">
        <v>31</v>
      </c>
      <c r="AX663" s="198" t="s">
        <v>76</v>
      </c>
      <c r="AY663" s="200" t="s">
        <v>187</v>
      </c>
    </row>
    <row r="664" s="207" customFormat="true" ht="12.8" hidden="false" customHeight="false" outlineLevel="0" collapsed="false">
      <c r="B664" s="208"/>
      <c r="D664" s="191" t="s">
        <v>196</v>
      </c>
      <c r="E664" s="209"/>
      <c r="F664" s="210" t="s">
        <v>214</v>
      </c>
      <c r="H664" s="211" t="n">
        <v>154.128</v>
      </c>
      <c r="I664" s="212"/>
      <c r="L664" s="208"/>
      <c r="M664" s="213"/>
      <c r="N664" s="214"/>
      <c r="O664" s="214"/>
      <c r="P664" s="214"/>
      <c r="Q664" s="214"/>
      <c r="R664" s="214"/>
      <c r="S664" s="214"/>
      <c r="T664" s="215"/>
      <c r="AT664" s="209" t="s">
        <v>196</v>
      </c>
      <c r="AU664" s="209" t="s">
        <v>85</v>
      </c>
      <c r="AV664" s="207" t="s">
        <v>194</v>
      </c>
      <c r="AW664" s="207" t="s">
        <v>31</v>
      </c>
      <c r="AX664" s="207" t="s">
        <v>83</v>
      </c>
      <c r="AY664" s="209" t="s">
        <v>187</v>
      </c>
    </row>
    <row r="665" s="27" customFormat="true" ht="16.5" hidden="false" customHeight="true" outlineLevel="0" collapsed="false">
      <c r="A665" s="22"/>
      <c r="B665" s="175"/>
      <c r="C665" s="232" t="s">
        <v>898</v>
      </c>
      <c r="D665" s="232" t="s">
        <v>807</v>
      </c>
      <c r="E665" s="233" t="s">
        <v>899</v>
      </c>
      <c r="F665" s="234" t="s">
        <v>900</v>
      </c>
      <c r="G665" s="235" t="s">
        <v>375</v>
      </c>
      <c r="H665" s="236" t="n">
        <v>0.062</v>
      </c>
      <c r="I665" s="237"/>
      <c r="J665" s="238" t="n">
        <f aca="false">ROUND(I665*H665,2)</f>
        <v>0</v>
      </c>
      <c r="K665" s="234" t="s">
        <v>193</v>
      </c>
      <c r="L665" s="239"/>
      <c r="M665" s="240"/>
      <c r="N665" s="241" t="s">
        <v>41</v>
      </c>
      <c r="O665" s="60"/>
      <c r="P665" s="185" t="n">
        <f aca="false">O665*H665</f>
        <v>0</v>
      </c>
      <c r="Q665" s="185" t="n">
        <v>1</v>
      </c>
      <c r="R665" s="185" t="n">
        <f aca="false">Q665*H665</f>
        <v>0.062</v>
      </c>
      <c r="S665" s="185" t="n">
        <v>0</v>
      </c>
      <c r="T665" s="186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87" t="s">
        <v>687</v>
      </c>
      <c r="AT665" s="187" t="s">
        <v>807</v>
      </c>
      <c r="AU665" s="187" t="s">
        <v>85</v>
      </c>
      <c r="AY665" s="3" t="s">
        <v>187</v>
      </c>
      <c r="BE665" s="188" t="n">
        <f aca="false">IF(N665="základní",J665,0)</f>
        <v>0</v>
      </c>
      <c r="BF665" s="188" t="n">
        <f aca="false">IF(N665="snížená",J665,0)</f>
        <v>0</v>
      </c>
      <c r="BG665" s="188" t="n">
        <f aca="false">IF(N665="zákl. přenesená",J665,0)</f>
        <v>0</v>
      </c>
      <c r="BH665" s="188" t="n">
        <f aca="false">IF(N665="sníž. přenesená",J665,0)</f>
        <v>0</v>
      </c>
      <c r="BI665" s="188" t="n">
        <f aca="false">IF(N665="nulová",J665,0)</f>
        <v>0</v>
      </c>
      <c r="BJ665" s="3" t="s">
        <v>83</v>
      </c>
      <c r="BK665" s="188" t="n">
        <f aca="false">ROUND(I665*H665,2)</f>
        <v>0</v>
      </c>
      <c r="BL665" s="3" t="s">
        <v>377</v>
      </c>
      <c r="BM665" s="187" t="s">
        <v>901</v>
      </c>
    </row>
    <row r="666" s="198" customFormat="true" ht="12.8" hidden="false" customHeight="false" outlineLevel="0" collapsed="false">
      <c r="B666" s="199"/>
      <c r="D666" s="191" t="s">
        <v>196</v>
      </c>
      <c r="E666" s="200"/>
      <c r="F666" s="201" t="s">
        <v>902</v>
      </c>
      <c r="H666" s="202" t="n">
        <v>0.062</v>
      </c>
      <c r="I666" s="203"/>
      <c r="L666" s="199"/>
      <c r="M666" s="204"/>
      <c r="N666" s="205"/>
      <c r="O666" s="205"/>
      <c r="P666" s="205"/>
      <c r="Q666" s="205"/>
      <c r="R666" s="205"/>
      <c r="S666" s="205"/>
      <c r="T666" s="206"/>
      <c r="AT666" s="200" t="s">
        <v>196</v>
      </c>
      <c r="AU666" s="200" t="s">
        <v>85</v>
      </c>
      <c r="AV666" s="198" t="s">
        <v>85</v>
      </c>
      <c r="AW666" s="198" t="s">
        <v>31</v>
      </c>
      <c r="AX666" s="198" t="s">
        <v>83</v>
      </c>
      <c r="AY666" s="200" t="s">
        <v>187</v>
      </c>
    </row>
    <row r="667" s="27" customFormat="true" ht="24.15" hidden="false" customHeight="true" outlineLevel="0" collapsed="false">
      <c r="A667" s="22"/>
      <c r="B667" s="175"/>
      <c r="C667" s="176" t="s">
        <v>903</v>
      </c>
      <c r="D667" s="176" t="s">
        <v>189</v>
      </c>
      <c r="E667" s="177" t="s">
        <v>904</v>
      </c>
      <c r="F667" s="178" t="s">
        <v>905</v>
      </c>
      <c r="G667" s="179" t="s">
        <v>192</v>
      </c>
      <c r="H667" s="180" t="n">
        <v>154.128</v>
      </c>
      <c r="I667" s="181"/>
      <c r="J667" s="182" t="n">
        <f aca="false">ROUND(I667*H667,2)</f>
        <v>0</v>
      </c>
      <c r="K667" s="178" t="s">
        <v>193</v>
      </c>
      <c r="L667" s="23"/>
      <c r="M667" s="183"/>
      <c r="N667" s="184" t="s">
        <v>41</v>
      </c>
      <c r="O667" s="60"/>
      <c r="P667" s="185" t="n">
        <f aca="false">O667*H667</f>
        <v>0</v>
      </c>
      <c r="Q667" s="185" t="n">
        <v>0.0004</v>
      </c>
      <c r="R667" s="185" t="n">
        <f aca="false">Q667*H667</f>
        <v>0.0616512</v>
      </c>
      <c r="S667" s="185" t="n">
        <v>0</v>
      </c>
      <c r="T667" s="186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7" t="s">
        <v>377</v>
      </c>
      <c r="AT667" s="187" t="s">
        <v>189</v>
      </c>
      <c r="AU667" s="187" t="s">
        <v>85</v>
      </c>
      <c r="AY667" s="3" t="s">
        <v>187</v>
      </c>
      <c r="BE667" s="188" t="n">
        <f aca="false">IF(N667="základní",J667,0)</f>
        <v>0</v>
      </c>
      <c r="BF667" s="188" t="n">
        <f aca="false">IF(N667="snížená",J667,0)</f>
        <v>0</v>
      </c>
      <c r="BG667" s="188" t="n">
        <f aca="false">IF(N667="zákl. přenesená",J667,0)</f>
        <v>0</v>
      </c>
      <c r="BH667" s="188" t="n">
        <f aca="false">IF(N667="sníž. přenesená",J667,0)</f>
        <v>0</v>
      </c>
      <c r="BI667" s="188" t="n">
        <f aca="false">IF(N667="nulová",J667,0)</f>
        <v>0</v>
      </c>
      <c r="BJ667" s="3" t="s">
        <v>83</v>
      </c>
      <c r="BK667" s="188" t="n">
        <f aca="false">ROUND(I667*H667,2)</f>
        <v>0</v>
      </c>
      <c r="BL667" s="3" t="s">
        <v>377</v>
      </c>
      <c r="BM667" s="187" t="s">
        <v>906</v>
      </c>
    </row>
    <row r="668" s="189" customFormat="true" ht="12.8" hidden="false" customHeight="false" outlineLevel="0" collapsed="false">
      <c r="B668" s="190"/>
      <c r="D668" s="191" t="s">
        <v>196</v>
      </c>
      <c r="E668" s="192"/>
      <c r="F668" s="193" t="s">
        <v>546</v>
      </c>
      <c r="H668" s="192"/>
      <c r="I668" s="194"/>
      <c r="L668" s="190"/>
      <c r="M668" s="195"/>
      <c r="N668" s="196"/>
      <c r="O668" s="196"/>
      <c r="P668" s="196"/>
      <c r="Q668" s="196"/>
      <c r="R668" s="196"/>
      <c r="S668" s="196"/>
      <c r="T668" s="197"/>
      <c r="AT668" s="192" t="s">
        <v>196</v>
      </c>
      <c r="AU668" s="192" t="s">
        <v>85</v>
      </c>
      <c r="AV668" s="189" t="s">
        <v>83</v>
      </c>
      <c r="AW668" s="189" t="s">
        <v>31</v>
      </c>
      <c r="AX668" s="189" t="s">
        <v>76</v>
      </c>
      <c r="AY668" s="192" t="s">
        <v>187</v>
      </c>
    </row>
    <row r="669" s="189" customFormat="true" ht="12.8" hidden="false" customHeight="false" outlineLevel="0" collapsed="false">
      <c r="B669" s="190"/>
      <c r="D669" s="191" t="s">
        <v>196</v>
      </c>
      <c r="E669" s="192"/>
      <c r="F669" s="193" t="s">
        <v>541</v>
      </c>
      <c r="H669" s="192"/>
      <c r="I669" s="194"/>
      <c r="L669" s="190"/>
      <c r="M669" s="195"/>
      <c r="N669" s="196"/>
      <c r="O669" s="196"/>
      <c r="P669" s="196"/>
      <c r="Q669" s="196"/>
      <c r="R669" s="196"/>
      <c r="S669" s="196"/>
      <c r="T669" s="197"/>
      <c r="AT669" s="192" t="s">
        <v>196</v>
      </c>
      <c r="AU669" s="192" t="s">
        <v>85</v>
      </c>
      <c r="AV669" s="189" t="s">
        <v>83</v>
      </c>
      <c r="AW669" s="189" t="s">
        <v>31</v>
      </c>
      <c r="AX669" s="189" t="s">
        <v>76</v>
      </c>
      <c r="AY669" s="192" t="s">
        <v>187</v>
      </c>
    </row>
    <row r="670" s="198" customFormat="true" ht="12.8" hidden="false" customHeight="false" outlineLevel="0" collapsed="false">
      <c r="B670" s="199"/>
      <c r="D670" s="191" t="s">
        <v>196</v>
      </c>
      <c r="E670" s="200"/>
      <c r="F670" s="201" t="s">
        <v>800</v>
      </c>
      <c r="H670" s="202" t="n">
        <v>154.128</v>
      </c>
      <c r="I670" s="203"/>
      <c r="L670" s="199"/>
      <c r="M670" s="204"/>
      <c r="N670" s="205"/>
      <c r="O670" s="205"/>
      <c r="P670" s="205"/>
      <c r="Q670" s="205"/>
      <c r="R670" s="205"/>
      <c r="S670" s="205"/>
      <c r="T670" s="206"/>
      <c r="AT670" s="200" t="s">
        <v>196</v>
      </c>
      <c r="AU670" s="200" t="s">
        <v>85</v>
      </c>
      <c r="AV670" s="198" t="s">
        <v>85</v>
      </c>
      <c r="AW670" s="198" t="s">
        <v>31</v>
      </c>
      <c r="AX670" s="198" t="s">
        <v>76</v>
      </c>
      <c r="AY670" s="200" t="s">
        <v>187</v>
      </c>
    </row>
    <row r="671" s="207" customFormat="true" ht="12.8" hidden="false" customHeight="false" outlineLevel="0" collapsed="false">
      <c r="B671" s="208"/>
      <c r="D671" s="191" t="s">
        <v>196</v>
      </c>
      <c r="E671" s="209"/>
      <c r="F671" s="210" t="s">
        <v>214</v>
      </c>
      <c r="H671" s="211" t="n">
        <v>154.128</v>
      </c>
      <c r="I671" s="212"/>
      <c r="L671" s="208"/>
      <c r="M671" s="213"/>
      <c r="N671" s="214"/>
      <c r="O671" s="214"/>
      <c r="P671" s="214"/>
      <c r="Q671" s="214"/>
      <c r="R671" s="214"/>
      <c r="S671" s="214"/>
      <c r="T671" s="215"/>
      <c r="AT671" s="209" t="s">
        <v>196</v>
      </c>
      <c r="AU671" s="209" t="s">
        <v>85</v>
      </c>
      <c r="AV671" s="207" t="s">
        <v>194</v>
      </c>
      <c r="AW671" s="207" t="s">
        <v>31</v>
      </c>
      <c r="AX671" s="207" t="s">
        <v>83</v>
      </c>
      <c r="AY671" s="209" t="s">
        <v>187</v>
      </c>
    </row>
    <row r="672" s="27" customFormat="true" ht="49.05" hidden="false" customHeight="true" outlineLevel="0" collapsed="false">
      <c r="A672" s="22"/>
      <c r="B672" s="175"/>
      <c r="C672" s="232" t="s">
        <v>907</v>
      </c>
      <c r="D672" s="232" t="s">
        <v>807</v>
      </c>
      <c r="E672" s="233" t="s">
        <v>908</v>
      </c>
      <c r="F672" s="234" t="s">
        <v>909</v>
      </c>
      <c r="G672" s="235" t="s">
        <v>192</v>
      </c>
      <c r="H672" s="236" t="n">
        <v>192.66</v>
      </c>
      <c r="I672" s="237"/>
      <c r="J672" s="238" t="n">
        <f aca="false">ROUND(I672*H672,2)</f>
        <v>0</v>
      </c>
      <c r="K672" s="234" t="s">
        <v>193</v>
      </c>
      <c r="L672" s="239"/>
      <c r="M672" s="240"/>
      <c r="N672" s="241" t="s">
        <v>41</v>
      </c>
      <c r="O672" s="60"/>
      <c r="P672" s="185" t="n">
        <f aca="false">O672*H672</f>
        <v>0</v>
      </c>
      <c r="Q672" s="185" t="n">
        <v>0.0053</v>
      </c>
      <c r="R672" s="185" t="n">
        <f aca="false">Q672*H672</f>
        <v>1.021098</v>
      </c>
      <c r="S672" s="185" t="n">
        <v>0</v>
      </c>
      <c r="T672" s="186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87" t="s">
        <v>687</v>
      </c>
      <c r="AT672" s="187" t="s">
        <v>807</v>
      </c>
      <c r="AU672" s="187" t="s">
        <v>85</v>
      </c>
      <c r="AY672" s="3" t="s">
        <v>187</v>
      </c>
      <c r="BE672" s="188" t="n">
        <f aca="false">IF(N672="základní",J672,0)</f>
        <v>0</v>
      </c>
      <c r="BF672" s="188" t="n">
        <f aca="false">IF(N672="snížená",J672,0)</f>
        <v>0</v>
      </c>
      <c r="BG672" s="188" t="n">
        <f aca="false">IF(N672="zákl. přenesená",J672,0)</f>
        <v>0</v>
      </c>
      <c r="BH672" s="188" t="n">
        <f aca="false">IF(N672="sníž. přenesená",J672,0)</f>
        <v>0</v>
      </c>
      <c r="BI672" s="188" t="n">
        <f aca="false">IF(N672="nulová",J672,0)</f>
        <v>0</v>
      </c>
      <c r="BJ672" s="3" t="s">
        <v>83</v>
      </c>
      <c r="BK672" s="188" t="n">
        <f aca="false">ROUND(I672*H672,2)</f>
        <v>0</v>
      </c>
      <c r="BL672" s="3" t="s">
        <v>377</v>
      </c>
      <c r="BM672" s="187" t="s">
        <v>910</v>
      </c>
    </row>
    <row r="673" s="198" customFormat="true" ht="12.8" hidden="false" customHeight="false" outlineLevel="0" collapsed="false">
      <c r="B673" s="199"/>
      <c r="D673" s="191" t="s">
        <v>196</v>
      </c>
      <c r="E673" s="200"/>
      <c r="F673" s="201" t="s">
        <v>911</v>
      </c>
      <c r="H673" s="202" t="n">
        <v>154.128</v>
      </c>
      <c r="I673" s="203"/>
      <c r="L673" s="199"/>
      <c r="M673" s="204"/>
      <c r="N673" s="205"/>
      <c r="O673" s="205"/>
      <c r="P673" s="205"/>
      <c r="Q673" s="205"/>
      <c r="R673" s="205"/>
      <c r="S673" s="205"/>
      <c r="T673" s="206"/>
      <c r="AT673" s="200" t="s">
        <v>196</v>
      </c>
      <c r="AU673" s="200" t="s">
        <v>85</v>
      </c>
      <c r="AV673" s="198" t="s">
        <v>85</v>
      </c>
      <c r="AW673" s="198" t="s">
        <v>31</v>
      </c>
      <c r="AX673" s="198" t="s">
        <v>83</v>
      </c>
      <c r="AY673" s="200" t="s">
        <v>187</v>
      </c>
    </row>
    <row r="674" s="198" customFormat="true" ht="12.8" hidden="false" customHeight="false" outlineLevel="0" collapsed="false">
      <c r="B674" s="199"/>
      <c r="D674" s="191" t="s">
        <v>196</v>
      </c>
      <c r="F674" s="201" t="s">
        <v>912</v>
      </c>
      <c r="H674" s="202" t="n">
        <v>192.66</v>
      </c>
      <c r="I674" s="203"/>
      <c r="L674" s="199"/>
      <c r="M674" s="204"/>
      <c r="N674" s="205"/>
      <c r="O674" s="205"/>
      <c r="P674" s="205"/>
      <c r="Q674" s="205"/>
      <c r="R674" s="205"/>
      <c r="S674" s="205"/>
      <c r="T674" s="206"/>
      <c r="AT674" s="200" t="s">
        <v>196</v>
      </c>
      <c r="AU674" s="200" t="s">
        <v>85</v>
      </c>
      <c r="AV674" s="198" t="s">
        <v>85</v>
      </c>
      <c r="AW674" s="198" t="s">
        <v>2</v>
      </c>
      <c r="AX674" s="198" t="s">
        <v>83</v>
      </c>
      <c r="AY674" s="200" t="s">
        <v>187</v>
      </c>
    </row>
    <row r="675" s="27" customFormat="true" ht="24.15" hidden="false" customHeight="true" outlineLevel="0" collapsed="false">
      <c r="A675" s="22"/>
      <c r="B675" s="175"/>
      <c r="C675" s="176" t="s">
        <v>913</v>
      </c>
      <c r="D675" s="176" t="s">
        <v>189</v>
      </c>
      <c r="E675" s="177" t="s">
        <v>914</v>
      </c>
      <c r="F675" s="178" t="s">
        <v>915</v>
      </c>
      <c r="G675" s="179" t="s">
        <v>192</v>
      </c>
      <c r="H675" s="180" t="n">
        <v>17.74</v>
      </c>
      <c r="I675" s="181"/>
      <c r="J675" s="182" t="n">
        <f aca="false">ROUND(I675*H675,2)</f>
        <v>0</v>
      </c>
      <c r="K675" s="178" t="s">
        <v>193</v>
      </c>
      <c r="L675" s="23"/>
      <c r="M675" s="183"/>
      <c r="N675" s="184" t="s">
        <v>41</v>
      </c>
      <c r="O675" s="60"/>
      <c r="P675" s="185" t="n">
        <f aca="false">O675*H675</f>
        <v>0</v>
      </c>
      <c r="Q675" s="185" t="n">
        <v>0</v>
      </c>
      <c r="R675" s="185" t="n">
        <f aca="false">Q675*H675</f>
        <v>0</v>
      </c>
      <c r="S675" s="185" t="n">
        <v>0</v>
      </c>
      <c r="T675" s="186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87" t="s">
        <v>377</v>
      </c>
      <c r="AT675" s="187" t="s">
        <v>189</v>
      </c>
      <c r="AU675" s="187" t="s">
        <v>85</v>
      </c>
      <c r="AY675" s="3" t="s">
        <v>187</v>
      </c>
      <c r="BE675" s="188" t="n">
        <f aca="false">IF(N675="základní",J675,0)</f>
        <v>0</v>
      </c>
      <c r="BF675" s="188" t="n">
        <f aca="false">IF(N675="snížená",J675,0)</f>
        <v>0</v>
      </c>
      <c r="BG675" s="188" t="n">
        <f aca="false">IF(N675="zákl. přenesená",J675,0)</f>
        <v>0</v>
      </c>
      <c r="BH675" s="188" t="n">
        <f aca="false">IF(N675="sníž. přenesená",J675,0)</f>
        <v>0</v>
      </c>
      <c r="BI675" s="188" t="n">
        <f aca="false">IF(N675="nulová",J675,0)</f>
        <v>0</v>
      </c>
      <c r="BJ675" s="3" t="s">
        <v>83</v>
      </c>
      <c r="BK675" s="188" t="n">
        <f aca="false">ROUND(I675*H675,2)</f>
        <v>0</v>
      </c>
      <c r="BL675" s="3" t="s">
        <v>377</v>
      </c>
      <c r="BM675" s="187" t="s">
        <v>916</v>
      </c>
    </row>
    <row r="676" s="189" customFormat="true" ht="12.8" hidden="false" customHeight="false" outlineLevel="0" collapsed="false">
      <c r="B676" s="190"/>
      <c r="D676" s="191" t="s">
        <v>196</v>
      </c>
      <c r="E676" s="192"/>
      <c r="F676" s="193" t="s">
        <v>546</v>
      </c>
      <c r="H676" s="192"/>
      <c r="I676" s="194"/>
      <c r="L676" s="190"/>
      <c r="M676" s="195"/>
      <c r="N676" s="196"/>
      <c r="O676" s="196"/>
      <c r="P676" s="196"/>
      <c r="Q676" s="196"/>
      <c r="R676" s="196"/>
      <c r="S676" s="196"/>
      <c r="T676" s="197"/>
      <c r="AT676" s="192" t="s">
        <v>196</v>
      </c>
      <c r="AU676" s="192" t="s">
        <v>85</v>
      </c>
      <c r="AV676" s="189" t="s">
        <v>83</v>
      </c>
      <c r="AW676" s="189" t="s">
        <v>31</v>
      </c>
      <c r="AX676" s="189" t="s">
        <v>76</v>
      </c>
      <c r="AY676" s="192" t="s">
        <v>187</v>
      </c>
    </row>
    <row r="677" s="189" customFormat="true" ht="12.8" hidden="false" customHeight="false" outlineLevel="0" collapsed="false">
      <c r="B677" s="190"/>
      <c r="D677" s="191" t="s">
        <v>196</v>
      </c>
      <c r="E677" s="192"/>
      <c r="F677" s="193" t="s">
        <v>917</v>
      </c>
      <c r="H677" s="192"/>
      <c r="I677" s="194"/>
      <c r="L677" s="190"/>
      <c r="M677" s="195"/>
      <c r="N677" s="196"/>
      <c r="O677" s="196"/>
      <c r="P677" s="196"/>
      <c r="Q677" s="196"/>
      <c r="R677" s="196"/>
      <c r="S677" s="196"/>
      <c r="T677" s="197"/>
      <c r="AT677" s="192" t="s">
        <v>196</v>
      </c>
      <c r="AU677" s="192" t="s">
        <v>85</v>
      </c>
      <c r="AV677" s="189" t="s">
        <v>83</v>
      </c>
      <c r="AW677" s="189" t="s">
        <v>31</v>
      </c>
      <c r="AX677" s="189" t="s">
        <v>76</v>
      </c>
      <c r="AY677" s="192" t="s">
        <v>187</v>
      </c>
    </row>
    <row r="678" s="198" customFormat="true" ht="12.8" hidden="false" customHeight="false" outlineLevel="0" collapsed="false">
      <c r="B678" s="199"/>
      <c r="D678" s="191" t="s">
        <v>196</v>
      </c>
      <c r="E678" s="200"/>
      <c r="F678" s="201" t="s">
        <v>651</v>
      </c>
      <c r="H678" s="202" t="n">
        <v>17.74</v>
      </c>
      <c r="I678" s="203"/>
      <c r="L678" s="199"/>
      <c r="M678" s="204"/>
      <c r="N678" s="205"/>
      <c r="O678" s="205"/>
      <c r="P678" s="205"/>
      <c r="Q678" s="205"/>
      <c r="R678" s="205"/>
      <c r="S678" s="205"/>
      <c r="T678" s="206"/>
      <c r="AT678" s="200" t="s">
        <v>196</v>
      </c>
      <c r="AU678" s="200" t="s">
        <v>85</v>
      </c>
      <c r="AV678" s="198" t="s">
        <v>85</v>
      </c>
      <c r="AW678" s="198" t="s">
        <v>31</v>
      </c>
      <c r="AX678" s="198" t="s">
        <v>83</v>
      </c>
      <c r="AY678" s="200" t="s">
        <v>187</v>
      </c>
    </row>
    <row r="679" s="27" customFormat="true" ht="33" hidden="false" customHeight="true" outlineLevel="0" collapsed="false">
      <c r="A679" s="22"/>
      <c r="B679" s="175"/>
      <c r="C679" s="176" t="s">
        <v>918</v>
      </c>
      <c r="D679" s="176" t="s">
        <v>189</v>
      </c>
      <c r="E679" s="177" t="s">
        <v>919</v>
      </c>
      <c r="F679" s="178" t="s">
        <v>920</v>
      </c>
      <c r="G679" s="179" t="s">
        <v>375</v>
      </c>
      <c r="H679" s="180" t="n">
        <v>1.145</v>
      </c>
      <c r="I679" s="181"/>
      <c r="J679" s="182" t="n">
        <f aca="false">ROUND(I679*H679,2)</f>
        <v>0</v>
      </c>
      <c r="K679" s="178" t="s">
        <v>193</v>
      </c>
      <c r="L679" s="23"/>
      <c r="M679" s="183"/>
      <c r="N679" s="184" t="s">
        <v>41</v>
      </c>
      <c r="O679" s="60"/>
      <c r="P679" s="185" t="n">
        <f aca="false">O679*H679</f>
        <v>0</v>
      </c>
      <c r="Q679" s="185" t="n">
        <v>0</v>
      </c>
      <c r="R679" s="185" t="n">
        <f aca="false">Q679*H679</f>
        <v>0</v>
      </c>
      <c r="S679" s="185" t="n">
        <v>0</v>
      </c>
      <c r="T679" s="186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87" t="s">
        <v>377</v>
      </c>
      <c r="AT679" s="187" t="s">
        <v>189</v>
      </c>
      <c r="AU679" s="187" t="s">
        <v>85</v>
      </c>
      <c r="AY679" s="3" t="s">
        <v>187</v>
      </c>
      <c r="BE679" s="188" t="n">
        <f aca="false">IF(N679="základní",J679,0)</f>
        <v>0</v>
      </c>
      <c r="BF679" s="188" t="n">
        <f aca="false">IF(N679="snížená",J679,0)</f>
        <v>0</v>
      </c>
      <c r="BG679" s="188" t="n">
        <f aca="false">IF(N679="zákl. přenesená",J679,0)</f>
        <v>0</v>
      </c>
      <c r="BH679" s="188" t="n">
        <f aca="false">IF(N679="sníž. přenesená",J679,0)</f>
        <v>0</v>
      </c>
      <c r="BI679" s="188" t="n">
        <f aca="false">IF(N679="nulová",J679,0)</f>
        <v>0</v>
      </c>
      <c r="BJ679" s="3" t="s">
        <v>83</v>
      </c>
      <c r="BK679" s="188" t="n">
        <f aca="false">ROUND(I679*H679,2)</f>
        <v>0</v>
      </c>
      <c r="BL679" s="3" t="s">
        <v>377</v>
      </c>
      <c r="BM679" s="187" t="s">
        <v>921</v>
      </c>
    </row>
    <row r="680" s="161" customFormat="true" ht="22.8" hidden="false" customHeight="true" outlineLevel="0" collapsed="false">
      <c r="B680" s="162"/>
      <c r="D680" s="163" t="s">
        <v>75</v>
      </c>
      <c r="E680" s="173" t="s">
        <v>922</v>
      </c>
      <c r="F680" s="173" t="s">
        <v>923</v>
      </c>
      <c r="I680" s="165"/>
      <c r="J680" s="174" t="n">
        <f aca="false">BK680</f>
        <v>0</v>
      </c>
      <c r="L680" s="162"/>
      <c r="M680" s="167"/>
      <c r="N680" s="168"/>
      <c r="O680" s="168"/>
      <c r="P680" s="169" t="n">
        <f aca="false">SUM(P681:P709)</f>
        <v>0</v>
      </c>
      <c r="Q680" s="168"/>
      <c r="R680" s="169" t="n">
        <f aca="false">SUM(R681:R709)</f>
        <v>0.4808606</v>
      </c>
      <c r="S680" s="168"/>
      <c r="T680" s="170" t="n">
        <f aca="false">SUM(T681:T709)</f>
        <v>0</v>
      </c>
      <c r="AR680" s="163" t="s">
        <v>85</v>
      </c>
      <c r="AT680" s="171" t="s">
        <v>75</v>
      </c>
      <c r="AU680" s="171" t="s">
        <v>83</v>
      </c>
      <c r="AY680" s="163" t="s">
        <v>187</v>
      </c>
      <c r="BK680" s="172" t="n">
        <f aca="false">SUM(BK681:BK709)</f>
        <v>0</v>
      </c>
    </row>
    <row r="681" s="27" customFormat="true" ht="24.15" hidden="false" customHeight="true" outlineLevel="0" collapsed="false">
      <c r="A681" s="22"/>
      <c r="B681" s="175"/>
      <c r="C681" s="176" t="s">
        <v>924</v>
      </c>
      <c r="D681" s="176" t="s">
        <v>189</v>
      </c>
      <c r="E681" s="177" t="s">
        <v>925</v>
      </c>
      <c r="F681" s="178" t="s">
        <v>926</v>
      </c>
      <c r="G681" s="179" t="s">
        <v>192</v>
      </c>
      <c r="H681" s="180" t="n">
        <v>150.74</v>
      </c>
      <c r="I681" s="181"/>
      <c r="J681" s="182" t="n">
        <f aca="false">ROUND(I681*H681,2)</f>
        <v>0</v>
      </c>
      <c r="K681" s="178" t="s">
        <v>193</v>
      </c>
      <c r="L681" s="23"/>
      <c r="M681" s="183"/>
      <c r="N681" s="184" t="s">
        <v>41</v>
      </c>
      <c r="O681" s="60"/>
      <c r="P681" s="185" t="n">
        <f aca="false">O681*H681</f>
        <v>0</v>
      </c>
      <c r="Q681" s="185" t="n">
        <v>0</v>
      </c>
      <c r="R681" s="185" t="n">
        <f aca="false">Q681*H681</f>
        <v>0</v>
      </c>
      <c r="S681" s="185" t="n">
        <v>0</v>
      </c>
      <c r="T681" s="186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87" t="s">
        <v>377</v>
      </c>
      <c r="AT681" s="187" t="s">
        <v>189</v>
      </c>
      <c r="AU681" s="187" t="s">
        <v>85</v>
      </c>
      <c r="AY681" s="3" t="s">
        <v>187</v>
      </c>
      <c r="BE681" s="188" t="n">
        <f aca="false">IF(N681="základní",J681,0)</f>
        <v>0</v>
      </c>
      <c r="BF681" s="188" t="n">
        <f aca="false">IF(N681="snížená",J681,0)</f>
        <v>0</v>
      </c>
      <c r="BG681" s="188" t="n">
        <f aca="false">IF(N681="zákl. přenesená",J681,0)</f>
        <v>0</v>
      </c>
      <c r="BH681" s="188" t="n">
        <f aca="false">IF(N681="sníž. přenesená",J681,0)</f>
        <v>0</v>
      </c>
      <c r="BI681" s="188" t="n">
        <f aca="false">IF(N681="nulová",J681,0)</f>
        <v>0</v>
      </c>
      <c r="BJ681" s="3" t="s">
        <v>83</v>
      </c>
      <c r="BK681" s="188" t="n">
        <f aca="false">ROUND(I681*H681,2)</f>
        <v>0</v>
      </c>
      <c r="BL681" s="3" t="s">
        <v>377</v>
      </c>
      <c r="BM681" s="187" t="s">
        <v>927</v>
      </c>
    </row>
    <row r="682" s="189" customFormat="true" ht="12.8" hidden="false" customHeight="false" outlineLevel="0" collapsed="false">
      <c r="B682" s="190"/>
      <c r="D682" s="191" t="s">
        <v>196</v>
      </c>
      <c r="E682" s="192"/>
      <c r="F682" s="193" t="s">
        <v>757</v>
      </c>
      <c r="H682" s="192"/>
      <c r="I682" s="194"/>
      <c r="L682" s="190"/>
      <c r="M682" s="195"/>
      <c r="N682" s="196"/>
      <c r="O682" s="196"/>
      <c r="P682" s="196"/>
      <c r="Q682" s="196"/>
      <c r="R682" s="196"/>
      <c r="S682" s="196"/>
      <c r="T682" s="197"/>
      <c r="AT682" s="192" t="s">
        <v>196</v>
      </c>
      <c r="AU682" s="192" t="s">
        <v>85</v>
      </c>
      <c r="AV682" s="189" t="s">
        <v>83</v>
      </c>
      <c r="AW682" s="189" t="s">
        <v>31</v>
      </c>
      <c r="AX682" s="189" t="s">
        <v>76</v>
      </c>
      <c r="AY682" s="192" t="s">
        <v>187</v>
      </c>
    </row>
    <row r="683" s="189" customFormat="true" ht="12.8" hidden="false" customHeight="false" outlineLevel="0" collapsed="false">
      <c r="B683" s="190"/>
      <c r="D683" s="191" t="s">
        <v>196</v>
      </c>
      <c r="E683" s="192"/>
      <c r="F683" s="193" t="s">
        <v>758</v>
      </c>
      <c r="H683" s="192"/>
      <c r="I683" s="194"/>
      <c r="L683" s="190"/>
      <c r="M683" s="195"/>
      <c r="N683" s="196"/>
      <c r="O683" s="196"/>
      <c r="P683" s="196"/>
      <c r="Q683" s="196"/>
      <c r="R683" s="196"/>
      <c r="S683" s="196"/>
      <c r="T683" s="197"/>
      <c r="AT683" s="192" t="s">
        <v>196</v>
      </c>
      <c r="AU683" s="192" t="s">
        <v>85</v>
      </c>
      <c r="AV683" s="189" t="s">
        <v>83</v>
      </c>
      <c r="AW683" s="189" t="s">
        <v>31</v>
      </c>
      <c r="AX683" s="189" t="s">
        <v>76</v>
      </c>
      <c r="AY683" s="192" t="s">
        <v>187</v>
      </c>
    </row>
    <row r="684" s="189" customFormat="true" ht="12.8" hidden="false" customHeight="false" outlineLevel="0" collapsed="false">
      <c r="B684" s="190"/>
      <c r="D684" s="191" t="s">
        <v>196</v>
      </c>
      <c r="E684" s="192"/>
      <c r="F684" s="193" t="s">
        <v>759</v>
      </c>
      <c r="H684" s="192"/>
      <c r="I684" s="194"/>
      <c r="L684" s="190"/>
      <c r="M684" s="195"/>
      <c r="N684" s="196"/>
      <c r="O684" s="196"/>
      <c r="P684" s="196"/>
      <c r="Q684" s="196"/>
      <c r="R684" s="196"/>
      <c r="S684" s="196"/>
      <c r="T684" s="197"/>
      <c r="AT684" s="192" t="s">
        <v>196</v>
      </c>
      <c r="AU684" s="192" t="s">
        <v>85</v>
      </c>
      <c r="AV684" s="189" t="s">
        <v>83</v>
      </c>
      <c r="AW684" s="189" t="s">
        <v>31</v>
      </c>
      <c r="AX684" s="189" t="s">
        <v>76</v>
      </c>
      <c r="AY684" s="192" t="s">
        <v>187</v>
      </c>
    </row>
    <row r="685" s="198" customFormat="true" ht="12.8" hidden="false" customHeight="false" outlineLevel="0" collapsed="false">
      <c r="B685" s="199"/>
      <c r="D685" s="191" t="s">
        <v>196</v>
      </c>
      <c r="E685" s="200"/>
      <c r="F685" s="201" t="s">
        <v>760</v>
      </c>
      <c r="H685" s="202" t="n">
        <v>10.01</v>
      </c>
      <c r="I685" s="203"/>
      <c r="L685" s="199"/>
      <c r="M685" s="204"/>
      <c r="N685" s="205"/>
      <c r="O685" s="205"/>
      <c r="P685" s="205"/>
      <c r="Q685" s="205"/>
      <c r="R685" s="205"/>
      <c r="S685" s="205"/>
      <c r="T685" s="206"/>
      <c r="AT685" s="200" t="s">
        <v>196</v>
      </c>
      <c r="AU685" s="200" t="s">
        <v>85</v>
      </c>
      <c r="AV685" s="198" t="s">
        <v>85</v>
      </c>
      <c r="AW685" s="198" t="s">
        <v>31</v>
      </c>
      <c r="AX685" s="198" t="s">
        <v>76</v>
      </c>
      <c r="AY685" s="200" t="s">
        <v>187</v>
      </c>
    </row>
    <row r="686" s="189" customFormat="true" ht="12.8" hidden="false" customHeight="false" outlineLevel="0" collapsed="false">
      <c r="B686" s="190"/>
      <c r="D686" s="191" t="s">
        <v>196</v>
      </c>
      <c r="E686" s="192"/>
      <c r="F686" s="193" t="s">
        <v>761</v>
      </c>
      <c r="H686" s="192"/>
      <c r="I686" s="194"/>
      <c r="L686" s="190"/>
      <c r="M686" s="195"/>
      <c r="N686" s="196"/>
      <c r="O686" s="196"/>
      <c r="P686" s="196"/>
      <c r="Q686" s="196"/>
      <c r="R686" s="196"/>
      <c r="S686" s="196"/>
      <c r="T686" s="197"/>
      <c r="AT686" s="192" t="s">
        <v>196</v>
      </c>
      <c r="AU686" s="192" t="s">
        <v>85</v>
      </c>
      <c r="AV686" s="189" t="s">
        <v>83</v>
      </c>
      <c r="AW686" s="189" t="s">
        <v>31</v>
      </c>
      <c r="AX686" s="189" t="s">
        <v>76</v>
      </c>
      <c r="AY686" s="192" t="s">
        <v>187</v>
      </c>
    </row>
    <row r="687" s="198" customFormat="true" ht="12.8" hidden="false" customHeight="false" outlineLevel="0" collapsed="false">
      <c r="B687" s="199"/>
      <c r="D687" s="191" t="s">
        <v>196</v>
      </c>
      <c r="E687" s="200"/>
      <c r="F687" s="201" t="s">
        <v>762</v>
      </c>
      <c r="H687" s="202" t="n">
        <v>12.64</v>
      </c>
      <c r="I687" s="203"/>
      <c r="L687" s="199"/>
      <c r="M687" s="204"/>
      <c r="N687" s="205"/>
      <c r="O687" s="205"/>
      <c r="P687" s="205"/>
      <c r="Q687" s="205"/>
      <c r="R687" s="205"/>
      <c r="S687" s="205"/>
      <c r="T687" s="206"/>
      <c r="AT687" s="200" t="s">
        <v>196</v>
      </c>
      <c r="AU687" s="200" t="s">
        <v>85</v>
      </c>
      <c r="AV687" s="198" t="s">
        <v>85</v>
      </c>
      <c r="AW687" s="198" t="s">
        <v>31</v>
      </c>
      <c r="AX687" s="198" t="s">
        <v>76</v>
      </c>
      <c r="AY687" s="200" t="s">
        <v>187</v>
      </c>
    </row>
    <row r="688" s="189" customFormat="true" ht="12.8" hidden="false" customHeight="false" outlineLevel="0" collapsed="false">
      <c r="B688" s="190"/>
      <c r="D688" s="191" t="s">
        <v>196</v>
      </c>
      <c r="E688" s="192"/>
      <c r="F688" s="193" t="s">
        <v>763</v>
      </c>
      <c r="H688" s="192"/>
      <c r="I688" s="194"/>
      <c r="L688" s="190"/>
      <c r="M688" s="195"/>
      <c r="N688" s="196"/>
      <c r="O688" s="196"/>
      <c r="P688" s="196"/>
      <c r="Q688" s="196"/>
      <c r="R688" s="196"/>
      <c r="S688" s="196"/>
      <c r="T688" s="197"/>
      <c r="AT688" s="192" t="s">
        <v>196</v>
      </c>
      <c r="AU688" s="192" t="s">
        <v>85</v>
      </c>
      <c r="AV688" s="189" t="s">
        <v>83</v>
      </c>
      <c r="AW688" s="189" t="s">
        <v>31</v>
      </c>
      <c r="AX688" s="189" t="s">
        <v>76</v>
      </c>
      <c r="AY688" s="192" t="s">
        <v>187</v>
      </c>
    </row>
    <row r="689" s="198" customFormat="true" ht="12.8" hidden="false" customHeight="false" outlineLevel="0" collapsed="false">
      <c r="B689" s="199"/>
      <c r="D689" s="191" t="s">
        <v>196</v>
      </c>
      <c r="E689" s="200"/>
      <c r="F689" s="201" t="s">
        <v>764</v>
      </c>
      <c r="H689" s="202" t="n">
        <v>2.53</v>
      </c>
      <c r="I689" s="203"/>
      <c r="L689" s="199"/>
      <c r="M689" s="204"/>
      <c r="N689" s="205"/>
      <c r="O689" s="205"/>
      <c r="P689" s="205"/>
      <c r="Q689" s="205"/>
      <c r="R689" s="205"/>
      <c r="S689" s="205"/>
      <c r="T689" s="206"/>
      <c r="AT689" s="200" t="s">
        <v>196</v>
      </c>
      <c r="AU689" s="200" t="s">
        <v>85</v>
      </c>
      <c r="AV689" s="198" t="s">
        <v>85</v>
      </c>
      <c r="AW689" s="198" t="s">
        <v>31</v>
      </c>
      <c r="AX689" s="198" t="s">
        <v>76</v>
      </c>
      <c r="AY689" s="200" t="s">
        <v>187</v>
      </c>
    </row>
    <row r="690" s="216" customFormat="true" ht="12.8" hidden="false" customHeight="false" outlineLevel="0" collapsed="false">
      <c r="B690" s="217"/>
      <c r="D690" s="191" t="s">
        <v>196</v>
      </c>
      <c r="E690" s="218"/>
      <c r="F690" s="219" t="s">
        <v>231</v>
      </c>
      <c r="H690" s="220" t="n">
        <v>25.18</v>
      </c>
      <c r="I690" s="221"/>
      <c r="L690" s="217"/>
      <c r="M690" s="222"/>
      <c r="N690" s="223"/>
      <c r="O690" s="223"/>
      <c r="P690" s="223"/>
      <c r="Q690" s="223"/>
      <c r="R690" s="223"/>
      <c r="S690" s="223"/>
      <c r="T690" s="224"/>
      <c r="AT690" s="218" t="s">
        <v>196</v>
      </c>
      <c r="AU690" s="218" t="s">
        <v>85</v>
      </c>
      <c r="AV690" s="216" t="s">
        <v>111</v>
      </c>
      <c r="AW690" s="216" t="s">
        <v>31</v>
      </c>
      <c r="AX690" s="216" t="s">
        <v>76</v>
      </c>
      <c r="AY690" s="218" t="s">
        <v>187</v>
      </c>
    </row>
    <row r="691" s="189" customFormat="true" ht="12.8" hidden="false" customHeight="false" outlineLevel="0" collapsed="false">
      <c r="B691" s="190"/>
      <c r="D691" s="191" t="s">
        <v>196</v>
      </c>
      <c r="E691" s="192"/>
      <c r="F691" s="193" t="s">
        <v>765</v>
      </c>
      <c r="H691" s="192"/>
      <c r="I691" s="194"/>
      <c r="L691" s="190"/>
      <c r="M691" s="195"/>
      <c r="N691" s="196"/>
      <c r="O691" s="196"/>
      <c r="P691" s="196"/>
      <c r="Q691" s="196"/>
      <c r="R691" s="196"/>
      <c r="S691" s="196"/>
      <c r="T691" s="197"/>
      <c r="AT691" s="192" t="s">
        <v>196</v>
      </c>
      <c r="AU691" s="192" t="s">
        <v>85</v>
      </c>
      <c r="AV691" s="189" t="s">
        <v>83</v>
      </c>
      <c r="AW691" s="189" t="s">
        <v>31</v>
      </c>
      <c r="AX691" s="189" t="s">
        <v>76</v>
      </c>
      <c r="AY691" s="192" t="s">
        <v>187</v>
      </c>
    </row>
    <row r="692" s="189" customFormat="true" ht="12.8" hidden="false" customHeight="false" outlineLevel="0" collapsed="false">
      <c r="B692" s="190"/>
      <c r="D692" s="191" t="s">
        <v>196</v>
      </c>
      <c r="E692" s="192"/>
      <c r="F692" s="193" t="s">
        <v>766</v>
      </c>
      <c r="H692" s="192"/>
      <c r="I692" s="194"/>
      <c r="L692" s="190"/>
      <c r="M692" s="195"/>
      <c r="N692" s="196"/>
      <c r="O692" s="196"/>
      <c r="P692" s="196"/>
      <c r="Q692" s="196"/>
      <c r="R692" s="196"/>
      <c r="S692" s="196"/>
      <c r="T692" s="197"/>
      <c r="AT692" s="192" t="s">
        <v>196</v>
      </c>
      <c r="AU692" s="192" t="s">
        <v>85</v>
      </c>
      <c r="AV692" s="189" t="s">
        <v>83</v>
      </c>
      <c r="AW692" s="189" t="s">
        <v>31</v>
      </c>
      <c r="AX692" s="189" t="s">
        <v>76</v>
      </c>
      <c r="AY692" s="192" t="s">
        <v>187</v>
      </c>
    </row>
    <row r="693" s="198" customFormat="true" ht="12.8" hidden="false" customHeight="false" outlineLevel="0" collapsed="false">
      <c r="B693" s="199"/>
      <c r="D693" s="191" t="s">
        <v>196</v>
      </c>
      <c r="E693" s="200"/>
      <c r="F693" s="201" t="s">
        <v>767</v>
      </c>
      <c r="H693" s="202" t="n">
        <v>39.26</v>
      </c>
      <c r="I693" s="203"/>
      <c r="L693" s="199"/>
      <c r="M693" s="204"/>
      <c r="N693" s="205"/>
      <c r="O693" s="205"/>
      <c r="P693" s="205"/>
      <c r="Q693" s="205"/>
      <c r="R693" s="205"/>
      <c r="S693" s="205"/>
      <c r="T693" s="206"/>
      <c r="AT693" s="200" t="s">
        <v>196</v>
      </c>
      <c r="AU693" s="200" t="s">
        <v>85</v>
      </c>
      <c r="AV693" s="198" t="s">
        <v>85</v>
      </c>
      <c r="AW693" s="198" t="s">
        <v>31</v>
      </c>
      <c r="AX693" s="198" t="s">
        <v>76</v>
      </c>
      <c r="AY693" s="200" t="s">
        <v>187</v>
      </c>
    </row>
    <row r="694" s="189" customFormat="true" ht="12.8" hidden="false" customHeight="false" outlineLevel="0" collapsed="false">
      <c r="B694" s="190"/>
      <c r="D694" s="191" t="s">
        <v>196</v>
      </c>
      <c r="E694" s="192"/>
      <c r="F694" s="193" t="s">
        <v>768</v>
      </c>
      <c r="H694" s="192"/>
      <c r="I694" s="194"/>
      <c r="L694" s="190"/>
      <c r="M694" s="195"/>
      <c r="N694" s="196"/>
      <c r="O694" s="196"/>
      <c r="P694" s="196"/>
      <c r="Q694" s="196"/>
      <c r="R694" s="196"/>
      <c r="S694" s="196"/>
      <c r="T694" s="197"/>
      <c r="AT694" s="192" t="s">
        <v>196</v>
      </c>
      <c r="AU694" s="192" t="s">
        <v>85</v>
      </c>
      <c r="AV694" s="189" t="s">
        <v>83</v>
      </c>
      <c r="AW694" s="189" t="s">
        <v>31</v>
      </c>
      <c r="AX694" s="189" t="s">
        <v>76</v>
      </c>
      <c r="AY694" s="192" t="s">
        <v>187</v>
      </c>
    </row>
    <row r="695" s="198" customFormat="true" ht="12.8" hidden="false" customHeight="false" outlineLevel="0" collapsed="false">
      <c r="B695" s="199"/>
      <c r="D695" s="191" t="s">
        <v>196</v>
      </c>
      <c r="E695" s="200"/>
      <c r="F695" s="201" t="s">
        <v>769</v>
      </c>
      <c r="H695" s="202" t="n">
        <v>16.62</v>
      </c>
      <c r="I695" s="203"/>
      <c r="L695" s="199"/>
      <c r="M695" s="204"/>
      <c r="N695" s="205"/>
      <c r="O695" s="205"/>
      <c r="P695" s="205"/>
      <c r="Q695" s="205"/>
      <c r="R695" s="205"/>
      <c r="S695" s="205"/>
      <c r="T695" s="206"/>
      <c r="AT695" s="200" t="s">
        <v>196</v>
      </c>
      <c r="AU695" s="200" t="s">
        <v>85</v>
      </c>
      <c r="AV695" s="198" t="s">
        <v>85</v>
      </c>
      <c r="AW695" s="198" t="s">
        <v>31</v>
      </c>
      <c r="AX695" s="198" t="s">
        <v>76</v>
      </c>
      <c r="AY695" s="200" t="s">
        <v>187</v>
      </c>
    </row>
    <row r="696" s="189" customFormat="true" ht="12.8" hidden="false" customHeight="false" outlineLevel="0" collapsed="false">
      <c r="B696" s="190"/>
      <c r="D696" s="191" t="s">
        <v>196</v>
      </c>
      <c r="E696" s="192"/>
      <c r="F696" s="193" t="s">
        <v>770</v>
      </c>
      <c r="H696" s="192"/>
      <c r="I696" s="194"/>
      <c r="L696" s="190"/>
      <c r="M696" s="195"/>
      <c r="N696" s="196"/>
      <c r="O696" s="196"/>
      <c r="P696" s="196"/>
      <c r="Q696" s="196"/>
      <c r="R696" s="196"/>
      <c r="S696" s="196"/>
      <c r="T696" s="197"/>
      <c r="AT696" s="192" t="s">
        <v>196</v>
      </c>
      <c r="AU696" s="192" t="s">
        <v>85</v>
      </c>
      <c r="AV696" s="189" t="s">
        <v>83</v>
      </c>
      <c r="AW696" s="189" t="s">
        <v>31</v>
      </c>
      <c r="AX696" s="189" t="s">
        <v>76</v>
      </c>
      <c r="AY696" s="192" t="s">
        <v>187</v>
      </c>
    </row>
    <row r="697" s="198" customFormat="true" ht="12.8" hidden="false" customHeight="false" outlineLevel="0" collapsed="false">
      <c r="B697" s="199"/>
      <c r="D697" s="191" t="s">
        <v>196</v>
      </c>
      <c r="E697" s="200"/>
      <c r="F697" s="201" t="s">
        <v>771</v>
      </c>
      <c r="H697" s="202" t="n">
        <v>18.82</v>
      </c>
      <c r="I697" s="203"/>
      <c r="L697" s="199"/>
      <c r="M697" s="204"/>
      <c r="N697" s="205"/>
      <c r="O697" s="205"/>
      <c r="P697" s="205"/>
      <c r="Q697" s="205"/>
      <c r="R697" s="205"/>
      <c r="S697" s="205"/>
      <c r="T697" s="206"/>
      <c r="AT697" s="200" t="s">
        <v>196</v>
      </c>
      <c r="AU697" s="200" t="s">
        <v>85</v>
      </c>
      <c r="AV697" s="198" t="s">
        <v>85</v>
      </c>
      <c r="AW697" s="198" t="s">
        <v>31</v>
      </c>
      <c r="AX697" s="198" t="s">
        <v>76</v>
      </c>
      <c r="AY697" s="200" t="s">
        <v>187</v>
      </c>
    </row>
    <row r="698" s="189" customFormat="true" ht="12.8" hidden="false" customHeight="false" outlineLevel="0" collapsed="false">
      <c r="B698" s="190"/>
      <c r="D698" s="191" t="s">
        <v>196</v>
      </c>
      <c r="E698" s="192"/>
      <c r="F698" s="193" t="s">
        <v>772</v>
      </c>
      <c r="H698" s="192"/>
      <c r="I698" s="194"/>
      <c r="L698" s="190"/>
      <c r="M698" s="195"/>
      <c r="N698" s="196"/>
      <c r="O698" s="196"/>
      <c r="P698" s="196"/>
      <c r="Q698" s="196"/>
      <c r="R698" s="196"/>
      <c r="S698" s="196"/>
      <c r="T698" s="197"/>
      <c r="AT698" s="192" t="s">
        <v>196</v>
      </c>
      <c r="AU698" s="192" t="s">
        <v>85</v>
      </c>
      <c r="AV698" s="189" t="s">
        <v>83</v>
      </c>
      <c r="AW698" s="189" t="s">
        <v>31</v>
      </c>
      <c r="AX698" s="189" t="s">
        <v>76</v>
      </c>
      <c r="AY698" s="192" t="s">
        <v>187</v>
      </c>
    </row>
    <row r="699" s="198" customFormat="true" ht="12.8" hidden="false" customHeight="false" outlineLevel="0" collapsed="false">
      <c r="B699" s="199"/>
      <c r="D699" s="191" t="s">
        <v>196</v>
      </c>
      <c r="E699" s="200"/>
      <c r="F699" s="201" t="s">
        <v>773</v>
      </c>
      <c r="H699" s="202" t="n">
        <v>19.7</v>
      </c>
      <c r="I699" s="203"/>
      <c r="L699" s="199"/>
      <c r="M699" s="204"/>
      <c r="N699" s="205"/>
      <c r="O699" s="205"/>
      <c r="P699" s="205"/>
      <c r="Q699" s="205"/>
      <c r="R699" s="205"/>
      <c r="S699" s="205"/>
      <c r="T699" s="206"/>
      <c r="AT699" s="200" t="s">
        <v>196</v>
      </c>
      <c r="AU699" s="200" t="s">
        <v>85</v>
      </c>
      <c r="AV699" s="198" t="s">
        <v>85</v>
      </c>
      <c r="AW699" s="198" t="s">
        <v>31</v>
      </c>
      <c r="AX699" s="198" t="s">
        <v>76</v>
      </c>
      <c r="AY699" s="200" t="s">
        <v>187</v>
      </c>
    </row>
    <row r="700" s="189" customFormat="true" ht="12.8" hidden="false" customHeight="false" outlineLevel="0" collapsed="false">
      <c r="B700" s="190"/>
      <c r="D700" s="191" t="s">
        <v>196</v>
      </c>
      <c r="E700" s="192"/>
      <c r="F700" s="193" t="s">
        <v>774</v>
      </c>
      <c r="H700" s="192"/>
      <c r="I700" s="194"/>
      <c r="L700" s="190"/>
      <c r="M700" s="195"/>
      <c r="N700" s="196"/>
      <c r="O700" s="196"/>
      <c r="P700" s="196"/>
      <c r="Q700" s="196"/>
      <c r="R700" s="196"/>
      <c r="S700" s="196"/>
      <c r="T700" s="197"/>
      <c r="AT700" s="192" t="s">
        <v>196</v>
      </c>
      <c r="AU700" s="192" t="s">
        <v>85</v>
      </c>
      <c r="AV700" s="189" t="s">
        <v>83</v>
      </c>
      <c r="AW700" s="189" t="s">
        <v>31</v>
      </c>
      <c r="AX700" s="189" t="s">
        <v>76</v>
      </c>
      <c r="AY700" s="192" t="s">
        <v>187</v>
      </c>
    </row>
    <row r="701" s="198" customFormat="true" ht="12.8" hidden="false" customHeight="false" outlineLevel="0" collapsed="false">
      <c r="B701" s="199"/>
      <c r="D701" s="191" t="s">
        <v>196</v>
      </c>
      <c r="E701" s="200"/>
      <c r="F701" s="201" t="s">
        <v>775</v>
      </c>
      <c r="H701" s="202" t="n">
        <v>15.06</v>
      </c>
      <c r="I701" s="203"/>
      <c r="L701" s="199"/>
      <c r="M701" s="204"/>
      <c r="N701" s="205"/>
      <c r="O701" s="205"/>
      <c r="P701" s="205"/>
      <c r="Q701" s="205"/>
      <c r="R701" s="205"/>
      <c r="S701" s="205"/>
      <c r="T701" s="206"/>
      <c r="AT701" s="200" t="s">
        <v>196</v>
      </c>
      <c r="AU701" s="200" t="s">
        <v>85</v>
      </c>
      <c r="AV701" s="198" t="s">
        <v>85</v>
      </c>
      <c r="AW701" s="198" t="s">
        <v>31</v>
      </c>
      <c r="AX701" s="198" t="s">
        <v>76</v>
      </c>
      <c r="AY701" s="200" t="s">
        <v>187</v>
      </c>
    </row>
    <row r="702" s="189" customFormat="true" ht="12.8" hidden="false" customHeight="false" outlineLevel="0" collapsed="false">
      <c r="B702" s="190"/>
      <c r="D702" s="191" t="s">
        <v>196</v>
      </c>
      <c r="E702" s="192"/>
      <c r="F702" s="193" t="s">
        <v>776</v>
      </c>
      <c r="H702" s="192"/>
      <c r="I702" s="194"/>
      <c r="L702" s="190"/>
      <c r="M702" s="195"/>
      <c r="N702" s="196"/>
      <c r="O702" s="196"/>
      <c r="P702" s="196"/>
      <c r="Q702" s="196"/>
      <c r="R702" s="196"/>
      <c r="S702" s="196"/>
      <c r="T702" s="197"/>
      <c r="AT702" s="192" t="s">
        <v>196</v>
      </c>
      <c r="AU702" s="192" t="s">
        <v>85</v>
      </c>
      <c r="AV702" s="189" t="s">
        <v>83</v>
      </c>
      <c r="AW702" s="189" t="s">
        <v>31</v>
      </c>
      <c r="AX702" s="189" t="s">
        <v>76</v>
      </c>
      <c r="AY702" s="192" t="s">
        <v>187</v>
      </c>
    </row>
    <row r="703" s="198" customFormat="true" ht="12.8" hidden="false" customHeight="false" outlineLevel="0" collapsed="false">
      <c r="B703" s="199"/>
      <c r="D703" s="191" t="s">
        <v>196</v>
      </c>
      <c r="E703" s="200"/>
      <c r="F703" s="201" t="s">
        <v>777</v>
      </c>
      <c r="H703" s="202" t="n">
        <v>16.1</v>
      </c>
      <c r="I703" s="203"/>
      <c r="L703" s="199"/>
      <c r="M703" s="204"/>
      <c r="N703" s="205"/>
      <c r="O703" s="205"/>
      <c r="P703" s="205"/>
      <c r="Q703" s="205"/>
      <c r="R703" s="205"/>
      <c r="S703" s="205"/>
      <c r="T703" s="206"/>
      <c r="AT703" s="200" t="s">
        <v>196</v>
      </c>
      <c r="AU703" s="200" t="s">
        <v>85</v>
      </c>
      <c r="AV703" s="198" t="s">
        <v>85</v>
      </c>
      <c r="AW703" s="198" t="s">
        <v>31</v>
      </c>
      <c r="AX703" s="198" t="s">
        <v>76</v>
      </c>
      <c r="AY703" s="200" t="s">
        <v>187</v>
      </c>
    </row>
    <row r="704" s="216" customFormat="true" ht="12.8" hidden="false" customHeight="false" outlineLevel="0" collapsed="false">
      <c r="B704" s="217"/>
      <c r="D704" s="191" t="s">
        <v>196</v>
      </c>
      <c r="E704" s="218"/>
      <c r="F704" s="219" t="s">
        <v>231</v>
      </c>
      <c r="H704" s="220" t="n">
        <v>125.56</v>
      </c>
      <c r="I704" s="221"/>
      <c r="L704" s="217"/>
      <c r="M704" s="222"/>
      <c r="N704" s="223"/>
      <c r="O704" s="223"/>
      <c r="P704" s="223"/>
      <c r="Q704" s="223"/>
      <c r="R704" s="223"/>
      <c r="S704" s="223"/>
      <c r="T704" s="224"/>
      <c r="AT704" s="218" t="s">
        <v>196</v>
      </c>
      <c r="AU704" s="218" t="s">
        <v>85</v>
      </c>
      <c r="AV704" s="216" t="s">
        <v>111</v>
      </c>
      <c r="AW704" s="216" t="s">
        <v>31</v>
      </c>
      <c r="AX704" s="216" t="s">
        <v>76</v>
      </c>
      <c r="AY704" s="218" t="s">
        <v>187</v>
      </c>
    </row>
    <row r="705" s="207" customFormat="true" ht="12.8" hidden="false" customHeight="false" outlineLevel="0" collapsed="false">
      <c r="B705" s="208"/>
      <c r="D705" s="191" t="s">
        <v>196</v>
      </c>
      <c r="E705" s="209"/>
      <c r="F705" s="210" t="s">
        <v>214</v>
      </c>
      <c r="H705" s="211" t="n">
        <v>150.74</v>
      </c>
      <c r="I705" s="212"/>
      <c r="L705" s="208"/>
      <c r="M705" s="213"/>
      <c r="N705" s="214"/>
      <c r="O705" s="214"/>
      <c r="P705" s="214"/>
      <c r="Q705" s="214"/>
      <c r="R705" s="214"/>
      <c r="S705" s="214"/>
      <c r="T705" s="215"/>
      <c r="AT705" s="209" t="s">
        <v>196</v>
      </c>
      <c r="AU705" s="209" t="s">
        <v>85</v>
      </c>
      <c r="AV705" s="207" t="s">
        <v>194</v>
      </c>
      <c r="AW705" s="207" t="s">
        <v>31</v>
      </c>
      <c r="AX705" s="207" t="s">
        <v>83</v>
      </c>
      <c r="AY705" s="209" t="s">
        <v>187</v>
      </c>
    </row>
    <row r="706" s="27" customFormat="true" ht="24.15" hidden="false" customHeight="true" outlineLevel="0" collapsed="false">
      <c r="A706" s="22"/>
      <c r="B706" s="175"/>
      <c r="C706" s="232" t="s">
        <v>928</v>
      </c>
      <c r="D706" s="232" t="s">
        <v>807</v>
      </c>
      <c r="E706" s="233" t="s">
        <v>929</v>
      </c>
      <c r="F706" s="234" t="s">
        <v>930</v>
      </c>
      <c r="G706" s="235" t="s">
        <v>192</v>
      </c>
      <c r="H706" s="236" t="n">
        <v>165.814</v>
      </c>
      <c r="I706" s="237"/>
      <c r="J706" s="238" t="n">
        <f aca="false">ROUND(I706*H706,2)</f>
        <v>0</v>
      </c>
      <c r="K706" s="234" t="s">
        <v>193</v>
      </c>
      <c r="L706" s="239"/>
      <c r="M706" s="240"/>
      <c r="N706" s="241" t="s">
        <v>41</v>
      </c>
      <c r="O706" s="60"/>
      <c r="P706" s="185" t="n">
        <f aca="false">O706*H706</f>
        <v>0</v>
      </c>
      <c r="Q706" s="185" t="n">
        <v>0.0029</v>
      </c>
      <c r="R706" s="185" t="n">
        <f aca="false">Q706*H706</f>
        <v>0.4808606</v>
      </c>
      <c r="S706" s="185" t="n">
        <v>0</v>
      </c>
      <c r="T706" s="186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7" t="s">
        <v>336</v>
      </c>
      <c r="AT706" s="187" t="s">
        <v>807</v>
      </c>
      <c r="AU706" s="187" t="s">
        <v>85</v>
      </c>
      <c r="AY706" s="3" t="s">
        <v>187</v>
      </c>
      <c r="BE706" s="188" t="n">
        <f aca="false">IF(N706="základní",J706,0)</f>
        <v>0</v>
      </c>
      <c r="BF706" s="188" t="n">
        <f aca="false">IF(N706="snížená",J706,0)</f>
        <v>0</v>
      </c>
      <c r="BG706" s="188" t="n">
        <f aca="false">IF(N706="zákl. přenesená",J706,0)</f>
        <v>0</v>
      </c>
      <c r="BH706" s="188" t="n">
        <f aca="false">IF(N706="sníž. přenesená",J706,0)</f>
        <v>0</v>
      </c>
      <c r="BI706" s="188" t="n">
        <f aca="false">IF(N706="nulová",J706,0)</f>
        <v>0</v>
      </c>
      <c r="BJ706" s="3" t="s">
        <v>83</v>
      </c>
      <c r="BK706" s="188" t="n">
        <f aca="false">ROUND(I706*H706,2)</f>
        <v>0</v>
      </c>
      <c r="BL706" s="3" t="s">
        <v>194</v>
      </c>
      <c r="BM706" s="187" t="s">
        <v>931</v>
      </c>
    </row>
    <row r="707" s="198" customFormat="true" ht="12.8" hidden="false" customHeight="false" outlineLevel="0" collapsed="false">
      <c r="B707" s="199"/>
      <c r="D707" s="191" t="s">
        <v>196</v>
      </c>
      <c r="E707" s="200"/>
      <c r="F707" s="201" t="s">
        <v>932</v>
      </c>
      <c r="H707" s="202" t="n">
        <v>150.74</v>
      </c>
      <c r="I707" s="203"/>
      <c r="L707" s="199"/>
      <c r="M707" s="204"/>
      <c r="N707" s="205"/>
      <c r="O707" s="205"/>
      <c r="P707" s="205"/>
      <c r="Q707" s="205"/>
      <c r="R707" s="205"/>
      <c r="S707" s="205"/>
      <c r="T707" s="206"/>
      <c r="AT707" s="200" t="s">
        <v>196</v>
      </c>
      <c r="AU707" s="200" t="s">
        <v>85</v>
      </c>
      <c r="AV707" s="198" t="s">
        <v>85</v>
      </c>
      <c r="AW707" s="198" t="s">
        <v>31</v>
      </c>
      <c r="AX707" s="198" t="s">
        <v>83</v>
      </c>
      <c r="AY707" s="200" t="s">
        <v>187</v>
      </c>
    </row>
    <row r="708" s="198" customFormat="true" ht="12.8" hidden="false" customHeight="false" outlineLevel="0" collapsed="false">
      <c r="B708" s="199"/>
      <c r="D708" s="191" t="s">
        <v>196</v>
      </c>
      <c r="F708" s="201" t="s">
        <v>933</v>
      </c>
      <c r="H708" s="202" t="n">
        <v>165.814</v>
      </c>
      <c r="I708" s="203"/>
      <c r="L708" s="199"/>
      <c r="M708" s="204"/>
      <c r="N708" s="205"/>
      <c r="O708" s="205"/>
      <c r="P708" s="205"/>
      <c r="Q708" s="205"/>
      <c r="R708" s="205"/>
      <c r="S708" s="205"/>
      <c r="T708" s="206"/>
      <c r="AT708" s="200" t="s">
        <v>196</v>
      </c>
      <c r="AU708" s="200" t="s">
        <v>85</v>
      </c>
      <c r="AV708" s="198" t="s">
        <v>85</v>
      </c>
      <c r="AW708" s="198" t="s">
        <v>2</v>
      </c>
      <c r="AX708" s="198" t="s">
        <v>83</v>
      </c>
      <c r="AY708" s="200" t="s">
        <v>187</v>
      </c>
    </row>
    <row r="709" s="27" customFormat="true" ht="24.15" hidden="false" customHeight="true" outlineLevel="0" collapsed="false">
      <c r="A709" s="22"/>
      <c r="B709" s="175"/>
      <c r="C709" s="176" t="s">
        <v>934</v>
      </c>
      <c r="D709" s="176" t="s">
        <v>189</v>
      </c>
      <c r="E709" s="177" t="s">
        <v>935</v>
      </c>
      <c r="F709" s="178" t="s">
        <v>936</v>
      </c>
      <c r="G709" s="179" t="s">
        <v>375</v>
      </c>
      <c r="H709" s="180" t="n">
        <v>0.111</v>
      </c>
      <c r="I709" s="181"/>
      <c r="J709" s="182" t="n">
        <f aca="false">ROUND(I709*H709,2)</f>
        <v>0</v>
      </c>
      <c r="K709" s="178" t="s">
        <v>193</v>
      </c>
      <c r="L709" s="23"/>
      <c r="M709" s="183"/>
      <c r="N709" s="184" t="s">
        <v>41</v>
      </c>
      <c r="O709" s="60"/>
      <c r="P709" s="185" t="n">
        <f aca="false">O709*H709</f>
        <v>0</v>
      </c>
      <c r="Q709" s="185" t="n">
        <v>0</v>
      </c>
      <c r="R709" s="185" t="n">
        <f aca="false">Q709*H709</f>
        <v>0</v>
      </c>
      <c r="S709" s="185" t="n">
        <v>0</v>
      </c>
      <c r="T709" s="186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87" t="s">
        <v>377</v>
      </c>
      <c r="AT709" s="187" t="s">
        <v>189</v>
      </c>
      <c r="AU709" s="187" t="s">
        <v>85</v>
      </c>
      <c r="AY709" s="3" t="s">
        <v>187</v>
      </c>
      <c r="BE709" s="188" t="n">
        <f aca="false">IF(N709="základní",J709,0)</f>
        <v>0</v>
      </c>
      <c r="BF709" s="188" t="n">
        <f aca="false">IF(N709="snížená",J709,0)</f>
        <v>0</v>
      </c>
      <c r="BG709" s="188" t="n">
        <f aca="false">IF(N709="zákl. přenesená",J709,0)</f>
        <v>0</v>
      </c>
      <c r="BH709" s="188" t="n">
        <f aca="false">IF(N709="sníž. přenesená",J709,0)</f>
        <v>0</v>
      </c>
      <c r="BI709" s="188" t="n">
        <f aca="false">IF(N709="nulová",J709,0)</f>
        <v>0</v>
      </c>
      <c r="BJ709" s="3" t="s">
        <v>83</v>
      </c>
      <c r="BK709" s="188" t="n">
        <f aca="false">ROUND(I709*H709,2)</f>
        <v>0</v>
      </c>
      <c r="BL709" s="3" t="s">
        <v>377</v>
      </c>
      <c r="BM709" s="187" t="s">
        <v>937</v>
      </c>
    </row>
    <row r="710" s="161" customFormat="true" ht="22.8" hidden="false" customHeight="true" outlineLevel="0" collapsed="false">
      <c r="B710" s="162"/>
      <c r="D710" s="163" t="s">
        <v>75</v>
      </c>
      <c r="E710" s="173" t="s">
        <v>938</v>
      </c>
      <c r="F710" s="173" t="s">
        <v>939</v>
      </c>
      <c r="I710" s="165"/>
      <c r="J710" s="174" t="n">
        <f aca="false">BK710</f>
        <v>0</v>
      </c>
      <c r="L710" s="162"/>
      <c r="M710" s="167"/>
      <c r="N710" s="168"/>
      <c r="O710" s="168"/>
      <c r="P710" s="169" t="n">
        <f aca="false">SUM(P711:P715)</f>
        <v>0</v>
      </c>
      <c r="Q710" s="168"/>
      <c r="R710" s="169" t="n">
        <f aca="false">SUM(R711:R715)</f>
        <v>0.4014</v>
      </c>
      <c r="S710" s="168"/>
      <c r="T710" s="170" t="n">
        <f aca="false">SUM(T711:T715)</f>
        <v>0</v>
      </c>
      <c r="AR710" s="163" t="s">
        <v>85</v>
      </c>
      <c r="AT710" s="171" t="s">
        <v>75</v>
      </c>
      <c r="AU710" s="171" t="s">
        <v>83</v>
      </c>
      <c r="AY710" s="163" t="s">
        <v>187</v>
      </c>
      <c r="BK710" s="172" t="n">
        <f aca="false">SUM(BK711:BK715)</f>
        <v>0</v>
      </c>
    </row>
    <row r="711" s="27" customFormat="true" ht="24.15" hidden="false" customHeight="true" outlineLevel="0" collapsed="false">
      <c r="A711" s="22"/>
      <c r="B711" s="175"/>
      <c r="C711" s="176" t="s">
        <v>940</v>
      </c>
      <c r="D711" s="176" t="s">
        <v>189</v>
      </c>
      <c r="E711" s="177" t="s">
        <v>941</v>
      </c>
      <c r="F711" s="178" t="s">
        <v>942</v>
      </c>
      <c r="G711" s="179" t="s">
        <v>192</v>
      </c>
      <c r="H711" s="180" t="n">
        <v>4</v>
      </c>
      <c r="I711" s="181"/>
      <c r="J711" s="182" t="n">
        <f aca="false">ROUND(I711*H711,2)</f>
        <v>0</v>
      </c>
      <c r="K711" s="178" t="s">
        <v>193</v>
      </c>
      <c r="L711" s="23"/>
      <c r="M711" s="183"/>
      <c r="N711" s="184" t="s">
        <v>41</v>
      </c>
      <c r="O711" s="60"/>
      <c r="P711" s="185" t="n">
        <f aca="false">O711*H711</f>
        <v>0</v>
      </c>
      <c r="Q711" s="185" t="n">
        <v>0.10035</v>
      </c>
      <c r="R711" s="185" t="n">
        <f aca="false">Q711*H711</f>
        <v>0.4014</v>
      </c>
      <c r="S711" s="185" t="n">
        <v>0</v>
      </c>
      <c r="T711" s="186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7" t="s">
        <v>377</v>
      </c>
      <c r="AT711" s="187" t="s">
        <v>189</v>
      </c>
      <c r="AU711" s="187" t="s">
        <v>85</v>
      </c>
      <c r="AY711" s="3" t="s">
        <v>187</v>
      </c>
      <c r="BE711" s="188" t="n">
        <f aca="false">IF(N711="základní",J711,0)</f>
        <v>0</v>
      </c>
      <c r="BF711" s="188" t="n">
        <f aca="false">IF(N711="snížená",J711,0)</f>
        <v>0</v>
      </c>
      <c r="BG711" s="188" t="n">
        <f aca="false">IF(N711="zákl. přenesená",J711,0)</f>
        <v>0</v>
      </c>
      <c r="BH711" s="188" t="n">
        <f aca="false">IF(N711="sníž. přenesená",J711,0)</f>
        <v>0</v>
      </c>
      <c r="BI711" s="188" t="n">
        <f aca="false">IF(N711="nulová",J711,0)</f>
        <v>0</v>
      </c>
      <c r="BJ711" s="3" t="s">
        <v>83</v>
      </c>
      <c r="BK711" s="188" t="n">
        <f aca="false">ROUND(I711*H711,2)</f>
        <v>0</v>
      </c>
      <c r="BL711" s="3" t="s">
        <v>377</v>
      </c>
      <c r="BM711" s="187" t="s">
        <v>943</v>
      </c>
    </row>
    <row r="712" s="189" customFormat="true" ht="12.8" hidden="false" customHeight="false" outlineLevel="0" collapsed="false">
      <c r="B712" s="190"/>
      <c r="D712" s="191" t="s">
        <v>196</v>
      </c>
      <c r="E712" s="192"/>
      <c r="F712" s="193" t="s">
        <v>197</v>
      </c>
      <c r="H712" s="192"/>
      <c r="I712" s="194"/>
      <c r="L712" s="190"/>
      <c r="M712" s="195"/>
      <c r="N712" s="196"/>
      <c r="O712" s="196"/>
      <c r="P712" s="196"/>
      <c r="Q712" s="196"/>
      <c r="R712" s="196"/>
      <c r="S712" s="196"/>
      <c r="T712" s="197"/>
      <c r="AT712" s="192" t="s">
        <v>196</v>
      </c>
      <c r="AU712" s="192" t="s">
        <v>85</v>
      </c>
      <c r="AV712" s="189" t="s">
        <v>83</v>
      </c>
      <c r="AW712" s="189" t="s">
        <v>31</v>
      </c>
      <c r="AX712" s="189" t="s">
        <v>76</v>
      </c>
      <c r="AY712" s="192" t="s">
        <v>187</v>
      </c>
    </row>
    <row r="713" s="189" customFormat="true" ht="12.8" hidden="false" customHeight="false" outlineLevel="0" collapsed="false">
      <c r="B713" s="190"/>
      <c r="D713" s="191" t="s">
        <v>196</v>
      </c>
      <c r="E713" s="192"/>
      <c r="F713" s="193" t="s">
        <v>261</v>
      </c>
      <c r="H713" s="192"/>
      <c r="I713" s="194"/>
      <c r="L713" s="190"/>
      <c r="M713" s="195"/>
      <c r="N713" s="196"/>
      <c r="O713" s="196"/>
      <c r="P713" s="196"/>
      <c r="Q713" s="196"/>
      <c r="R713" s="196"/>
      <c r="S713" s="196"/>
      <c r="T713" s="197"/>
      <c r="AT713" s="192" t="s">
        <v>196</v>
      </c>
      <c r="AU713" s="192" t="s">
        <v>85</v>
      </c>
      <c r="AV713" s="189" t="s">
        <v>83</v>
      </c>
      <c r="AW713" s="189" t="s">
        <v>31</v>
      </c>
      <c r="AX713" s="189" t="s">
        <v>76</v>
      </c>
      <c r="AY713" s="192" t="s">
        <v>187</v>
      </c>
    </row>
    <row r="714" s="198" customFormat="true" ht="12.8" hidden="false" customHeight="false" outlineLevel="0" collapsed="false">
      <c r="B714" s="199"/>
      <c r="D714" s="191" t="s">
        <v>196</v>
      </c>
      <c r="E714" s="200"/>
      <c r="F714" s="201" t="s">
        <v>944</v>
      </c>
      <c r="H714" s="202" t="n">
        <v>4</v>
      </c>
      <c r="I714" s="203"/>
      <c r="L714" s="199"/>
      <c r="M714" s="204"/>
      <c r="N714" s="205"/>
      <c r="O714" s="205"/>
      <c r="P714" s="205"/>
      <c r="Q714" s="205"/>
      <c r="R714" s="205"/>
      <c r="S714" s="205"/>
      <c r="T714" s="206"/>
      <c r="AT714" s="200" t="s">
        <v>196</v>
      </c>
      <c r="AU714" s="200" t="s">
        <v>85</v>
      </c>
      <c r="AV714" s="198" t="s">
        <v>85</v>
      </c>
      <c r="AW714" s="198" t="s">
        <v>31</v>
      </c>
      <c r="AX714" s="198" t="s">
        <v>83</v>
      </c>
      <c r="AY714" s="200" t="s">
        <v>187</v>
      </c>
    </row>
    <row r="715" s="27" customFormat="true" ht="24.15" hidden="false" customHeight="true" outlineLevel="0" collapsed="false">
      <c r="A715" s="22"/>
      <c r="B715" s="175"/>
      <c r="C715" s="176" t="s">
        <v>945</v>
      </c>
      <c r="D715" s="176" t="s">
        <v>189</v>
      </c>
      <c r="E715" s="177" t="s">
        <v>946</v>
      </c>
      <c r="F715" s="178" t="s">
        <v>947</v>
      </c>
      <c r="G715" s="179" t="s">
        <v>375</v>
      </c>
      <c r="H715" s="180" t="n">
        <v>0.401</v>
      </c>
      <c r="I715" s="181"/>
      <c r="J715" s="182" t="n">
        <f aca="false">ROUND(I715*H715,2)</f>
        <v>0</v>
      </c>
      <c r="K715" s="178" t="s">
        <v>193</v>
      </c>
      <c r="L715" s="23"/>
      <c r="M715" s="183"/>
      <c r="N715" s="184" t="s">
        <v>41</v>
      </c>
      <c r="O715" s="60"/>
      <c r="P715" s="185" t="n">
        <f aca="false">O715*H715</f>
        <v>0</v>
      </c>
      <c r="Q715" s="185" t="n">
        <v>0</v>
      </c>
      <c r="R715" s="185" t="n">
        <f aca="false">Q715*H715</f>
        <v>0</v>
      </c>
      <c r="S715" s="185" t="n">
        <v>0</v>
      </c>
      <c r="T715" s="186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87" t="s">
        <v>377</v>
      </c>
      <c r="AT715" s="187" t="s">
        <v>189</v>
      </c>
      <c r="AU715" s="187" t="s">
        <v>85</v>
      </c>
      <c r="AY715" s="3" t="s">
        <v>187</v>
      </c>
      <c r="BE715" s="188" t="n">
        <f aca="false">IF(N715="základní",J715,0)</f>
        <v>0</v>
      </c>
      <c r="BF715" s="188" t="n">
        <f aca="false">IF(N715="snížená",J715,0)</f>
        <v>0</v>
      </c>
      <c r="BG715" s="188" t="n">
        <f aca="false">IF(N715="zákl. přenesená",J715,0)</f>
        <v>0</v>
      </c>
      <c r="BH715" s="188" t="n">
        <f aca="false">IF(N715="sníž. přenesená",J715,0)</f>
        <v>0</v>
      </c>
      <c r="BI715" s="188" t="n">
        <f aca="false">IF(N715="nulová",J715,0)</f>
        <v>0</v>
      </c>
      <c r="BJ715" s="3" t="s">
        <v>83</v>
      </c>
      <c r="BK715" s="188" t="n">
        <f aca="false">ROUND(I715*H715,2)</f>
        <v>0</v>
      </c>
      <c r="BL715" s="3" t="s">
        <v>377</v>
      </c>
      <c r="BM715" s="187" t="s">
        <v>948</v>
      </c>
    </row>
    <row r="716" s="161" customFormat="true" ht="22.8" hidden="false" customHeight="true" outlineLevel="0" collapsed="false">
      <c r="B716" s="162"/>
      <c r="D716" s="163" t="s">
        <v>75</v>
      </c>
      <c r="E716" s="173" t="s">
        <v>404</v>
      </c>
      <c r="F716" s="173" t="s">
        <v>405</v>
      </c>
      <c r="I716" s="165"/>
      <c r="J716" s="174" t="n">
        <f aca="false">BK716</f>
        <v>0</v>
      </c>
      <c r="L716" s="162"/>
      <c r="M716" s="167"/>
      <c r="N716" s="168"/>
      <c r="O716" s="168"/>
      <c r="P716" s="169" t="n">
        <f aca="false">SUM(P717:P806)</f>
        <v>0</v>
      </c>
      <c r="Q716" s="168"/>
      <c r="R716" s="169" t="n">
        <f aca="false">SUM(R717:R806)</f>
        <v>7.08201104</v>
      </c>
      <c r="S716" s="168"/>
      <c r="T716" s="170" t="n">
        <f aca="false">SUM(T717:T806)</f>
        <v>0</v>
      </c>
      <c r="AR716" s="163" t="s">
        <v>85</v>
      </c>
      <c r="AT716" s="171" t="s">
        <v>75</v>
      </c>
      <c r="AU716" s="171" t="s">
        <v>83</v>
      </c>
      <c r="AY716" s="163" t="s">
        <v>187</v>
      </c>
      <c r="BK716" s="172" t="n">
        <f aca="false">SUM(BK717:BK806)</f>
        <v>0</v>
      </c>
    </row>
    <row r="717" s="27" customFormat="true" ht="24.15" hidden="false" customHeight="true" outlineLevel="0" collapsed="false">
      <c r="A717" s="22"/>
      <c r="B717" s="175"/>
      <c r="C717" s="176" t="s">
        <v>949</v>
      </c>
      <c r="D717" s="176" t="s">
        <v>189</v>
      </c>
      <c r="E717" s="177" t="s">
        <v>950</v>
      </c>
      <c r="F717" s="178" t="s">
        <v>951</v>
      </c>
      <c r="G717" s="179" t="s">
        <v>192</v>
      </c>
      <c r="H717" s="180" t="n">
        <v>388.98</v>
      </c>
      <c r="I717" s="181"/>
      <c r="J717" s="182" t="n">
        <f aca="false">ROUND(I717*H717,2)</f>
        <v>0</v>
      </c>
      <c r="K717" s="178" t="s">
        <v>193</v>
      </c>
      <c r="L717" s="23"/>
      <c r="M717" s="183"/>
      <c r="N717" s="184" t="s">
        <v>41</v>
      </c>
      <c r="O717" s="60"/>
      <c r="P717" s="185" t="n">
        <f aca="false">O717*H717</f>
        <v>0</v>
      </c>
      <c r="Q717" s="185" t="n">
        <v>0.0122</v>
      </c>
      <c r="R717" s="185" t="n">
        <f aca="false">Q717*H717</f>
        <v>4.745556</v>
      </c>
      <c r="S717" s="185" t="n">
        <v>0</v>
      </c>
      <c r="T717" s="186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87" t="s">
        <v>377</v>
      </c>
      <c r="AT717" s="187" t="s">
        <v>189</v>
      </c>
      <c r="AU717" s="187" t="s">
        <v>85</v>
      </c>
      <c r="AY717" s="3" t="s">
        <v>187</v>
      </c>
      <c r="BE717" s="188" t="n">
        <f aca="false">IF(N717="základní",J717,0)</f>
        <v>0</v>
      </c>
      <c r="BF717" s="188" t="n">
        <f aca="false">IF(N717="snížená",J717,0)</f>
        <v>0</v>
      </c>
      <c r="BG717" s="188" t="n">
        <f aca="false">IF(N717="zákl. přenesená",J717,0)</f>
        <v>0</v>
      </c>
      <c r="BH717" s="188" t="n">
        <f aca="false">IF(N717="sníž. přenesená",J717,0)</f>
        <v>0</v>
      </c>
      <c r="BI717" s="188" t="n">
        <f aca="false">IF(N717="nulová",J717,0)</f>
        <v>0</v>
      </c>
      <c r="BJ717" s="3" t="s">
        <v>83</v>
      </c>
      <c r="BK717" s="188" t="n">
        <f aca="false">ROUND(I717*H717,2)</f>
        <v>0</v>
      </c>
      <c r="BL717" s="3" t="s">
        <v>377</v>
      </c>
      <c r="BM717" s="187" t="s">
        <v>952</v>
      </c>
    </row>
    <row r="718" s="189" customFormat="true" ht="12.8" hidden="false" customHeight="false" outlineLevel="0" collapsed="false">
      <c r="B718" s="190"/>
      <c r="D718" s="191" t="s">
        <v>196</v>
      </c>
      <c r="E718" s="192"/>
      <c r="F718" s="193" t="s">
        <v>503</v>
      </c>
      <c r="H718" s="192"/>
      <c r="I718" s="194"/>
      <c r="L718" s="190"/>
      <c r="M718" s="195"/>
      <c r="N718" s="196"/>
      <c r="O718" s="196"/>
      <c r="P718" s="196"/>
      <c r="Q718" s="196"/>
      <c r="R718" s="196"/>
      <c r="S718" s="196"/>
      <c r="T718" s="197"/>
      <c r="AT718" s="192" t="s">
        <v>196</v>
      </c>
      <c r="AU718" s="192" t="s">
        <v>85</v>
      </c>
      <c r="AV718" s="189" t="s">
        <v>83</v>
      </c>
      <c r="AW718" s="189" t="s">
        <v>31</v>
      </c>
      <c r="AX718" s="189" t="s">
        <v>76</v>
      </c>
      <c r="AY718" s="192" t="s">
        <v>187</v>
      </c>
    </row>
    <row r="719" s="189" customFormat="true" ht="12.8" hidden="false" customHeight="false" outlineLevel="0" collapsed="false">
      <c r="B719" s="190"/>
      <c r="D719" s="191" t="s">
        <v>196</v>
      </c>
      <c r="E719" s="192"/>
      <c r="F719" s="193" t="s">
        <v>953</v>
      </c>
      <c r="H719" s="192"/>
      <c r="I719" s="194"/>
      <c r="L719" s="190"/>
      <c r="M719" s="195"/>
      <c r="N719" s="196"/>
      <c r="O719" s="196"/>
      <c r="P719" s="196"/>
      <c r="Q719" s="196"/>
      <c r="R719" s="196"/>
      <c r="S719" s="196"/>
      <c r="T719" s="197"/>
      <c r="AT719" s="192" t="s">
        <v>196</v>
      </c>
      <c r="AU719" s="192" t="s">
        <v>85</v>
      </c>
      <c r="AV719" s="189" t="s">
        <v>83</v>
      </c>
      <c r="AW719" s="189" t="s">
        <v>31</v>
      </c>
      <c r="AX719" s="189" t="s">
        <v>76</v>
      </c>
      <c r="AY719" s="192" t="s">
        <v>187</v>
      </c>
    </row>
    <row r="720" s="189" customFormat="true" ht="12.8" hidden="false" customHeight="false" outlineLevel="0" collapsed="false">
      <c r="B720" s="190"/>
      <c r="D720" s="191" t="s">
        <v>196</v>
      </c>
      <c r="E720" s="192"/>
      <c r="F720" s="193" t="s">
        <v>766</v>
      </c>
      <c r="H720" s="192"/>
      <c r="I720" s="194"/>
      <c r="L720" s="190"/>
      <c r="M720" s="195"/>
      <c r="N720" s="196"/>
      <c r="O720" s="196"/>
      <c r="P720" s="196"/>
      <c r="Q720" s="196"/>
      <c r="R720" s="196"/>
      <c r="S720" s="196"/>
      <c r="T720" s="197"/>
      <c r="AT720" s="192" t="s">
        <v>196</v>
      </c>
      <c r="AU720" s="192" t="s">
        <v>85</v>
      </c>
      <c r="AV720" s="189" t="s">
        <v>83</v>
      </c>
      <c r="AW720" s="189" t="s">
        <v>31</v>
      </c>
      <c r="AX720" s="189" t="s">
        <v>76</v>
      </c>
      <c r="AY720" s="192" t="s">
        <v>187</v>
      </c>
    </row>
    <row r="721" s="198" customFormat="true" ht="12.8" hidden="false" customHeight="false" outlineLevel="0" collapsed="false">
      <c r="B721" s="199"/>
      <c r="D721" s="191" t="s">
        <v>196</v>
      </c>
      <c r="E721" s="200"/>
      <c r="F721" s="201" t="s">
        <v>767</v>
      </c>
      <c r="H721" s="202" t="n">
        <v>39.26</v>
      </c>
      <c r="I721" s="203"/>
      <c r="L721" s="199"/>
      <c r="M721" s="204"/>
      <c r="N721" s="205"/>
      <c r="O721" s="205"/>
      <c r="P721" s="205"/>
      <c r="Q721" s="205"/>
      <c r="R721" s="205"/>
      <c r="S721" s="205"/>
      <c r="T721" s="206"/>
      <c r="AT721" s="200" t="s">
        <v>196</v>
      </c>
      <c r="AU721" s="200" t="s">
        <v>85</v>
      </c>
      <c r="AV721" s="198" t="s">
        <v>85</v>
      </c>
      <c r="AW721" s="198" t="s">
        <v>31</v>
      </c>
      <c r="AX721" s="198" t="s">
        <v>76</v>
      </c>
      <c r="AY721" s="200" t="s">
        <v>187</v>
      </c>
    </row>
    <row r="722" s="189" customFormat="true" ht="12.8" hidden="false" customHeight="false" outlineLevel="0" collapsed="false">
      <c r="B722" s="190"/>
      <c r="D722" s="191" t="s">
        <v>196</v>
      </c>
      <c r="E722" s="192"/>
      <c r="F722" s="193" t="s">
        <v>768</v>
      </c>
      <c r="H722" s="192"/>
      <c r="I722" s="194"/>
      <c r="L722" s="190"/>
      <c r="M722" s="195"/>
      <c r="N722" s="196"/>
      <c r="O722" s="196"/>
      <c r="P722" s="196"/>
      <c r="Q722" s="196"/>
      <c r="R722" s="196"/>
      <c r="S722" s="196"/>
      <c r="T722" s="197"/>
      <c r="AT722" s="192" t="s">
        <v>196</v>
      </c>
      <c r="AU722" s="192" t="s">
        <v>85</v>
      </c>
      <c r="AV722" s="189" t="s">
        <v>83</v>
      </c>
      <c r="AW722" s="189" t="s">
        <v>31</v>
      </c>
      <c r="AX722" s="189" t="s">
        <v>76</v>
      </c>
      <c r="AY722" s="192" t="s">
        <v>187</v>
      </c>
    </row>
    <row r="723" s="198" customFormat="true" ht="12.8" hidden="false" customHeight="false" outlineLevel="0" collapsed="false">
      <c r="B723" s="199"/>
      <c r="D723" s="191" t="s">
        <v>196</v>
      </c>
      <c r="E723" s="200"/>
      <c r="F723" s="201" t="s">
        <v>769</v>
      </c>
      <c r="H723" s="202" t="n">
        <v>16.62</v>
      </c>
      <c r="I723" s="203"/>
      <c r="L723" s="199"/>
      <c r="M723" s="204"/>
      <c r="N723" s="205"/>
      <c r="O723" s="205"/>
      <c r="P723" s="205"/>
      <c r="Q723" s="205"/>
      <c r="R723" s="205"/>
      <c r="S723" s="205"/>
      <c r="T723" s="206"/>
      <c r="AT723" s="200" t="s">
        <v>196</v>
      </c>
      <c r="AU723" s="200" t="s">
        <v>85</v>
      </c>
      <c r="AV723" s="198" t="s">
        <v>85</v>
      </c>
      <c r="AW723" s="198" t="s">
        <v>31</v>
      </c>
      <c r="AX723" s="198" t="s">
        <v>76</v>
      </c>
      <c r="AY723" s="200" t="s">
        <v>187</v>
      </c>
    </row>
    <row r="724" s="189" customFormat="true" ht="12.8" hidden="false" customHeight="false" outlineLevel="0" collapsed="false">
      <c r="B724" s="190"/>
      <c r="D724" s="191" t="s">
        <v>196</v>
      </c>
      <c r="E724" s="192"/>
      <c r="F724" s="193" t="s">
        <v>770</v>
      </c>
      <c r="H724" s="192"/>
      <c r="I724" s="194"/>
      <c r="L724" s="190"/>
      <c r="M724" s="195"/>
      <c r="N724" s="196"/>
      <c r="O724" s="196"/>
      <c r="P724" s="196"/>
      <c r="Q724" s="196"/>
      <c r="R724" s="196"/>
      <c r="S724" s="196"/>
      <c r="T724" s="197"/>
      <c r="AT724" s="192" t="s">
        <v>196</v>
      </c>
      <c r="AU724" s="192" t="s">
        <v>85</v>
      </c>
      <c r="AV724" s="189" t="s">
        <v>83</v>
      </c>
      <c r="AW724" s="189" t="s">
        <v>31</v>
      </c>
      <c r="AX724" s="189" t="s">
        <v>76</v>
      </c>
      <c r="AY724" s="192" t="s">
        <v>187</v>
      </c>
    </row>
    <row r="725" s="198" customFormat="true" ht="12.8" hidden="false" customHeight="false" outlineLevel="0" collapsed="false">
      <c r="B725" s="199"/>
      <c r="D725" s="191" t="s">
        <v>196</v>
      </c>
      <c r="E725" s="200"/>
      <c r="F725" s="201" t="s">
        <v>771</v>
      </c>
      <c r="H725" s="202" t="n">
        <v>18.82</v>
      </c>
      <c r="I725" s="203"/>
      <c r="L725" s="199"/>
      <c r="M725" s="204"/>
      <c r="N725" s="205"/>
      <c r="O725" s="205"/>
      <c r="P725" s="205"/>
      <c r="Q725" s="205"/>
      <c r="R725" s="205"/>
      <c r="S725" s="205"/>
      <c r="T725" s="206"/>
      <c r="AT725" s="200" t="s">
        <v>196</v>
      </c>
      <c r="AU725" s="200" t="s">
        <v>85</v>
      </c>
      <c r="AV725" s="198" t="s">
        <v>85</v>
      </c>
      <c r="AW725" s="198" t="s">
        <v>31</v>
      </c>
      <c r="AX725" s="198" t="s">
        <v>76</v>
      </c>
      <c r="AY725" s="200" t="s">
        <v>187</v>
      </c>
    </row>
    <row r="726" s="189" customFormat="true" ht="12.8" hidden="false" customHeight="false" outlineLevel="0" collapsed="false">
      <c r="B726" s="190"/>
      <c r="D726" s="191" t="s">
        <v>196</v>
      </c>
      <c r="E726" s="192"/>
      <c r="F726" s="193" t="s">
        <v>774</v>
      </c>
      <c r="H726" s="192"/>
      <c r="I726" s="194"/>
      <c r="L726" s="190"/>
      <c r="M726" s="195"/>
      <c r="N726" s="196"/>
      <c r="O726" s="196"/>
      <c r="P726" s="196"/>
      <c r="Q726" s="196"/>
      <c r="R726" s="196"/>
      <c r="S726" s="196"/>
      <c r="T726" s="197"/>
      <c r="AT726" s="192" t="s">
        <v>196</v>
      </c>
      <c r="AU726" s="192" t="s">
        <v>85</v>
      </c>
      <c r="AV726" s="189" t="s">
        <v>83</v>
      </c>
      <c r="AW726" s="189" t="s">
        <v>31</v>
      </c>
      <c r="AX726" s="189" t="s">
        <v>76</v>
      </c>
      <c r="AY726" s="192" t="s">
        <v>187</v>
      </c>
    </row>
    <row r="727" s="198" customFormat="true" ht="12.8" hidden="false" customHeight="false" outlineLevel="0" collapsed="false">
      <c r="B727" s="199"/>
      <c r="D727" s="191" t="s">
        <v>196</v>
      </c>
      <c r="E727" s="200"/>
      <c r="F727" s="201" t="s">
        <v>775</v>
      </c>
      <c r="H727" s="202" t="n">
        <v>15.06</v>
      </c>
      <c r="I727" s="203"/>
      <c r="L727" s="199"/>
      <c r="M727" s="204"/>
      <c r="N727" s="205"/>
      <c r="O727" s="205"/>
      <c r="P727" s="205"/>
      <c r="Q727" s="205"/>
      <c r="R727" s="205"/>
      <c r="S727" s="205"/>
      <c r="T727" s="206"/>
      <c r="AT727" s="200" t="s">
        <v>196</v>
      </c>
      <c r="AU727" s="200" t="s">
        <v>85</v>
      </c>
      <c r="AV727" s="198" t="s">
        <v>85</v>
      </c>
      <c r="AW727" s="198" t="s">
        <v>31</v>
      </c>
      <c r="AX727" s="198" t="s">
        <v>76</v>
      </c>
      <c r="AY727" s="200" t="s">
        <v>187</v>
      </c>
    </row>
    <row r="728" s="189" customFormat="true" ht="12.8" hidden="false" customHeight="false" outlineLevel="0" collapsed="false">
      <c r="B728" s="190"/>
      <c r="D728" s="191" t="s">
        <v>196</v>
      </c>
      <c r="E728" s="192"/>
      <c r="F728" s="193" t="s">
        <v>772</v>
      </c>
      <c r="H728" s="192"/>
      <c r="I728" s="194"/>
      <c r="L728" s="190"/>
      <c r="M728" s="195"/>
      <c r="N728" s="196"/>
      <c r="O728" s="196"/>
      <c r="P728" s="196"/>
      <c r="Q728" s="196"/>
      <c r="R728" s="196"/>
      <c r="S728" s="196"/>
      <c r="T728" s="197"/>
      <c r="AT728" s="192" t="s">
        <v>196</v>
      </c>
      <c r="AU728" s="192" t="s">
        <v>85</v>
      </c>
      <c r="AV728" s="189" t="s">
        <v>83</v>
      </c>
      <c r="AW728" s="189" t="s">
        <v>31</v>
      </c>
      <c r="AX728" s="189" t="s">
        <v>76</v>
      </c>
      <c r="AY728" s="192" t="s">
        <v>187</v>
      </c>
    </row>
    <row r="729" s="198" customFormat="true" ht="12.8" hidden="false" customHeight="false" outlineLevel="0" collapsed="false">
      <c r="B729" s="199"/>
      <c r="D729" s="191" t="s">
        <v>196</v>
      </c>
      <c r="E729" s="200"/>
      <c r="F729" s="201" t="s">
        <v>773</v>
      </c>
      <c r="H729" s="202" t="n">
        <v>19.7</v>
      </c>
      <c r="I729" s="203"/>
      <c r="L729" s="199"/>
      <c r="M729" s="204"/>
      <c r="N729" s="205"/>
      <c r="O729" s="205"/>
      <c r="P729" s="205"/>
      <c r="Q729" s="205"/>
      <c r="R729" s="205"/>
      <c r="S729" s="205"/>
      <c r="T729" s="206"/>
      <c r="AT729" s="200" t="s">
        <v>196</v>
      </c>
      <c r="AU729" s="200" t="s">
        <v>85</v>
      </c>
      <c r="AV729" s="198" t="s">
        <v>85</v>
      </c>
      <c r="AW729" s="198" t="s">
        <v>31</v>
      </c>
      <c r="AX729" s="198" t="s">
        <v>76</v>
      </c>
      <c r="AY729" s="200" t="s">
        <v>187</v>
      </c>
    </row>
    <row r="730" s="189" customFormat="true" ht="12.8" hidden="false" customHeight="false" outlineLevel="0" collapsed="false">
      <c r="B730" s="190"/>
      <c r="D730" s="191" t="s">
        <v>196</v>
      </c>
      <c r="E730" s="192"/>
      <c r="F730" s="193" t="s">
        <v>776</v>
      </c>
      <c r="H730" s="192"/>
      <c r="I730" s="194"/>
      <c r="L730" s="190"/>
      <c r="M730" s="195"/>
      <c r="N730" s="196"/>
      <c r="O730" s="196"/>
      <c r="P730" s="196"/>
      <c r="Q730" s="196"/>
      <c r="R730" s="196"/>
      <c r="S730" s="196"/>
      <c r="T730" s="197"/>
      <c r="AT730" s="192" t="s">
        <v>196</v>
      </c>
      <c r="AU730" s="192" t="s">
        <v>85</v>
      </c>
      <c r="AV730" s="189" t="s">
        <v>83</v>
      </c>
      <c r="AW730" s="189" t="s">
        <v>31</v>
      </c>
      <c r="AX730" s="189" t="s">
        <v>76</v>
      </c>
      <c r="AY730" s="192" t="s">
        <v>187</v>
      </c>
    </row>
    <row r="731" s="198" customFormat="true" ht="12.8" hidden="false" customHeight="false" outlineLevel="0" collapsed="false">
      <c r="B731" s="199"/>
      <c r="D731" s="191" t="s">
        <v>196</v>
      </c>
      <c r="E731" s="200"/>
      <c r="F731" s="201" t="s">
        <v>777</v>
      </c>
      <c r="H731" s="202" t="n">
        <v>16.1</v>
      </c>
      <c r="I731" s="203"/>
      <c r="L731" s="199"/>
      <c r="M731" s="204"/>
      <c r="N731" s="205"/>
      <c r="O731" s="205"/>
      <c r="P731" s="205"/>
      <c r="Q731" s="205"/>
      <c r="R731" s="205"/>
      <c r="S731" s="205"/>
      <c r="T731" s="206"/>
      <c r="AT731" s="200" t="s">
        <v>196</v>
      </c>
      <c r="AU731" s="200" t="s">
        <v>85</v>
      </c>
      <c r="AV731" s="198" t="s">
        <v>85</v>
      </c>
      <c r="AW731" s="198" t="s">
        <v>31</v>
      </c>
      <c r="AX731" s="198" t="s">
        <v>76</v>
      </c>
      <c r="AY731" s="200" t="s">
        <v>187</v>
      </c>
    </row>
    <row r="732" s="189" customFormat="true" ht="12.8" hidden="false" customHeight="false" outlineLevel="0" collapsed="false">
      <c r="B732" s="190"/>
      <c r="D732" s="191" t="s">
        <v>196</v>
      </c>
      <c r="E732" s="192"/>
      <c r="F732" s="193" t="s">
        <v>232</v>
      </c>
      <c r="H732" s="192"/>
      <c r="I732" s="194"/>
      <c r="L732" s="190"/>
      <c r="M732" s="195"/>
      <c r="N732" s="196"/>
      <c r="O732" s="196"/>
      <c r="P732" s="196"/>
      <c r="Q732" s="196"/>
      <c r="R732" s="196"/>
      <c r="S732" s="196"/>
      <c r="T732" s="197"/>
      <c r="AT732" s="192" t="s">
        <v>196</v>
      </c>
      <c r="AU732" s="192" t="s">
        <v>85</v>
      </c>
      <c r="AV732" s="189" t="s">
        <v>83</v>
      </c>
      <c r="AW732" s="189" t="s">
        <v>31</v>
      </c>
      <c r="AX732" s="189" t="s">
        <v>76</v>
      </c>
      <c r="AY732" s="192" t="s">
        <v>187</v>
      </c>
    </row>
    <row r="733" s="189" customFormat="true" ht="12.8" hidden="false" customHeight="false" outlineLevel="0" collapsed="false">
      <c r="B733" s="190"/>
      <c r="D733" s="191" t="s">
        <v>196</v>
      </c>
      <c r="E733" s="192"/>
      <c r="F733" s="193" t="s">
        <v>239</v>
      </c>
      <c r="H733" s="192"/>
      <c r="I733" s="194"/>
      <c r="L733" s="190"/>
      <c r="M733" s="195"/>
      <c r="N733" s="196"/>
      <c r="O733" s="196"/>
      <c r="P733" s="196"/>
      <c r="Q733" s="196"/>
      <c r="R733" s="196"/>
      <c r="S733" s="196"/>
      <c r="T733" s="197"/>
      <c r="AT733" s="192" t="s">
        <v>196</v>
      </c>
      <c r="AU733" s="192" t="s">
        <v>85</v>
      </c>
      <c r="AV733" s="189" t="s">
        <v>83</v>
      </c>
      <c r="AW733" s="189" t="s">
        <v>31</v>
      </c>
      <c r="AX733" s="189" t="s">
        <v>76</v>
      </c>
      <c r="AY733" s="192" t="s">
        <v>187</v>
      </c>
    </row>
    <row r="734" s="198" customFormat="true" ht="12.8" hidden="false" customHeight="false" outlineLevel="0" collapsed="false">
      <c r="B734" s="199"/>
      <c r="D734" s="191" t="s">
        <v>196</v>
      </c>
      <c r="E734" s="200"/>
      <c r="F734" s="201" t="s">
        <v>240</v>
      </c>
      <c r="H734" s="202" t="n">
        <v>7.79</v>
      </c>
      <c r="I734" s="203"/>
      <c r="L734" s="199"/>
      <c r="M734" s="204"/>
      <c r="N734" s="205"/>
      <c r="O734" s="205"/>
      <c r="P734" s="205"/>
      <c r="Q734" s="205"/>
      <c r="R734" s="205"/>
      <c r="S734" s="205"/>
      <c r="T734" s="206"/>
      <c r="AT734" s="200" t="s">
        <v>196</v>
      </c>
      <c r="AU734" s="200" t="s">
        <v>85</v>
      </c>
      <c r="AV734" s="198" t="s">
        <v>85</v>
      </c>
      <c r="AW734" s="198" t="s">
        <v>31</v>
      </c>
      <c r="AX734" s="198" t="s">
        <v>76</v>
      </c>
      <c r="AY734" s="200" t="s">
        <v>187</v>
      </c>
    </row>
    <row r="735" s="189" customFormat="true" ht="12.8" hidden="false" customHeight="false" outlineLevel="0" collapsed="false">
      <c r="B735" s="190"/>
      <c r="D735" s="191" t="s">
        <v>196</v>
      </c>
      <c r="E735" s="192"/>
      <c r="F735" s="193" t="s">
        <v>247</v>
      </c>
      <c r="H735" s="192"/>
      <c r="I735" s="194"/>
      <c r="L735" s="190"/>
      <c r="M735" s="195"/>
      <c r="N735" s="196"/>
      <c r="O735" s="196"/>
      <c r="P735" s="196"/>
      <c r="Q735" s="196"/>
      <c r="R735" s="196"/>
      <c r="S735" s="196"/>
      <c r="T735" s="197"/>
      <c r="AT735" s="192" t="s">
        <v>196</v>
      </c>
      <c r="AU735" s="192" t="s">
        <v>85</v>
      </c>
      <c r="AV735" s="189" t="s">
        <v>83</v>
      </c>
      <c r="AW735" s="189" t="s">
        <v>31</v>
      </c>
      <c r="AX735" s="189" t="s">
        <v>76</v>
      </c>
      <c r="AY735" s="192" t="s">
        <v>187</v>
      </c>
    </row>
    <row r="736" s="198" customFormat="true" ht="12.8" hidden="false" customHeight="false" outlineLevel="0" collapsed="false">
      <c r="B736" s="199"/>
      <c r="D736" s="191" t="s">
        <v>196</v>
      </c>
      <c r="E736" s="200"/>
      <c r="F736" s="201" t="s">
        <v>248</v>
      </c>
      <c r="H736" s="202" t="n">
        <v>46.28</v>
      </c>
      <c r="I736" s="203"/>
      <c r="L736" s="199"/>
      <c r="M736" s="204"/>
      <c r="N736" s="205"/>
      <c r="O736" s="205"/>
      <c r="P736" s="205"/>
      <c r="Q736" s="205"/>
      <c r="R736" s="205"/>
      <c r="S736" s="205"/>
      <c r="T736" s="206"/>
      <c r="AT736" s="200" t="s">
        <v>196</v>
      </c>
      <c r="AU736" s="200" t="s">
        <v>85</v>
      </c>
      <c r="AV736" s="198" t="s">
        <v>85</v>
      </c>
      <c r="AW736" s="198" t="s">
        <v>31</v>
      </c>
      <c r="AX736" s="198" t="s">
        <v>76</v>
      </c>
      <c r="AY736" s="200" t="s">
        <v>187</v>
      </c>
    </row>
    <row r="737" s="189" customFormat="true" ht="12.8" hidden="false" customHeight="false" outlineLevel="0" collapsed="false">
      <c r="B737" s="190"/>
      <c r="D737" s="191" t="s">
        <v>196</v>
      </c>
      <c r="E737" s="192"/>
      <c r="F737" s="193" t="s">
        <v>253</v>
      </c>
      <c r="H737" s="192"/>
      <c r="I737" s="194"/>
      <c r="L737" s="190"/>
      <c r="M737" s="195"/>
      <c r="N737" s="196"/>
      <c r="O737" s="196"/>
      <c r="P737" s="196"/>
      <c r="Q737" s="196"/>
      <c r="R737" s="196"/>
      <c r="S737" s="196"/>
      <c r="T737" s="197"/>
      <c r="AT737" s="192" t="s">
        <v>196</v>
      </c>
      <c r="AU737" s="192" t="s">
        <v>85</v>
      </c>
      <c r="AV737" s="189" t="s">
        <v>83</v>
      </c>
      <c r="AW737" s="189" t="s">
        <v>31</v>
      </c>
      <c r="AX737" s="189" t="s">
        <v>76</v>
      </c>
      <c r="AY737" s="192" t="s">
        <v>187</v>
      </c>
    </row>
    <row r="738" s="198" customFormat="true" ht="12.8" hidden="false" customHeight="false" outlineLevel="0" collapsed="false">
      <c r="B738" s="199"/>
      <c r="D738" s="191" t="s">
        <v>196</v>
      </c>
      <c r="E738" s="200"/>
      <c r="F738" s="201" t="s">
        <v>254</v>
      </c>
      <c r="H738" s="202" t="n">
        <v>12.97</v>
      </c>
      <c r="I738" s="203"/>
      <c r="L738" s="199"/>
      <c r="M738" s="204"/>
      <c r="N738" s="205"/>
      <c r="O738" s="205"/>
      <c r="P738" s="205"/>
      <c r="Q738" s="205"/>
      <c r="R738" s="205"/>
      <c r="S738" s="205"/>
      <c r="T738" s="206"/>
      <c r="AT738" s="200" t="s">
        <v>196</v>
      </c>
      <c r="AU738" s="200" t="s">
        <v>85</v>
      </c>
      <c r="AV738" s="198" t="s">
        <v>85</v>
      </c>
      <c r="AW738" s="198" t="s">
        <v>31</v>
      </c>
      <c r="AX738" s="198" t="s">
        <v>76</v>
      </c>
      <c r="AY738" s="200" t="s">
        <v>187</v>
      </c>
    </row>
    <row r="739" s="189" customFormat="true" ht="12.8" hidden="false" customHeight="false" outlineLevel="0" collapsed="false">
      <c r="B739" s="190"/>
      <c r="D739" s="191" t="s">
        <v>196</v>
      </c>
      <c r="E739" s="192"/>
      <c r="F739" s="193" t="s">
        <v>249</v>
      </c>
      <c r="H739" s="192"/>
      <c r="I739" s="194"/>
      <c r="L739" s="190"/>
      <c r="M739" s="195"/>
      <c r="N739" s="196"/>
      <c r="O739" s="196"/>
      <c r="P739" s="196"/>
      <c r="Q739" s="196"/>
      <c r="R739" s="196"/>
      <c r="S739" s="196"/>
      <c r="T739" s="197"/>
      <c r="AT739" s="192" t="s">
        <v>196</v>
      </c>
      <c r="AU739" s="192" t="s">
        <v>85</v>
      </c>
      <c r="AV739" s="189" t="s">
        <v>83</v>
      </c>
      <c r="AW739" s="189" t="s">
        <v>31</v>
      </c>
      <c r="AX739" s="189" t="s">
        <v>76</v>
      </c>
      <c r="AY739" s="192" t="s">
        <v>187</v>
      </c>
    </row>
    <row r="740" s="198" customFormat="true" ht="12.8" hidden="false" customHeight="false" outlineLevel="0" collapsed="false">
      <c r="B740" s="199"/>
      <c r="D740" s="191" t="s">
        <v>196</v>
      </c>
      <c r="E740" s="200"/>
      <c r="F740" s="201" t="s">
        <v>250</v>
      </c>
      <c r="H740" s="202" t="n">
        <v>35.62</v>
      </c>
      <c r="I740" s="203"/>
      <c r="L740" s="199"/>
      <c r="M740" s="204"/>
      <c r="N740" s="205"/>
      <c r="O740" s="205"/>
      <c r="P740" s="205"/>
      <c r="Q740" s="205"/>
      <c r="R740" s="205"/>
      <c r="S740" s="205"/>
      <c r="T740" s="206"/>
      <c r="AT740" s="200" t="s">
        <v>196</v>
      </c>
      <c r="AU740" s="200" t="s">
        <v>85</v>
      </c>
      <c r="AV740" s="198" t="s">
        <v>85</v>
      </c>
      <c r="AW740" s="198" t="s">
        <v>31</v>
      </c>
      <c r="AX740" s="198" t="s">
        <v>76</v>
      </c>
      <c r="AY740" s="200" t="s">
        <v>187</v>
      </c>
    </row>
    <row r="741" s="189" customFormat="true" ht="12.8" hidden="false" customHeight="false" outlineLevel="0" collapsed="false">
      <c r="B741" s="190"/>
      <c r="D741" s="191" t="s">
        <v>196</v>
      </c>
      <c r="E741" s="192"/>
      <c r="F741" s="193" t="s">
        <v>741</v>
      </c>
      <c r="H741" s="192"/>
      <c r="I741" s="194"/>
      <c r="L741" s="190"/>
      <c r="M741" s="195"/>
      <c r="N741" s="196"/>
      <c r="O741" s="196"/>
      <c r="P741" s="196"/>
      <c r="Q741" s="196"/>
      <c r="R741" s="196"/>
      <c r="S741" s="196"/>
      <c r="T741" s="197"/>
      <c r="AT741" s="192" t="s">
        <v>196</v>
      </c>
      <c r="AU741" s="192" t="s">
        <v>85</v>
      </c>
      <c r="AV741" s="189" t="s">
        <v>83</v>
      </c>
      <c r="AW741" s="189" t="s">
        <v>31</v>
      </c>
      <c r="AX741" s="189" t="s">
        <v>76</v>
      </c>
      <c r="AY741" s="192" t="s">
        <v>187</v>
      </c>
    </row>
    <row r="742" s="198" customFormat="true" ht="12.8" hidden="false" customHeight="false" outlineLevel="0" collapsed="false">
      <c r="B742" s="199"/>
      <c r="D742" s="191" t="s">
        <v>196</v>
      </c>
      <c r="E742" s="200"/>
      <c r="F742" s="201" t="s">
        <v>735</v>
      </c>
      <c r="H742" s="202" t="n">
        <v>18.72</v>
      </c>
      <c r="I742" s="203"/>
      <c r="L742" s="199"/>
      <c r="M742" s="204"/>
      <c r="N742" s="205"/>
      <c r="O742" s="205"/>
      <c r="P742" s="205"/>
      <c r="Q742" s="205"/>
      <c r="R742" s="205"/>
      <c r="S742" s="205"/>
      <c r="T742" s="206"/>
      <c r="AT742" s="200" t="s">
        <v>196</v>
      </c>
      <c r="AU742" s="200" t="s">
        <v>85</v>
      </c>
      <c r="AV742" s="198" t="s">
        <v>85</v>
      </c>
      <c r="AW742" s="198" t="s">
        <v>31</v>
      </c>
      <c r="AX742" s="198" t="s">
        <v>76</v>
      </c>
      <c r="AY742" s="200" t="s">
        <v>187</v>
      </c>
    </row>
    <row r="743" s="189" customFormat="true" ht="12.8" hidden="false" customHeight="false" outlineLevel="0" collapsed="false">
      <c r="B743" s="190"/>
      <c r="D743" s="191" t="s">
        <v>196</v>
      </c>
      <c r="E743" s="192"/>
      <c r="F743" s="193" t="s">
        <v>259</v>
      </c>
      <c r="H743" s="192"/>
      <c r="I743" s="194"/>
      <c r="L743" s="190"/>
      <c r="M743" s="195"/>
      <c r="N743" s="196"/>
      <c r="O743" s="196"/>
      <c r="P743" s="196"/>
      <c r="Q743" s="196"/>
      <c r="R743" s="196"/>
      <c r="S743" s="196"/>
      <c r="T743" s="197"/>
      <c r="AT743" s="192" t="s">
        <v>196</v>
      </c>
      <c r="AU743" s="192" t="s">
        <v>85</v>
      </c>
      <c r="AV743" s="189" t="s">
        <v>83</v>
      </c>
      <c r="AW743" s="189" t="s">
        <v>31</v>
      </c>
      <c r="AX743" s="189" t="s">
        <v>76</v>
      </c>
      <c r="AY743" s="192" t="s">
        <v>187</v>
      </c>
    </row>
    <row r="744" s="198" customFormat="true" ht="12.8" hidden="false" customHeight="false" outlineLevel="0" collapsed="false">
      <c r="B744" s="199"/>
      <c r="D744" s="191" t="s">
        <v>196</v>
      </c>
      <c r="E744" s="200"/>
      <c r="F744" s="201" t="s">
        <v>742</v>
      </c>
      <c r="H744" s="202" t="n">
        <v>39.75</v>
      </c>
      <c r="I744" s="203"/>
      <c r="L744" s="199"/>
      <c r="M744" s="204"/>
      <c r="N744" s="205"/>
      <c r="O744" s="205"/>
      <c r="P744" s="205"/>
      <c r="Q744" s="205"/>
      <c r="R744" s="205"/>
      <c r="S744" s="205"/>
      <c r="T744" s="206"/>
      <c r="AT744" s="200" t="s">
        <v>196</v>
      </c>
      <c r="AU744" s="200" t="s">
        <v>85</v>
      </c>
      <c r="AV744" s="198" t="s">
        <v>85</v>
      </c>
      <c r="AW744" s="198" t="s">
        <v>31</v>
      </c>
      <c r="AX744" s="198" t="s">
        <v>76</v>
      </c>
      <c r="AY744" s="200" t="s">
        <v>187</v>
      </c>
    </row>
    <row r="745" s="189" customFormat="true" ht="12.8" hidden="false" customHeight="false" outlineLevel="0" collapsed="false">
      <c r="B745" s="190"/>
      <c r="D745" s="191" t="s">
        <v>196</v>
      </c>
      <c r="E745" s="192"/>
      <c r="F745" s="193" t="s">
        <v>739</v>
      </c>
      <c r="H745" s="192"/>
      <c r="I745" s="194"/>
      <c r="L745" s="190"/>
      <c r="M745" s="195"/>
      <c r="N745" s="196"/>
      <c r="O745" s="196"/>
      <c r="P745" s="196"/>
      <c r="Q745" s="196"/>
      <c r="R745" s="196"/>
      <c r="S745" s="196"/>
      <c r="T745" s="197"/>
      <c r="AT745" s="192" t="s">
        <v>196</v>
      </c>
      <c r="AU745" s="192" t="s">
        <v>85</v>
      </c>
      <c r="AV745" s="189" t="s">
        <v>83</v>
      </c>
      <c r="AW745" s="189" t="s">
        <v>31</v>
      </c>
      <c r="AX745" s="189" t="s">
        <v>76</v>
      </c>
      <c r="AY745" s="192" t="s">
        <v>187</v>
      </c>
    </row>
    <row r="746" s="198" customFormat="true" ht="12.8" hidden="false" customHeight="false" outlineLevel="0" collapsed="false">
      <c r="B746" s="199"/>
      <c r="D746" s="191" t="s">
        <v>196</v>
      </c>
      <c r="E746" s="200"/>
      <c r="F746" s="201" t="s">
        <v>740</v>
      </c>
      <c r="H746" s="202" t="n">
        <v>21.88</v>
      </c>
      <c r="I746" s="203"/>
      <c r="L746" s="199"/>
      <c r="M746" s="204"/>
      <c r="N746" s="205"/>
      <c r="O746" s="205"/>
      <c r="P746" s="205"/>
      <c r="Q746" s="205"/>
      <c r="R746" s="205"/>
      <c r="S746" s="205"/>
      <c r="T746" s="206"/>
      <c r="AT746" s="200" t="s">
        <v>196</v>
      </c>
      <c r="AU746" s="200" t="s">
        <v>85</v>
      </c>
      <c r="AV746" s="198" t="s">
        <v>85</v>
      </c>
      <c r="AW746" s="198" t="s">
        <v>31</v>
      </c>
      <c r="AX746" s="198" t="s">
        <v>76</v>
      </c>
      <c r="AY746" s="200" t="s">
        <v>187</v>
      </c>
    </row>
    <row r="747" s="189" customFormat="true" ht="12.8" hidden="false" customHeight="false" outlineLevel="0" collapsed="false">
      <c r="B747" s="190"/>
      <c r="D747" s="191" t="s">
        <v>196</v>
      </c>
      <c r="E747" s="192"/>
      <c r="F747" s="193" t="s">
        <v>261</v>
      </c>
      <c r="H747" s="192"/>
      <c r="I747" s="194"/>
      <c r="L747" s="190"/>
      <c r="M747" s="195"/>
      <c r="N747" s="196"/>
      <c r="O747" s="196"/>
      <c r="P747" s="196"/>
      <c r="Q747" s="196"/>
      <c r="R747" s="196"/>
      <c r="S747" s="196"/>
      <c r="T747" s="197"/>
      <c r="AT747" s="192" t="s">
        <v>196</v>
      </c>
      <c r="AU747" s="192" t="s">
        <v>85</v>
      </c>
      <c r="AV747" s="189" t="s">
        <v>83</v>
      </c>
      <c r="AW747" s="189" t="s">
        <v>31</v>
      </c>
      <c r="AX747" s="189" t="s">
        <v>76</v>
      </c>
      <c r="AY747" s="192" t="s">
        <v>187</v>
      </c>
    </row>
    <row r="748" s="198" customFormat="true" ht="12.8" hidden="false" customHeight="false" outlineLevel="0" collapsed="false">
      <c r="B748" s="199"/>
      <c r="D748" s="191" t="s">
        <v>196</v>
      </c>
      <c r="E748" s="200"/>
      <c r="F748" s="201" t="s">
        <v>738</v>
      </c>
      <c r="H748" s="202" t="n">
        <v>7.83</v>
      </c>
      <c r="I748" s="203"/>
      <c r="L748" s="199"/>
      <c r="M748" s="204"/>
      <c r="N748" s="205"/>
      <c r="O748" s="205"/>
      <c r="P748" s="205"/>
      <c r="Q748" s="205"/>
      <c r="R748" s="205"/>
      <c r="S748" s="205"/>
      <c r="T748" s="206"/>
      <c r="AT748" s="200" t="s">
        <v>196</v>
      </c>
      <c r="AU748" s="200" t="s">
        <v>85</v>
      </c>
      <c r="AV748" s="198" t="s">
        <v>85</v>
      </c>
      <c r="AW748" s="198" t="s">
        <v>31</v>
      </c>
      <c r="AX748" s="198" t="s">
        <v>76</v>
      </c>
      <c r="AY748" s="200" t="s">
        <v>187</v>
      </c>
    </row>
    <row r="749" s="189" customFormat="true" ht="12.8" hidden="false" customHeight="false" outlineLevel="0" collapsed="false">
      <c r="B749" s="190"/>
      <c r="D749" s="191" t="s">
        <v>196</v>
      </c>
      <c r="E749" s="192"/>
      <c r="F749" s="193" t="s">
        <v>257</v>
      </c>
      <c r="H749" s="192"/>
      <c r="I749" s="194"/>
      <c r="L749" s="190"/>
      <c r="M749" s="195"/>
      <c r="N749" s="196"/>
      <c r="O749" s="196"/>
      <c r="P749" s="196"/>
      <c r="Q749" s="196"/>
      <c r="R749" s="196"/>
      <c r="S749" s="196"/>
      <c r="T749" s="197"/>
      <c r="AT749" s="192" t="s">
        <v>196</v>
      </c>
      <c r="AU749" s="192" t="s">
        <v>85</v>
      </c>
      <c r="AV749" s="189" t="s">
        <v>83</v>
      </c>
      <c r="AW749" s="189" t="s">
        <v>31</v>
      </c>
      <c r="AX749" s="189" t="s">
        <v>76</v>
      </c>
      <c r="AY749" s="192" t="s">
        <v>187</v>
      </c>
    </row>
    <row r="750" s="198" customFormat="true" ht="12.8" hidden="false" customHeight="false" outlineLevel="0" collapsed="false">
      <c r="B750" s="199"/>
      <c r="D750" s="191" t="s">
        <v>196</v>
      </c>
      <c r="E750" s="200"/>
      <c r="F750" s="201" t="s">
        <v>736</v>
      </c>
      <c r="H750" s="202" t="n">
        <v>21.86</v>
      </c>
      <c r="I750" s="203"/>
      <c r="L750" s="199"/>
      <c r="M750" s="204"/>
      <c r="N750" s="205"/>
      <c r="O750" s="205"/>
      <c r="P750" s="205"/>
      <c r="Q750" s="205"/>
      <c r="R750" s="205"/>
      <c r="S750" s="205"/>
      <c r="T750" s="206"/>
      <c r="AT750" s="200" t="s">
        <v>196</v>
      </c>
      <c r="AU750" s="200" t="s">
        <v>85</v>
      </c>
      <c r="AV750" s="198" t="s">
        <v>85</v>
      </c>
      <c r="AW750" s="198" t="s">
        <v>31</v>
      </c>
      <c r="AX750" s="198" t="s">
        <v>76</v>
      </c>
      <c r="AY750" s="200" t="s">
        <v>187</v>
      </c>
    </row>
    <row r="751" s="189" customFormat="true" ht="12.8" hidden="false" customHeight="false" outlineLevel="0" collapsed="false">
      <c r="B751" s="190"/>
      <c r="D751" s="191" t="s">
        <v>196</v>
      </c>
      <c r="E751" s="192"/>
      <c r="F751" s="193" t="s">
        <v>263</v>
      </c>
      <c r="H751" s="192"/>
      <c r="I751" s="194"/>
      <c r="L751" s="190"/>
      <c r="M751" s="195"/>
      <c r="N751" s="196"/>
      <c r="O751" s="196"/>
      <c r="P751" s="196"/>
      <c r="Q751" s="196"/>
      <c r="R751" s="196"/>
      <c r="S751" s="196"/>
      <c r="T751" s="197"/>
      <c r="AT751" s="192" t="s">
        <v>196</v>
      </c>
      <c r="AU751" s="192" t="s">
        <v>85</v>
      </c>
      <c r="AV751" s="189" t="s">
        <v>83</v>
      </c>
      <c r="AW751" s="189" t="s">
        <v>31</v>
      </c>
      <c r="AX751" s="189" t="s">
        <v>76</v>
      </c>
      <c r="AY751" s="192" t="s">
        <v>187</v>
      </c>
    </row>
    <row r="752" s="198" customFormat="true" ht="12.8" hidden="false" customHeight="false" outlineLevel="0" collapsed="false">
      <c r="B752" s="199"/>
      <c r="D752" s="191" t="s">
        <v>196</v>
      </c>
      <c r="E752" s="200"/>
      <c r="F752" s="201" t="s">
        <v>687</v>
      </c>
      <c r="H752" s="202" t="n">
        <v>32</v>
      </c>
      <c r="I752" s="203"/>
      <c r="L752" s="199"/>
      <c r="M752" s="204"/>
      <c r="N752" s="205"/>
      <c r="O752" s="205"/>
      <c r="P752" s="205"/>
      <c r="Q752" s="205"/>
      <c r="R752" s="205"/>
      <c r="S752" s="205"/>
      <c r="T752" s="206"/>
      <c r="AT752" s="200" t="s">
        <v>196</v>
      </c>
      <c r="AU752" s="200" t="s">
        <v>85</v>
      </c>
      <c r="AV752" s="198" t="s">
        <v>85</v>
      </c>
      <c r="AW752" s="198" t="s">
        <v>31</v>
      </c>
      <c r="AX752" s="198" t="s">
        <v>76</v>
      </c>
      <c r="AY752" s="200" t="s">
        <v>187</v>
      </c>
    </row>
    <row r="753" s="189" customFormat="true" ht="12.8" hidden="false" customHeight="false" outlineLevel="0" collapsed="false">
      <c r="B753" s="190"/>
      <c r="D753" s="191" t="s">
        <v>196</v>
      </c>
      <c r="E753" s="192"/>
      <c r="F753" s="193" t="s">
        <v>255</v>
      </c>
      <c r="H753" s="192"/>
      <c r="I753" s="194"/>
      <c r="L753" s="190"/>
      <c r="M753" s="195"/>
      <c r="N753" s="196"/>
      <c r="O753" s="196"/>
      <c r="P753" s="196"/>
      <c r="Q753" s="196"/>
      <c r="R753" s="196"/>
      <c r="S753" s="196"/>
      <c r="T753" s="197"/>
      <c r="AT753" s="192" t="s">
        <v>196</v>
      </c>
      <c r="AU753" s="192" t="s">
        <v>85</v>
      </c>
      <c r="AV753" s="189" t="s">
        <v>83</v>
      </c>
      <c r="AW753" s="189" t="s">
        <v>31</v>
      </c>
      <c r="AX753" s="189" t="s">
        <v>76</v>
      </c>
      <c r="AY753" s="192" t="s">
        <v>187</v>
      </c>
    </row>
    <row r="754" s="198" customFormat="true" ht="12.8" hidden="false" customHeight="false" outlineLevel="0" collapsed="false">
      <c r="B754" s="199"/>
      <c r="D754" s="191" t="s">
        <v>196</v>
      </c>
      <c r="E754" s="200"/>
      <c r="F754" s="201" t="s">
        <v>735</v>
      </c>
      <c r="H754" s="202" t="n">
        <v>18.72</v>
      </c>
      <c r="I754" s="203"/>
      <c r="L754" s="199"/>
      <c r="M754" s="204"/>
      <c r="N754" s="205"/>
      <c r="O754" s="205"/>
      <c r="P754" s="205"/>
      <c r="Q754" s="205"/>
      <c r="R754" s="205"/>
      <c r="S754" s="205"/>
      <c r="T754" s="206"/>
      <c r="AT754" s="200" t="s">
        <v>196</v>
      </c>
      <c r="AU754" s="200" t="s">
        <v>85</v>
      </c>
      <c r="AV754" s="198" t="s">
        <v>85</v>
      </c>
      <c r="AW754" s="198" t="s">
        <v>31</v>
      </c>
      <c r="AX754" s="198" t="s">
        <v>76</v>
      </c>
      <c r="AY754" s="200" t="s">
        <v>187</v>
      </c>
    </row>
    <row r="755" s="207" customFormat="true" ht="12.8" hidden="false" customHeight="false" outlineLevel="0" collapsed="false">
      <c r="B755" s="208"/>
      <c r="D755" s="191" t="s">
        <v>196</v>
      </c>
      <c r="E755" s="209"/>
      <c r="F755" s="210" t="s">
        <v>214</v>
      </c>
      <c r="H755" s="211" t="n">
        <v>388.98</v>
      </c>
      <c r="I755" s="212"/>
      <c r="L755" s="208"/>
      <c r="M755" s="213"/>
      <c r="N755" s="214"/>
      <c r="O755" s="214"/>
      <c r="P755" s="214"/>
      <c r="Q755" s="214"/>
      <c r="R755" s="214"/>
      <c r="S755" s="214"/>
      <c r="T755" s="215"/>
      <c r="AT755" s="209" t="s">
        <v>196</v>
      </c>
      <c r="AU755" s="209" t="s">
        <v>85</v>
      </c>
      <c r="AV755" s="207" t="s">
        <v>194</v>
      </c>
      <c r="AW755" s="207" t="s">
        <v>31</v>
      </c>
      <c r="AX755" s="207" t="s">
        <v>83</v>
      </c>
      <c r="AY755" s="209" t="s">
        <v>187</v>
      </c>
    </row>
    <row r="756" s="27" customFormat="true" ht="24.15" hidden="false" customHeight="true" outlineLevel="0" collapsed="false">
      <c r="A756" s="22"/>
      <c r="B756" s="175"/>
      <c r="C756" s="176" t="s">
        <v>954</v>
      </c>
      <c r="D756" s="176" t="s">
        <v>189</v>
      </c>
      <c r="E756" s="177" t="s">
        <v>955</v>
      </c>
      <c r="F756" s="178" t="s">
        <v>956</v>
      </c>
      <c r="G756" s="179" t="s">
        <v>192</v>
      </c>
      <c r="H756" s="180" t="n">
        <v>47.38</v>
      </c>
      <c r="I756" s="181"/>
      <c r="J756" s="182" t="n">
        <f aca="false">ROUND(I756*H756,2)</f>
        <v>0</v>
      </c>
      <c r="K756" s="178" t="s">
        <v>193</v>
      </c>
      <c r="L756" s="23"/>
      <c r="M756" s="183"/>
      <c r="N756" s="184" t="s">
        <v>41</v>
      </c>
      <c r="O756" s="60"/>
      <c r="P756" s="185" t="n">
        <f aca="false">O756*H756</f>
        <v>0</v>
      </c>
      <c r="Q756" s="185" t="n">
        <v>0.01259</v>
      </c>
      <c r="R756" s="185" t="n">
        <f aca="false">Q756*H756</f>
        <v>0.5965142</v>
      </c>
      <c r="S756" s="185" t="n">
        <v>0</v>
      </c>
      <c r="T756" s="186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7" t="s">
        <v>377</v>
      </c>
      <c r="AT756" s="187" t="s">
        <v>189</v>
      </c>
      <c r="AU756" s="187" t="s">
        <v>85</v>
      </c>
      <c r="AY756" s="3" t="s">
        <v>187</v>
      </c>
      <c r="BE756" s="188" t="n">
        <f aca="false">IF(N756="základní",J756,0)</f>
        <v>0</v>
      </c>
      <c r="BF756" s="188" t="n">
        <f aca="false">IF(N756="snížená",J756,0)</f>
        <v>0</v>
      </c>
      <c r="BG756" s="188" t="n">
        <f aca="false">IF(N756="zákl. přenesená",J756,0)</f>
        <v>0</v>
      </c>
      <c r="BH756" s="188" t="n">
        <f aca="false">IF(N756="sníž. přenesená",J756,0)</f>
        <v>0</v>
      </c>
      <c r="BI756" s="188" t="n">
        <f aca="false">IF(N756="nulová",J756,0)</f>
        <v>0</v>
      </c>
      <c r="BJ756" s="3" t="s">
        <v>83</v>
      </c>
      <c r="BK756" s="188" t="n">
        <f aca="false">ROUND(I756*H756,2)</f>
        <v>0</v>
      </c>
      <c r="BL756" s="3" t="s">
        <v>377</v>
      </c>
      <c r="BM756" s="187" t="s">
        <v>957</v>
      </c>
    </row>
    <row r="757" s="189" customFormat="true" ht="12.8" hidden="false" customHeight="false" outlineLevel="0" collapsed="false">
      <c r="B757" s="190"/>
      <c r="D757" s="191" t="s">
        <v>196</v>
      </c>
      <c r="E757" s="192"/>
      <c r="F757" s="193" t="s">
        <v>197</v>
      </c>
      <c r="H757" s="192"/>
      <c r="I757" s="194"/>
      <c r="L757" s="190"/>
      <c r="M757" s="195"/>
      <c r="N757" s="196"/>
      <c r="O757" s="196"/>
      <c r="P757" s="196"/>
      <c r="Q757" s="196"/>
      <c r="R757" s="196"/>
      <c r="S757" s="196"/>
      <c r="T757" s="197"/>
      <c r="AT757" s="192" t="s">
        <v>196</v>
      </c>
      <c r="AU757" s="192" t="s">
        <v>85</v>
      </c>
      <c r="AV757" s="189" t="s">
        <v>83</v>
      </c>
      <c r="AW757" s="189" t="s">
        <v>31</v>
      </c>
      <c r="AX757" s="189" t="s">
        <v>76</v>
      </c>
      <c r="AY757" s="192" t="s">
        <v>187</v>
      </c>
    </row>
    <row r="758" s="189" customFormat="true" ht="12.8" hidden="false" customHeight="false" outlineLevel="0" collapsed="false">
      <c r="B758" s="190"/>
      <c r="D758" s="191" t="s">
        <v>196</v>
      </c>
      <c r="E758" s="192"/>
      <c r="F758" s="193" t="s">
        <v>958</v>
      </c>
      <c r="H758" s="192"/>
      <c r="I758" s="194"/>
      <c r="L758" s="190"/>
      <c r="M758" s="195"/>
      <c r="N758" s="196"/>
      <c r="O758" s="196"/>
      <c r="P758" s="196"/>
      <c r="Q758" s="196"/>
      <c r="R758" s="196"/>
      <c r="S758" s="196"/>
      <c r="T758" s="197"/>
      <c r="AT758" s="192" t="s">
        <v>196</v>
      </c>
      <c r="AU758" s="192" t="s">
        <v>85</v>
      </c>
      <c r="AV758" s="189" t="s">
        <v>83</v>
      </c>
      <c r="AW758" s="189" t="s">
        <v>31</v>
      </c>
      <c r="AX758" s="189" t="s">
        <v>76</v>
      </c>
      <c r="AY758" s="192" t="s">
        <v>187</v>
      </c>
    </row>
    <row r="759" s="189" customFormat="true" ht="12.8" hidden="false" customHeight="false" outlineLevel="0" collapsed="false">
      <c r="B759" s="190"/>
      <c r="D759" s="191" t="s">
        <v>196</v>
      </c>
      <c r="E759" s="192"/>
      <c r="F759" s="193" t="s">
        <v>761</v>
      </c>
      <c r="H759" s="192"/>
      <c r="I759" s="194"/>
      <c r="L759" s="190"/>
      <c r="M759" s="195"/>
      <c r="N759" s="196"/>
      <c r="O759" s="196"/>
      <c r="P759" s="196"/>
      <c r="Q759" s="196"/>
      <c r="R759" s="196"/>
      <c r="S759" s="196"/>
      <c r="T759" s="197"/>
      <c r="AT759" s="192" t="s">
        <v>196</v>
      </c>
      <c r="AU759" s="192" t="s">
        <v>85</v>
      </c>
      <c r="AV759" s="189" t="s">
        <v>83</v>
      </c>
      <c r="AW759" s="189" t="s">
        <v>31</v>
      </c>
      <c r="AX759" s="189" t="s">
        <v>76</v>
      </c>
      <c r="AY759" s="192" t="s">
        <v>187</v>
      </c>
    </row>
    <row r="760" s="198" customFormat="true" ht="12.8" hidden="false" customHeight="false" outlineLevel="0" collapsed="false">
      <c r="B760" s="199"/>
      <c r="D760" s="191" t="s">
        <v>196</v>
      </c>
      <c r="E760" s="200"/>
      <c r="F760" s="201" t="s">
        <v>762</v>
      </c>
      <c r="H760" s="202" t="n">
        <v>12.64</v>
      </c>
      <c r="I760" s="203"/>
      <c r="L760" s="199"/>
      <c r="M760" s="204"/>
      <c r="N760" s="205"/>
      <c r="O760" s="205"/>
      <c r="P760" s="205"/>
      <c r="Q760" s="205"/>
      <c r="R760" s="205"/>
      <c r="S760" s="205"/>
      <c r="T760" s="206"/>
      <c r="AT760" s="200" t="s">
        <v>196</v>
      </c>
      <c r="AU760" s="200" t="s">
        <v>85</v>
      </c>
      <c r="AV760" s="198" t="s">
        <v>85</v>
      </c>
      <c r="AW760" s="198" t="s">
        <v>31</v>
      </c>
      <c r="AX760" s="198" t="s">
        <v>76</v>
      </c>
      <c r="AY760" s="200" t="s">
        <v>187</v>
      </c>
    </row>
    <row r="761" s="189" customFormat="true" ht="12.8" hidden="false" customHeight="false" outlineLevel="0" collapsed="false">
      <c r="B761" s="190"/>
      <c r="D761" s="191" t="s">
        <v>196</v>
      </c>
      <c r="E761" s="192"/>
      <c r="F761" s="193" t="s">
        <v>763</v>
      </c>
      <c r="H761" s="192"/>
      <c r="I761" s="194"/>
      <c r="L761" s="190"/>
      <c r="M761" s="195"/>
      <c r="N761" s="196"/>
      <c r="O761" s="196"/>
      <c r="P761" s="196"/>
      <c r="Q761" s="196"/>
      <c r="R761" s="196"/>
      <c r="S761" s="196"/>
      <c r="T761" s="197"/>
      <c r="AT761" s="192" t="s">
        <v>196</v>
      </c>
      <c r="AU761" s="192" t="s">
        <v>85</v>
      </c>
      <c r="AV761" s="189" t="s">
        <v>83</v>
      </c>
      <c r="AW761" s="189" t="s">
        <v>31</v>
      </c>
      <c r="AX761" s="189" t="s">
        <v>76</v>
      </c>
      <c r="AY761" s="192" t="s">
        <v>187</v>
      </c>
    </row>
    <row r="762" s="198" customFormat="true" ht="12.8" hidden="false" customHeight="false" outlineLevel="0" collapsed="false">
      <c r="B762" s="199"/>
      <c r="D762" s="191" t="s">
        <v>196</v>
      </c>
      <c r="E762" s="200"/>
      <c r="F762" s="201" t="s">
        <v>764</v>
      </c>
      <c r="H762" s="202" t="n">
        <v>2.53</v>
      </c>
      <c r="I762" s="203"/>
      <c r="L762" s="199"/>
      <c r="M762" s="204"/>
      <c r="N762" s="205"/>
      <c r="O762" s="205"/>
      <c r="P762" s="205"/>
      <c r="Q762" s="205"/>
      <c r="R762" s="205"/>
      <c r="S762" s="205"/>
      <c r="T762" s="206"/>
      <c r="AT762" s="200" t="s">
        <v>196</v>
      </c>
      <c r="AU762" s="200" t="s">
        <v>85</v>
      </c>
      <c r="AV762" s="198" t="s">
        <v>85</v>
      </c>
      <c r="AW762" s="198" t="s">
        <v>31</v>
      </c>
      <c r="AX762" s="198" t="s">
        <v>76</v>
      </c>
      <c r="AY762" s="200" t="s">
        <v>187</v>
      </c>
    </row>
    <row r="763" s="189" customFormat="true" ht="12.8" hidden="false" customHeight="false" outlineLevel="0" collapsed="false">
      <c r="B763" s="190"/>
      <c r="D763" s="191" t="s">
        <v>196</v>
      </c>
      <c r="E763" s="192"/>
      <c r="F763" s="193" t="s">
        <v>759</v>
      </c>
      <c r="H763" s="192"/>
      <c r="I763" s="194"/>
      <c r="L763" s="190"/>
      <c r="M763" s="195"/>
      <c r="N763" s="196"/>
      <c r="O763" s="196"/>
      <c r="P763" s="196"/>
      <c r="Q763" s="196"/>
      <c r="R763" s="196"/>
      <c r="S763" s="196"/>
      <c r="T763" s="197"/>
      <c r="AT763" s="192" t="s">
        <v>196</v>
      </c>
      <c r="AU763" s="192" t="s">
        <v>85</v>
      </c>
      <c r="AV763" s="189" t="s">
        <v>83</v>
      </c>
      <c r="AW763" s="189" t="s">
        <v>31</v>
      </c>
      <c r="AX763" s="189" t="s">
        <v>76</v>
      </c>
      <c r="AY763" s="192" t="s">
        <v>187</v>
      </c>
    </row>
    <row r="764" s="198" customFormat="true" ht="12.8" hidden="false" customHeight="false" outlineLevel="0" collapsed="false">
      <c r="B764" s="199"/>
      <c r="D764" s="191" t="s">
        <v>196</v>
      </c>
      <c r="E764" s="200"/>
      <c r="F764" s="201" t="s">
        <v>760</v>
      </c>
      <c r="H764" s="202" t="n">
        <v>10.01</v>
      </c>
      <c r="I764" s="203"/>
      <c r="L764" s="199"/>
      <c r="M764" s="204"/>
      <c r="N764" s="205"/>
      <c r="O764" s="205"/>
      <c r="P764" s="205"/>
      <c r="Q764" s="205"/>
      <c r="R764" s="205"/>
      <c r="S764" s="205"/>
      <c r="T764" s="206"/>
      <c r="AT764" s="200" t="s">
        <v>196</v>
      </c>
      <c r="AU764" s="200" t="s">
        <v>85</v>
      </c>
      <c r="AV764" s="198" t="s">
        <v>85</v>
      </c>
      <c r="AW764" s="198" t="s">
        <v>31</v>
      </c>
      <c r="AX764" s="198" t="s">
        <v>76</v>
      </c>
      <c r="AY764" s="200" t="s">
        <v>187</v>
      </c>
    </row>
    <row r="765" s="189" customFormat="true" ht="12.8" hidden="false" customHeight="false" outlineLevel="0" collapsed="false">
      <c r="B765" s="190"/>
      <c r="D765" s="191" t="s">
        <v>196</v>
      </c>
      <c r="E765" s="192"/>
      <c r="F765" s="193" t="s">
        <v>959</v>
      </c>
      <c r="H765" s="192"/>
      <c r="I765" s="194"/>
      <c r="L765" s="190"/>
      <c r="M765" s="195"/>
      <c r="N765" s="196"/>
      <c r="O765" s="196"/>
      <c r="P765" s="196"/>
      <c r="Q765" s="196"/>
      <c r="R765" s="196"/>
      <c r="S765" s="196"/>
      <c r="T765" s="197"/>
      <c r="AT765" s="192" t="s">
        <v>196</v>
      </c>
      <c r="AU765" s="192" t="s">
        <v>85</v>
      </c>
      <c r="AV765" s="189" t="s">
        <v>83</v>
      </c>
      <c r="AW765" s="189" t="s">
        <v>31</v>
      </c>
      <c r="AX765" s="189" t="s">
        <v>76</v>
      </c>
      <c r="AY765" s="192" t="s">
        <v>187</v>
      </c>
    </row>
    <row r="766" s="198" customFormat="true" ht="12.8" hidden="false" customHeight="false" outlineLevel="0" collapsed="false">
      <c r="B766" s="199"/>
      <c r="D766" s="191" t="s">
        <v>196</v>
      </c>
      <c r="E766" s="200"/>
      <c r="F766" s="201" t="s">
        <v>960</v>
      </c>
      <c r="H766" s="202" t="n">
        <v>4.59</v>
      </c>
      <c r="I766" s="203"/>
      <c r="L766" s="199"/>
      <c r="M766" s="204"/>
      <c r="N766" s="205"/>
      <c r="O766" s="205"/>
      <c r="P766" s="205"/>
      <c r="Q766" s="205"/>
      <c r="R766" s="205"/>
      <c r="S766" s="205"/>
      <c r="T766" s="206"/>
      <c r="AT766" s="200" t="s">
        <v>196</v>
      </c>
      <c r="AU766" s="200" t="s">
        <v>85</v>
      </c>
      <c r="AV766" s="198" t="s">
        <v>85</v>
      </c>
      <c r="AW766" s="198" t="s">
        <v>31</v>
      </c>
      <c r="AX766" s="198" t="s">
        <v>76</v>
      </c>
      <c r="AY766" s="200" t="s">
        <v>187</v>
      </c>
    </row>
    <row r="767" s="189" customFormat="true" ht="12.8" hidden="false" customHeight="false" outlineLevel="0" collapsed="false">
      <c r="B767" s="190"/>
      <c r="D767" s="191" t="s">
        <v>196</v>
      </c>
      <c r="E767" s="192"/>
      <c r="F767" s="193" t="s">
        <v>286</v>
      </c>
      <c r="H767" s="192"/>
      <c r="I767" s="194"/>
      <c r="L767" s="190"/>
      <c r="M767" s="195"/>
      <c r="N767" s="196"/>
      <c r="O767" s="196"/>
      <c r="P767" s="196"/>
      <c r="Q767" s="196"/>
      <c r="R767" s="196"/>
      <c r="S767" s="196"/>
      <c r="T767" s="197"/>
      <c r="AT767" s="192" t="s">
        <v>196</v>
      </c>
      <c r="AU767" s="192" t="s">
        <v>85</v>
      </c>
      <c r="AV767" s="189" t="s">
        <v>83</v>
      </c>
      <c r="AW767" s="189" t="s">
        <v>31</v>
      </c>
      <c r="AX767" s="189" t="s">
        <v>76</v>
      </c>
      <c r="AY767" s="192" t="s">
        <v>187</v>
      </c>
    </row>
    <row r="768" s="198" customFormat="true" ht="12.8" hidden="false" customHeight="false" outlineLevel="0" collapsed="false">
      <c r="B768" s="199"/>
      <c r="D768" s="191" t="s">
        <v>196</v>
      </c>
      <c r="E768" s="200"/>
      <c r="F768" s="201" t="s">
        <v>287</v>
      </c>
      <c r="H768" s="202" t="n">
        <v>2.14</v>
      </c>
      <c r="I768" s="203"/>
      <c r="L768" s="199"/>
      <c r="M768" s="204"/>
      <c r="N768" s="205"/>
      <c r="O768" s="205"/>
      <c r="P768" s="205"/>
      <c r="Q768" s="205"/>
      <c r="R768" s="205"/>
      <c r="S768" s="205"/>
      <c r="T768" s="206"/>
      <c r="AT768" s="200" t="s">
        <v>196</v>
      </c>
      <c r="AU768" s="200" t="s">
        <v>85</v>
      </c>
      <c r="AV768" s="198" t="s">
        <v>85</v>
      </c>
      <c r="AW768" s="198" t="s">
        <v>31</v>
      </c>
      <c r="AX768" s="198" t="s">
        <v>76</v>
      </c>
      <c r="AY768" s="200" t="s">
        <v>187</v>
      </c>
    </row>
    <row r="769" s="189" customFormat="true" ht="12.8" hidden="false" customHeight="false" outlineLevel="0" collapsed="false">
      <c r="B769" s="190"/>
      <c r="D769" s="191" t="s">
        <v>196</v>
      </c>
      <c r="E769" s="192"/>
      <c r="F769" s="193" t="s">
        <v>232</v>
      </c>
      <c r="H769" s="192"/>
      <c r="I769" s="194"/>
      <c r="L769" s="190"/>
      <c r="M769" s="195"/>
      <c r="N769" s="196"/>
      <c r="O769" s="196"/>
      <c r="P769" s="196"/>
      <c r="Q769" s="196"/>
      <c r="R769" s="196"/>
      <c r="S769" s="196"/>
      <c r="T769" s="197"/>
      <c r="AT769" s="192" t="s">
        <v>196</v>
      </c>
      <c r="AU769" s="192" t="s">
        <v>85</v>
      </c>
      <c r="AV769" s="189" t="s">
        <v>83</v>
      </c>
      <c r="AW769" s="189" t="s">
        <v>31</v>
      </c>
      <c r="AX769" s="189" t="s">
        <v>76</v>
      </c>
      <c r="AY769" s="192" t="s">
        <v>187</v>
      </c>
    </row>
    <row r="770" s="189" customFormat="true" ht="12.8" hidden="false" customHeight="false" outlineLevel="0" collapsed="false">
      <c r="B770" s="190"/>
      <c r="D770" s="191" t="s">
        <v>196</v>
      </c>
      <c r="E770" s="192"/>
      <c r="F770" s="193" t="s">
        <v>235</v>
      </c>
      <c r="H770" s="192"/>
      <c r="I770" s="194"/>
      <c r="L770" s="190"/>
      <c r="M770" s="195"/>
      <c r="N770" s="196"/>
      <c r="O770" s="196"/>
      <c r="P770" s="196"/>
      <c r="Q770" s="196"/>
      <c r="R770" s="196"/>
      <c r="S770" s="196"/>
      <c r="T770" s="197"/>
      <c r="AT770" s="192" t="s">
        <v>196</v>
      </c>
      <c r="AU770" s="192" t="s">
        <v>85</v>
      </c>
      <c r="AV770" s="189" t="s">
        <v>83</v>
      </c>
      <c r="AW770" s="189" t="s">
        <v>31</v>
      </c>
      <c r="AX770" s="189" t="s">
        <v>76</v>
      </c>
      <c r="AY770" s="192" t="s">
        <v>187</v>
      </c>
    </row>
    <row r="771" s="198" customFormat="true" ht="12.8" hidden="false" customHeight="false" outlineLevel="0" collapsed="false">
      <c r="B771" s="199"/>
      <c r="D771" s="191" t="s">
        <v>196</v>
      </c>
      <c r="E771" s="200"/>
      <c r="F771" s="201" t="s">
        <v>236</v>
      </c>
      <c r="H771" s="202" t="n">
        <v>5.92</v>
      </c>
      <c r="I771" s="203"/>
      <c r="L771" s="199"/>
      <c r="M771" s="204"/>
      <c r="N771" s="205"/>
      <c r="O771" s="205"/>
      <c r="P771" s="205"/>
      <c r="Q771" s="205"/>
      <c r="R771" s="205"/>
      <c r="S771" s="205"/>
      <c r="T771" s="206"/>
      <c r="AT771" s="200" t="s">
        <v>196</v>
      </c>
      <c r="AU771" s="200" t="s">
        <v>85</v>
      </c>
      <c r="AV771" s="198" t="s">
        <v>85</v>
      </c>
      <c r="AW771" s="198" t="s">
        <v>31</v>
      </c>
      <c r="AX771" s="198" t="s">
        <v>76</v>
      </c>
      <c r="AY771" s="200" t="s">
        <v>187</v>
      </c>
    </row>
    <row r="772" s="189" customFormat="true" ht="12.8" hidden="false" customHeight="false" outlineLevel="0" collapsed="false">
      <c r="B772" s="190"/>
      <c r="D772" s="191" t="s">
        <v>196</v>
      </c>
      <c r="E772" s="192"/>
      <c r="F772" s="193" t="s">
        <v>241</v>
      </c>
      <c r="H772" s="192"/>
      <c r="I772" s="194"/>
      <c r="L772" s="190"/>
      <c r="M772" s="195"/>
      <c r="N772" s="196"/>
      <c r="O772" s="196"/>
      <c r="P772" s="196"/>
      <c r="Q772" s="196"/>
      <c r="R772" s="196"/>
      <c r="S772" s="196"/>
      <c r="T772" s="197"/>
      <c r="AT772" s="192" t="s">
        <v>196</v>
      </c>
      <c r="AU772" s="192" t="s">
        <v>85</v>
      </c>
      <c r="AV772" s="189" t="s">
        <v>83</v>
      </c>
      <c r="AW772" s="189" t="s">
        <v>31</v>
      </c>
      <c r="AX772" s="189" t="s">
        <v>76</v>
      </c>
      <c r="AY772" s="192" t="s">
        <v>187</v>
      </c>
    </row>
    <row r="773" s="198" customFormat="true" ht="12.8" hidden="false" customHeight="false" outlineLevel="0" collapsed="false">
      <c r="B773" s="199"/>
      <c r="D773" s="191" t="s">
        <v>196</v>
      </c>
      <c r="E773" s="200"/>
      <c r="F773" s="201" t="s">
        <v>242</v>
      </c>
      <c r="H773" s="202" t="n">
        <v>3.96</v>
      </c>
      <c r="I773" s="203"/>
      <c r="L773" s="199"/>
      <c r="M773" s="204"/>
      <c r="N773" s="205"/>
      <c r="O773" s="205"/>
      <c r="P773" s="205"/>
      <c r="Q773" s="205"/>
      <c r="R773" s="205"/>
      <c r="S773" s="205"/>
      <c r="T773" s="206"/>
      <c r="AT773" s="200" t="s">
        <v>196</v>
      </c>
      <c r="AU773" s="200" t="s">
        <v>85</v>
      </c>
      <c r="AV773" s="198" t="s">
        <v>85</v>
      </c>
      <c r="AW773" s="198" t="s">
        <v>31</v>
      </c>
      <c r="AX773" s="198" t="s">
        <v>76</v>
      </c>
      <c r="AY773" s="200" t="s">
        <v>187</v>
      </c>
    </row>
    <row r="774" s="189" customFormat="true" ht="12.8" hidden="false" customHeight="false" outlineLevel="0" collapsed="false">
      <c r="B774" s="190"/>
      <c r="D774" s="191" t="s">
        <v>196</v>
      </c>
      <c r="E774" s="192"/>
      <c r="F774" s="193" t="s">
        <v>243</v>
      </c>
      <c r="H774" s="192"/>
      <c r="I774" s="194"/>
      <c r="L774" s="190"/>
      <c r="M774" s="195"/>
      <c r="N774" s="196"/>
      <c r="O774" s="196"/>
      <c r="P774" s="196"/>
      <c r="Q774" s="196"/>
      <c r="R774" s="196"/>
      <c r="S774" s="196"/>
      <c r="T774" s="197"/>
      <c r="AT774" s="192" t="s">
        <v>196</v>
      </c>
      <c r="AU774" s="192" t="s">
        <v>85</v>
      </c>
      <c r="AV774" s="189" t="s">
        <v>83</v>
      </c>
      <c r="AW774" s="189" t="s">
        <v>31</v>
      </c>
      <c r="AX774" s="189" t="s">
        <v>76</v>
      </c>
      <c r="AY774" s="192" t="s">
        <v>187</v>
      </c>
    </row>
    <row r="775" s="198" customFormat="true" ht="12.8" hidden="false" customHeight="false" outlineLevel="0" collapsed="false">
      <c r="B775" s="199"/>
      <c r="D775" s="191" t="s">
        <v>196</v>
      </c>
      <c r="E775" s="200"/>
      <c r="F775" s="201" t="s">
        <v>244</v>
      </c>
      <c r="H775" s="202" t="n">
        <v>1.77</v>
      </c>
      <c r="I775" s="203"/>
      <c r="L775" s="199"/>
      <c r="M775" s="204"/>
      <c r="N775" s="205"/>
      <c r="O775" s="205"/>
      <c r="P775" s="205"/>
      <c r="Q775" s="205"/>
      <c r="R775" s="205"/>
      <c r="S775" s="205"/>
      <c r="T775" s="206"/>
      <c r="AT775" s="200" t="s">
        <v>196</v>
      </c>
      <c r="AU775" s="200" t="s">
        <v>85</v>
      </c>
      <c r="AV775" s="198" t="s">
        <v>85</v>
      </c>
      <c r="AW775" s="198" t="s">
        <v>31</v>
      </c>
      <c r="AX775" s="198" t="s">
        <v>76</v>
      </c>
      <c r="AY775" s="200" t="s">
        <v>187</v>
      </c>
    </row>
    <row r="776" s="189" customFormat="true" ht="12.8" hidden="false" customHeight="false" outlineLevel="0" collapsed="false">
      <c r="B776" s="190"/>
      <c r="D776" s="191" t="s">
        <v>196</v>
      </c>
      <c r="E776" s="192"/>
      <c r="F776" s="193" t="s">
        <v>251</v>
      </c>
      <c r="H776" s="192"/>
      <c r="I776" s="194"/>
      <c r="L776" s="190"/>
      <c r="M776" s="195"/>
      <c r="N776" s="196"/>
      <c r="O776" s="196"/>
      <c r="P776" s="196"/>
      <c r="Q776" s="196"/>
      <c r="R776" s="196"/>
      <c r="S776" s="196"/>
      <c r="T776" s="197"/>
      <c r="AT776" s="192" t="s">
        <v>196</v>
      </c>
      <c r="AU776" s="192" t="s">
        <v>85</v>
      </c>
      <c r="AV776" s="189" t="s">
        <v>83</v>
      </c>
      <c r="AW776" s="189" t="s">
        <v>31</v>
      </c>
      <c r="AX776" s="189" t="s">
        <v>76</v>
      </c>
      <c r="AY776" s="192" t="s">
        <v>187</v>
      </c>
    </row>
    <row r="777" s="198" customFormat="true" ht="12.8" hidden="false" customHeight="false" outlineLevel="0" collapsed="false">
      <c r="B777" s="199"/>
      <c r="D777" s="191" t="s">
        <v>196</v>
      </c>
      <c r="E777" s="200"/>
      <c r="F777" s="201" t="s">
        <v>252</v>
      </c>
      <c r="H777" s="202" t="n">
        <v>3.82</v>
      </c>
      <c r="I777" s="203"/>
      <c r="L777" s="199"/>
      <c r="M777" s="204"/>
      <c r="N777" s="205"/>
      <c r="O777" s="205"/>
      <c r="P777" s="205"/>
      <c r="Q777" s="205"/>
      <c r="R777" s="205"/>
      <c r="S777" s="205"/>
      <c r="T777" s="206"/>
      <c r="AT777" s="200" t="s">
        <v>196</v>
      </c>
      <c r="AU777" s="200" t="s">
        <v>85</v>
      </c>
      <c r="AV777" s="198" t="s">
        <v>85</v>
      </c>
      <c r="AW777" s="198" t="s">
        <v>31</v>
      </c>
      <c r="AX777" s="198" t="s">
        <v>76</v>
      </c>
      <c r="AY777" s="200" t="s">
        <v>187</v>
      </c>
    </row>
    <row r="778" s="207" customFormat="true" ht="12.8" hidden="false" customHeight="false" outlineLevel="0" collapsed="false">
      <c r="B778" s="208"/>
      <c r="D778" s="191" t="s">
        <v>196</v>
      </c>
      <c r="E778" s="209"/>
      <c r="F778" s="210" t="s">
        <v>214</v>
      </c>
      <c r="H778" s="211" t="n">
        <v>47.38</v>
      </c>
      <c r="I778" s="212"/>
      <c r="L778" s="208"/>
      <c r="M778" s="213"/>
      <c r="N778" s="214"/>
      <c r="O778" s="214"/>
      <c r="P778" s="214"/>
      <c r="Q778" s="214"/>
      <c r="R778" s="214"/>
      <c r="S778" s="214"/>
      <c r="T778" s="215"/>
      <c r="AT778" s="209" t="s">
        <v>196</v>
      </c>
      <c r="AU778" s="209" t="s">
        <v>85</v>
      </c>
      <c r="AV778" s="207" t="s">
        <v>194</v>
      </c>
      <c r="AW778" s="207" t="s">
        <v>31</v>
      </c>
      <c r="AX778" s="207" t="s">
        <v>83</v>
      </c>
      <c r="AY778" s="209" t="s">
        <v>187</v>
      </c>
    </row>
    <row r="779" s="27" customFormat="true" ht="24.15" hidden="false" customHeight="true" outlineLevel="0" collapsed="false">
      <c r="A779" s="22"/>
      <c r="B779" s="175"/>
      <c r="C779" s="176" t="s">
        <v>961</v>
      </c>
      <c r="D779" s="176" t="s">
        <v>189</v>
      </c>
      <c r="E779" s="177" t="s">
        <v>962</v>
      </c>
      <c r="F779" s="178" t="s">
        <v>963</v>
      </c>
      <c r="G779" s="179" t="s">
        <v>192</v>
      </c>
      <c r="H779" s="180" t="n">
        <v>15.78</v>
      </c>
      <c r="I779" s="181"/>
      <c r="J779" s="182" t="n">
        <f aca="false">ROUND(I779*H779,2)</f>
        <v>0</v>
      </c>
      <c r="K779" s="178" t="s">
        <v>438</v>
      </c>
      <c r="L779" s="23"/>
      <c r="M779" s="183"/>
      <c r="N779" s="184" t="s">
        <v>41</v>
      </c>
      <c r="O779" s="60"/>
      <c r="P779" s="185" t="n">
        <f aca="false">O779*H779</f>
        <v>0</v>
      </c>
      <c r="Q779" s="185" t="n">
        <v>0.01385</v>
      </c>
      <c r="R779" s="185" t="n">
        <f aca="false">Q779*H779</f>
        <v>0.218553</v>
      </c>
      <c r="S779" s="185" t="n">
        <v>0</v>
      </c>
      <c r="T779" s="186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87" t="s">
        <v>377</v>
      </c>
      <c r="AT779" s="187" t="s">
        <v>189</v>
      </c>
      <c r="AU779" s="187" t="s">
        <v>85</v>
      </c>
      <c r="AY779" s="3" t="s">
        <v>187</v>
      </c>
      <c r="BE779" s="188" t="n">
        <f aca="false">IF(N779="základní",J779,0)</f>
        <v>0</v>
      </c>
      <c r="BF779" s="188" t="n">
        <f aca="false">IF(N779="snížená",J779,0)</f>
        <v>0</v>
      </c>
      <c r="BG779" s="188" t="n">
        <f aca="false">IF(N779="zákl. přenesená",J779,0)</f>
        <v>0</v>
      </c>
      <c r="BH779" s="188" t="n">
        <f aca="false">IF(N779="sníž. přenesená",J779,0)</f>
        <v>0</v>
      </c>
      <c r="BI779" s="188" t="n">
        <f aca="false">IF(N779="nulová",J779,0)</f>
        <v>0</v>
      </c>
      <c r="BJ779" s="3" t="s">
        <v>83</v>
      </c>
      <c r="BK779" s="188" t="n">
        <f aca="false">ROUND(I779*H779,2)</f>
        <v>0</v>
      </c>
      <c r="BL779" s="3" t="s">
        <v>377</v>
      </c>
      <c r="BM779" s="187" t="s">
        <v>964</v>
      </c>
    </row>
    <row r="780" s="189" customFormat="true" ht="12.8" hidden="false" customHeight="false" outlineLevel="0" collapsed="false">
      <c r="B780" s="190"/>
      <c r="D780" s="191" t="s">
        <v>196</v>
      </c>
      <c r="E780" s="192"/>
      <c r="F780" s="193" t="s">
        <v>197</v>
      </c>
      <c r="H780" s="192"/>
      <c r="I780" s="194"/>
      <c r="L780" s="190"/>
      <c r="M780" s="195"/>
      <c r="N780" s="196"/>
      <c r="O780" s="196"/>
      <c r="P780" s="196"/>
      <c r="Q780" s="196"/>
      <c r="R780" s="196"/>
      <c r="S780" s="196"/>
      <c r="T780" s="197"/>
      <c r="AT780" s="192" t="s">
        <v>196</v>
      </c>
      <c r="AU780" s="192" t="s">
        <v>85</v>
      </c>
      <c r="AV780" s="189" t="s">
        <v>83</v>
      </c>
      <c r="AW780" s="189" t="s">
        <v>31</v>
      </c>
      <c r="AX780" s="189" t="s">
        <v>76</v>
      </c>
      <c r="AY780" s="192" t="s">
        <v>187</v>
      </c>
    </row>
    <row r="781" s="189" customFormat="true" ht="12.8" hidden="false" customHeight="false" outlineLevel="0" collapsed="false">
      <c r="B781" s="190"/>
      <c r="D781" s="191" t="s">
        <v>196</v>
      </c>
      <c r="E781" s="192"/>
      <c r="F781" s="193" t="s">
        <v>965</v>
      </c>
      <c r="H781" s="192"/>
      <c r="I781" s="194"/>
      <c r="L781" s="190"/>
      <c r="M781" s="195"/>
      <c r="N781" s="196"/>
      <c r="O781" s="196"/>
      <c r="P781" s="196"/>
      <c r="Q781" s="196"/>
      <c r="R781" s="196"/>
      <c r="S781" s="196"/>
      <c r="T781" s="197"/>
      <c r="AT781" s="192" t="s">
        <v>196</v>
      </c>
      <c r="AU781" s="192" t="s">
        <v>85</v>
      </c>
      <c r="AV781" s="189" t="s">
        <v>83</v>
      </c>
      <c r="AW781" s="189" t="s">
        <v>31</v>
      </c>
      <c r="AX781" s="189" t="s">
        <v>76</v>
      </c>
      <c r="AY781" s="192" t="s">
        <v>187</v>
      </c>
    </row>
    <row r="782" s="189" customFormat="true" ht="12.8" hidden="false" customHeight="false" outlineLevel="0" collapsed="false">
      <c r="B782" s="190"/>
      <c r="D782" s="191" t="s">
        <v>196</v>
      </c>
      <c r="E782" s="192"/>
      <c r="F782" s="193" t="s">
        <v>206</v>
      </c>
      <c r="H782" s="192"/>
      <c r="I782" s="194"/>
      <c r="L782" s="190"/>
      <c r="M782" s="195"/>
      <c r="N782" s="196"/>
      <c r="O782" s="196"/>
      <c r="P782" s="196"/>
      <c r="Q782" s="196"/>
      <c r="R782" s="196"/>
      <c r="S782" s="196"/>
      <c r="T782" s="197"/>
      <c r="AT782" s="192" t="s">
        <v>196</v>
      </c>
      <c r="AU782" s="192" t="s">
        <v>85</v>
      </c>
      <c r="AV782" s="189" t="s">
        <v>83</v>
      </c>
      <c r="AW782" s="189" t="s">
        <v>31</v>
      </c>
      <c r="AX782" s="189" t="s">
        <v>76</v>
      </c>
      <c r="AY782" s="192" t="s">
        <v>187</v>
      </c>
    </row>
    <row r="783" s="198" customFormat="true" ht="12.8" hidden="false" customHeight="false" outlineLevel="0" collapsed="false">
      <c r="B783" s="199"/>
      <c r="D783" s="191" t="s">
        <v>196</v>
      </c>
      <c r="E783" s="200"/>
      <c r="F783" s="201" t="s">
        <v>733</v>
      </c>
      <c r="H783" s="202" t="n">
        <v>15.78</v>
      </c>
      <c r="I783" s="203"/>
      <c r="L783" s="199"/>
      <c r="M783" s="204"/>
      <c r="N783" s="205"/>
      <c r="O783" s="205"/>
      <c r="P783" s="205"/>
      <c r="Q783" s="205"/>
      <c r="R783" s="205"/>
      <c r="S783" s="205"/>
      <c r="T783" s="206"/>
      <c r="AT783" s="200" t="s">
        <v>196</v>
      </c>
      <c r="AU783" s="200" t="s">
        <v>85</v>
      </c>
      <c r="AV783" s="198" t="s">
        <v>85</v>
      </c>
      <c r="AW783" s="198" t="s">
        <v>31</v>
      </c>
      <c r="AX783" s="198" t="s">
        <v>83</v>
      </c>
      <c r="AY783" s="200" t="s">
        <v>187</v>
      </c>
    </row>
    <row r="784" s="27" customFormat="true" ht="16.5" hidden="false" customHeight="true" outlineLevel="0" collapsed="false">
      <c r="A784" s="22"/>
      <c r="B784" s="175"/>
      <c r="C784" s="176" t="s">
        <v>966</v>
      </c>
      <c r="D784" s="176" t="s">
        <v>189</v>
      </c>
      <c r="E784" s="177" t="s">
        <v>967</v>
      </c>
      <c r="F784" s="178" t="s">
        <v>968</v>
      </c>
      <c r="G784" s="179" t="s">
        <v>192</v>
      </c>
      <c r="H784" s="180" t="n">
        <v>452.14</v>
      </c>
      <c r="I784" s="181"/>
      <c r="J784" s="182" t="n">
        <f aca="false">ROUND(I784*H784,2)</f>
        <v>0</v>
      </c>
      <c r="K784" s="178" t="s">
        <v>193</v>
      </c>
      <c r="L784" s="23"/>
      <c r="M784" s="183"/>
      <c r="N784" s="184" t="s">
        <v>41</v>
      </c>
      <c r="O784" s="60"/>
      <c r="P784" s="185" t="n">
        <f aca="false">O784*H784</f>
        <v>0</v>
      </c>
      <c r="Q784" s="185" t="n">
        <v>0</v>
      </c>
      <c r="R784" s="185" t="n">
        <f aca="false">Q784*H784</f>
        <v>0</v>
      </c>
      <c r="S784" s="185" t="n">
        <v>0</v>
      </c>
      <c r="T784" s="186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7" t="s">
        <v>377</v>
      </c>
      <c r="AT784" s="187" t="s">
        <v>189</v>
      </c>
      <c r="AU784" s="187" t="s">
        <v>85</v>
      </c>
      <c r="AY784" s="3" t="s">
        <v>187</v>
      </c>
      <c r="BE784" s="188" t="n">
        <f aca="false">IF(N784="základní",J784,0)</f>
        <v>0</v>
      </c>
      <c r="BF784" s="188" t="n">
        <f aca="false">IF(N784="snížená",J784,0)</f>
        <v>0</v>
      </c>
      <c r="BG784" s="188" t="n">
        <f aca="false">IF(N784="zákl. přenesená",J784,0)</f>
        <v>0</v>
      </c>
      <c r="BH784" s="188" t="n">
        <f aca="false">IF(N784="sníž. přenesená",J784,0)</f>
        <v>0</v>
      </c>
      <c r="BI784" s="188" t="n">
        <f aca="false">IF(N784="nulová",J784,0)</f>
        <v>0</v>
      </c>
      <c r="BJ784" s="3" t="s">
        <v>83</v>
      </c>
      <c r="BK784" s="188" t="n">
        <f aca="false">ROUND(I784*H784,2)</f>
        <v>0</v>
      </c>
      <c r="BL784" s="3" t="s">
        <v>377</v>
      </c>
      <c r="BM784" s="187" t="s">
        <v>969</v>
      </c>
    </row>
    <row r="785" s="198" customFormat="true" ht="12.8" hidden="false" customHeight="false" outlineLevel="0" collapsed="false">
      <c r="B785" s="199"/>
      <c r="D785" s="191" t="s">
        <v>196</v>
      </c>
      <c r="E785" s="200"/>
      <c r="F785" s="201" t="s">
        <v>970</v>
      </c>
      <c r="H785" s="202" t="n">
        <v>452.14</v>
      </c>
      <c r="I785" s="203"/>
      <c r="L785" s="199"/>
      <c r="M785" s="204"/>
      <c r="N785" s="205"/>
      <c r="O785" s="205"/>
      <c r="P785" s="205"/>
      <c r="Q785" s="205"/>
      <c r="R785" s="205"/>
      <c r="S785" s="205"/>
      <c r="T785" s="206"/>
      <c r="AT785" s="200" t="s">
        <v>196</v>
      </c>
      <c r="AU785" s="200" t="s">
        <v>85</v>
      </c>
      <c r="AV785" s="198" t="s">
        <v>85</v>
      </c>
      <c r="AW785" s="198" t="s">
        <v>31</v>
      </c>
      <c r="AX785" s="198" t="s">
        <v>83</v>
      </c>
      <c r="AY785" s="200" t="s">
        <v>187</v>
      </c>
    </row>
    <row r="786" s="27" customFormat="true" ht="24.15" hidden="false" customHeight="true" outlineLevel="0" collapsed="false">
      <c r="A786" s="22"/>
      <c r="B786" s="175"/>
      <c r="C786" s="232" t="s">
        <v>971</v>
      </c>
      <c r="D786" s="232" t="s">
        <v>807</v>
      </c>
      <c r="E786" s="233" t="s">
        <v>972</v>
      </c>
      <c r="F786" s="234" t="s">
        <v>973</v>
      </c>
      <c r="G786" s="235" t="s">
        <v>192</v>
      </c>
      <c r="H786" s="236" t="n">
        <v>497.354</v>
      </c>
      <c r="I786" s="237"/>
      <c r="J786" s="238" t="n">
        <f aca="false">ROUND(I786*H786,2)</f>
        <v>0</v>
      </c>
      <c r="K786" s="234" t="s">
        <v>193</v>
      </c>
      <c r="L786" s="239"/>
      <c r="M786" s="240"/>
      <c r="N786" s="241" t="s">
        <v>41</v>
      </c>
      <c r="O786" s="60"/>
      <c r="P786" s="185" t="n">
        <f aca="false">O786*H786</f>
        <v>0</v>
      </c>
      <c r="Q786" s="185" t="n">
        <v>0.00016</v>
      </c>
      <c r="R786" s="185" t="n">
        <f aca="false">Q786*H786</f>
        <v>0.07957664</v>
      </c>
      <c r="S786" s="185" t="n">
        <v>0</v>
      </c>
      <c r="T786" s="186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7" t="s">
        <v>687</v>
      </c>
      <c r="AT786" s="187" t="s">
        <v>807</v>
      </c>
      <c r="AU786" s="187" t="s">
        <v>85</v>
      </c>
      <c r="AY786" s="3" t="s">
        <v>187</v>
      </c>
      <c r="BE786" s="188" t="n">
        <f aca="false">IF(N786="základní",J786,0)</f>
        <v>0</v>
      </c>
      <c r="BF786" s="188" t="n">
        <f aca="false">IF(N786="snížená",J786,0)</f>
        <v>0</v>
      </c>
      <c r="BG786" s="188" t="n">
        <f aca="false">IF(N786="zákl. přenesená",J786,0)</f>
        <v>0</v>
      </c>
      <c r="BH786" s="188" t="n">
        <f aca="false">IF(N786="sníž. přenesená",J786,0)</f>
        <v>0</v>
      </c>
      <c r="BI786" s="188" t="n">
        <f aca="false">IF(N786="nulová",J786,0)</f>
        <v>0</v>
      </c>
      <c r="BJ786" s="3" t="s">
        <v>83</v>
      </c>
      <c r="BK786" s="188" t="n">
        <f aca="false">ROUND(I786*H786,2)</f>
        <v>0</v>
      </c>
      <c r="BL786" s="3" t="s">
        <v>377</v>
      </c>
      <c r="BM786" s="187" t="s">
        <v>974</v>
      </c>
    </row>
    <row r="787" s="198" customFormat="true" ht="12.8" hidden="false" customHeight="false" outlineLevel="0" collapsed="false">
      <c r="B787" s="199"/>
      <c r="D787" s="191" t="s">
        <v>196</v>
      </c>
      <c r="E787" s="200"/>
      <c r="F787" s="201" t="s">
        <v>975</v>
      </c>
      <c r="H787" s="202" t="n">
        <v>452.14</v>
      </c>
      <c r="I787" s="203"/>
      <c r="L787" s="199"/>
      <c r="M787" s="204"/>
      <c r="N787" s="205"/>
      <c r="O787" s="205"/>
      <c r="P787" s="205"/>
      <c r="Q787" s="205"/>
      <c r="R787" s="205"/>
      <c r="S787" s="205"/>
      <c r="T787" s="206"/>
      <c r="AT787" s="200" t="s">
        <v>196</v>
      </c>
      <c r="AU787" s="200" t="s">
        <v>85</v>
      </c>
      <c r="AV787" s="198" t="s">
        <v>85</v>
      </c>
      <c r="AW787" s="198" t="s">
        <v>31</v>
      </c>
      <c r="AX787" s="198" t="s">
        <v>83</v>
      </c>
      <c r="AY787" s="200" t="s">
        <v>187</v>
      </c>
    </row>
    <row r="788" s="198" customFormat="true" ht="12.8" hidden="false" customHeight="false" outlineLevel="0" collapsed="false">
      <c r="B788" s="199"/>
      <c r="D788" s="191" t="s">
        <v>196</v>
      </c>
      <c r="F788" s="201" t="s">
        <v>976</v>
      </c>
      <c r="H788" s="202" t="n">
        <v>497.354</v>
      </c>
      <c r="I788" s="203"/>
      <c r="L788" s="199"/>
      <c r="M788" s="204"/>
      <c r="N788" s="205"/>
      <c r="O788" s="205"/>
      <c r="P788" s="205"/>
      <c r="Q788" s="205"/>
      <c r="R788" s="205"/>
      <c r="S788" s="205"/>
      <c r="T788" s="206"/>
      <c r="AT788" s="200" t="s">
        <v>196</v>
      </c>
      <c r="AU788" s="200" t="s">
        <v>85</v>
      </c>
      <c r="AV788" s="198" t="s">
        <v>85</v>
      </c>
      <c r="AW788" s="198" t="s">
        <v>2</v>
      </c>
      <c r="AX788" s="198" t="s">
        <v>83</v>
      </c>
      <c r="AY788" s="200" t="s">
        <v>187</v>
      </c>
    </row>
    <row r="789" s="27" customFormat="true" ht="33" hidden="false" customHeight="true" outlineLevel="0" collapsed="false">
      <c r="A789" s="22"/>
      <c r="B789" s="175"/>
      <c r="C789" s="176" t="s">
        <v>977</v>
      </c>
      <c r="D789" s="176" t="s">
        <v>189</v>
      </c>
      <c r="E789" s="177" t="s">
        <v>978</v>
      </c>
      <c r="F789" s="178" t="s">
        <v>979</v>
      </c>
      <c r="G789" s="179" t="s">
        <v>602</v>
      </c>
      <c r="H789" s="180" t="n">
        <v>35.5</v>
      </c>
      <c r="I789" s="181"/>
      <c r="J789" s="182" t="n">
        <f aca="false">ROUND(I789*H789,2)</f>
        <v>0</v>
      </c>
      <c r="K789" s="178" t="s">
        <v>193</v>
      </c>
      <c r="L789" s="23"/>
      <c r="M789" s="183"/>
      <c r="N789" s="184" t="s">
        <v>41</v>
      </c>
      <c r="O789" s="60"/>
      <c r="P789" s="185" t="n">
        <f aca="false">O789*H789</f>
        <v>0</v>
      </c>
      <c r="Q789" s="185" t="n">
        <v>0.03173</v>
      </c>
      <c r="R789" s="185" t="n">
        <f aca="false">Q789*H789</f>
        <v>1.126415</v>
      </c>
      <c r="S789" s="185" t="n">
        <v>0</v>
      </c>
      <c r="T789" s="186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7" t="s">
        <v>377</v>
      </c>
      <c r="AT789" s="187" t="s">
        <v>189</v>
      </c>
      <c r="AU789" s="187" t="s">
        <v>85</v>
      </c>
      <c r="AY789" s="3" t="s">
        <v>187</v>
      </c>
      <c r="BE789" s="188" t="n">
        <f aca="false">IF(N789="základní",J789,0)</f>
        <v>0</v>
      </c>
      <c r="BF789" s="188" t="n">
        <f aca="false">IF(N789="snížená",J789,0)</f>
        <v>0</v>
      </c>
      <c r="BG789" s="188" t="n">
        <f aca="false">IF(N789="zákl. přenesená",J789,0)</f>
        <v>0</v>
      </c>
      <c r="BH789" s="188" t="n">
        <f aca="false">IF(N789="sníž. přenesená",J789,0)</f>
        <v>0</v>
      </c>
      <c r="BI789" s="188" t="n">
        <f aca="false">IF(N789="nulová",J789,0)</f>
        <v>0</v>
      </c>
      <c r="BJ789" s="3" t="s">
        <v>83</v>
      </c>
      <c r="BK789" s="188" t="n">
        <f aca="false">ROUND(I789*H789,2)</f>
        <v>0</v>
      </c>
      <c r="BL789" s="3" t="s">
        <v>377</v>
      </c>
      <c r="BM789" s="187" t="s">
        <v>980</v>
      </c>
    </row>
    <row r="790" s="189" customFormat="true" ht="12.8" hidden="false" customHeight="false" outlineLevel="0" collapsed="false">
      <c r="B790" s="190"/>
      <c r="D790" s="191" t="s">
        <v>196</v>
      </c>
      <c r="E790" s="192"/>
      <c r="F790" s="193" t="s">
        <v>981</v>
      </c>
      <c r="H790" s="192"/>
      <c r="I790" s="194"/>
      <c r="L790" s="190"/>
      <c r="M790" s="195"/>
      <c r="N790" s="196"/>
      <c r="O790" s="196"/>
      <c r="P790" s="196"/>
      <c r="Q790" s="196"/>
      <c r="R790" s="196"/>
      <c r="S790" s="196"/>
      <c r="T790" s="197"/>
      <c r="AT790" s="192" t="s">
        <v>196</v>
      </c>
      <c r="AU790" s="192" t="s">
        <v>85</v>
      </c>
      <c r="AV790" s="189" t="s">
        <v>83</v>
      </c>
      <c r="AW790" s="189" t="s">
        <v>31</v>
      </c>
      <c r="AX790" s="189" t="s">
        <v>76</v>
      </c>
      <c r="AY790" s="192" t="s">
        <v>187</v>
      </c>
    </row>
    <row r="791" s="189" customFormat="true" ht="12.8" hidden="false" customHeight="false" outlineLevel="0" collapsed="false">
      <c r="B791" s="190"/>
      <c r="D791" s="191" t="s">
        <v>196</v>
      </c>
      <c r="E791" s="192"/>
      <c r="F791" s="193" t="s">
        <v>284</v>
      </c>
      <c r="H791" s="192"/>
      <c r="I791" s="194"/>
      <c r="L791" s="190"/>
      <c r="M791" s="195"/>
      <c r="N791" s="196"/>
      <c r="O791" s="196"/>
      <c r="P791" s="196"/>
      <c r="Q791" s="196"/>
      <c r="R791" s="196"/>
      <c r="S791" s="196"/>
      <c r="T791" s="197"/>
      <c r="AT791" s="192" t="s">
        <v>196</v>
      </c>
      <c r="AU791" s="192" t="s">
        <v>85</v>
      </c>
      <c r="AV791" s="189" t="s">
        <v>83</v>
      </c>
      <c r="AW791" s="189" t="s">
        <v>31</v>
      </c>
      <c r="AX791" s="189" t="s">
        <v>76</v>
      </c>
      <c r="AY791" s="192" t="s">
        <v>187</v>
      </c>
    </row>
    <row r="792" s="198" customFormat="true" ht="12.8" hidden="false" customHeight="false" outlineLevel="0" collapsed="false">
      <c r="B792" s="199"/>
      <c r="D792" s="191" t="s">
        <v>196</v>
      </c>
      <c r="E792" s="200"/>
      <c r="F792" s="201" t="s">
        <v>270</v>
      </c>
      <c r="H792" s="202" t="n">
        <v>5</v>
      </c>
      <c r="I792" s="203"/>
      <c r="L792" s="199"/>
      <c r="M792" s="204"/>
      <c r="N792" s="205"/>
      <c r="O792" s="205"/>
      <c r="P792" s="205"/>
      <c r="Q792" s="205"/>
      <c r="R792" s="205"/>
      <c r="S792" s="205"/>
      <c r="T792" s="206"/>
      <c r="AT792" s="200" t="s">
        <v>196</v>
      </c>
      <c r="AU792" s="200" t="s">
        <v>85</v>
      </c>
      <c r="AV792" s="198" t="s">
        <v>85</v>
      </c>
      <c r="AW792" s="198" t="s">
        <v>31</v>
      </c>
      <c r="AX792" s="198" t="s">
        <v>76</v>
      </c>
      <c r="AY792" s="200" t="s">
        <v>187</v>
      </c>
    </row>
    <row r="793" s="189" customFormat="true" ht="12.8" hidden="false" customHeight="false" outlineLevel="0" collapsed="false">
      <c r="B793" s="190"/>
      <c r="D793" s="191" t="s">
        <v>196</v>
      </c>
      <c r="E793" s="192"/>
      <c r="F793" s="193" t="s">
        <v>982</v>
      </c>
      <c r="H793" s="192"/>
      <c r="I793" s="194"/>
      <c r="L793" s="190"/>
      <c r="M793" s="195"/>
      <c r="N793" s="196"/>
      <c r="O793" s="196"/>
      <c r="P793" s="196"/>
      <c r="Q793" s="196"/>
      <c r="R793" s="196"/>
      <c r="S793" s="196"/>
      <c r="T793" s="197"/>
      <c r="AT793" s="192" t="s">
        <v>196</v>
      </c>
      <c r="AU793" s="192" t="s">
        <v>85</v>
      </c>
      <c r="AV793" s="189" t="s">
        <v>83</v>
      </c>
      <c r="AW793" s="189" t="s">
        <v>31</v>
      </c>
      <c r="AX793" s="189" t="s">
        <v>76</v>
      </c>
      <c r="AY793" s="192" t="s">
        <v>187</v>
      </c>
    </row>
    <row r="794" s="198" customFormat="true" ht="12.8" hidden="false" customHeight="false" outlineLevel="0" collapsed="false">
      <c r="B794" s="199"/>
      <c r="D794" s="191" t="s">
        <v>196</v>
      </c>
      <c r="E794" s="200"/>
      <c r="F794" s="201" t="s">
        <v>355</v>
      </c>
      <c r="H794" s="202" t="n">
        <v>12</v>
      </c>
      <c r="I794" s="203"/>
      <c r="L794" s="199"/>
      <c r="M794" s="204"/>
      <c r="N794" s="205"/>
      <c r="O794" s="205"/>
      <c r="P794" s="205"/>
      <c r="Q794" s="205"/>
      <c r="R794" s="205"/>
      <c r="S794" s="205"/>
      <c r="T794" s="206"/>
      <c r="AT794" s="200" t="s">
        <v>196</v>
      </c>
      <c r="AU794" s="200" t="s">
        <v>85</v>
      </c>
      <c r="AV794" s="198" t="s">
        <v>85</v>
      </c>
      <c r="AW794" s="198" t="s">
        <v>31</v>
      </c>
      <c r="AX794" s="198" t="s">
        <v>76</v>
      </c>
      <c r="AY794" s="200" t="s">
        <v>187</v>
      </c>
    </row>
    <row r="795" s="189" customFormat="true" ht="12.8" hidden="false" customHeight="false" outlineLevel="0" collapsed="false">
      <c r="B795" s="190"/>
      <c r="D795" s="191" t="s">
        <v>196</v>
      </c>
      <c r="E795" s="192"/>
      <c r="F795" s="193" t="s">
        <v>237</v>
      </c>
      <c r="H795" s="192"/>
      <c r="I795" s="194"/>
      <c r="L795" s="190"/>
      <c r="M795" s="195"/>
      <c r="N795" s="196"/>
      <c r="O795" s="196"/>
      <c r="P795" s="196"/>
      <c r="Q795" s="196"/>
      <c r="R795" s="196"/>
      <c r="S795" s="196"/>
      <c r="T795" s="197"/>
      <c r="AT795" s="192" t="s">
        <v>196</v>
      </c>
      <c r="AU795" s="192" t="s">
        <v>85</v>
      </c>
      <c r="AV795" s="189" t="s">
        <v>83</v>
      </c>
      <c r="AW795" s="189" t="s">
        <v>31</v>
      </c>
      <c r="AX795" s="189" t="s">
        <v>76</v>
      </c>
      <c r="AY795" s="192" t="s">
        <v>187</v>
      </c>
    </row>
    <row r="796" s="198" customFormat="true" ht="12.8" hidden="false" customHeight="false" outlineLevel="0" collapsed="false">
      <c r="B796" s="199"/>
      <c r="D796" s="191" t="s">
        <v>196</v>
      </c>
      <c r="E796" s="200"/>
      <c r="F796" s="201" t="s">
        <v>270</v>
      </c>
      <c r="H796" s="202" t="n">
        <v>5</v>
      </c>
      <c r="I796" s="203"/>
      <c r="L796" s="199"/>
      <c r="M796" s="204"/>
      <c r="N796" s="205"/>
      <c r="O796" s="205"/>
      <c r="P796" s="205"/>
      <c r="Q796" s="205"/>
      <c r="R796" s="205"/>
      <c r="S796" s="205"/>
      <c r="T796" s="206"/>
      <c r="AT796" s="200" t="s">
        <v>196</v>
      </c>
      <c r="AU796" s="200" t="s">
        <v>85</v>
      </c>
      <c r="AV796" s="198" t="s">
        <v>85</v>
      </c>
      <c r="AW796" s="198" t="s">
        <v>31</v>
      </c>
      <c r="AX796" s="198" t="s">
        <v>76</v>
      </c>
      <c r="AY796" s="200" t="s">
        <v>187</v>
      </c>
    </row>
    <row r="797" s="189" customFormat="true" ht="12.8" hidden="false" customHeight="false" outlineLevel="0" collapsed="false">
      <c r="B797" s="190"/>
      <c r="D797" s="191" t="s">
        <v>196</v>
      </c>
      <c r="E797" s="192"/>
      <c r="F797" s="193" t="s">
        <v>249</v>
      </c>
      <c r="H797" s="192"/>
      <c r="I797" s="194"/>
      <c r="L797" s="190"/>
      <c r="M797" s="195"/>
      <c r="N797" s="196"/>
      <c r="O797" s="196"/>
      <c r="P797" s="196"/>
      <c r="Q797" s="196"/>
      <c r="R797" s="196"/>
      <c r="S797" s="196"/>
      <c r="T797" s="197"/>
      <c r="AT797" s="192" t="s">
        <v>196</v>
      </c>
      <c r="AU797" s="192" t="s">
        <v>85</v>
      </c>
      <c r="AV797" s="189" t="s">
        <v>83</v>
      </c>
      <c r="AW797" s="189" t="s">
        <v>31</v>
      </c>
      <c r="AX797" s="189" t="s">
        <v>76</v>
      </c>
      <c r="AY797" s="192" t="s">
        <v>187</v>
      </c>
    </row>
    <row r="798" s="198" customFormat="true" ht="12.8" hidden="false" customHeight="false" outlineLevel="0" collapsed="false">
      <c r="B798" s="199"/>
      <c r="D798" s="191" t="s">
        <v>196</v>
      </c>
      <c r="E798" s="200"/>
      <c r="F798" s="201" t="s">
        <v>983</v>
      </c>
      <c r="H798" s="202" t="n">
        <v>13.5</v>
      </c>
      <c r="I798" s="203"/>
      <c r="L798" s="199"/>
      <c r="M798" s="204"/>
      <c r="N798" s="205"/>
      <c r="O798" s="205"/>
      <c r="P798" s="205"/>
      <c r="Q798" s="205"/>
      <c r="R798" s="205"/>
      <c r="S798" s="205"/>
      <c r="T798" s="206"/>
      <c r="AT798" s="200" t="s">
        <v>196</v>
      </c>
      <c r="AU798" s="200" t="s">
        <v>85</v>
      </c>
      <c r="AV798" s="198" t="s">
        <v>85</v>
      </c>
      <c r="AW798" s="198" t="s">
        <v>31</v>
      </c>
      <c r="AX798" s="198" t="s">
        <v>76</v>
      </c>
      <c r="AY798" s="200" t="s">
        <v>187</v>
      </c>
    </row>
    <row r="799" s="207" customFormat="true" ht="12.8" hidden="false" customHeight="false" outlineLevel="0" collapsed="false">
      <c r="B799" s="208"/>
      <c r="D799" s="191" t="s">
        <v>196</v>
      </c>
      <c r="E799" s="209"/>
      <c r="F799" s="210" t="s">
        <v>214</v>
      </c>
      <c r="H799" s="211" t="n">
        <v>35.5</v>
      </c>
      <c r="I799" s="212"/>
      <c r="L799" s="208"/>
      <c r="M799" s="213"/>
      <c r="N799" s="214"/>
      <c r="O799" s="214"/>
      <c r="P799" s="214"/>
      <c r="Q799" s="214"/>
      <c r="R799" s="214"/>
      <c r="S799" s="214"/>
      <c r="T799" s="215"/>
      <c r="AT799" s="209" t="s">
        <v>196</v>
      </c>
      <c r="AU799" s="209" t="s">
        <v>85</v>
      </c>
      <c r="AV799" s="207" t="s">
        <v>194</v>
      </c>
      <c r="AW799" s="207" t="s">
        <v>31</v>
      </c>
      <c r="AX799" s="207" t="s">
        <v>83</v>
      </c>
      <c r="AY799" s="209" t="s">
        <v>187</v>
      </c>
    </row>
    <row r="800" s="27" customFormat="true" ht="21.75" hidden="false" customHeight="true" outlineLevel="0" collapsed="false">
      <c r="A800" s="22"/>
      <c r="B800" s="175"/>
      <c r="C800" s="176" t="s">
        <v>984</v>
      </c>
      <c r="D800" s="176" t="s">
        <v>189</v>
      </c>
      <c r="E800" s="177" t="s">
        <v>985</v>
      </c>
      <c r="F800" s="178" t="s">
        <v>986</v>
      </c>
      <c r="G800" s="179" t="s">
        <v>192</v>
      </c>
      <c r="H800" s="180" t="n">
        <v>9.94</v>
      </c>
      <c r="I800" s="181"/>
      <c r="J800" s="182" t="n">
        <f aca="false">ROUND(I800*H800,2)</f>
        <v>0</v>
      </c>
      <c r="K800" s="178" t="s">
        <v>438</v>
      </c>
      <c r="L800" s="23"/>
      <c r="M800" s="183"/>
      <c r="N800" s="184" t="s">
        <v>41</v>
      </c>
      <c r="O800" s="60"/>
      <c r="P800" s="185" t="n">
        <f aca="false">O800*H800</f>
        <v>0</v>
      </c>
      <c r="Q800" s="185" t="n">
        <v>0.03173</v>
      </c>
      <c r="R800" s="185" t="n">
        <f aca="false">Q800*H800</f>
        <v>0.3153962</v>
      </c>
      <c r="S800" s="185" t="n">
        <v>0</v>
      </c>
      <c r="T800" s="186" t="n">
        <f aca="false">S800*H800</f>
        <v>0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87" t="s">
        <v>377</v>
      </c>
      <c r="AT800" s="187" t="s">
        <v>189</v>
      </c>
      <c r="AU800" s="187" t="s">
        <v>85</v>
      </c>
      <c r="AY800" s="3" t="s">
        <v>187</v>
      </c>
      <c r="BE800" s="188" t="n">
        <f aca="false">IF(N800="základní",J800,0)</f>
        <v>0</v>
      </c>
      <c r="BF800" s="188" t="n">
        <f aca="false">IF(N800="snížená",J800,0)</f>
        <v>0</v>
      </c>
      <c r="BG800" s="188" t="n">
        <f aca="false">IF(N800="zákl. přenesená",J800,0)</f>
        <v>0</v>
      </c>
      <c r="BH800" s="188" t="n">
        <f aca="false">IF(N800="sníž. přenesená",J800,0)</f>
        <v>0</v>
      </c>
      <c r="BI800" s="188" t="n">
        <f aca="false">IF(N800="nulová",J800,0)</f>
        <v>0</v>
      </c>
      <c r="BJ800" s="3" t="s">
        <v>83</v>
      </c>
      <c r="BK800" s="188" t="n">
        <f aca="false">ROUND(I800*H800,2)</f>
        <v>0</v>
      </c>
      <c r="BL800" s="3" t="s">
        <v>377</v>
      </c>
      <c r="BM800" s="187" t="s">
        <v>987</v>
      </c>
    </row>
    <row r="801" s="189" customFormat="true" ht="12.8" hidden="false" customHeight="false" outlineLevel="0" collapsed="false">
      <c r="B801" s="190"/>
      <c r="D801" s="191" t="s">
        <v>196</v>
      </c>
      <c r="E801" s="192"/>
      <c r="F801" s="193" t="s">
        <v>981</v>
      </c>
      <c r="H801" s="192"/>
      <c r="I801" s="194"/>
      <c r="L801" s="190"/>
      <c r="M801" s="195"/>
      <c r="N801" s="196"/>
      <c r="O801" s="196"/>
      <c r="P801" s="196"/>
      <c r="Q801" s="196"/>
      <c r="R801" s="196"/>
      <c r="S801" s="196"/>
      <c r="T801" s="197"/>
      <c r="AT801" s="192" t="s">
        <v>196</v>
      </c>
      <c r="AU801" s="192" t="s">
        <v>85</v>
      </c>
      <c r="AV801" s="189" t="s">
        <v>83</v>
      </c>
      <c r="AW801" s="189" t="s">
        <v>31</v>
      </c>
      <c r="AX801" s="189" t="s">
        <v>76</v>
      </c>
      <c r="AY801" s="192" t="s">
        <v>187</v>
      </c>
    </row>
    <row r="802" s="189" customFormat="true" ht="12.8" hidden="false" customHeight="false" outlineLevel="0" collapsed="false">
      <c r="B802" s="190"/>
      <c r="D802" s="191" t="s">
        <v>196</v>
      </c>
      <c r="E802" s="192"/>
      <c r="F802" s="193" t="s">
        <v>226</v>
      </c>
      <c r="H802" s="192"/>
      <c r="I802" s="194"/>
      <c r="L802" s="190"/>
      <c r="M802" s="195"/>
      <c r="N802" s="196"/>
      <c r="O802" s="196"/>
      <c r="P802" s="196"/>
      <c r="Q802" s="196"/>
      <c r="R802" s="196"/>
      <c r="S802" s="196"/>
      <c r="T802" s="197"/>
      <c r="AT802" s="192" t="s">
        <v>196</v>
      </c>
      <c r="AU802" s="192" t="s">
        <v>85</v>
      </c>
      <c r="AV802" s="189" t="s">
        <v>83</v>
      </c>
      <c r="AW802" s="189" t="s">
        <v>31</v>
      </c>
      <c r="AX802" s="189" t="s">
        <v>76</v>
      </c>
      <c r="AY802" s="192" t="s">
        <v>187</v>
      </c>
    </row>
    <row r="803" s="198" customFormat="true" ht="12.8" hidden="false" customHeight="false" outlineLevel="0" collapsed="false">
      <c r="B803" s="199"/>
      <c r="D803" s="191" t="s">
        <v>196</v>
      </c>
      <c r="E803" s="200"/>
      <c r="F803" s="201" t="s">
        <v>988</v>
      </c>
      <c r="H803" s="202" t="n">
        <v>5.68</v>
      </c>
      <c r="I803" s="203"/>
      <c r="L803" s="199"/>
      <c r="M803" s="204"/>
      <c r="N803" s="205"/>
      <c r="O803" s="205"/>
      <c r="P803" s="205"/>
      <c r="Q803" s="205"/>
      <c r="R803" s="205"/>
      <c r="S803" s="205"/>
      <c r="T803" s="206"/>
      <c r="AT803" s="200" t="s">
        <v>196</v>
      </c>
      <c r="AU803" s="200" t="s">
        <v>85</v>
      </c>
      <c r="AV803" s="198" t="s">
        <v>85</v>
      </c>
      <c r="AW803" s="198" t="s">
        <v>31</v>
      </c>
      <c r="AX803" s="198" t="s">
        <v>76</v>
      </c>
      <c r="AY803" s="200" t="s">
        <v>187</v>
      </c>
    </row>
    <row r="804" s="198" customFormat="true" ht="12.8" hidden="false" customHeight="false" outlineLevel="0" collapsed="false">
      <c r="B804" s="199"/>
      <c r="D804" s="191" t="s">
        <v>196</v>
      </c>
      <c r="E804" s="200"/>
      <c r="F804" s="201" t="s">
        <v>989</v>
      </c>
      <c r="H804" s="202" t="n">
        <v>4.26</v>
      </c>
      <c r="I804" s="203"/>
      <c r="L804" s="199"/>
      <c r="M804" s="204"/>
      <c r="N804" s="205"/>
      <c r="O804" s="205"/>
      <c r="P804" s="205"/>
      <c r="Q804" s="205"/>
      <c r="R804" s="205"/>
      <c r="S804" s="205"/>
      <c r="T804" s="206"/>
      <c r="AT804" s="200" t="s">
        <v>196</v>
      </c>
      <c r="AU804" s="200" t="s">
        <v>85</v>
      </c>
      <c r="AV804" s="198" t="s">
        <v>85</v>
      </c>
      <c r="AW804" s="198" t="s">
        <v>31</v>
      </c>
      <c r="AX804" s="198" t="s">
        <v>76</v>
      </c>
      <c r="AY804" s="200" t="s">
        <v>187</v>
      </c>
    </row>
    <row r="805" s="207" customFormat="true" ht="12.8" hidden="false" customHeight="false" outlineLevel="0" collapsed="false">
      <c r="B805" s="208"/>
      <c r="D805" s="191" t="s">
        <v>196</v>
      </c>
      <c r="E805" s="209"/>
      <c r="F805" s="210" t="s">
        <v>214</v>
      </c>
      <c r="H805" s="211" t="n">
        <v>9.94</v>
      </c>
      <c r="I805" s="212"/>
      <c r="L805" s="208"/>
      <c r="M805" s="213"/>
      <c r="N805" s="214"/>
      <c r="O805" s="214"/>
      <c r="P805" s="214"/>
      <c r="Q805" s="214"/>
      <c r="R805" s="214"/>
      <c r="S805" s="214"/>
      <c r="T805" s="215"/>
      <c r="AT805" s="209" t="s">
        <v>196</v>
      </c>
      <c r="AU805" s="209" t="s">
        <v>85</v>
      </c>
      <c r="AV805" s="207" t="s">
        <v>194</v>
      </c>
      <c r="AW805" s="207" t="s">
        <v>31</v>
      </c>
      <c r="AX805" s="207" t="s">
        <v>83</v>
      </c>
      <c r="AY805" s="209" t="s">
        <v>187</v>
      </c>
    </row>
    <row r="806" s="27" customFormat="true" ht="24.15" hidden="false" customHeight="true" outlineLevel="0" collapsed="false">
      <c r="A806" s="22"/>
      <c r="B806" s="175"/>
      <c r="C806" s="176" t="s">
        <v>990</v>
      </c>
      <c r="D806" s="176" t="s">
        <v>189</v>
      </c>
      <c r="E806" s="177" t="s">
        <v>991</v>
      </c>
      <c r="F806" s="178" t="s">
        <v>992</v>
      </c>
      <c r="G806" s="179" t="s">
        <v>375</v>
      </c>
      <c r="H806" s="180" t="n">
        <v>7.082</v>
      </c>
      <c r="I806" s="181"/>
      <c r="J806" s="182" t="n">
        <f aca="false">ROUND(I806*H806,2)</f>
        <v>0</v>
      </c>
      <c r="K806" s="178" t="s">
        <v>193</v>
      </c>
      <c r="L806" s="23"/>
      <c r="M806" s="183"/>
      <c r="N806" s="184" t="s">
        <v>41</v>
      </c>
      <c r="O806" s="60"/>
      <c r="P806" s="185" t="n">
        <f aca="false">O806*H806</f>
        <v>0</v>
      </c>
      <c r="Q806" s="185" t="n">
        <v>0</v>
      </c>
      <c r="R806" s="185" t="n">
        <f aca="false">Q806*H806</f>
        <v>0</v>
      </c>
      <c r="S806" s="185" t="n">
        <v>0</v>
      </c>
      <c r="T806" s="186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87" t="s">
        <v>377</v>
      </c>
      <c r="AT806" s="187" t="s">
        <v>189</v>
      </c>
      <c r="AU806" s="187" t="s">
        <v>85</v>
      </c>
      <c r="AY806" s="3" t="s">
        <v>187</v>
      </c>
      <c r="BE806" s="188" t="n">
        <f aca="false">IF(N806="základní",J806,0)</f>
        <v>0</v>
      </c>
      <c r="BF806" s="188" t="n">
        <f aca="false">IF(N806="snížená",J806,0)</f>
        <v>0</v>
      </c>
      <c r="BG806" s="188" t="n">
        <f aca="false">IF(N806="zákl. přenesená",J806,0)</f>
        <v>0</v>
      </c>
      <c r="BH806" s="188" t="n">
        <f aca="false">IF(N806="sníž. přenesená",J806,0)</f>
        <v>0</v>
      </c>
      <c r="BI806" s="188" t="n">
        <f aca="false">IF(N806="nulová",J806,0)</f>
        <v>0</v>
      </c>
      <c r="BJ806" s="3" t="s">
        <v>83</v>
      </c>
      <c r="BK806" s="188" t="n">
        <f aca="false">ROUND(I806*H806,2)</f>
        <v>0</v>
      </c>
      <c r="BL806" s="3" t="s">
        <v>377</v>
      </c>
      <c r="BM806" s="187" t="s">
        <v>993</v>
      </c>
    </row>
    <row r="807" s="161" customFormat="true" ht="22.8" hidden="false" customHeight="true" outlineLevel="0" collapsed="false">
      <c r="B807" s="162"/>
      <c r="D807" s="163" t="s">
        <v>75</v>
      </c>
      <c r="E807" s="173" t="s">
        <v>419</v>
      </c>
      <c r="F807" s="173" t="s">
        <v>420</v>
      </c>
      <c r="I807" s="165"/>
      <c r="J807" s="174" t="n">
        <f aca="false">BK807</f>
        <v>0</v>
      </c>
      <c r="L807" s="162"/>
      <c r="M807" s="167"/>
      <c r="N807" s="168"/>
      <c r="O807" s="168"/>
      <c r="P807" s="169" t="n">
        <f aca="false">SUM(P808:P902)</f>
        <v>0</v>
      </c>
      <c r="Q807" s="168"/>
      <c r="R807" s="169" t="n">
        <f aca="false">SUM(R808:R902)</f>
        <v>0</v>
      </c>
      <c r="S807" s="168"/>
      <c r="T807" s="170" t="n">
        <f aca="false">SUM(T808:T902)</f>
        <v>0</v>
      </c>
      <c r="AR807" s="163" t="s">
        <v>85</v>
      </c>
      <c r="AT807" s="171" t="s">
        <v>75</v>
      </c>
      <c r="AU807" s="171" t="s">
        <v>83</v>
      </c>
      <c r="AY807" s="163" t="s">
        <v>187</v>
      </c>
      <c r="BK807" s="172" t="n">
        <f aca="false">SUM(BK808:BK902)</f>
        <v>0</v>
      </c>
    </row>
    <row r="808" s="27" customFormat="true" ht="33" hidden="false" customHeight="true" outlineLevel="0" collapsed="false">
      <c r="A808" s="22"/>
      <c r="B808" s="175"/>
      <c r="C808" s="176" t="s">
        <v>994</v>
      </c>
      <c r="D808" s="176" t="s">
        <v>189</v>
      </c>
      <c r="E808" s="177" t="s">
        <v>995</v>
      </c>
      <c r="F808" s="178" t="s">
        <v>996</v>
      </c>
      <c r="G808" s="179" t="s">
        <v>358</v>
      </c>
      <c r="H808" s="180" t="n">
        <v>1</v>
      </c>
      <c r="I808" s="181"/>
      <c r="J808" s="182" t="n">
        <f aca="false">ROUND(I808*H808,2)</f>
        <v>0</v>
      </c>
      <c r="K808" s="178" t="s">
        <v>438</v>
      </c>
      <c r="L808" s="23"/>
      <c r="M808" s="183"/>
      <c r="N808" s="184" t="s">
        <v>41</v>
      </c>
      <c r="O808" s="60"/>
      <c r="P808" s="185" t="n">
        <f aca="false">O808*H808</f>
        <v>0</v>
      </c>
      <c r="Q808" s="185" t="n">
        <v>0</v>
      </c>
      <c r="R808" s="185" t="n">
        <f aca="false">Q808*H808</f>
        <v>0</v>
      </c>
      <c r="S808" s="185" t="n">
        <v>0</v>
      </c>
      <c r="T808" s="186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87" t="s">
        <v>194</v>
      </c>
      <c r="AT808" s="187" t="s">
        <v>189</v>
      </c>
      <c r="AU808" s="187" t="s">
        <v>85</v>
      </c>
      <c r="AY808" s="3" t="s">
        <v>187</v>
      </c>
      <c r="BE808" s="188" t="n">
        <f aca="false">IF(N808="základní",J808,0)</f>
        <v>0</v>
      </c>
      <c r="BF808" s="188" t="n">
        <f aca="false">IF(N808="snížená",J808,0)</f>
        <v>0</v>
      </c>
      <c r="BG808" s="188" t="n">
        <f aca="false">IF(N808="zákl. přenesená",J808,0)</f>
        <v>0</v>
      </c>
      <c r="BH808" s="188" t="n">
        <f aca="false">IF(N808="sníž. přenesená",J808,0)</f>
        <v>0</v>
      </c>
      <c r="BI808" s="188" t="n">
        <f aca="false">IF(N808="nulová",J808,0)</f>
        <v>0</v>
      </c>
      <c r="BJ808" s="3" t="s">
        <v>83</v>
      </c>
      <c r="BK808" s="188" t="n">
        <f aca="false">ROUND(I808*H808,2)</f>
        <v>0</v>
      </c>
      <c r="BL808" s="3" t="s">
        <v>194</v>
      </c>
      <c r="BM808" s="187" t="s">
        <v>997</v>
      </c>
    </row>
    <row r="809" s="27" customFormat="true" ht="12.8" hidden="false" customHeight="false" outlineLevel="0" collapsed="false">
      <c r="A809" s="22"/>
      <c r="B809" s="23"/>
      <c r="C809" s="22"/>
      <c r="D809" s="191" t="s">
        <v>558</v>
      </c>
      <c r="E809" s="22"/>
      <c r="F809" s="228" t="s">
        <v>559</v>
      </c>
      <c r="G809" s="22"/>
      <c r="H809" s="22"/>
      <c r="I809" s="229"/>
      <c r="J809" s="22"/>
      <c r="K809" s="22"/>
      <c r="L809" s="23"/>
      <c r="M809" s="230"/>
      <c r="N809" s="231"/>
      <c r="O809" s="60"/>
      <c r="P809" s="60"/>
      <c r="Q809" s="60"/>
      <c r="R809" s="60"/>
      <c r="S809" s="60"/>
      <c r="T809" s="61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T809" s="3" t="s">
        <v>558</v>
      </c>
      <c r="AU809" s="3" t="s">
        <v>85</v>
      </c>
    </row>
    <row r="810" s="189" customFormat="true" ht="12.8" hidden="false" customHeight="false" outlineLevel="0" collapsed="false">
      <c r="B810" s="190"/>
      <c r="D810" s="191" t="s">
        <v>196</v>
      </c>
      <c r="E810" s="192"/>
      <c r="F810" s="193" t="s">
        <v>197</v>
      </c>
      <c r="H810" s="192"/>
      <c r="I810" s="194"/>
      <c r="L810" s="190"/>
      <c r="M810" s="195"/>
      <c r="N810" s="196"/>
      <c r="O810" s="196"/>
      <c r="P810" s="196"/>
      <c r="Q810" s="196"/>
      <c r="R810" s="196"/>
      <c r="S810" s="196"/>
      <c r="T810" s="197"/>
      <c r="AT810" s="192" t="s">
        <v>196</v>
      </c>
      <c r="AU810" s="192" t="s">
        <v>85</v>
      </c>
      <c r="AV810" s="189" t="s">
        <v>83</v>
      </c>
      <c r="AW810" s="189" t="s">
        <v>31</v>
      </c>
      <c r="AX810" s="189" t="s">
        <v>76</v>
      </c>
      <c r="AY810" s="192" t="s">
        <v>187</v>
      </c>
    </row>
    <row r="811" s="189" customFormat="true" ht="12.8" hidden="false" customHeight="false" outlineLevel="0" collapsed="false">
      <c r="B811" s="190"/>
      <c r="D811" s="191" t="s">
        <v>196</v>
      </c>
      <c r="E811" s="192"/>
      <c r="F811" s="193" t="s">
        <v>998</v>
      </c>
      <c r="H811" s="192"/>
      <c r="I811" s="194"/>
      <c r="L811" s="190"/>
      <c r="M811" s="195"/>
      <c r="N811" s="196"/>
      <c r="O811" s="196"/>
      <c r="P811" s="196"/>
      <c r="Q811" s="196"/>
      <c r="R811" s="196"/>
      <c r="S811" s="196"/>
      <c r="T811" s="197"/>
      <c r="AT811" s="192" t="s">
        <v>196</v>
      </c>
      <c r="AU811" s="192" t="s">
        <v>85</v>
      </c>
      <c r="AV811" s="189" t="s">
        <v>83</v>
      </c>
      <c r="AW811" s="189" t="s">
        <v>31</v>
      </c>
      <c r="AX811" s="189" t="s">
        <v>76</v>
      </c>
      <c r="AY811" s="192" t="s">
        <v>187</v>
      </c>
    </row>
    <row r="812" s="198" customFormat="true" ht="12.8" hidden="false" customHeight="false" outlineLevel="0" collapsed="false">
      <c r="B812" s="199"/>
      <c r="D812" s="191" t="s">
        <v>196</v>
      </c>
      <c r="E812" s="200"/>
      <c r="F812" s="201" t="s">
        <v>83</v>
      </c>
      <c r="H812" s="202" t="n">
        <v>1</v>
      </c>
      <c r="I812" s="203"/>
      <c r="L812" s="199"/>
      <c r="M812" s="204"/>
      <c r="N812" s="205"/>
      <c r="O812" s="205"/>
      <c r="P812" s="205"/>
      <c r="Q812" s="205"/>
      <c r="R812" s="205"/>
      <c r="S812" s="205"/>
      <c r="T812" s="206"/>
      <c r="AT812" s="200" t="s">
        <v>196</v>
      </c>
      <c r="AU812" s="200" t="s">
        <v>85</v>
      </c>
      <c r="AV812" s="198" t="s">
        <v>85</v>
      </c>
      <c r="AW812" s="198" t="s">
        <v>31</v>
      </c>
      <c r="AX812" s="198" t="s">
        <v>83</v>
      </c>
      <c r="AY812" s="200" t="s">
        <v>187</v>
      </c>
    </row>
    <row r="813" s="27" customFormat="true" ht="33" hidden="false" customHeight="true" outlineLevel="0" collapsed="false">
      <c r="A813" s="22"/>
      <c r="B813" s="175"/>
      <c r="C813" s="176" t="s">
        <v>999</v>
      </c>
      <c r="D813" s="176" t="s">
        <v>189</v>
      </c>
      <c r="E813" s="177" t="s">
        <v>1000</v>
      </c>
      <c r="F813" s="178" t="s">
        <v>1001</v>
      </c>
      <c r="G813" s="179" t="s">
        <v>358</v>
      </c>
      <c r="H813" s="180" t="n">
        <v>1</v>
      </c>
      <c r="I813" s="181"/>
      <c r="J813" s="182" t="n">
        <f aca="false">ROUND(I813*H813,2)</f>
        <v>0</v>
      </c>
      <c r="K813" s="178" t="s">
        <v>438</v>
      </c>
      <c r="L813" s="23"/>
      <c r="M813" s="183"/>
      <c r="N813" s="184" t="s">
        <v>41</v>
      </c>
      <c r="O813" s="60"/>
      <c r="P813" s="185" t="n">
        <f aca="false">O813*H813</f>
        <v>0</v>
      </c>
      <c r="Q813" s="185" t="n">
        <v>0</v>
      </c>
      <c r="R813" s="185" t="n">
        <f aca="false">Q813*H813</f>
        <v>0</v>
      </c>
      <c r="S813" s="185" t="n">
        <v>0</v>
      </c>
      <c r="T813" s="186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7" t="s">
        <v>194</v>
      </c>
      <c r="AT813" s="187" t="s">
        <v>189</v>
      </c>
      <c r="AU813" s="187" t="s">
        <v>85</v>
      </c>
      <c r="AY813" s="3" t="s">
        <v>187</v>
      </c>
      <c r="BE813" s="188" t="n">
        <f aca="false">IF(N813="základní",J813,0)</f>
        <v>0</v>
      </c>
      <c r="BF813" s="188" t="n">
        <f aca="false">IF(N813="snížená",J813,0)</f>
        <v>0</v>
      </c>
      <c r="BG813" s="188" t="n">
        <f aca="false">IF(N813="zákl. přenesená",J813,0)</f>
        <v>0</v>
      </c>
      <c r="BH813" s="188" t="n">
        <f aca="false">IF(N813="sníž. přenesená",J813,0)</f>
        <v>0</v>
      </c>
      <c r="BI813" s="188" t="n">
        <f aca="false">IF(N813="nulová",J813,0)</f>
        <v>0</v>
      </c>
      <c r="BJ813" s="3" t="s">
        <v>83</v>
      </c>
      <c r="BK813" s="188" t="n">
        <f aca="false">ROUND(I813*H813,2)</f>
        <v>0</v>
      </c>
      <c r="BL813" s="3" t="s">
        <v>194</v>
      </c>
      <c r="BM813" s="187" t="s">
        <v>1002</v>
      </c>
    </row>
    <row r="814" s="27" customFormat="true" ht="12.8" hidden="false" customHeight="false" outlineLevel="0" collapsed="false">
      <c r="A814" s="22"/>
      <c r="B814" s="23"/>
      <c r="C814" s="22"/>
      <c r="D814" s="191" t="s">
        <v>558</v>
      </c>
      <c r="E814" s="22"/>
      <c r="F814" s="228" t="s">
        <v>559</v>
      </c>
      <c r="G814" s="22"/>
      <c r="H814" s="22"/>
      <c r="I814" s="229"/>
      <c r="J814" s="22"/>
      <c r="K814" s="22"/>
      <c r="L814" s="23"/>
      <c r="M814" s="230"/>
      <c r="N814" s="231"/>
      <c r="O814" s="60"/>
      <c r="P814" s="60"/>
      <c r="Q814" s="60"/>
      <c r="R814" s="60"/>
      <c r="S814" s="60"/>
      <c r="T814" s="61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T814" s="3" t="s">
        <v>558</v>
      </c>
      <c r="AU814" s="3" t="s">
        <v>85</v>
      </c>
    </row>
    <row r="815" s="189" customFormat="true" ht="12.8" hidden="false" customHeight="false" outlineLevel="0" collapsed="false">
      <c r="B815" s="190"/>
      <c r="D815" s="191" t="s">
        <v>196</v>
      </c>
      <c r="E815" s="192"/>
      <c r="F815" s="193" t="s">
        <v>197</v>
      </c>
      <c r="H815" s="192"/>
      <c r="I815" s="194"/>
      <c r="L815" s="190"/>
      <c r="M815" s="195"/>
      <c r="N815" s="196"/>
      <c r="O815" s="196"/>
      <c r="P815" s="196"/>
      <c r="Q815" s="196"/>
      <c r="R815" s="196"/>
      <c r="S815" s="196"/>
      <c r="T815" s="197"/>
      <c r="AT815" s="192" t="s">
        <v>196</v>
      </c>
      <c r="AU815" s="192" t="s">
        <v>85</v>
      </c>
      <c r="AV815" s="189" t="s">
        <v>83</v>
      </c>
      <c r="AW815" s="189" t="s">
        <v>31</v>
      </c>
      <c r="AX815" s="189" t="s">
        <v>76</v>
      </c>
      <c r="AY815" s="192" t="s">
        <v>187</v>
      </c>
    </row>
    <row r="816" s="189" customFormat="true" ht="12.8" hidden="false" customHeight="false" outlineLevel="0" collapsed="false">
      <c r="B816" s="190"/>
      <c r="D816" s="191" t="s">
        <v>196</v>
      </c>
      <c r="E816" s="192"/>
      <c r="F816" s="193" t="s">
        <v>1003</v>
      </c>
      <c r="H816" s="192"/>
      <c r="I816" s="194"/>
      <c r="L816" s="190"/>
      <c r="M816" s="195"/>
      <c r="N816" s="196"/>
      <c r="O816" s="196"/>
      <c r="P816" s="196"/>
      <c r="Q816" s="196"/>
      <c r="R816" s="196"/>
      <c r="S816" s="196"/>
      <c r="T816" s="197"/>
      <c r="AT816" s="192" t="s">
        <v>196</v>
      </c>
      <c r="AU816" s="192" t="s">
        <v>85</v>
      </c>
      <c r="AV816" s="189" t="s">
        <v>83</v>
      </c>
      <c r="AW816" s="189" t="s">
        <v>31</v>
      </c>
      <c r="AX816" s="189" t="s">
        <v>76</v>
      </c>
      <c r="AY816" s="192" t="s">
        <v>187</v>
      </c>
    </row>
    <row r="817" s="198" customFormat="true" ht="12.8" hidden="false" customHeight="false" outlineLevel="0" collapsed="false">
      <c r="B817" s="199"/>
      <c r="D817" s="191" t="s">
        <v>196</v>
      </c>
      <c r="E817" s="200"/>
      <c r="F817" s="201" t="s">
        <v>83</v>
      </c>
      <c r="H817" s="202" t="n">
        <v>1</v>
      </c>
      <c r="I817" s="203"/>
      <c r="L817" s="199"/>
      <c r="M817" s="204"/>
      <c r="N817" s="205"/>
      <c r="O817" s="205"/>
      <c r="P817" s="205"/>
      <c r="Q817" s="205"/>
      <c r="R817" s="205"/>
      <c r="S817" s="205"/>
      <c r="T817" s="206"/>
      <c r="AT817" s="200" t="s">
        <v>196</v>
      </c>
      <c r="AU817" s="200" t="s">
        <v>85</v>
      </c>
      <c r="AV817" s="198" t="s">
        <v>85</v>
      </c>
      <c r="AW817" s="198" t="s">
        <v>31</v>
      </c>
      <c r="AX817" s="198" t="s">
        <v>83</v>
      </c>
      <c r="AY817" s="200" t="s">
        <v>187</v>
      </c>
    </row>
    <row r="818" s="27" customFormat="true" ht="24.15" hidden="false" customHeight="true" outlineLevel="0" collapsed="false">
      <c r="A818" s="22"/>
      <c r="B818" s="175"/>
      <c r="C818" s="176" t="s">
        <v>1004</v>
      </c>
      <c r="D818" s="176" t="s">
        <v>189</v>
      </c>
      <c r="E818" s="177" t="s">
        <v>1005</v>
      </c>
      <c r="F818" s="178" t="s">
        <v>1006</v>
      </c>
      <c r="G818" s="179" t="s">
        <v>358</v>
      </c>
      <c r="H818" s="180" t="n">
        <v>1</v>
      </c>
      <c r="I818" s="181"/>
      <c r="J818" s="182" t="n">
        <f aca="false">ROUND(I818*H818,2)</f>
        <v>0</v>
      </c>
      <c r="K818" s="178" t="s">
        <v>438</v>
      </c>
      <c r="L818" s="23"/>
      <c r="M818" s="183"/>
      <c r="N818" s="184" t="s">
        <v>41</v>
      </c>
      <c r="O818" s="60"/>
      <c r="P818" s="185" t="n">
        <f aca="false">O818*H818</f>
        <v>0</v>
      </c>
      <c r="Q818" s="185" t="n">
        <v>0</v>
      </c>
      <c r="R818" s="185" t="n">
        <f aca="false">Q818*H818</f>
        <v>0</v>
      </c>
      <c r="S818" s="185" t="n">
        <v>0</v>
      </c>
      <c r="T818" s="186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87" t="s">
        <v>194</v>
      </c>
      <c r="AT818" s="187" t="s">
        <v>189</v>
      </c>
      <c r="AU818" s="187" t="s">
        <v>85</v>
      </c>
      <c r="AY818" s="3" t="s">
        <v>187</v>
      </c>
      <c r="BE818" s="188" t="n">
        <f aca="false">IF(N818="základní",J818,0)</f>
        <v>0</v>
      </c>
      <c r="BF818" s="188" t="n">
        <f aca="false">IF(N818="snížená",J818,0)</f>
        <v>0</v>
      </c>
      <c r="BG818" s="188" t="n">
        <f aca="false">IF(N818="zákl. přenesená",J818,0)</f>
        <v>0</v>
      </c>
      <c r="BH818" s="188" t="n">
        <f aca="false">IF(N818="sníž. přenesená",J818,0)</f>
        <v>0</v>
      </c>
      <c r="BI818" s="188" t="n">
        <f aca="false">IF(N818="nulová",J818,0)</f>
        <v>0</v>
      </c>
      <c r="BJ818" s="3" t="s">
        <v>83</v>
      </c>
      <c r="BK818" s="188" t="n">
        <f aca="false">ROUND(I818*H818,2)</f>
        <v>0</v>
      </c>
      <c r="BL818" s="3" t="s">
        <v>194</v>
      </c>
      <c r="BM818" s="187" t="s">
        <v>1007</v>
      </c>
    </row>
    <row r="819" s="27" customFormat="true" ht="12.8" hidden="false" customHeight="false" outlineLevel="0" collapsed="false">
      <c r="A819" s="22"/>
      <c r="B819" s="23"/>
      <c r="C819" s="22"/>
      <c r="D819" s="191" t="s">
        <v>558</v>
      </c>
      <c r="E819" s="22"/>
      <c r="F819" s="228" t="s">
        <v>559</v>
      </c>
      <c r="G819" s="22"/>
      <c r="H819" s="22"/>
      <c r="I819" s="229"/>
      <c r="J819" s="22"/>
      <c r="K819" s="22"/>
      <c r="L819" s="23"/>
      <c r="M819" s="230"/>
      <c r="N819" s="231"/>
      <c r="O819" s="60"/>
      <c r="P819" s="60"/>
      <c r="Q819" s="60"/>
      <c r="R819" s="60"/>
      <c r="S819" s="60"/>
      <c r="T819" s="61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T819" s="3" t="s">
        <v>558</v>
      </c>
      <c r="AU819" s="3" t="s">
        <v>85</v>
      </c>
    </row>
    <row r="820" s="189" customFormat="true" ht="12.8" hidden="false" customHeight="false" outlineLevel="0" collapsed="false">
      <c r="B820" s="190"/>
      <c r="D820" s="191" t="s">
        <v>196</v>
      </c>
      <c r="E820" s="192"/>
      <c r="F820" s="193" t="s">
        <v>197</v>
      </c>
      <c r="H820" s="192"/>
      <c r="I820" s="194"/>
      <c r="L820" s="190"/>
      <c r="M820" s="195"/>
      <c r="N820" s="196"/>
      <c r="O820" s="196"/>
      <c r="P820" s="196"/>
      <c r="Q820" s="196"/>
      <c r="R820" s="196"/>
      <c r="S820" s="196"/>
      <c r="T820" s="197"/>
      <c r="AT820" s="192" t="s">
        <v>196</v>
      </c>
      <c r="AU820" s="192" t="s">
        <v>85</v>
      </c>
      <c r="AV820" s="189" t="s">
        <v>83</v>
      </c>
      <c r="AW820" s="189" t="s">
        <v>31</v>
      </c>
      <c r="AX820" s="189" t="s">
        <v>76</v>
      </c>
      <c r="AY820" s="192" t="s">
        <v>187</v>
      </c>
    </row>
    <row r="821" s="189" customFormat="true" ht="12.8" hidden="false" customHeight="false" outlineLevel="0" collapsed="false">
      <c r="B821" s="190"/>
      <c r="D821" s="191" t="s">
        <v>196</v>
      </c>
      <c r="E821" s="192"/>
      <c r="F821" s="193" t="s">
        <v>1008</v>
      </c>
      <c r="H821" s="192"/>
      <c r="I821" s="194"/>
      <c r="L821" s="190"/>
      <c r="M821" s="195"/>
      <c r="N821" s="196"/>
      <c r="O821" s="196"/>
      <c r="P821" s="196"/>
      <c r="Q821" s="196"/>
      <c r="R821" s="196"/>
      <c r="S821" s="196"/>
      <c r="T821" s="197"/>
      <c r="AT821" s="192" t="s">
        <v>196</v>
      </c>
      <c r="AU821" s="192" t="s">
        <v>85</v>
      </c>
      <c r="AV821" s="189" t="s">
        <v>83</v>
      </c>
      <c r="AW821" s="189" t="s">
        <v>31</v>
      </c>
      <c r="AX821" s="189" t="s">
        <v>76</v>
      </c>
      <c r="AY821" s="192" t="s">
        <v>187</v>
      </c>
    </row>
    <row r="822" s="198" customFormat="true" ht="12.8" hidden="false" customHeight="false" outlineLevel="0" collapsed="false">
      <c r="B822" s="199"/>
      <c r="D822" s="191" t="s">
        <v>196</v>
      </c>
      <c r="E822" s="200"/>
      <c r="F822" s="201" t="s">
        <v>83</v>
      </c>
      <c r="H822" s="202" t="n">
        <v>1</v>
      </c>
      <c r="I822" s="203"/>
      <c r="L822" s="199"/>
      <c r="M822" s="204"/>
      <c r="N822" s="205"/>
      <c r="O822" s="205"/>
      <c r="P822" s="205"/>
      <c r="Q822" s="205"/>
      <c r="R822" s="205"/>
      <c r="S822" s="205"/>
      <c r="T822" s="206"/>
      <c r="AT822" s="200" t="s">
        <v>196</v>
      </c>
      <c r="AU822" s="200" t="s">
        <v>85</v>
      </c>
      <c r="AV822" s="198" t="s">
        <v>85</v>
      </c>
      <c r="AW822" s="198" t="s">
        <v>31</v>
      </c>
      <c r="AX822" s="198" t="s">
        <v>83</v>
      </c>
      <c r="AY822" s="200" t="s">
        <v>187</v>
      </c>
    </row>
    <row r="823" s="27" customFormat="true" ht="33" hidden="false" customHeight="true" outlineLevel="0" collapsed="false">
      <c r="A823" s="22"/>
      <c r="B823" s="175"/>
      <c r="C823" s="176" t="s">
        <v>1009</v>
      </c>
      <c r="D823" s="176" t="s">
        <v>189</v>
      </c>
      <c r="E823" s="177" t="s">
        <v>1010</v>
      </c>
      <c r="F823" s="178" t="s">
        <v>1011</v>
      </c>
      <c r="G823" s="179" t="s">
        <v>358</v>
      </c>
      <c r="H823" s="180" t="n">
        <v>1</v>
      </c>
      <c r="I823" s="181"/>
      <c r="J823" s="182" t="n">
        <f aca="false">ROUND(I823*H823,2)</f>
        <v>0</v>
      </c>
      <c r="K823" s="178" t="s">
        <v>438</v>
      </c>
      <c r="L823" s="23"/>
      <c r="M823" s="183"/>
      <c r="N823" s="184" t="s">
        <v>41</v>
      </c>
      <c r="O823" s="60"/>
      <c r="P823" s="185" t="n">
        <f aca="false">O823*H823</f>
        <v>0</v>
      </c>
      <c r="Q823" s="185" t="n">
        <v>0</v>
      </c>
      <c r="R823" s="185" t="n">
        <f aca="false">Q823*H823</f>
        <v>0</v>
      </c>
      <c r="S823" s="185" t="n">
        <v>0</v>
      </c>
      <c r="T823" s="186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7" t="s">
        <v>194</v>
      </c>
      <c r="AT823" s="187" t="s">
        <v>189</v>
      </c>
      <c r="AU823" s="187" t="s">
        <v>85</v>
      </c>
      <c r="AY823" s="3" t="s">
        <v>187</v>
      </c>
      <c r="BE823" s="188" t="n">
        <f aca="false">IF(N823="základní",J823,0)</f>
        <v>0</v>
      </c>
      <c r="BF823" s="188" t="n">
        <f aca="false">IF(N823="snížená",J823,0)</f>
        <v>0</v>
      </c>
      <c r="BG823" s="188" t="n">
        <f aca="false">IF(N823="zákl. přenesená",J823,0)</f>
        <v>0</v>
      </c>
      <c r="BH823" s="188" t="n">
        <f aca="false">IF(N823="sníž. přenesená",J823,0)</f>
        <v>0</v>
      </c>
      <c r="BI823" s="188" t="n">
        <f aca="false">IF(N823="nulová",J823,0)</f>
        <v>0</v>
      </c>
      <c r="BJ823" s="3" t="s">
        <v>83</v>
      </c>
      <c r="BK823" s="188" t="n">
        <f aca="false">ROUND(I823*H823,2)</f>
        <v>0</v>
      </c>
      <c r="BL823" s="3" t="s">
        <v>194</v>
      </c>
      <c r="BM823" s="187" t="s">
        <v>1012</v>
      </c>
    </row>
    <row r="824" s="27" customFormat="true" ht="12.8" hidden="false" customHeight="false" outlineLevel="0" collapsed="false">
      <c r="A824" s="22"/>
      <c r="B824" s="23"/>
      <c r="C824" s="22"/>
      <c r="D824" s="191" t="s">
        <v>558</v>
      </c>
      <c r="E824" s="22"/>
      <c r="F824" s="228" t="s">
        <v>559</v>
      </c>
      <c r="G824" s="22"/>
      <c r="H824" s="22"/>
      <c r="I824" s="229"/>
      <c r="J824" s="22"/>
      <c r="K824" s="22"/>
      <c r="L824" s="23"/>
      <c r="M824" s="230"/>
      <c r="N824" s="231"/>
      <c r="O824" s="60"/>
      <c r="P824" s="60"/>
      <c r="Q824" s="60"/>
      <c r="R824" s="60"/>
      <c r="S824" s="60"/>
      <c r="T824" s="61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T824" s="3" t="s">
        <v>558</v>
      </c>
      <c r="AU824" s="3" t="s">
        <v>85</v>
      </c>
    </row>
    <row r="825" s="189" customFormat="true" ht="12.8" hidden="false" customHeight="false" outlineLevel="0" collapsed="false">
      <c r="B825" s="190"/>
      <c r="D825" s="191" t="s">
        <v>196</v>
      </c>
      <c r="E825" s="192"/>
      <c r="F825" s="193" t="s">
        <v>197</v>
      </c>
      <c r="H825" s="192"/>
      <c r="I825" s="194"/>
      <c r="L825" s="190"/>
      <c r="M825" s="195"/>
      <c r="N825" s="196"/>
      <c r="O825" s="196"/>
      <c r="P825" s="196"/>
      <c r="Q825" s="196"/>
      <c r="R825" s="196"/>
      <c r="S825" s="196"/>
      <c r="T825" s="197"/>
      <c r="AT825" s="192" t="s">
        <v>196</v>
      </c>
      <c r="AU825" s="192" t="s">
        <v>85</v>
      </c>
      <c r="AV825" s="189" t="s">
        <v>83</v>
      </c>
      <c r="AW825" s="189" t="s">
        <v>31</v>
      </c>
      <c r="AX825" s="189" t="s">
        <v>76</v>
      </c>
      <c r="AY825" s="192" t="s">
        <v>187</v>
      </c>
    </row>
    <row r="826" s="189" customFormat="true" ht="12.8" hidden="false" customHeight="false" outlineLevel="0" collapsed="false">
      <c r="B826" s="190"/>
      <c r="D826" s="191" t="s">
        <v>196</v>
      </c>
      <c r="E826" s="192"/>
      <c r="F826" s="193" t="s">
        <v>1013</v>
      </c>
      <c r="H826" s="192"/>
      <c r="I826" s="194"/>
      <c r="L826" s="190"/>
      <c r="M826" s="195"/>
      <c r="N826" s="196"/>
      <c r="O826" s="196"/>
      <c r="P826" s="196"/>
      <c r="Q826" s="196"/>
      <c r="R826" s="196"/>
      <c r="S826" s="196"/>
      <c r="T826" s="197"/>
      <c r="AT826" s="192" t="s">
        <v>196</v>
      </c>
      <c r="AU826" s="192" t="s">
        <v>85</v>
      </c>
      <c r="AV826" s="189" t="s">
        <v>83</v>
      </c>
      <c r="AW826" s="189" t="s">
        <v>31</v>
      </c>
      <c r="AX826" s="189" t="s">
        <v>76</v>
      </c>
      <c r="AY826" s="192" t="s">
        <v>187</v>
      </c>
    </row>
    <row r="827" s="198" customFormat="true" ht="12.8" hidden="false" customHeight="false" outlineLevel="0" collapsed="false">
      <c r="B827" s="199"/>
      <c r="D827" s="191" t="s">
        <v>196</v>
      </c>
      <c r="E827" s="200"/>
      <c r="F827" s="201" t="s">
        <v>83</v>
      </c>
      <c r="H827" s="202" t="n">
        <v>1</v>
      </c>
      <c r="I827" s="203"/>
      <c r="L827" s="199"/>
      <c r="M827" s="204"/>
      <c r="N827" s="205"/>
      <c r="O827" s="205"/>
      <c r="P827" s="205"/>
      <c r="Q827" s="205"/>
      <c r="R827" s="205"/>
      <c r="S827" s="205"/>
      <c r="T827" s="206"/>
      <c r="AT827" s="200" t="s">
        <v>196</v>
      </c>
      <c r="AU827" s="200" t="s">
        <v>85</v>
      </c>
      <c r="AV827" s="198" t="s">
        <v>85</v>
      </c>
      <c r="AW827" s="198" t="s">
        <v>31</v>
      </c>
      <c r="AX827" s="198" t="s">
        <v>83</v>
      </c>
      <c r="AY827" s="200" t="s">
        <v>187</v>
      </c>
    </row>
    <row r="828" s="27" customFormat="true" ht="24.15" hidden="false" customHeight="true" outlineLevel="0" collapsed="false">
      <c r="A828" s="22"/>
      <c r="B828" s="175"/>
      <c r="C828" s="176" t="s">
        <v>1014</v>
      </c>
      <c r="D828" s="176" t="s">
        <v>189</v>
      </c>
      <c r="E828" s="177" t="s">
        <v>1015</v>
      </c>
      <c r="F828" s="178" t="s">
        <v>1016</v>
      </c>
      <c r="G828" s="179" t="s">
        <v>358</v>
      </c>
      <c r="H828" s="180" t="n">
        <v>11</v>
      </c>
      <c r="I828" s="181"/>
      <c r="J828" s="182" t="n">
        <f aca="false">ROUND(I828*H828,2)</f>
        <v>0</v>
      </c>
      <c r="K828" s="178" t="s">
        <v>438</v>
      </c>
      <c r="L828" s="23"/>
      <c r="M828" s="183"/>
      <c r="N828" s="184" t="s">
        <v>41</v>
      </c>
      <c r="O828" s="60"/>
      <c r="P828" s="185" t="n">
        <f aca="false">O828*H828</f>
        <v>0</v>
      </c>
      <c r="Q828" s="185" t="n">
        <v>0</v>
      </c>
      <c r="R828" s="185" t="n">
        <f aca="false">Q828*H828</f>
        <v>0</v>
      </c>
      <c r="S828" s="185" t="n">
        <v>0</v>
      </c>
      <c r="T828" s="186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7" t="s">
        <v>194</v>
      </c>
      <c r="AT828" s="187" t="s">
        <v>189</v>
      </c>
      <c r="AU828" s="187" t="s">
        <v>85</v>
      </c>
      <c r="AY828" s="3" t="s">
        <v>187</v>
      </c>
      <c r="BE828" s="188" t="n">
        <f aca="false">IF(N828="základní",J828,0)</f>
        <v>0</v>
      </c>
      <c r="BF828" s="188" t="n">
        <f aca="false">IF(N828="snížená",J828,0)</f>
        <v>0</v>
      </c>
      <c r="BG828" s="188" t="n">
        <f aca="false">IF(N828="zákl. přenesená",J828,0)</f>
        <v>0</v>
      </c>
      <c r="BH828" s="188" t="n">
        <f aca="false">IF(N828="sníž. přenesená",J828,0)</f>
        <v>0</v>
      </c>
      <c r="BI828" s="188" t="n">
        <f aca="false">IF(N828="nulová",J828,0)</f>
        <v>0</v>
      </c>
      <c r="BJ828" s="3" t="s">
        <v>83</v>
      </c>
      <c r="BK828" s="188" t="n">
        <f aca="false">ROUND(I828*H828,2)</f>
        <v>0</v>
      </c>
      <c r="BL828" s="3" t="s">
        <v>194</v>
      </c>
      <c r="BM828" s="187" t="s">
        <v>1017</v>
      </c>
    </row>
    <row r="829" s="27" customFormat="true" ht="12.8" hidden="false" customHeight="false" outlineLevel="0" collapsed="false">
      <c r="A829" s="22"/>
      <c r="B829" s="23"/>
      <c r="C829" s="22"/>
      <c r="D829" s="191" t="s">
        <v>558</v>
      </c>
      <c r="E829" s="22"/>
      <c r="F829" s="228" t="s">
        <v>559</v>
      </c>
      <c r="G829" s="22"/>
      <c r="H829" s="22"/>
      <c r="I829" s="229"/>
      <c r="J829" s="22"/>
      <c r="K829" s="22"/>
      <c r="L829" s="23"/>
      <c r="M829" s="230"/>
      <c r="N829" s="231"/>
      <c r="O829" s="60"/>
      <c r="P829" s="60"/>
      <c r="Q829" s="60"/>
      <c r="R829" s="60"/>
      <c r="S829" s="60"/>
      <c r="T829" s="61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T829" s="3" t="s">
        <v>558</v>
      </c>
      <c r="AU829" s="3" t="s">
        <v>85</v>
      </c>
    </row>
    <row r="830" s="189" customFormat="true" ht="12.8" hidden="false" customHeight="false" outlineLevel="0" collapsed="false">
      <c r="B830" s="190"/>
      <c r="D830" s="191" t="s">
        <v>196</v>
      </c>
      <c r="E830" s="192"/>
      <c r="F830" s="193" t="s">
        <v>197</v>
      </c>
      <c r="H830" s="192"/>
      <c r="I830" s="194"/>
      <c r="L830" s="190"/>
      <c r="M830" s="195"/>
      <c r="N830" s="196"/>
      <c r="O830" s="196"/>
      <c r="P830" s="196"/>
      <c r="Q830" s="196"/>
      <c r="R830" s="196"/>
      <c r="S830" s="196"/>
      <c r="T830" s="197"/>
      <c r="AT830" s="192" t="s">
        <v>196</v>
      </c>
      <c r="AU830" s="192" t="s">
        <v>85</v>
      </c>
      <c r="AV830" s="189" t="s">
        <v>83</v>
      </c>
      <c r="AW830" s="189" t="s">
        <v>31</v>
      </c>
      <c r="AX830" s="189" t="s">
        <v>76</v>
      </c>
      <c r="AY830" s="192" t="s">
        <v>187</v>
      </c>
    </row>
    <row r="831" s="189" customFormat="true" ht="12.8" hidden="false" customHeight="false" outlineLevel="0" collapsed="false">
      <c r="B831" s="190"/>
      <c r="D831" s="191" t="s">
        <v>196</v>
      </c>
      <c r="E831" s="192"/>
      <c r="F831" s="193" t="s">
        <v>1018</v>
      </c>
      <c r="H831" s="192"/>
      <c r="I831" s="194"/>
      <c r="L831" s="190"/>
      <c r="M831" s="195"/>
      <c r="N831" s="196"/>
      <c r="O831" s="196"/>
      <c r="P831" s="196"/>
      <c r="Q831" s="196"/>
      <c r="R831" s="196"/>
      <c r="S831" s="196"/>
      <c r="T831" s="197"/>
      <c r="AT831" s="192" t="s">
        <v>196</v>
      </c>
      <c r="AU831" s="192" t="s">
        <v>85</v>
      </c>
      <c r="AV831" s="189" t="s">
        <v>83</v>
      </c>
      <c r="AW831" s="189" t="s">
        <v>31</v>
      </c>
      <c r="AX831" s="189" t="s">
        <v>76</v>
      </c>
      <c r="AY831" s="192" t="s">
        <v>187</v>
      </c>
    </row>
    <row r="832" s="198" customFormat="true" ht="12.8" hidden="false" customHeight="false" outlineLevel="0" collapsed="false">
      <c r="B832" s="199"/>
      <c r="D832" s="191" t="s">
        <v>196</v>
      </c>
      <c r="E832" s="200"/>
      <c r="F832" s="201" t="s">
        <v>1019</v>
      </c>
      <c r="H832" s="202" t="n">
        <v>11</v>
      </c>
      <c r="I832" s="203"/>
      <c r="L832" s="199"/>
      <c r="M832" s="204"/>
      <c r="N832" s="205"/>
      <c r="O832" s="205"/>
      <c r="P832" s="205"/>
      <c r="Q832" s="205"/>
      <c r="R832" s="205"/>
      <c r="S832" s="205"/>
      <c r="T832" s="206"/>
      <c r="AT832" s="200" t="s">
        <v>196</v>
      </c>
      <c r="AU832" s="200" t="s">
        <v>85</v>
      </c>
      <c r="AV832" s="198" t="s">
        <v>85</v>
      </c>
      <c r="AW832" s="198" t="s">
        <v>31</v>
      </c>
      <c r="AX832" s="198" t="s">
        <v>83</v>
      </c>
      <c r="AY832" s="200" t="s">
        <v>187</v>
      </c>
    </row>
    <row r="833" s="27" customFormat="true" ht="24.15" hidden="false" customHeight="true" outlineLevel="0" collapsed="false">
      <c r="A833" s="22"/>
      <c r="B833" s="175"/>
      <c r="C833" s="176" t="s">
        <v>1020</v>
      </c>
      <c r="D833" s="176" t="s">
        <v>189</v>
      </c>
      <c r="E833" s="177" t="s">
        <v>1021</v>
      </c>
      <c r="F833" s="178" t="s">
        <v>1022</v>
      </c>
      <c r="G833" s="179" t="s">
        <v>358</v>
      </c>
      <c r="H833" s="180" t="n">
        <v>2</v>
      </c>
      <c r="I833" s="181"/>
      <c r="J833" s="182" t="n">
        <f aca="false">ROUND(I833*H833,2)</f>
        <v>0</v>
      </c>
      <c r="K833" s="178" t="s">
        <v>438</v>
      </c>
      <c r="L833" s="23"/>
      <c r="M833" s="183"/>
      <c r="N833" s="184" t="s">
        <v>41</v>
      </c>
      <c r="O833" s="60"/>
      <c r="P833" s="185" t="n">
        <f aca="false">O833*H833</f>
        <v>0</v>
      </c>
      <c r="Q833" s="185" t="n">
        <v>0</v>
      </c>
      <c r="R833" s="185" t="n">
        <f aca="false">Q833*H833</f>
        <v>0</v>
      </c>
      <c r="S833" s="185" t="n">
        <v>0</v>
      </c>
      <c r="T833" s="186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87" t="s">
        <v>194</v>
      </c>
      <c r="AT833" s="187" t="s">
        <v>189</v>
      </c>
      <c r="AU833" s="187" t="s">
        <v>85</v>
      </c>
      <c r="AY833" s="3" t="s">
        <v>187</v>
      </c>
      <c r="BE833" s="188" t="n">
        <f aca="false">IF(N833="základní",J833,0)</f>
        <v>0</v>
      </c>
      <c r="BF833" s="188" t="n">
        <f aca="false">IF(N833="snížená",J833,0)</f>
        <v>0</v>
      </c>
      <c r="BG833" s="188" t="n">
        <f aca="false">IF(N833="zákl. přenesená",J833,0)</f>
        <v>0</v>
      </c>
      <c r="BH833" s="188" t="n">
        <f aca="false">IF(N833="sníž. přenesená",J833,0)</f>
        <v>0</v>
      </c>
      <c r="BI833" s="188" t="n">
        <f aca="false">IF(N833="nulová",J833,0)</f>
        <v>0</v>
      </c>
      <c r="BJ833" s="3" t="s">
        <v>83</v>
      </c>
      <c r="BK833" s="188" t="n">
        <f aca="false">ROUND(I833*H833,2)</f>
        <v>0</v>
      </c>
      <c r="BL833" s="3" t="s">
        <v>194</v>
      </c>
      <c r="BM833" s="187" t="s">
        <v>1023</v>
      </c>
    </row>
    <row r="834" s="27" customFormat="true" ht="12.8" hidden="false" customHeight="false" outlineLevel="0" collapsed="false">
      <c r="A834" s="22"/>
      <c r="B834" s="23"/>
      <c r="C834" s="22"/>
      <c r="D834" s="191" t="s">
        <v>558</v>
      </c>
      <c r="E834" s="22"/>
      <c r="F834" s="228" t="s">
        <v>559</v>
      </c>
      <c r="G834" s="22"/>
      <c r="H834" s="22"/>
      <c r="I834" s="229"/>
      <c r="J834" s="22"/>
      <c r="K834" s="22"/>
      <c r="L834" s="23"/>
      <c r="M834" s="230"/>
      <c r="N834" s="231"/>
      <c r="O834" s="60"/>
      <c r="P834" s="60"/>
      <c r="Q834" s="60"/>
      <c r="R834" s="60"/>
      <c r="S834" s="60"/>
      <c r="T834" s="61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T834" s="3" t="s">
        <v>558</v>
      </c>
      <c r="AU834" s="3" t="s">
        <v>85</v>
      </c>
    </row>
    <row r="835" s="189" customFormat="true" ht="12.8" hidden="false" customHeight="false" outlineLevel="0" collapsed="false">
      <c r="B835" s="190"/>
      <c r="D835" s="191" t="s">
        <v>196</v>
      </c>
      <c r="E835" s="192"/>
      <c r="F835" s="193" t="s">
        <v>197</v>
      </c>
      <c r="H835" s="192"/>
      <c r="I835" s="194"/>
      <c r="L835" s="190"/>
      <c r="M835" s="195"/>
      <c r="N835" s="196"/>
      <c r="O835" s="196"/>
      <c r="P835" s="196"/>
      <c r="Q835" s="196"/>
      <c r="R835" s="196"/>
      <c r="S835" s="196"/>
      <c r="T835" s="197"/>
      <c r="AT835" s="192" t="s">
        <v>196</v>
      </c>
      <c r="AU835" s="192" t="s">
        <v>85</v>
      </c>
      <c r="AV835" s="189" t="s">
        <v>83</v>
      </c>
      <c r="AW835" s="189" t="s">
        <v>31</v>
      </c>
      <c r="AX835" s="189" t="s">
        <v>76</v>
      </c>
      <c r="AY835" s="192" t="s">
        <v>187</v>
      </c>
    </row>
    <row r="836" s="189" customFormat="true" ht="12.8" hidden="false" customHeight="false" outlineLevel="0" collapsed="false">
      <c r="B836" s="190"/>
      <c r="D836" s="191" t="s">
        <v>196</v>
      </c>
      <c r="E836" s="192"/>
      <c r="F836" s="193" t="s">
        <v>1024</v>
      </c>
      <c r="H836" s="192"/>
      <c r="I836" s="194"/>
      <c r="L836" s="190"/>
      <c r="M836" s="195"/>
      <c r="N836" s="196"/>
      <c r="O836" s="196"/>
      <c r="P836" s="196"/>
      <c r="Q836" s="196"/>
      <c r="R836" s="196"/>
      <c r="S836" s="196"/>
      <c r="T836" s="197"/>
      <c r="AT836" s="192" t="s">
        <v>196</v>
      </c>
      <c r="AU836" s="192" t="s">
        <v>85</v>
      </c>
      <c r="AV836" s="189" t="s">
        <v>83</v>
      </c>
      <c r="AW836" s="189" t="s">
        <v>31</v>
      </c>
      <c r="AX836" s="189" t="s">
        <v>76</v>
      </c>
      <c r="AY836" s="192" t="s">
        <v>187</v>
      </c>
    </row>
    <row r="837" s="198" customFormat="true" ht="12.8" hidden="false" customHeight="false" outlineLevel="0" collapsed="false">
      <c r="B837" s="199"/>
      <c r="D837" s="191" t="s">
        <v>196</v>
      </c>
      <c r="E837" s="200"/>
      <c r="F837" s="201" t="s">
        <v>85</v>
      </c>
      <c r="H837" s="202" t="n">
        <v>2</v>
      </c>
      <c r="I837" s="203"/>
      <c r="L837" s="199"/>
      <c r="M837" s="204"/>
      <c r="N837" s="205"/>
      <c r="O837" s="205"/>
      <c r="P837" s="205"/>
      <c r="Q837" s="205"/>
      <c r="R837" s="205"/>
      <c r="S837" s="205"/>
      <c r="T837" s="206"/>
      <c r="AT837" s="200" t="s">
        <v>196</v>
      </c>
      <c r="AU837" s="200" t="s">
        <v>85</v>
      </c>
      <c r="AV837" s="198" t="s">
        <v>85</v>
      </c>
      <c r="AW837" s="198" t="s">
        <v>31</v>
      </c>
      <c r="AX837" s="198" t="s">
        <v>83</v>
      </c>
      <c r="AY837" s="200" t="s">
        <v>187</v>
      </c>
    </row>
    <row r="838" s="27" customFormat="true" ht="24.15" hidden="false" customHeight="true" outlineLevel="0" collapsed="false">
      <c r="A838" s="22"/>
      <c r="B838" s="175"/>
      <c r="C838" s="176" t="s">
        <v>1025</v>
      </c>
      <c r="D838" s="176" t="s">
        <v>189</v>
      </c>
      <c r="E838" s="177" t="s">
        <v>1026</v>
      </c>
      <c r="F838" s="178" t="s">
        <v>1027</v>
      </c>
      <c r="G838" s="179" t="s">
        <v>358</v>
      </c>
      <c r="H838" s="180" t="n">
        <v>1</v>
      </c>
      <c r="I838" s="181"/>
      <c r="J838" s="182" t="n">
        <f aca="false">ROUND(I838*H838,2)</f>
        <v>0</v>
      </c>
      <c r="K838" s="178" t="s">
        <v>438</v>
      </c>
      <c r="L838" s="23"/>
      <c r="M838" s="183"/>
      <c r="N838" s="184" t="s">
        <v>41</v>
      </c>
      <c r="O838" s="60"/>
      <c r="P838" s="185" t="n">
        <f aca="false">O838*H838</f>
        <v>0</v>
      </c>
      <c r="Q838" s="185" t="n">
        <v>0</v>
      </c>
      <c r="R838" s="185" t="n">
        <f aca="false">Q838*H838</f>
        <v>0</v>
      </c>
      <c r="S838" s="185" t="n">
        <v>0</v>
      </c>
      <c r="T838" s="186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87" t="s">
        <v>194</v>
      </c>
      <c r="AT838" s="187" t="s">
        <v>189</v>
      </c>
      <c r="AU838" s="187" t="s">
        <v>85</v>
      </c>
      <c r="AY838" s="3" t="s">
        <v>187</v>
      </c>
      <c r="BE838" s="188" t="n">
        <f aca="false">IF(N838="základní",J838,0)</f>
        <v>0</v>
      </c>
      <c r="BF838" s="188" t="n">
        <f aca="false">IF(N838="snížená",J838,0)</f>
        <v>0</v>
      </c>
      <c r="BG838" s="188" t="n">
        <f aca="false">IF(N838="zákl. přenesená",J838,0)</f>
        <v>0</v>
      </c>
      <c r="BH838" s="188" t="n">
        <f aca="false">IF(N838="sníž. přenesená",J838,0)</f>
        <v>0</v>
      </c>
      <c r="BI838" s="188" t="n">
        <f aca="false">IF(N838="nulová",J838,0)</f>
        <v>0</v>
      </c>
      <c r="BJ838" s="3" t="s">
        <v>83</v>
      </c>
      <c r="BK838" s="188" t="n">
        <f aca="false">ROUND(I838*H838,2)</f>
        <v>0</v>
      </c>
      <c r="BL838" s="3" t="s">
        <v>194</v>
      </c>
      <c r="BM838" s="187" t="s">
        <v>1028</v>
      </c>
    </row>
    <row r="839" s="27" customFormat="true" ht="12.8" hidden="false" customHeight="false" outlineLevel="0" collapsed="false">
      <c r="A839" s="22"/>
      <c r="B839" s="23"/>
      <c r="C839" s="22"/>
      <c r="D839" s="191" t="s">
        <v>558</v>
      </c>
      <c r="E839" s="22"/>
      <c r="F839" s="228" t="s">
        <v>559</v>
      </c>
      <c r="G839" s="22"/>
      <c r="H839" s="22"/>
      <c r="I839" s="229"/>
      <c r="J839" s="22"/>
      <c r="K839" s="22"/>
      <c r="L839" s="23"/>
      <c r="M839" s="230"/>
      <c r="N839" s="231"/>
      <c r="O839" s="60"/>
      <c r="P839" s="60"/>
      <c r="Q839" s="60"/>
      <c r="R839" s="60"/>
      <c r="S839" s="60"/>
      <c r="T839" s="61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T839" s="3" t="s">
        <v>558</v>
      </c>
      <c r="AU839" s="3" t="s">
        <v>85</v>
      </c>
    </row>
    <row r="840" s="189" customFormat="true" ht="12.8" hidden="false" customHeight="false" outlineLevel="0" collapsed="false">
      <c r="B840" s="190"/>
      <c r="D840" s="191" t="s">
        <v>196</v>
      </c>
      <c r="E840" s="192"/>
      <c r="F840" s="193" t="s">
        <v>197</v>
      </c>
      <c r="H840" s="192"/>
      <c r="I840" s="194"/>
      <c r="L840" s="190"/>
      <c r="M840" s="195"/>
      <c r="N840" s="196"/>
      <c r="O840" s="196"/>
      <c r="P840" s="196"/>
      <c r="Q840" s="196"/>
      <c r="R840" s="196"/>
      <c r="S840" s="196"/>
      <c r="T840" s="197"/>
      <c r="AT840" s="192" t="s">
        <v>196</v>
      </c>
      <c r="AU840" s="192" t="s">
        <v>85</v>
      </c>
      <c r="AV840" s="189" t="s">
        <v>83</v>
      </c>
      <c r="AW840" s="189" t="s">
        <v>31</v>
      </c>
      <c r="AX840" s="189" t="s">
        <v>76</v>
      </c>
      <c r="AY840" s="192" t="s">
        <v>187</v>
      </c>
    </row>
    <row r="841" s="189" customFormat="true" ht="12.8" hidden="false" customHeight="false" outlineLevel="0" collapsed="false">
      <c r="B841" s="190"/>
      <c r="D841" s="191" t="s">
        <v>196</v>
      </c>
      <c r="E841" s="192"/>
      <c r="F841" s="193" t="s">
        <v>1029</v>
      </c>
      <c r="H841" s="192"/>
      <c r="I841" s="194"/>
      <c r="L841" s="190"/>
      <c r="M841" s="195"/>
      <c r="N841" s="196"/>
      <c r="O841" s="196"/>
      <c r="P841" s="196"/>
      <c r="Q841" s="196"/>
      <c r="R841" s="196"/>
      <c r="S841" s="196"/>
      <c r="T841" s="197"/>
      <c r="AT841" s="192" t="s">
        <v>196</v>
      </c>
      <c r="AU841" s="192" t="s">
        <v>85</v>
      </c>
      <c r="AV841" s="189" t="s">
        <v>83</v>
      </c>
      <c r="AW841" s="189" t="s">
        <v>31</v>
      </c>
      <c r="AX841" s="189" t="s">
        <v>76</v>
      </c>
      <c r="AY841" s="192" t="s">
        <v>187</v>
      </c>
    </row>
    <row r="842" s="198" customFormat="true" ht="12.8" hidden="false" customHeight="false" outlineLevel="0" collapsed="false">
      <c r="B842" s="199"/>
      <c r="D842" s="191" t="s">
        <v>196</v>
      </c>
      <c r="E842" s="200"/>
      <c r="F842" s="201" t="s">
        <v>83</v>
      </c>
      <c r="H842" s="202" t="n">
        <v>1</v>
      </c>
      <c r="I842" s="203"/>
      <c r="L842" s="199"/>
      <c r="M842" s="204"/>
      <c r="N842" s="205"/>
      <c r="O842" s="205"/>
      <c r="P842" s="205"/>
      <c r="Q842" s="205"/>
      <c r="R842" s="205"/>
      <c r="S842" s="205"/>
      <c r="T842" s="206"/>
      <c r="AT842" s="200" t="s">
        <v>196</v>
      </c>
      <c r="AU842" s="200" t="s">
        <v>85</v>
      </c>
      <c r="AV842" s="198" t="s">
        <v>85</v>
      </c>
      <c r="AW842" s="198" t="s">
        <v>31</v>
      </c>
      <c r="AX842" s="198" t="s">
        <v>83</v>
      </c>
      <c r="AY842" s="200" t="s">
        <v>187</v>
      </c>
    </row>
    <row r="843" s="27" customFormat="true" ht="24.15" hidden="false" customHeight="true" outlineLevel="0" collapsed="false">
      <c r="A843" s="22"/>
      <c r="B843" s="175"/>
      <c r="C843" s="176" t="s">
        <v>1030</v>
      </c>
      <c r="D843" s="176" t="s">
        <v>189</v>
      </c>
      <c r="E843" s="177" t="s">
        <v>1031</v>
      </c>
      <c r="F843" s="178" t="s">
        <v>1032</v>
      </c>
      <c r="G843" s="179" t="s">
        <v>358</v>
      </c>
      <c r="H843" s="180" t="n">
        <v>8</v>
      </c>
      <c r="I843" s="181"/>
      <c r="J843" s="182" t="n">
        <f aca="false">ROUND(I843*H843,2)</f>
        <v>0</v>
      </c>
      <c r="K843" s="178" t="s">
        <v>438</v>
      </c>
      <c r="L843" s="23"/>
      <c r="M843" s="183"/>
      <c r="N843" s="184" t="s">
        <v>41</v>
      </c>
      <c r="O843" s="60"/>
      <c r="P843" s="185" t="n">
        <f aca="false">O843*H843</f>
        <v>0</v>
      </c>
      <c r="Q843" s="185" t="n">
        <v>0</v>
      </c>
      <c r="R843" s="185" t="n">
        <f aca="false">Q843*H843</f>
        <v>0</v>
      </c>
      <c r="S843" s="185" t="n">
        <v>0</v>
      </c>
      <c r="T843" s="186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87" t="s">
        <v>194</v>
      </c>
      <c r="AT843" s="187" t="s">
        <v>189</v>
      </c>
      <c r="AU843" s="187" t="s">
        <v>85</v>
      </c>
      <c r="AY843" s="3" t="s">
        <v>187</v>
      </c>
      <c r="BE843" s="188" t="n">
        <f aca="false">IF(N843="základní",J843,0)</f>
        <v>0</v>
      </c>
      <c r="BF843" s="188" t="n">
        <f aca="false">IF(N843="snížená",J843,0)</f>
        <v>0</v>
      </c>
      <c r="BG843" s="188" t="n">
        <f aca="false">IF(N843="zákl. přenesená",J843,0)</f>
        <v>0</v>
      </c>
      <c r="BH843" s="188" t="n">
        <f aca="false">IF(N843="sníž. přenesená",J843,0)</f>
        <v>0</v>
      </c>
      <c r="BI843" s="188" t="n">
        <f aca="false">IF(N843="nulová",J843,0)</f>
        <v>0</v>
      </c>
      <c r="BJ843" s="3" t="s">
        <v>83</v>
      </c>
      <c r="BK843" s="188" t="n">
        <f aca="false">ROUND(I843*H843,2)</f>
        <v>0</v>
      </c>
      <c r="BL843" s="3" t="s">
        <v>194</v>
      </c>
      <c r="BM843" s="187" t="s">
        <v>1033</v>
      </c>
    </row>
    <row r="844" s="27" customFormat="true" ht="12.8" hidden="false" customHeight="false" outlineLevel="0" collapsed="false">
      <c r="A844" s="22"/>
      <c r="B844" s="23"/>
      <c r="C844" s="22"/>
      <c r="D844" s="191" t="s">
        <v>558</v>
      </c>
      <c r="E844" s="22"/>
      <c r="F844" s="228" t="s">
        <v>559</v>
      </c>
      <c r="G844" s="22"/>
      <c r="H844" s="22"/>
      <c r="I844" s="229"/>
      <c r="J844" s="22"/>
      <c r="K844" s="22"/>
      <c r="L844" s="23"/>
      <c r="M844" s="230"/>
      <c r="N844" s="231"/>
      <c r="O844" s="60"/>
      <c r="P844" s="60"/>
      <c r="Q844" s="60"/>
      <c r="R844" s="60"/>
      <c r="S844" s="60"/>
      <c r="T844" s="61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T844" s="3" t="s">
        <v>558</v>
      </c>
      <c r="AU844" s="3" t="s">
        <v>85</v>
      </c>
    </row>
    <row r="845" s="189" customFormat="true" ht="12.8" hidden="false" customHeight="false" outlineLevel="0" collapsed="false">
      <c r="B845" s="190"/>
      <c r="D845" s="191" t="s">
        <v>196</v>
      </c>
      <c r="E845" s="192"/>
      <c r="F845" s="193" t="s">
        <v>197</v>
      </c>
      <c r="H845" s="192"/>
      <c r="I845" s="194"/>
      <c r="L845" s="190"/>
      <c r="M845" s="195"/>
      <c r="N845" s="196"/>
      <c r="O845" s="196"/>
      <c r="P845" s="196"/>
      <c r="Q845" s="196"/>
      <c r="R845" s="196"/>
      <c r="S845" s="196"/>
      <c r="T845" s="197"/>
      <c r="AT845" s="192" t="s">
        <v>196</v>
      </c>
      <c r="AU845" s="192" t="s">
        <v>85</v>
      </c>
      <c r="AV845" s="189" t="s">
        <v>83</v>
      </c>
      <c r="AW845" s="189" t="s">
        <v>31</v>
      </c>
      <c r="AX845" s="189" t="s">
        <v>76</v>
      </c>
      <c r="AY845" s="192" t="s">
        <v>187</v>
      </c>
    </row>
    <row r="846" s="189" customFormat="true" ht="12.8" hidden="false" customHeight="false" outlineLevel="0" collapsed="false">
      <c r="B846" s="190"/>
      <c r="D846" s="191" t="s">
        <v>196</v>
      </c>
      <c r="E846" s="192"/>
      <c r="F846" s="193" t="s">
        <v>1034</v>
      </c>
      <c r="H846" s="192"/>
      <c r="I846" s="194"/>
      <c r="L846" s="190"/>
      <c r="M846" s="195"/>
      <c r="N846" s="196"/>
      <c r="O846" s="196"/>
      <c r="P846" s="196"/>
      <c r="Q846" s="196"/>
      <c r="R846" s="196"/>
      <c r="S846" s="196"/>
      <c r="T846" s="197"/>
      <c r="AT846" s="192" t="s">
        <v>196</v>
      </c>
      <c r="AU846" s="192" t="s">
        <v>85</v>
      </c>
      <c r="AV846" s="189" t="s">
        <v>83</v>
      </c>
      <c r="AW846" s="189" t="s">
        <v>31</v>
      </c>
      <c r="AX846" s="189" t="s">
        <v>76</v>
      </c>
      <c r="AY846" s="192" t="s">
        <v>187</v>
      </c>
    </row>
    <row r="847" s="198" customFormat="true" ht="12.8" hidden="false" customHeight="false" outlineLevel="0" collapsed="false">
      <c r="B847" s="199"/>
      <c r="D847" s="191" t="s">
        <v>196</v>
      </c>
      <c r="E847" s="200"/>
      <c r="F847" s="201" t="s">
        <v>1035</v>
      </c>
      <c r="H847" s="202" t="n">
        <v>8</v>
      </c>
      <c r="I847" s="203"/>
      <c r="L847" s="199"/>
      <c r="M847" s="204"/>
      <c r="N847" s="205"/>
      <c r="O847" s="205"/>
      <c r="P847" s="205"/>
      <c r="Q847" s="205"/>
      <c r="R847" s="205"/>
      <c r="S847" s="205"/>
      <c r="T847" s="206"/>
      <c r="AT847" s="200" t="s">
        <v>196</v>
      </c>
      <c r="AU847" s="200" t="s">
        <v>85</v>
      </c>
      <c r="AV847" s="198" t="s">
        <v>85</v>
      </c>
      <c r="AW847" s="198" t="s">
        <v>31</v>
      </c>
      <c r="AX847" s="198" t="s">
        <v>83</v>
      </c>
      <c r="AY847" s="200" t="s">
        <v>187</v>
      </c>
    </row>
    <row r="848" s="27" customFormat="true" ht="24.15" hidden="false" customHeight="true" outlineLevel="0" collapsed="false">
      <c r="A848" s="22"/>
      <c r="B848" s="175"/>
      <c r="C848" s="176" t="s">
        <v>1036</v>
      </c>
      <c r="D848" s="176" t="s">
        <v>189</v>
      </c>
      <c r="E848" s="177" t="s">
        <v>1037</v>
      </c>
      <c r="F848" s="178" t="s">
        <v>1038</v>
      </c>
      <c r="G848" s="179" t="s">
        <v>358</v>
      </c>
      <c r="H848" s="180" t="n">
        <v>8</v>
      </c>
      <c r="I848" s="181"/>
      <c r="J848" s="182" t="n">
        <f aca="false">ROUND(I848*H848,2)</f>
        <v>0</v>
      </c>
      <c r="K848" s="178" t="s">
        <v>438</v>
      </c>
      <c r="L848" s="23"/>
      <c r="M848" s="183"/>
      <c r="N848" s="184" t="s">
        <v>41</v>
      </c>
      <c r="O848" s="60"/>
      <c r="P848" s="185" t="n">
        <f aca="false">O848*H848</f>
        <v>0</v>
      </c>
      <c r="Q848" s="185" t="n">
        <v>0</v>
      </c>
      <c r="R848" s="185" t="n">
        <f aca="false">Q848*H848</f>
        <v>0</v>
      </c>
      <c r="S848" s="185" t="n">
        <v>0</v>
      </c>
      <c r="T848" s="186" t="n">
        <f aca="false">S848*H848</f>
        <v>0</v>
      </c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R848" s="187" t="s">
        <v>194</v>
      </c>
      <c r="AT848" s="187" t="s">
        <v>189</v>
      </c>
      <c r="AU848" s="187" t="s">
        <v>85</v>
      </c>
      <c r="AY848" s="3" t="s">
        <v>187</v>
      </c>
      <c r="BE848" s="188" t="n">
        <f aca="false">IF(N848="základní",J848,0)</f>
        <v>0</v>
      </c>
      <c r="BF848" s="188" t="n">
        <f aca="false">IF(N848="snížená",J848,0)</f>
        <v>0</v>
      </c>
      <c r="BG848" s="188" t="n">
        <f aca="false">IF(N848="zákl. přenesená",J848,0)</f>
        <v>0</v>
      </c>
      <c r="BH848" s="188" t="n">
        <f aca="false">IF(N848="sníž. přenesená",J848,0)</f>
        <v>0</v>
      </c>
      <c r="BI848" s="188" t="n">
        <f aca="false">IF(N848="nulová",J848,0)</f>
        <v>0</v>
      </c>
      <c r="BJ848" s="3" t="s">
        <v>83</v>
      </c>
      <c r="BK848" s="188" t="n">
        <f aca="false">ROUND(I848*H848,2)</f>
        <v>0</v>
      </c>
      <c r="BL848" s="3" t="s">
        <v>194</v>
      </c>
      <c r="BM848" s="187" t="s">
        <v>1039</v>
      </c>
    </row>
    <row r="849" s="27" customFormat="true" ht="12.8" hidden="false" customHeight="false" outlineLevel="0" collapsed="false">
      <c r="A849" s="22"/>
      <c r="B849" s="23"/>
      <c r="C849" s="22"/>
      <c r="D849" s="191" t="s">
        <v>558</v>
      </c>
      <c r="E849" s="22"/>
      <c r="F849" s="228" t="s">
        <v>559</v>
      </c>
      <c r="G849" s="22"/>
      <c r="H849" s="22"/>
      <c r="I849" s="229"/>
      <c r="J849" s="22"/>
      <c r="K849" s="22"/>
      <c r="L849" s="23"/>
      <c r="M849" s="230"/>
      <c r="N849" s="231"/>
      <c r="O849" s="60"/>
      <c r="P849" s="60"/>
      <c r="Q849" s="60"/>
      <c r="R849" s="60"/>
      <c r="S849" s="60"/>
      <c r="T849" s="61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T849" s="3" t="s">
        <v>558</v>
      </c>
      <c r="AU849" s="3" t="s">
        <v>85</v>
      </c>
    </row>
    <row r="850" s="189" customFormat="true" ht="12.8" hidden="false" customHeight="false" outlineLevel="0" collapsed="false">
      <c r="B850" s="190"/>
      <c r="D850" s="191" t="s">
        <v>196</v>
      </c>
      <c r="E850" s="192"/>
      <c r="F850" s="193" t="s">
        <v>197</v>
      </c>
      <c r="H850" s="192"/>
      <c r="I850" s="194"/>
      <c r="L850" s="190"/>
      <c r="M850" s="195"/>
      <c r="N850" s="196"/>
      <c r="O850" s="196"/>
      <c r="P850" s="196"/>
      <c r="Q850" s="196"/>
      <c r="R850" s="196"/>
      <c r="S850" s="196"/>
      <c r="T850" s="197"/>
      <c r="AT850" s="192" t="s">
        <v>196</v>
      </c>
      <c r="AU850" s="192" t="s">
        <v>85</v>
      </c>
      <c r="AV850" s="189" t="s">
        <v>83</v>
      </c>
      <c r="AW850" s="189" t="s">
        <v>31</v>
      </c>
      <c r="AX850" s="189" t="s">
        <v>76</v>
      </c>
      <c r="AY850" s="192" t="s">
        <v>187</v>
      </c>
    </row>
    <row r="851" s="189" customFormat="true" ht="12.8" hidden="false" customHeight="false" outlineLevel="0" collapsed="false">
      <c r="B851" s="190"/>
      <c r="D851" s="191" t="s">
        <v>196</v>
      </c>
      <c r="E851" s="192"/>
      <c r="F851" s="193" t="s">
        <v>1040</v>
      </c>
      <c r="H851" s="192"/>
      <c r="I851" s="194"/>
      <c r="L851" s="190"/>
      <c r="M851" s="195"/>
      <c r="N851" s="196"/>
      <c r="O851" s="196"/>
      <c r="P851" s="196"/>
      <c r="Q851" s="196"/>
      <c r="R851" s="196"/>
      <c r="S851" s="196"/>
      <c r="T851" s="197"/>
      <c r="AT851" s="192" t="s">
        <v>196</v>
      </c>
      <c r="AU851" s="192" t="s">
        <v>85</v>
      </c>
      <c r="AV851" s="189" t="s">
        <v>83</v>
      </c>
      <c r="AW851" s="189" t="s">
        <v>31</v>
      </c>
      <c r="AX851" s="189" t="s">
        <v>76</v>
      </c>
      <c r="AY851" s="192" t="s">
        <v>187</v>
      </c>
    </row>
    <row r="852" s="198" customFormat="true" ht="12.8" hidden="false" customHeight="false" outlineLevel="0" collapsed="false">
      <c r="B852" s="199"/>
      <c r="D852" s="191" t="s">
        <v>196</v>
      </c>
      <c r="E852" s="200"/>
      <c r="F852" s="201" t="s">
        <v>1041</v>
      </c>
      <c r="H852" s="202" t="n">
        <v>8</v>
      </c>
      <c r="I852" s="203"/>
      <c r="L852" s="199"/>
      <c r="M852" s="204"/>
      <c r="N852" s="205"/>
      <c r="O852" s="205"/>
      <c r="P852" s="205"/>
      <c r="Q852" s="205"/>
      <c r="R852" s="205"/>
      <c r="S852" s="205"/>
      <c r="T852" s="206"/>
      <c r="AT852" s="200" t="s">
        <v>196</v>
      </c>
      <c r="AU852" s="200" t="s">
        <v>85</v>
      </c>
      <c r="AV852" s="198" t="s">
        <v>85</v>
      </c>
      <c r="AW852" s="198" t="s">
        <v>31</v>
      </c>
      <c r="AX852" s="198" t="s">
        <v>83</v>
      </c>
      <c r="AY852" s="200" t="s">
        <v>187</v>
      </c>
    </row>
    <row r="853" s="27" customFormat="true" ht="24.15" hidden="false" customHeight="true" outlineLevel="0" collapsed="false">
      <c r="A853" s="22"/>
      <c r="B853" s="175"/>
      <c r="C853" s="176" t="s">
        <v>1042</v>
      </c>
      <c r="D853" s="176" t="s">
        <v>189</v>
      </c>
      <c r="E853" s="177" t="s">
        <v>1043</v>
      </c>
      <c r="F853" s="178" t="s">
        <v>1044</v>
      </c>
      <c r="G853" s="179" t="s">
        <v>358</v>
      </c>
      <c r="H853" s="180" t="n">
        <v>3</v>
      </c>
      <c r="I853" s="181"/>
      <c r="J853" s="182" t="n">
        <f aca="false">ROUND(I853*H853,2)</f>
        <v>0</v>
      </c>
      <c r="K853" s="178" t="s">
        <v>438</v>
      </c>
      <c r="L853" s="23"/>
      <c r="M853" s="183"/>
      <c r="N853" s="184" t="s">
        <v>41</v>
      </c>
      <c r="O853" s="60"/>
      <c r="P853" s="185" t="n">
        <f aca="false">O853*H853</f>
        <v>0</v>
      </c>
      <c r="Q853" s="185" t="n">
        <v>0</v>
      </c>
      <c r="R853" s="185" t="n">
        <f aca="false">Q853*H853</f>
        <v>0</v>
      </c>
      <c r="S853" s="185" t="n">
        <v>0</v>
      </c>
      <c r="T853" s="186" t="n">
        <f aca="false">S853*H853</f>
        <v>0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187" t="s">
        <v>194</v>
      </c>
      <c r="AT853" s="187" t="s">
        <v>189</v>
      </c>
      <c r="AU853" s="187" t="s">
        <v>85</v>
      </c>
      <c r="AY853" s="3" t="s">
        <v>187</v>
      </c>
      <c r="BE853" s="188" t="n">
        <f aca="false">IF(N853="základní",J853,0)</f>
        <v>0</v>
      </c>
      <c r="BF853" s="188" t="n">
        <f aca="false">IF(N853="snížená",J853,0)</f>
        <v>0</v>
      </c>
      <c r="BG853" s="188" t="n">
        <f aca="false">IF(N853="zákl. přenesená",J853,0)</f>
        <v>0</v>
      </c>
      <c r="BH853" s="188" t="n">
        <f aca="false">IF(N853="sníž. přenesená",J853,0)</f>
        <v>0</v>
      </c>
      <c r="BI853" s="188" t="n">
        <f aca="false">IF(N853="nulová",J853,0)</f>
        <v>0</v>
      </c>
      <c r="BJ853" s="3" t="s">
        <v>83</v>
      </c>
      <c r="BK853" s="188" t="n">
        <f aca="false">ROUND(I853*H853,2)</f>
        <v>0</v>
      </c>
      <c r="BL853" s="3" t="s">
        <v>194</v>
      </c>
      <c r="BM853" s="187" t="s">
        <v>1045</v>
      </c>
    </row>
    <row r="854" s="27" customFormat="true" ht="12.8" hidden="false" customHeight="false" outlineLevel="0" collapsed="false">
      <c r="A854" s="22"/>
      <c r="B854" s="23"/>
      <c r="C854" s="22"/>
      <c r="D854" s="191" t="s">
        <v>558</v>
      </c>
      <c r="E854" s="22"/>
      <c r="F854" s="228" t="s">
        <v>559</v>
      </c>
      <c r="G854" s="22"/>
      <c r="H854" s="22"/>
      <c r="I854" s="229"/>
      <c r="J854" s="22"/>
      <c r="K854" s="22"/>
      <c r="L854" s="23"/>
      <c r="M854" s="230"/>
      <c r="N854" s="231"/>
      <c r="O854" s="60"/>
      <c r="P854" s="60"/>
      <c r="Q854" s="60"/>
      <c r="R854" s="60"/>
      <c r="S854" s="60"/>
      <c r="T854" s="61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T854" s="3" t="s">
        <v>558</v>
      </c>
      <c r="AU854" s="3" t="s">
        <v>85</v>
      </c>
    </row>
    <row r="855" s="189" customFormat="true" ht="12.8" hidden="false" customHeight="false" outlineLevel="0" collapsed="false">
      <c r="B855" s="190"/>
      <c r="D855" s="191" t="s">
        <v>196</v>
      </c>
      <c r="E855" s="192"/>
      <c r="F855" s="193" t="s">
        <v>197</v>
      </c>
      <c r="H855" s="192"/>
      <c r="I855" s="194"/>
      <c r="L855" s="190"/>
      <c r="M855" s="195"/>
      <c r="N855" s="196"/>
      <c r="O855" s="196"/>
      <c r="P855" s="196"/>
      <c r="Q855" s="196"/>
      <c r="R855" s="196"/>
      <c r="S855" s="196"/>
      <c r="T855" s="197"/>
      <c r="AT855" s="192" t="s">
        <v>196</v>
      </c>
      <c r="AU855" s="192" t="s">
        <v>85</v>
      </c>
      <c r="AV855" s="189" t="s">
        <v>83</v>
      </c>
      <c r="AW855" s="189" t="s">
        <v>31</v>
      </c>
      <c r="AX855" s="189" t="s">
        <v>76</v>
      </c>
      <c r="AY855" s="192" t="s">
        <v>187</v>
      </c>
    </row>
    <row r="856" s="189" customFormat="true" ht="12.8" hidden="false" customHeight="false" outlineLevel="0" collapsed="false">
      <c r="B856" s="190"/>
      <c r="D856" s="191" t="s">
        <v>196</v>
      </c>
      <c r="E856" s="192"/>
      <c r="F856" s="193" t="s">
        <v>1046</v>
      </c>
      <c r="H856" s="192"/>
      <c r="I856" s="194"/>
      <c r="L856" s="190"/>
      <c r="M856" s="195"/>
      <c r="N856" s="196"/>
      <c r="O856" s="196"/>
      <c r="P856" s="196"/>
      <c r="Q856" s="196"/>
      <c r="R856" s="196"/>
      <c r="S856" s="196"/>
      <c r="T856" s="197"/>
      <c r="AT856" s="192" t="s">
        <v>196</v>
      </c>
      <c r="AU856" s="192" t="s">
        <v>85</v>
      </c>
      <c r="AV856" s="189" t="s">
        <v>83</v>
      </c>
      <c r="AW856" s="189" t="s">
        <v>31</v>
      </c>
      <c r="AX856" s="189" t="s">
        <v>76</v>
      </c>
      <c r="AY856" s="192" t="s">
        <v>187</v>
      </c>
    </row>
    <row r="857" s="198" customFormat="true" ht="12.8" hidden="false" customHeight="false" outlineLevel="0" collapsed="false">
      <c r="B857" s="199"/>
      <c r="D857" s="191" t="s">
        <v>196</v>
      </c>
      <c r="E857" s="200"/>
      <c r="F857" s="201" t="s">
        <v>1047</v>
      </c>
      <c r="H857" s="202" t="n">
        <v>3</v>
      </c>
      <c r="I857" s="203"/>
      <c r="L857" s="199"/>
      <c r="M857" s="204"/>
      <c r="N857" s="205"/>
      <c r="O857" s="205"/>
      <c r="P857" s="205"/>
      <c r="Q857" s="205"/>
      <c r="R857" s="205"/>
      <c r="S857" s="205"/>
      <c r="T857" s="206"/>
      <c r="AT857" s="200" t="s">
        <v>196</v>
      </c>
      <c r="AU857" s="200" t="s">
        <v>85</v>
      </c>
      <c r="AV857" s="198" t="s">
        <v>85</v>
      </c>
      <c r="AW857" s="198" t="s">
        <v>31</v>
      </c>
      <c r="AX857" s="198" t="s">
        <v>83</v>
      </c>
      <c r="AY857" s="200" t="s">
        <v>187</v>
      </c>
    </row>
    <row r="858" s="27" customFormat="true" ht="33" hidden="false" customHeight="true" outlineLevel="0" collapsed="false">
      <c r="A858" s="22"/>
      <c r="B858" s="175"/>
      <c r="C858" s="176" t="s">
        <v>1048</v>
      </c>
      <c r="D858" s="176" t="s">
        <v>189</v>
      </c>
      <c r="E858" s="177" t="s">
        <v>1049</v>
      </c>
      <c r="F858" s="178" t="s">
        <v>1050</v>
      </c>
      <c r="G858" s="179" t="s">
        <v>358</v>
      </c>
      <c r="H858" s="180" t="n">
        <v>1</v>
      </c>
      <c r="I858" s="181"/>
      <c r="J858" s="182" t="n">
        <f aca="false">ROUND(I858*H858,2)</f>
        <v>0</v>
      </c>
      <c r="K858" s="178" t="s">
        <v>438</v>
      </c>
      <c r="L858" s="23"/>
      <c r="M858" s="183"/>
      <c r="N858" s="184" t="s">
        <v>41</v>
      </c>
      <c r="O858" s="60"/>
      <c r="P858" s="185" t="n">
        <f aca="false">O858*H858</f>
        <v>0</v>
      </c>
      <c r="Q858" s="185" t="n">
        <v>0</v>
      </c>
      <c r="R858" s="185" t="n">
        <f aca="false">Q858*H858</f>
        <v>0</v>
      </c>
      <c r="S858" s="185" t="n">
        <v>0</v>
      </c>
      <c r="T858" s="186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7" t="s">
        <v>194</v>
      </c>
      <c r="AT858" s="187" t="s">
        <v>189</v>
      </c>
      <c r="AU858" s="187" t="s">
        <v>85</v>
      </c>
      <c r="AY858" s="3" t="s">
        <v>187</v>
      </c>
      <c r="BE858" s="188" t="n">
        <f aca="false">IF(N858="základní",J858,0)</f>
        <v>0</v>
      </c>
      <c r="BF858" s="188" t="n">
        <f aca="false">IF(N858="snížená",J858,0)</f>
        <v>0</v>
      </c>
      <c r="BG858" s="188" t="n">
        <f aca="false">IF(N858="zákl. přenesená",J858,0)</f>
        <v>0</v>
      </c>
      <c r="BH858" s="188" t="n">
        <f aca="false">IF(N858="sníž. přenesená",J858,0)</f>
        <v>0</v>
      </c>
      <c r="BI858" s="188" t="n">
        <f aca="false">IF(N858="nulová",J858,0)</f>
        <v>0</v>
      </c>
      <c r="BJ858" s="3" t="s">
        <v>83</v>
      </c>
      <c r="BK858" s="188" t="n">
        <f aca="false">ROUND(I858*H858,2)</f>
        <v>0</v>
      </c>
      <c r="BL858" s="3" t="s">
        <v>194</v>
      </c>
      <c r="BM858" s="187" t="s">
        <v>1051</v>
      </c>
    </row>
    <row r="859" s="27" customFormat="true" ht="12.8" hidden="false" customHeight="false" outlineLevel="0" collapsed="false">
      <c r="A859" s="22"/>
      <c r="B859" s="23"/>
      <c r="C859" s="22"/>
      <c r="D859" s="191" t="s">
        <v>558</v>
      </c>
      <c r="E859" s="22"/>
      <c r="F859" s="228" t="s">
        <v>559</v>
      </c>
      <c r="G859" s="22"/>
      <c r="H859" s="22"/>
      <c r="I859" s="229"/>
      <c r="J859" s="22"/>
      <c r="K859" s="22"/>
      <c r="L859" s="23"/>
      <c r="M859" s="230"/>
      <c r="N859" s="231"/>
      <c r="O859" s="60"/>
      <c r="P859" s="60"/>
      <c r="Q859" s="60"/>
      <c r="R859" s="60"/>
      <c r="S859" s="60"/>
      <c r="T859" s="61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T859" s="3" t="s">
        <v>558</v>
      </c>
      <c r="AU859" s="3" t="s">
        <v>85</v>
      </c>
    </row>
    <row r="860" s="189" customFormat="true" ht="12.8" hidden="false" customHeight="false" outlineLevel="0" collapsed="false">
      <c r="B860" s="190"/>
      <c r="D860" s="191" t="s">
        <v>196</v>
      </c>
      <c r="E860" s="192"/>
      <c r="F860" s="193" t="s">
        <v>197</v>
      </c>
      <c r="H860" s="192"/>
      <c r="I860" s="194"/>
      <c r="L860" s="190"/>
      <c r="M860" s="195"/>
      <c r="N860" s="196"/>
      <c r="O860" s="196"/>
      <c r="P860" s="196"/>
      <c r="Q860" s="196"/>
      <c r="R860" s="196"/>
      <c r="S860" s="196"/>
      <c r="T860" s="197"/>
      <c r="AT860" s="192" t="s">
        <v>196</v>
      </c>
      <c r="AU860" s="192" t="s">
        <v>85</v>
      </c>
      <c r="AV860" s="189" t="s">
        <v>83</v>
      </c>
      <c r="AW860" s="189" t="s">
        <v>31</v>
      </c>
      <c r="AX860" s="189" t="s">
        <v>76</v>
      </c>
      <c r="AY860" s="192" t="s">
        <v>187</v>
      </c>
    </row>
    <row r="861" s="189" customFormat="true" ht="12.8" hidden="false" customHeight="false" outlineLevel="0" collapsed="false">
      <c r="B861" s="190"/>
      <c r="D861" s="191" t="s">
        <v>196</v>
      </c>
      <c r="E861" s="192"/>
      <c r="F861" s="193" t="s">
        <v>1052</v>
      </c>
      <c r="H861" s="192"/>
      <c r="I861" s="194"/>
      <c r="L861" s="190"/>
      <c r="M861" s="195"/>
      <c r="N861" s="196"/>
      <c r="O861" s="196"/>
      <c r="P861" s="196"/>
      <c r="Q861" s="196"/>
      <c r="R861" s="196"/>
      <c r="S861" s="196"/>
      <c r="T861" s="197"/>
      <c r="AT861" s="192" t="s">
        <v>196</v>
      </c>
      <c r="AU861" s="192" t="s">
        <v>85</v>
      </c>
      <c r="AV861" s="189" t="s">
        <v>83</v>
      </c>
      <c r="AW861" s="189" t="s">
        <v>31</v>
      </c>
      <c r="AX861" s="189" t="s">
        <v>76</v>
      </c>
      <c r="AY861" s="192" t="s">
        <v>187</v>
      </c>
    </row>
    <row r="862" s="198" customFormat="true" ht="12.8" hidden="false" customHeight="false" outlineLevel="0" collapsed="false">
      <c r="B862" s="199"/>
      <c r="D862" s="191" t="s">
        <v>196</v>
      </c>
      <c r="E862" s="200"/>
      <c r="F862" s="201" t="s">
        <v>83</v>
      </c>
      <c r="H862" s="202" t="n">
        <v>1</v>
      </c>
      <c r="I862" s="203"/>
      <c r="L862" s="199"/>
      <c r="M862" s="204"/>
      <c r="N862" s="205"/>
      <c r="O862" s="205"/>
      <c r="P862" s="205"/>
      <c r="Q862" s="205"/>
      <c r="R862" s="205"/>
      <c r="S862" s="205"/>
      <c r="T862" s="206"/>
      <c r="AT862" s="200" t="s">
        <v>196</v>
      </c>
      <c r="AU862" s="200" t="s">
        <v>85</v>
      </c>
      <c r="AV862" s="198" t="s">
        <v>85</v>
      </c>
      <c r="AW862" s="198" t="s">
        <v>31</v>
      </c>
      <c r="AX862" s="198" t="s">
        <v>83</v>
      </c>
      <c r="AY862" s="200" t="s">
        <v>187</v>
      </c>
    </row>
    <row r="863" s="27" customFormat="true" ht="24.15" hidden="false" customHeight="true" outlineLevel="0" collapsed="false">
      <c r="A863" s="22"/>
      <c r="B863" s="175"/>
      <c r="C863" s="176" t="s">
        <v>1053</v>
      </c>
      <c r="D863" s="176" t="s">
        <v>189</v>
      </c>
      <c r="E863" s="177" t="s">
        <v>1054</v>
      </c>
      <c r="F863" s="178" t="s">
        <v>1055</v>
      </c>
      <c r="G863" s="179" t="s">
        <v>358</v>
      </c>
      <c r="H863" s="180" t="n">
        <v>3</v>
      </c>
      <c r="I863" s="181"/>
      <c r="J863" s="182" t="n">
        <f aca="false">ROUND(I863*H863,2)</f>
        <v>0</v>
      </c>
      <c r="K863" s="178" t="s">
        <v>438</v>
      </c>
      <c r="L863" s="23"/>
      <c r="M863" s="183"/>
      <c r="N863" s="184" t="s">
        <v>41</v>
      </c>
      <c r="O863" s="60"/>
      <c r="P863" s="185" t="n">
        <f aca="false">O863*H863</f>
        <v>0</v>
      </c>
      <c r="Q863" s="185" t="n">
        <v>0</v>
      </c>
      <c r="R863" s="185" t="n">
        <f aca="false">Q863*H863</f>
        <v>0</v>
      </c>
      <c r="S863" s="185" t="n">
        <v>0</v>
      </c>
      <c r="T863" s="186" t="n">
        <f aca="false">S863*H863</f>
        <v>0</v>
      </c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R863" s="187" t="s">
        <v>194</v>
      </c>
      <c r="AT863" s="187" t="s">
        <v>189</v>
      </c>
      <c r="AU863" s="187" t="s">
        <v>85</v>
      </c>
      <c r="AY863" s="3" t="s">
        <v>187</v>
      </c>
      <c r="BE863" s="188" t="n">
        <f aca="false">IF(N863="základní",J863,0)</f>
        <v>0</v>
      </c>
      <c r="BF863" s="188" t="n">
        <f aca="false">IF(N863="snížená",J863,0)</f>
        <v>0</v>
      </c>
      <c r="BG863" s="188" t="n">
        <f aca="false">IF(N863="zákl. přenesená",J863,0)</f>
        <v>0</v>
      </c>
      <c r="BH863" s="188" t="n">
        <f aca="false">IF(N863="sníž. přenesená",J863,0)</f>
        <v>0</v>
      </c>
      <c r="BI863" s="188" t="n">
        <f aca="false">IF(N863="nulová",J863,0)</f>
        <v>0</v>
      </c>
      <c r="BJ863" s="3" t="s">
        <v>83</v>
      </c>
      <c r="BK863" s="188" t="n">
        <f aca="false">ROUND(I863*H863,2)</f>
        <v>0</v>
      </c>
      <c r="BL863" s="3" t="s">
        <v>194</v>
      </c>
      <c r="BM863" s="187" t="s">
        <v>1056</v>
      </c>
    </row>
    <row r="864" s="27" customFormat="true" ht="12.8" hidden="false" customHeight="false" outlineLevel="0" collapsed="false">
      <c r="A864" s="22"/>
      <c r="B864" s="23"/>
      <c r="C864" s="22"/>
      <c r="D864" s="191" t="s">
        <v>558</v>
      </c>
      <c r="E864" s="22"/>
      <c r="F864" s="228" t="s">
        <v>559</v>
      </c>
      <c r="G864" s="22"/>
      <c r="H864" s="22"/>
      <c r="I864" s="229"/>
      <c r="J864" s="22"/>
      <c r="K864" s="22"/>
      <c r="L864" s="23"/>
      <c r="M864" s="230"/>
      <c r="N864" s="231"/>
      <c r="O864" s="60"/>
      <c r="P864" s="60"/>
      <c r="Q864" s="60"/>
      <c r="R864" s="60"/>
      <c r="S864" s="60"/>
      <c r="T864" s="61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T864" s="3" t="s">
        <v>558</v>
      </c>
      <c r="AU864" s="3" t="s">
        <v>85</v>
      </c>
    </row>
    <row r="865" s="189" customFormat="true" ht="12.8" hidden="false" customHeight="false" outlineLevel="0" collapsed="false">
      <c r="B865" s="190"/>
      <c r="D865" s="191" t="s">
        <v>196</v>
      </c>
      <c r="E865" s="192"/>
      <c r="F865" s="193" t="s">
        <v>197</v>
      </c>
      <c r="H865" s="192"/>
      <c r="I865" s="194"/>
      <c r="L865" s="190"/>
      <c r="M865" s="195"/>
      <c r="N865" s="196"/>
      <c r="O865" s="196"/>
      <c r="P865" s="196"/>
      <c r="Q865" s="196"/>
      <c r="R865" s="196"/>
      <c r="S865" s="196"/>
      <c r="T865" s="197"/>
      <c r="AT865" s="192" t="s">
        <v>196</v>
      </c>
      <c r="AU865" s="192" t="s">
        <v>85</v>
      </c>
      <c r="AV865" s="189" t="s">
        <v>83</v>
      </c>
      <c r="AW865" s="189" t="s">
        <v>31</v>
      </c>
      <c r="AX865" s="189" t="s">
        <v>76</v>
      </c>
      <c r="AY865" s="192" t="s">
        <v>187</v>
      </c>
    </row>
    <row r="866" s="189" customFormat="true" ht="12.8" hidden="false" customHeight="false" outlineLevel="0" collapsed="false">
      <c r="B866" s="190"/>
      <c r="D866" s="191" t="s">
        <v>196</v>
      </c>
      <c r="E866" s="192"/>
      <c r="F866" s="193" t="s">
        <v>1057</v>
      </c>
      <c r="H866" s="192"/>
      <c r="I866" s="194"/>
      <c r="L866" s="190"/>
      <c r="M866" s="195"/>
      <c r="N866" s="196"/>
      <c r="O866" s="196"/>
      <c r="P866" s="196"/>
      <c r="Q866" s="196"/>
      <c r="R866" s="196"/>
      <c r="S866" s="196"/>
      <c r="T866" s="197"/>
      <c r="AT866" s="192" t="s">
        <v>196</v>
      </c>
      <c r="AU866" s="192" t="s">
        <v>85</v>
      </c>
      <c r="AV866" s="189" t="s">
        <v>83</v>
      </c>
      <c r="AW866" s="189" t="s">
        <v>31</v>
      </c>
      <c r="AX866" s="189" t="s">
        <v>76</v>
      </c>
      <c r="AY866" s="192" t="s">
        <v>187</v>
      </c>
    </row>
    <row r="867" s="198" customFormat="true" ht="12.8" hidden="false" customHeight="false" outlineLevel="0" collapsed="false">
      <c r="B867" s="199"/>
      <c r="D867" s="191" t="s">
        <v>196</v>
      </c>
      <c r="E867" s="200"/>
      <c r="F867" s="201" t="s">
        <v>1047</v>
      </c>
      <c r="H867" s="202" t="n">
        <v>3</v>
      </c>
      <c r="I867" s="203"/>
      <c r="L867" s="199"/>
      <c r="M867" s="204"/>
      <c r="N867" s="205"/>
      <c r="O867" s="205"/>
      <c r="P867" s="205"/>
      <c r="Q867" s="205"/>
      <c r="R867" s="205"/>
      <c r="S867" s="205"/>
      <c r="T867" s="206"/>
      <c r="AT867" s="200" t="s">
        <v>196</v>
      </c>
      <c r="AU867" s="200" t="s">
        <v>85</v>
      </c>
      <c r="AV867" s="198" t="s">
        <v>85</v>
      </c>
      <c r="AW867" s="198" t="s">
        <v>31</v>
      </c>
      <c r="AX867" s="198" t="s">
        <v>83</v>
      </c>
      <c r="AY867" s="200" t="s">
        <v>187</v>
      </c>
    </row>
    <row r="868" s="27" customFormat="true" ht="24.15" hidden="false" customHeight="true" outlineLevel="0" collapsed="false">
      <c r="A868" s="22"/>
      <c r="B868" s="175"/>
      <c r="C868" s="176" t="s">
        <v>1058</v>
      </c>
      <c r="D868" s="176" t="s">
        <v>189</v>
      </c>
      <c r="E868" s="177" t="s">
        <v>1059</v>
      </c>
      <c r="F868" s="178" t="s">
        <v>1060</v>
      </c>
      <c r="G868" s="179" t="s">
        <v>358</v>
      </c>
      <c r="H868" s="180" t="n">
        <v>1</v>
      </c>
      <c r="I868" s="181"/>
      <c r="J868" s="182" t="n">
        <f aca="false">ROUND(I868*H868,2)</f>
        <v>0</v>
      </c>
      <c r="K868" s="178" t="s">
        <v>438</v>
      </c>
      <c r="L868" s="23"/>
      <c r="M868" s="183"/>
      <c r="N868" s="184" t="s">
        <v>41</v>
      </c>
      <c r="O868" s="60"/>
      <c r="P868" s="185" t="n">
        <f aca="false">O868*H868</f>
        <v>0</v>
      </c>
      <c r="Q868" s="185" t="n">
        <v>0</v>
      </c>
      <c r="R868" s="185" t="n">
        <f aca="false">Q868*H868</f>
        <v>0</v>
      </c>
      <c r="S868" s="185" t="n">
        <v>0</v>
      </c>
      <c r="T868" s="186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87" t="s">
        <v>194</v>
      </c>
      <c r="AT868" s="187" t="s">
        <v>189</v>
      </c>
      <c r="AU868" s="187" t="s">
        <v>85</v>
      </c>
      <c r="AY868" s="3" t="s">
        <v>187</v>
      </c>
      <c r="BE868" s="188" t="n">
        <f aca="false">IF(N868="základní",J868,0)</f>
        <v>0</v>
      </c>
      <c r="BF868" s="188" t="n">
        <f aca="false">IF(N868="snížená",J868,0)</f>
        <v>0</v>
      </c>
      <c r="BG868" s="188" t="n">
        <f aca="false">IF(N868="zákl. přenesená",J868,0)</f>
        <v>0</v>
      </c>
      <c r="BH868" s="188" t="n">
        <f aca="false">IF(N868="sníž. přenesená",J868,0)</f>
        <v>0</v>
      </c>
      <c r="BI868" s="188" t="n">
        <f aca="false">IF(N868="nulová",J868,0)</f>
        <v>0</v>
      </c>
      <c r="BJ868" s="3" t="s">
        <v>83</v>
      </c>
      <c r="BK868" s="188" t="n">
        <f aca="false">ROUND(I868*H868,2)</f>
        <v>0</v>
      </c>
      <c r="BL868" s="3" t="s">
        <v>194</v>
      </c>
      <c r="BM868" s="187" t="s">
        <v>1061</v>
      </c>
    </row>
    <row r="869" s="27" customFormat="true" ht="12.8" hidden="false" customHeight="false" outlineLevel="0" collapsed="false">
      <c r="A869" s="22"/>
      <c r="B869" s="23"/>
      <c r="C869" s="22"/>
      <c r="D869" s="191" t="s">
        <v>558</v>
      </c>
      <c r="E869" s="22"/>
      <c r="F869" s="228" t="s">
        <v>559</v>
      </c>
      <c r="G869" s="22"/>
      <c r="H869" s="22"/>
      <c r="I869" s="229"/>
      <c r="J869" s="22"/>
      <c r="K869" s="22"/>
      <c r="L869" s="23"/>
      <c r="M869" s="230"/>
      <c r="N869" s="231"/>
      <c r="O869" s="60"/>
      <c r="P869" s="60"/>
      <c r="Q869" s="60"/>
      <c r="R869" s="60"/>
      <c r="S869" s="60"/>
      <c r="T869" s="61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T869" s="3" t="s">
        <v>558</v>
      </c>
      <c r="AU869" s="3" t="s">
        <v>85</v>
      </c>
    </row>
    <row r="870" s="189" customFormat="true" ht="12.8" hidden="false" customHeight="false" outlineLevel="0" collapsed="false">
      <c r="B870" s="190"/>
      <c r="D870" s="191" t="s">
        <v>196</v>
      </c>
      <c r="E870" s="192"/>
      <c r="F870" s="193" t="s">
        <v>197</v>
      </c>
      <c r="H870" s="192"/>
      <c r="I870" s="194"/>
      <c r="L870" s="190"/>
      <c r="M870" s="195"/>
      <c r="N870" s="196"/>
      <c r="O870" s="196"/>
      <c r="P870" s="196"/>
      <c r="Q870" s="196"/>
      <c r="R870" s="196"/>
      <c r="S870" s="196"/>
      <c r="T870" s="197"/>
      <c r="AT870" s="192" t="s">
        <v>196</v>
      </c>
      <c r="AU870" s="192" t="s">
        <v>85</v>
      </c>
      <c r="AV870" s="189" t="s">
        <v>83</v>
      </c>
      <c r="AW870" s="189" t="s">
        <v>31</v>
      </c>
      <c r="AX870" s="189" t="s">
        <v>76</v>
      </c>
      <c r="AY870" s="192" t="s">
        <v>187</v>
      </c>
    </row>
    <row r="871" s="189" customFormat="true" ht="12.8" hidden="false" customHeight="false" outlineLevel="0" collapsed="false">
      <c r="B871" s="190"/>
      <c r="D871" s="191" t="s">
        <v>196</v>
      </c>
      <c r="E871" s="192"/>
      <c r="F871" s="193" t="s">
        <v>1062</v>
      </c>
      <c r="H871" s="192"/>
      <c r="I871" s="194"/>
      <c r="L871" s="190"/>
      <c r="M871" s="195"/>
      <c r="N871" s="196"/>
      <c r="O871" s="196"/>
      <c r="P871" s="196"/>
      <c r="Q871" s="196"/>
      <c r="R871" s="196"/>
      <c r="S871" s="196"/>
      <c r="T871" s="197"/>
      <c r="AT871" s="192" t="s">
        <v>196</v>
      </c>
      <c r="AU871" s="192" t="s">
        <v>85</v>
      </c>
      <c r="AV871" s="189" t="s">
        <v>83</v>
      </c>
      <c r="AW871" s="189" t="s">
        <v>31</v>
      </c>
      <c r="AX871" s="189" t="s">
        <v>76</v>
      </c>
      <c r="AY871" s="192" t="s">
        <v>187</v>
      </c>
    </row>
    <row r="872" s="198" customFormat="true" ht="12.8" hidden="false" customHeight="false" outlineLevel="0" collapsed="false">
      <c r="B872" s="199"/>
      <c r="D872" s="191" t="s">
        <v>196</v>
      </c>
      <c r="E872" s="200"/>
      <c r="F872" s="201" t="s">
        <v>83</v>
      </c>
      <c r="H872" s="202" t="n">
        <v>1</v>
      </c>
      <c r="I872" s="203"/>
      <c r="L872" s="199"/>
      <c r="M872" s="204"/>
      <c r="N872" s="205"/>
      <c r="O872" s="205"/>
      <c r="P872" s="205"/>
      <c r="Q872" s="205"/>
      <c r="R872" s="205"/>
      <c r="S872" s="205"/>
      <c r="T872" s="206"/>
      <c r="AT872" s="200" t="s">
        <v>196</v>
      </c>
      <c r="AU872" s="200" t="s">
        <v>85</v>
      </c>
      <c r="AV872" s="198" t="s">
        <v>85</v>
      </c>
      <c r="AW872" s="198" t="s">
        <v>31</v>
      </c>
      <c r="AX872" s="198" t="s">
        <v>83</v>
      </c>
      <c r="AY872" s="200" t="s">
        <v>187</v>
      </c>
    </row>
    <row r="873" s="27" customFormat="true" ht="24.15" hidden="false" customHeight="true" outlineLevel="0" collapsed="false">
      <c r="A873" s="22"/>
      <c r="B873" s="175"/>
      <c r="C873" s="176" t="s">
        <v>1063</v>
      </c>
      <c r="D873" s="176" t="s">
        <v>189</v>
      </c>
      <c r="E873" s="177" t="s">
        <v>1064</v>
      </c>
      <c r="F873" s="178" t="s">
        <v>1065</v>
      </c>
      <c r="G873" s="179" t="s">
        <v>358</v>
      </c>
      <c r="H873" s="180" t="n">
        <v>3</v>
      </c>
      <c r="I873" s="181"/>
      <c r="J873" s="182" t="n">
        <f aca="false">ROUND(I873*H873,2)</f>
        <v>0</v>
      </c>
      <c r="K873" s="178" t="s">
        <v>438</v>
      </c>
      <c r="L873" s="23"/>
      <c r="M873" s="183"/>
      <c r="N873" s="184" t="s">
        <v>41</v>
      </c>
      <c r="O873" s="60"/>
      <c r="P873" s="185" t="n">
        <f aca="false">O873*H873</f>
        <v>0</v>
      </c>
      <c r="Q873" s="185" t="n">
        <v>0</v>
      </c>
      <c r="R873" s="185" t="n">
        <f aca="false">Q873*H873</f>
        <v>0</v>
      </c>
      <c r="S873" s="185" t="n">
        <v>0</v>
      </c>
      <c r="T873" s="186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87" t="s">
        <v>194</v>
      </c>
      <c r="AT873" s="187" t="s">
        <v>189</v>
      </c>
      <c r="AU873" s="187" t="s">
        <v>85</v>
      </c>
      <c r="AY873" s="3" t="s">
        <v>187</v>
      </c>
      <c r="BE873" s="188" t="n">
        <f aca="false">IF(N873="základní",J873,0)</f>
        <v>0</v>
      </c>
      <c r="BF873" s="188" t="n">
        <f aca="false">IF(N873="snížená",J873,0)</f>
        <v>0</v>
      </c>
      <c r="BG873" s="188" t="n">
        <f aca="false">IF(N873="zákl. přenesená",J873,0)</f>
        <v>0</v>
      </c>
      <c r="BH873" s="188" t="n">
        <f aca="false">IF(N873="sníž. přenesená",J873,0)</f>
        <v>0</v>
      </c>
      <c r="BI873" s="188" t="n">
        <f aca="false">IF(N873="nulová",J873,0)</f>
        <v>0</v>
      </c>
      <c r="BJ873" s="3" t="s">
        <v>83</v>
      </c>
      <c r="BK873" s="188" t="n">
        <f aca="false">ROUND(I873*H873,2)</f>
        <v>0</v>
      </c>
      <c r="BL873" s="3" t="s">
        <v>194</v>
      </c>
      <c r="BM873" s="187" t="s">
        <v>1066</v>
      </c>
    </row>
    <row r="874" s="27" customFormat="true" ht="12.8" hidden="false" customHeight="false" outlineLevel="0" collapsed="false">
      <c r="A874" s="22"/>
      <c r="B874" s="23"/>
      <c r="C874" s="22"/>
      <c r="D874" s="191" t="s">
        <v>558</v>
      </c>
      <c r="E874" s="22"/>
      <c r="F874" s="228" t="s">
        <v>559</v>
      </c>
      <c r="G874" s="22"/>
      <c r="H874" s="22"/>
      <c r="I874" s="229"/>
      <c r="J874" s="22"/>
      <c r="K874" s="22"/>
      <c r="L874" s="23"/>
      <c r="M874" s="230"/>
      <c r="N874" s="231"/>
      <c r="O874" s="60"/>
      <c r="P874" s="60"/>
      <c r="Q874" s="60"/>
      <c r="R874" s="60"/>
      <c r="S874" s="60"/>
      <c r="T874" s="61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T874" s="3" t="s">
        <v>558</v>
      </c>
      <c r="AU874" s="3" t="s">
        <v>85</v>
      </c>
    </row>
    <row r="875" s="189" customFormat="true" ht="12.8" hidden="false" customHeight="false" outlineLevel="0" collapsed="false">
      <c r="B875" s="190"/>
      <c r="D875" s="191" t="s">
        <v>196</v>
      </c>
      <c r="E875" s="192"/>
      <c r="F875" s="193" t="s">
        <v>197</v>
      </c>
      <c r="H875" s="192"/>
      <c r="I875" s="194"/>
      <c r="L875" s="190"/>
      <c r="M875" s="195"/>
      <c r="N875" s="196"/>
      <c r="O875" s="196"/>
      <c r="P875" s="196"/>
      <c r="Q875" s="196"/>
      <c r="R875" s="196"/>
      <c r="S875" s="196"/>
      <c r="T875" s="197"/>
      <c r="AT875" s="192" t="s">
        <v>196</v>
      </c>
      <c r="AU875" s="192" t="s">
        <v>85</v>
      </c>
      <c r="AV875" s="189" t="s">
        <v>83</v>
      </c>
      <c r="AW875" s="189" t="s">
        <v>31</v>
      </c>
      <c r="AX875" s="189" t="s">
        <v>76</v>
      </c>
      <c r="AY875" s="192" t="s">
        <v>187</v>
      </c>
    </row>
    <row r="876" s="189" customFormat="true" ht="12.8" hidden="false" customHeight="false" outlineLevel="0" collapsed="false">
      <c r="B876" s="190"/>
      <c r="D876" s="191" t="s">
        <v>196</v>
      </c>
      <c r="E876" s="192"/>
      <c r="F876" s="193" t="s">
        <v>1067</v>
      </c>
      <c r="H876" s="192"/>
      <c r="I876" s="194"/>
      <c r="L876" s="190"/>
      <c r="M876" s="195"/>
      <c r="N876" s="196"/>
      <c r="O876" s="196"/>
      <c r="P876" s="196"/>
      <c r="Q876" s="196"/>
      <c r="R876" s="196"/>
      <c r="S876" s="196"/>
      <c r="T876" s="197"/>
      <c r="AT876" s="192" t="s">
        <v>196</v>
      </c>
      <c r="AU876" s="192" t="s">
        <v>85</v>
      </c>
      <c r="AV876" s="189" t="s">
        <v>83</v>
      </c>
      <c r="AW876" s="189" t="s">
        <v>31</v>
      </c>
      <c r="AX876" s="189" t="s">
        <v>76</v>
      </c>
      <c r="AY876" s="192" t="s">
        <v>187</v>
      </c>
    </row>
    <row r="877" s="198" customFormat="true" ht="12.8" hidden="false" customHeight="false" outlineLevel="0" collapsed="false">
      <c r="B877" s="199"/>
      <c r="D877" s="191" t="s">
        <v>196</v>
      </c>
      <c r="E877" s="200"/>
      <c r="F877" s="201" t="s">
        <v>1068</v>
      </c>
      <c r="H877" s="202" t="n">
        <v>3</v>
      </c>
      <c r="I877" s="203"/>
      <c r="L877" s="199"/>
      <c r="M877" s="204"/>
      <c r="N877" s="205"/>
      <c r="O877" s="205"/>
      <c r="P877" s="205"/>
      <c r="Q877" s="205"/>
      <c r="R877" s="205"/>
      <c r="S877" s="205"/>
      <c r="T877" s="206"/>
      <c r="AT877" s="200" t="s">
        <v>196</v>
      </c>
      <c r="AU877" s="200" t="s">
        <v>85</v>
      </c>
      <c r="AV877" s="198" t="s">
        <v>85</v>
      </c>
      <c r="AW877" s="198" t="s">
        <v>31</v>
      </c>
      <c r="AX877" s="198" t="s">
        <v>83</v>
      </c>
      <c r="AY877" s="200" t="s">
        <v>187</v>
      </c>
    </row>
    <row r="878" s="27" customFormat="true" ht="24.15" hidden="false" customHeight="true" outlineLevel="0" collapsed="false">
      <c r="A878" s="22"/>
      <c r="B878" s="175"/>
      <c r="C878" s="176" t="s">
        <v>1069</v>
      </c>
      <c r="D878" s="176" t="s">
        <v>189</v>
      </c>
      <c r="E878" s="177" t="s">
        <v>1070</v>
      </c>
      <c r="F878" s="178" t="s">
        <v>1071</v>
      </c>
      <c r="G878" s="179" t="s">
        <v>358</v>
      </c>
      <c r="H878" s="180" t="n">
        <v>2</v>
      </c>
      <c r="I878" s="181"/>
      <c r="J878" s="182" t="n">
        <f aca="false">ROUND(I878*H878,2)</f>
        <v>0</v>
      </c>
      <c r="K878" s="178" t="s">
        <v>438</v>
      </c>
      <c r="L878" s="23"/>
      <c r="M878" s="183"/>
      <c r="N878" s="184" t="s">
        <v>41</v>
      </c>
      <c r="O878" s="60"/>
      <c r="P878" s="185" t="n">
        <f aca="false">O878*H878</f>
        <v>0</v>
      </c>
      <c r="Q878" s="185" t="n">
        <v>0</v>
      </c>
      <c r="R878" s="185" t="n">
        <f aca="false">Q878*H878</f>
        <v>0</v>
      </c>
      <c r="S878" s="185" t="n">
        <v>0</v>
      </c>
      <c r="T878" s="186" t="n">
        <f aca="false">S878*H878</f>
        <v>0</v>
      </c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R878" s="187" t="s">
        <v>194</v>
      </c>
      <c r="AT878" s="187" t="s">
        <v>189</v>
      </c>
      <c r="AU878" s="187" t="s">
        <v>85</v>
      </c>
      <c r="AY878" s="3" t="s">
        <v>187</v>
      </c>
      <c r="BE878" s="188" t="n">
        <f aca="false">IF(N878="základní",J878,0)</f>
        <v>0</v>
      </c>
      <c r="BF878" s="188" t="n">
        <f aca="false">IF(N878="snížená",J878,0)</f>
        <v>0</v>
      </c>
      <c r="BG878" s="188" t="n">
        <f aca="false">IF(N878="zákl. přenesená",J878,0)</f>
        <v>0</v>
      </c>
      <c r="BH878" s="188" t="n">
        <f aca="false">IF(N878="sníž. přenesená",J878,0)</f>
        <v>0</v>
      </c>
      <c r="BI878" s="188" t="n">
        <f aca="false">IF(N878="nulová",J878,0)</f>
        <v>0</v>
      </c>
      <c r="BJ878" s="3" t="s">
        <v>83</v>
      </c>
      <c r="BK878" s="188" t="n">
        <f aca="false">ROUND(I878*H878,2)</f>
        <v>0</v>
      </c>
      <c r="BL878" s="3" t="s">
        <v>194</v>
      </c>
      <c r="BM878" s="187" t="s">
        <v>1072</v>
      </c>
    </row>
    <row r="879" s="27" customFormat="true" ht="12.8" hidden="false" customHeight="false" outlineLevel="0" collapsed="false">
      <c r="A879" s="22"/>
      <c r="B879" s="23"/>
      <c r="C879" s="22"/>
      <c r="D879" s="191" t="s">
        <v>558</v>
      </c>
      <c r="E879" s="22"/>
      <c r="F879" s="228" t="s">
        <v>559</v>
      </c>
      <c r="G879" s="22"/>
      <c r="H879" s="22"/>
      <c r="I879" s="229"/>
      <c r="J879" s="22"/>
      <c r="K879" s="22"/>
      <c r="L879" s="23"/>
      <c r="M879" s="230"/>
      <c r="N879" s="231"/>
      <c r="O879" s="60"/>
      <c r="P879" s="60"/>
      <c r="Q879" s="60"/>
      <c r="R879" s="60"/>
      <c r="S879" s="60"/>
      <c r="T879" s="61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T879" s="3" t="s">
        <v>558</v>
      </c>
      <c r="AU879" s="3" t="s">
        <v>85</v>
      </c>
    </row>
    <row r="880" s="189" customFormat="true" ht="12.8" hidden="false" customHeight="false" outlineLevel="0" collapsed="false">
      <c r="B880" s="190"/>
      <c r="D880" s="191" t="s">
        <v>196</v>
      </c>
      <c r="E880" s="192"/>
      <c r="F880" s="193" t="s">
        <v>197</v>
      </c>
      <c r="H880" s="192"/>
      <c r="I880" s="194"/>
      <c r="L880" s="190"/>
      <c r="M880" s="195"/>
      <c r="N880" s="196"/>
      <c r="O880" s="196"/>
      <c r="P880" s="196"/>
      <c r="Q880" s="196"/>
      <c r="R880" s="196"/>
      <c r="S880" s="196"/>
      <c r="T880" s="197"/>
      <c r="AT880" s="192" t="s">
        <v>196</v>
      </c>
      <c r="AU880" s="192" t="s">
        <v>85</v>
      </c>
      <c r="AV880" s="189" t="s">
        <v>83</v>
      </c>
      <c r="AW880" s="189" t="s">
        <v>31</v>
      </c>
      <c r="AX880" s="189" t="s">
        <v>76</v>
      </c>
      <c r="AY880" s="192" t="s">
        <v>187</v>
      </c>
    </row>
    <row r="881" s="189" customFormat="true" ht="12.8" hidden="false" customHeight="false" outlineLevel="0" collapsed="false">
      <c r="B881" s="190"/>
      <c r="D881" s="191" t="s">
        <v>196</v>
      </c>
      <c r="E881" s="192"/>
      <c r="F881" s="193" t="s">
        <v>703</v>
      </c>
      <c r="H881" s="192"/>
      <c r="I881" s="194"/>
      <c r="L881" s="190"/>
      <c r="M881" s="195"/>
      <c r="N881" s="196"/>
      <c r="O881" s="196"/>
      <c r="P881" s="196"/>
      <c r="Q881" s="196"/>
      <c r="R881" s="196"/>
      <c r="S881" s="196"/>
      <c r="T881" s="197"/>
      <c r="AT881" s="192" t="s">
        <v>196</v>
      </c>
      <c r="AU881" s="192" t="s">
        <v>85</v>
      </c>
      <c r="AV881" s="189" t="s">
        <v>83</v>
      </c>
      <c r="AW881" s="189" t="s">
        <v>31</v>
      </c>
      <c r="AX881" s="189" t="s">
        <v>76</v>
      </c>
      <c r="AY881" s="192" t="s">
        <v>187</v>
      </c>
    </row>
    <row r="882" s="198" customFormat="true" ht="12.8" hidden="false" customHeight="false" outlineLevel="0" collapsed="false">
      <c r="B882" s="199"/>
      <c r="D882" s="191" t="s">
        <v>196</v>
      </c>
      <c r="E882" s="200"/>
      <c r="F882" s="201" t="s">
        <v>85</v>
      </c>
      <c r="H882" s="202" t="n">
        <v>2</v>
      </c>
      <c r="I882" s="203"/>
      <c r="L882" s="199"/>
      <c r="M882" s="204"/>
      <c r="N882" s="205"/>
      <c r="O882" s="205"/>
      <c r="P882" s="205"/>
      <c r="Q882" s="205"/>
      <c r="R882" s="205"/>
      <c r="S882" s="205"/>
      <c r="T882" s="206"/>
      <c r="AT882" s="200" t="s">
        <v>196</v>
      </c>
      <c r="AU882" s="200" t="s">
        <v>85</v>
      </c>
      <c r="AV882" s="198" t="s">
        <v>85</v>
      </c>
      <c r="AW882" s="198" t="s">
        <v>31</v>
      </c>
      <c r="AX882" s="198" t="s">
        <v>83</v>
      </c>
      <c r="AY882" s="200" t="s">
        <v>187</v>
      </c>
    </row>
    <row r="883" s="27" customFormat="true" ht="24.15" hidden="false" customHeight="true" outlineLevel="0" collapsed="false">
      <c r="A883" s="22"/>
      <c r="B883" s="175"/>
      <c r="C883" s="176" t="s">
        <v>1073</v>
      </c>
      <c r="D883" s="176" t="s">
        <v>189</v>
      </c>
      <c r="E883" s="177" t="s">
        <v>1074</v>
      </c>
      <c r="F883" s="178" t="s">
        <v>1075</v>
      </c>
      <c r="G883" s="179" t="s">
        <v>358</v>
      </c>
      <c r="H883" s="180" t="n">
        <v>1</v>
      </c>
      <c r="I883" s="181"/>
      <c r="J883" s="182" t="n">
        <f aca="false">ROUND(I883*H883,2)</f>
        <v>0</v>
      </c>
      <c r="K883" s="178" t="s">
        <v>438</v>
      </c>
      <c r="L883" s="23"/>
      <c r="M883" s="183"/>
      <c r="N883" s="184" t="s">
        <v>41</v>
      </c>
      <c r="O883" s="60"/>
      <c r="P883" s="185" t="n">
        <f aca="false">O883*H883</f>
        <v>0</v>
      </c>
      <c r="Q883" s="185" t="n">
        <v>0</v>
      </c>
      <c r="R883" s="185" t="n">
        <f aca="false">Q883*H883</f>
        <v>0</v>
      </c>
      <c r="S883" s="185" t="n">
        <v>0</v>
      </c>
      <c r="T883" s="186" t="n">
        <f aca="false">S883*H883</f>
        <v>0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187" t="s">
        <v>194</v>
      </c>
      <c r="AT883" s="187" t="s">
        <v>189</v>
      </c>
      <c r="AU883" s="187" t="s">
        <v>85</v>
      </c>
      <c r="AY883" s="3" t="s">
        <v>187</v>
      </c>
      <c r="BE883" s="188" t="n">
        <f aca="false">IF(N883="základní",J883,0)</f>
        <v>0</v>
      </c>
      <c r="BF883" s="188" t="n">
        <f aca="false">IF(N883="snížená",J883,0)</f>
        <v>0</v>
      </c>
      <c r="BG883" s="188" t="n">
        <f aca="false">IF(N883="zákl. přenesená",J883,0)</f>
        <v>0</v>
      </c>
      <c r="BH883" s="188" t="n">
        <f aca="false">IF(N883="sníž. přenesená",J883,0)</f>
        <v>0</v>
      </c>
      <c r="BI883" s="188" t="n">
        <f aca="false">IF(N883="nulová",J883,0)</f>
        <v>0</v>
      </c>
      <c r="BJ883" s="3" t="s">
        <v>83</v>
      </c>
      <c r="BK883" s="188" t="n">
        <f aca="false">ROUND(I883*H883,2)</f>
        <v>0</v>
      </c>
      <c r="BL883" s="3" t="s">
        <v>194</v>
      </c>
      <c r="BM883" s="187" t="s">
        <v>1076</v>
      </c>
    </row>
    <row r="884" s="27" customFormat="true" ht="12.8" hidden="false" customHeight="false" outlineLevel="0" collapsed="false">
      <c r="A884" s="22"/>
      <c r="B884" s="23"/>
      <c r="C884" s="22"/>
      <c r="D884" s="191" t="s">
        <v>558</v>
      </c>
      <c r="E884" s="22"/>
      <c r="F884" s="228" t="s">
        <v>559</v>
      </c>
      <c r="G884" s="22"/>
      <c r="H884" s="22"/>
      <c r="I884" s="229"/>
      <c r="J884" s="22"/>
      <c r="K884" s="22"/>
      <c r="L884" s="23"/>
      <c r="M884" s="230"/>
      <c r="N884" s="231"/>
      <c r="O884" s="60"/>
      <c r="P884" s="60"/>
      <c r="Q884" s="60"/>
      <c r="R884" s="60"/>
      <c r="S884" s="60"/>
      <c r="T884" s="61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T884" s="3" t="s">
        <v>558</v>
      </c>
      <c r="AU884" s="3" t="s">
        <v>85</v>
      </c>
    </row>
    <row r="885" s="189" customFormat="true" ht="12.8" hidden="false" customHeight="false" outlineLevel="0" collapsed="false">
      <c r="B885" s="190"/>
      <c r="D885" s="191" t="s">
        <v>196</v>
      </c>
      <c r="E885" s="192"/>
      <c r="F885" s="193" t="s">
        <v>197</v>
      </c>
      <c r="H885" s="192"/>
      <c r="I885" s="194"/>
      <c r="L885" s="190"/>
      <c r="M885" s="195"/>
      <c r="N885" s="196"/>
      <c r="O885" s="196"/>
      <c r="P885" s="196"/>
      <c r="Q885" s="196"/>
      <c r="R885" s="196"/>
      <c r="S885" s="196"/>
      <c r="T885" s="197"/>
      <c r="AT885" s="192" t="s">
        <v>196</v>
      </c>
      <c r="AU885" s="192" t="s">
        <v>85</v>
      </c>
      <c r="AV885" s="189" t="s">
        <v>83</v>
      </c>
      <c r="AW885" s="189" t="s">
        <v>31</v>
      </c>
      <c r="AX885" s="189" t="s">
        <v>76</v>
      </c>
      <c r="AY885" s="192" t="s">
        <v>187</v>
      </c>
    </row>
    <row r="886" s="189" customFormat="true" ht="12.8" hidden="false" customHeight="false" outlineLevel="0" collapsed="false">
      <c r="B886" s="190"/>
      <c r="D886" s="191" t="s">
        <v>196</v>
      </c>
      <c r="E886" s="192"/>
      <c r="F886" s="193" t="s">
        <v>1077</v>
      </c>
      <c r="H886" s="192"/>
      <c r="I886" s="194"/>
      <c r="L886" s="190"/>
      <c r="M886" s="195"/>
      <c r="N886" s="196"/>
      <c r="O886" s="196"/>
      <c r="P886" s="196"/>
      <c r="Q886" s="196"/>
      <c r="R886" s="196"/>
      <c r="S886" s="196"/>
      <c r="T886" s="197"/>
      <c r="AT886" s="192" t="s">
        <v>196</v>
      </c>
      <c r="AU886" s="192" t="s">
        <v>85</v>
      </c>
      <c r="AV886" s="189" t="s">
        <v>83</v>
      </c>
      <c r="AW886" s="189" t="s">
        <v>31</v>
      </c>
      <c r="AX886" s="189" t="s">
        <v>76</v>
      </c>
      <c r="AY886" s="192" t="s">
        <v>187</v>
      </c>
    </row>
    <row r="887" s="198" customFormat="true" ht="12.8" hidden="false" customHeight="false" outlineLevel="0" collapsed="false">
      <c r="B887" s="199"/>
      <c r="D887" s="191" t="s">
        <v>196</v>
      </c>
      <c r="E887" s="200"/>
      <c r="F887" s="201" t="s">
        <v>83</v>
      </c>
      <c r="H887" s="202" t="n">
        <v>1</v>
      </c>
      <c r="I887" s="203"/>
      <c r="L887" s="199"/>
      <c r="M887" s="204"/>
      <c r="N887" s="205"/>
      <c r="O887" s="205"/>
      <c r="P887" s="205"/>
      <c r="Q887" s="205"/>
      <c r="R887" s="205"/>
      <c r="S887" s="205"/>
      <c r="T887" s="206"/>
      <c r="AT887" s="200" t="s">
        <v>196</v>
      </c>
      <c r="AU887" s="200" t="s">
        <v>85</v>
      </c>
      <c r="AV887" s="198" t="s">
        <v>85</v>
      </c>
      <c r="AW887" s="198" t="s">
        <v>31</v>
      </c>
      <c r="AX887" s="198" t="s">
        <v>83</v>
      </c>
      <c r="AY887" s="200" t="s">
        <v>187</v>
      </c>
    </row>
    <row r="888" s="27" customFormat="true" ht="24.15" hidden="false" customHeight="true" outlineLevel="0" collapsed="false">
      <c r="A888" s="22"/>
      <c r="B888" s="175"/>
      <c r="C888" s="176" t="s">
        <v>1078</v>
      </c>
      <c r="D888" s="176" t="s">
        <v>189</v>
      </c>
      <c r="E888" s="177" t="s">
        <v>1079</v>
      </c>
      <c r="F888" s="178" t="s">
        <v>1080</v>
      </c>
      <c r="G888" s="179" t="s">
        <v>358</v>
      </c>
      <c r="H888" s="180" t="n">
        <v>1</v>
      </c>
      <c r="I888" s="181"/>
      <c r="J888" s="182" t="n">
        <f aca="false">ROUND(I888*H888,2)</f>
        <v>0</v>
      </c>
      <c r="K888" s="178" t="s">
        <v>438</v>
      </c>
      <c r="L888" s="23"/>
      <c r="M888" s="183"/>
      <c r="N888" s="184" t="s">
        <v>41</v>
      </c>
      <c r="O888" s="60"/>
      <c r="P888" s="185" t="n">
        <f aca="false">O888*H888</f>
        <v>0</v>
      </c>
      <c r="Q888" s="185" t="n">
        <v>0</v>
      </c>
      <c r="R888" s="185" t="n">
        <f aca="false">Q888*H888</f>
        <v>0</v>
      </c>
      <c r="S888" s="185" t="n">
        <v>0</v>
      </c>
      <c r="T888" s="186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87" t="s">
        <v>194</v>
      </c>
      <c r="AT888" s="187" t="s">
        <v>189</v>
      </c>
      <c r="AU888" s="187" t="s">
        <v>85</v>
      </c>
      <c r="AY888" s="3" t="s">
        <v>187</v>
      </c>
      <c r="BE888" s="188" t="n">
        <f aca="false">IF(N888="základní",J888,0)</f>
        <v>0</v>
      </c>
      <c r="BF888" s="188" t="n">
        <f aca="false">IF(N888="snížená",J888,0)</f>
        <v>0</v>
      </c>
      <c r="BG888" s="188" t="n">
        <f aca="false">IF(N888="zákl. přenesená",J888,0)</f>
        <v>0</v>
      </c>
      <c r="BH888" s="188" t="n">
        <f aca="false">IF(N888="sníž. přenesená",J888,0)</f>
        <v>0</v>
      </c>
      <c r="BI888" s="188" t="n">
        <f aca="false">IF(N888="nulová",J888,0)</f>
        <v>0</v>
      </c>
      <c r="BJ888" s="3" t="s">
        <v>83</v>
      </c>
      <c r="BK888" s="188" t="n">
        <f aca="false">ROUND(I888*H888,2)</f>
        <v>0</v>
      </c>
      <c r="BL888" s="3" t="s">
        <v>194</v>
      </c>
      <c r="BM888" s="187" t="s">
        <v>1081</v>
      </c>
    </row>
    <row r="889" s="27" customFormat="true" ht="12.8" hidden="false" customHeight="false" outlineLevel="0" collapsed="false">
      <c r="A889" s="22"/>
      <c r="B889" s="23"/>
      <c r="C889" s="22"/>
      <c r="D889" s="191" t="s">
        <v>558</v>
      </c>
      <c r="E889" s="22"/>
      <c r="F889" s="228" t="s">
        <v>559</v>
      </c>
      <c r="G889" s="22"/>
      <c r="H889" s="22"/>
      <c r="I889" s="229"/>
      <c r="J889" s="22"/>
      <c r="K889" s="22"/>
      <c r="L889" s="23"/>
      <c r="M889" s="230"/>
      <c r="N889" s="231"/>
      <c r="O889" s="60"/>
      <c r="P889" s="60"/>
      <c r="Q889" s="60"/>
      <c r="R889" s="60"/>
      <c r="S889" s="60"/>
      <c r="T889" s="61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T889" s="3" t="s">
        <v>558</v>
      </c>
      <c r="AU889" s="3" t="s">
        <v>85</v>
      </c>
    </row>
    <row r="890" s="189" customFormat="true" ht="12.8" hidden="false" customHeight="false" outlineLevel="0" collapsed="false">
      <c r="B890" s="190"/>
      <c r="D890" s="191" t="s">
        <v>196</v>
      </c>
      <c r="E890" s="192"/>
      <c r="F890" s="193" t="s">
        <v>197</v>
      </c>
      <c r="H890" s="192"/>
      <c r="I890" s="194"/>
      <c r="L890" s="190"/>
      <c r="M890" s="195"/>
      <c r="N890" s="196"/>
      <c r="O890" s="196"/>
      <c r="P890" s="196"/>
      <c r="Q890" s="196"/>
      <c r="R890" s="196"/>
      <c r="S890" s="196"/>
      <c r="T890" s="197"/>
      <c r="AT890" s="192" t="s">
        <v>196</v>
      </c>
      <c r="AU890" s="192" t="s">
        <v>85</v>
      </c>
      <c r="AV890" s="189" t="s">
        <v>83</v>
      </c>
      <c r="AW890" s="189" t="s">
        <v>31</v>
      </c>
      <c r="AX890" s="189" t="s">
        <v>76</v>
      </c>
      <c r="AY890" s="192" t="s">
        <v>187</v>
      </c>
    </row>
    <row r="891" s="189" customFormat="true" ht="12.8" hidden="false" customHeight="false" outlineLevel="0" collapsed="false">
      <c r="B891" s="190"/>
      <c r="D891" s="191" t="s">
        <v>196</v>
      </c>
      <c r="E891" s="192"/>
      <c r="F891" s="193" t="s">
        <v>1082</v>
      </c>
      <c r="H891" s="192"/>
      <c r="I891" s="194"/>
      <c r="L891" s="190"/>
      <c r="M891" s="195"/>
      <c r="N891" s="196"/>
      <c r="O891" s="196"/>
      <c r="P891" s="196"/>
      <c r="Q891" s="196"/>
      <c r="R891" s="196"/>
      <c r="S891" s="196"/>
      <c r="T891" s="197"/>
      <c r="AT891" s="192" t="s">
        <v>196</v>
      </c>
      <c r="AU891" s="192" t="s">
        <v>85</v>
      </c>
      <c r="AV891" s="189" t="s">
        <v>83</v>
      </c>
      <c r="AW891" s="189" t="s">
        <v>31</v>
      </c>
      <c r="AX891" s="189" t="s">
        <v>76</v>
      </c>
      <c r="AY891" s="192" t="s">
        <v>187</v>
      </c>
    </row>
    <row r="892" s="198" customFormat="true" ht="12.8" hidden="false" customHeight="false" outlineLevel="0" collapsed="false">
      <c r="B892" s="199"/>
      <c r="D892" s="191" t="s">
        <v>196</v>
      </c>
      <c r="E892" s="200"/>
      <c r="F892" s="201" t="s">
        <v>83</v>
      </c>
      <c r="H892" s="202" t="n">
        <v>1</v>
      </c>
      <c r="I892" s="203"/>
      <c r="L892" s="199"/>
      <c r="M892" s="204"/>
      <c r="N892" s="205"/>
      <c r="O892" s="205"/>
      <c r="P892" s="205"/>
      <c r="Q892" s="205"/>
      <c r="R892" s="205"/>
      <c r="S892" s="205"/>
      <c r="T892" s="206"/>
      <c r="AT892" s="200" t="s">
        <v>196</v>
      </c>
      <c r="AU892" s="200" t="s">
        <v>85</v>
      </c>
      <c r="AV892" s="198" t="s">
        <v>85</v>
      </c>
      <c r="AW892" s="198" t="s">
        <v>31</v>
      </c>
      <c r="AX892" s="198" t="s">
        <v>83</v>
      </c>
      <c r="AY892" s="200" t="s">
        <v>187</v>
      </c>
    </row>
    <row r="893" s="27" customFormat="true" ht="24.15" hidden="false" customHeight="true" outlineLevel="0" collapsed="false">
      <c r="A893" s="22"/>
      <c r="B893" s="175"/>
      <c r="C893" s="176" t="s">
        <v>1083</v>
      </c>
      <c r="D893" s="176" t="s">
        <v>189</v>
      </c>
      <c r="E893" s="177" t="s">
        <v>1084</v>
      </c>
      <c r="F893" s="178" t="s">
        <v>1085</v>
      </c>
      <c r="G893" s="179" t="s">
        <v>358</v>
      </c>
      <c r="H893" s="180" t="n">
        <v>1</v>
      </c>
      <c r="I893" s="181"/>
      <c r="J893" s="182" t="n">
        <f aca="false">ROUND(I893*H893,2)</f>
        <v>0</v>
      </c>
      <c r="K893" s="178" t="s">
        <v>438</v>
      </c>
      <c r="L893" s="23"/>
      <c r="M893" s="183"/>
      <c r="N893" s="184" t="s">
        <v>41</v>
      </c>
      <c r="O893" s="60"/>
      <c r="P893" s="185" t="n">
        <f aca="false">O893*H893</f>
        <v>0</v>
      </c>
      <c r="Q893" s="185" t="n">
        <v>0</v>
      </c>
      <c r="R893" s="185" t="n">
        <f aca="false">Q893*H893</f>
        <v>0</v>
      </c>
      <c r="S893" s="185" t="n">
        <v>0</v>
      </c>
      <c r="T893" s="186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87" t="s">
        <v>194</v>
      </c>
      <c r="AT893" s="187" t="s">
        <v>189</v>
      </c>
      <c r="AU893" s="187" t="s">
        <v>85</v>
      </c>
      <c r="AY893" s="3" t="s">
        <v>187</v>
      </c>
      <c r="BE893" s="188" t="n">
        <f aca="false">IF(N893="základní",J893,0)</f>
        <v>0</v>
      </c>
      <c r="BF893" s="188" t="n">
        <f aca="false">IF(N893="snížená",J893,0)</f>
        <v>0</v>
      </c>
      <c r="BG893" s="188" t="n">
        <f aca="false">IF(N893="zákl. přenesená",J893,0)</f>
        <v>0</v>
      </c>
      <c r="BH893" s="188" t="n">
        <f aca="false">IF(N893="sníž. přenesená",J893,0)</f>
        <v>0</v>
      </c>
      <c r="BI893" s="188" t="n">
        <f aca="false">IF(N893="nulová",J893,0)</f>
        <v>0</v>
      </c>
      <c r="BJ893" s="3" t="s">
        <v>83</v>
      </c>
      <c r="BK893" s="188" t="n">
        <f aca="false">ROUND(I893*H893,2)</f>
        <v>0</v>
      </c>
      <c r="BL893" s="3" t="s">
        <v>194</v>
      </c>
      <c r="BM893" s="187" t="s">
        <v>1086</v>
      </c>
    </row>
    <row r="894" s="27" customFormat="true" ht="12.8" hidden="false" customHeight="false" outlineLevel="0" collapsed="false">
      <c r="A894" s="22"/>
      <c r="B894" s="23"/>
      <c r="C894" s="22"/>
      <c r="D894" s="191" t="s">
        <v>558</v>
      </c>
      <c r="E894" s="22"/>
      <c r="F894" s="228" t="s">
        <v>559</v>
      </c>
      <c r="G894" s="22"/>
      <c r="H894" s="22"/>
      <c r="I894" s="229"/>
      <c r="J894" s="22"/>
      <c r="K894" s="22"/>
      <c r="L894" s="23"/>
      <c r="M894" s="230"/>
      <c r="N894" s="231"/>
      <c r="O894" s="60"/>
      <c r="P894" s="60"/>
      <c r="Q894" s="60"/>
      <c r="R894" s="60"/>
      <c r="S894" s="60"/>
      <c r="T894" s="61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T894" s="3" t="s">
        <v>558</v>
      </c>
      <c r="AU894" s="3" t="s">
        <v>85</v>
      </c>
    </row>
    <row r="895" s="189" customFormat="true" ht="12.8" hidden="false" customHeight="false" outlineLevel="0" collapsed="false">
      <c r="B895" s="190"/>
      <c r="D895" s="191" t="s">
        <v>196</v>
      </c>
      <c r="E895" s="192"/>
      <c r="F895" s="193" t="s">
        <v>197</v>
      </c>
      <c r="H895" s="192"/>
      <c r="I895" s="194"/>
      <c r="L895" s="190"/>
      <c r="M895" s="195"/>
      <c r="N895" s="196"/>
      <c r="O895" s="196"/>
      <c r="P895" s="196"/>
      <c r="Q895" s="196"/>
      <c r="R895" s="196"/>
      <c r="S895" s="196"/>
      <c r="T895" s="197"/>
      <c r="AT895" s="192" t="s">
        <v>196</v>
      </c>
      <c r="AU895" s="192" t="s">
        <v>85</v>
      </c>
      <c r="AV895" s="189" t="s">
        <v>83</v>
      </c>
      <c r="AW895" s="189" t="s">
        <v>31</v>
      </c>
      <c r="AX895" s="189" t="s">
        <v>76</v>
      </c>
      <c r="AY895" s="192" t="s">
        <v>187</v>
      </c>
    </row>
    <row r="896" s="189" customFormat="true" ht="12.8" hidden="false" customHeight="false" outlineLevel="0" collapsed="false">
      <c r="B896" s="190"/>
      <c r="D896" s="191" t="s">
        <v>196</v>
      </c>
      <c r="E896" s="192"/>
      <c r="F896" s="193" t="s">
        <v>1087</v>
      </c>
      <c r="H896" s="192"/>
      <c r="I896" s="194"/>
      <c r="L896" s="190"/>
      <c r="M896" s="195"/>
      <c r="N896" s="196"/>
      <c r="O896" s="196"/>
      <c r="P896" s="196"/>
      <c r="Q896" s="196"/>
      <c r="R896" s="196"/>
      <c r="S896" s="196"/>
      <c r="T896" s="197"/>
      <c r="AT896" s="192" t="s">
        <v>196</v>
      </c>
      <c r="AU896" s="192" t="s">
        <v>85</v>
      </c>
      <c r="AV896" s="189" t="s">
        <v>83</v>
      </c>
      <c r="AW896" s="189" t="s">
        <v>31</v>
      </c>
      <c r="AX896" s="189" t="s">
        <v>76</v>
      </c>
      <c r="AY896" s="192" t="s">
        <v>187</v>
      </c>
    </row>
    <row r="897" s="198" customFormat="true" ht="12.8" hidden="false" customHeight="false" outlineLevel="0" collapsed="false">
      <c r="B897" s="199"/>
      <c r="D897" s="191" t="s">
        <v>196</v>
      </c>
      <c r="E897" s="200"/>
      <c r="F897" s="201" t="s">
        <v>83</v>
      </c>
      <c r="H897" s="202" t="n">
        <v>1</v>
      </c>
      <c r="I897" s="203"/>
      <c r="L897" s="199"/>
      <c r="M897" s="204"/>
      <c r="N897" s="205"/>
      <c r="O897" s="205"/>
      <c r="P897" s="205"/>
      <c r="Q897" s="205"/>
      <c r="R897" s="205"/>
      <c r="S897" s="205"/>
      <c r="T897" s="206"/>
      <c r="AT897" s="200" t="s">
        <v>196</v>
      </c>
      <c r="AU897" s="200" t="s">
        <v>85</v>
      </c>
      <c r="AV897" s="198" t="s">
        <v>85</v>
      </c>
      <c r="AW897" s="198" t="s">
        <v>31</v>
      </c>
      <c r="AX897" s="198" t="s">
        <v>83</v>
      </c>
      <c r="AY897" s="200" t="s">
        <v>187</v>
      </c>
    </row>
    <row r="898" s="27" customFormat="true" ht="24.15" hidden="false" customHeight="true" outlineLevel="0" collapsed="false">
      <c r="A898" s="22"/>
      <c r="B898" s="175"/>
      <c r="C898" s="176" t="s">
        <v>1088</v>
      </c>
      <c r="D898" s="176" t="s">
        <v>189</v>
      </c>
      <c r="E898" s="177" t="s">
        <v>1089</v>
      </c>
      <c r="F898" s="178" t="s">
        <v>1090</v>
      </c>
      <c r="G898" s="179" t="s">
        <v>358</v>
      </c>
      <c r="H898" s="180" t="n">
        <v>1</v>
      </c>
      <c r="I898" s="181"/>
      <c r="J898" s="182" t="n">
        <f aca="false">ROUND(I898*H898,2)</f>
        <v>0</v>
      </c>
      <c r="K898" s="178" t="s">
        <v>438</v>
      </c>
      <c r="L898" s="23"/>
      <c r="M898" s="183"/>
      <c r="N898" s="184" t="s">
        <v>41</v>
      </c>
      <c r="O898" s="60"/>
      <c r="P898" s="185" t="n">
        <f aca="false">O898*H898</f>
        <v>0</v>
      </c>
      <c r="Q898" s="185" t="n">
        <v>0</v>
      </c>
      <c r="R898" s="185" t="n">
        <f aca="false">Q898*H898</f>
        <v>0</v>
      </c>
      <c r="S898" s="185" t="n">
        <v>0</v>
      </c>
      <c r="T898" s="186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87" t="s">
        <v>194</v>
      </c>
      <c r="AT898" s="187" t="s">
        <v>189</v>
      </c>
      <c r="AU898" s="187" t="s">
        <v>85</v>
      </c>
      <c r="AY898" s="3" t="s">
        <v>187</v>
      </c>
      <c r="BE898" s="188" t="n">
        <f aca="false">IF(N898="základní",J898,0)</f>
        <v>0</v>
      </c>
      <c r="BF898" s="188" t="n">
        <f aca="false">IF(N898="snížená",J898,0)</f>
        <v>0</v>
      </c>
      <c r="BG898" s="188" t="n">
        <f aca="false">IF(N898="zákl. přenesená",J898,0)</f>
        <v>0</v>
      </c>
      <c r="BH898" s="188" t="n">
        <f aca="false">IF(N898="sníž. přenesená",J898,0)</f>
        <v>0</v>
      </c>
      <c r="BI898" s="188" t="n">
        <f aca="false">IF(N898="nulová",J898,0)</f>
        <v>0</v>
      </c>
      <c r="BJ898" s="3" t="s">
        <v>83</v>
      </c>
      <c r="BK898" s="188" t="n">
        <f aca="false">ROUND(I898*H898,2)</f>
        <v>0</v>
      </c>
      <c r="BL898" s="3" t="s">
        <v>194</v>
      </c>
      <c r="BM898" s="187" t="s">
        <v>1091</v>
      </c>
    </row>
    <row r="899" s="27" customFormat="true" ht="12.8" hidden="false" customHeight="false" outlineLevel="0" collapsed="false">
      <c r="A899" s="22"/>
      <c r="B899" s="23"/>
      <c r="C899" s="22"/>
      <c r="D899" s="191" t="s">
        <v>558</v>
      </c>
      <c r="E899" s="22"/>
      <c r="F899" s="228" t="s">
        <v>559</v>
      </c>
      <c r="G899" s="22"/>
      <c r="H899" s="22"/>
      <c r="I899" s="229"/>
      <c r="J899" s="22"/>
      <c r="K899" s="22"/>
      <c r="L899" s="23"/>
      <c r="M899" s="230"/>
      <c r="N899" s="231"/>
      <c r="O899" s="60"/>
      <c r="P899" s="60"/>
      <c r="Q899" s="60"/>
      <c r="R899" s="60"/>
      <c r="S899" s="60"/>
      <c r="T899" s="61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T899" s="3" t="s">
        <v>558</v>
      </c>
      <c r="AU899" s="3" t="s">
        <v>85</v>
      </c>
    </row>
    <row r="900" s="189" customFormat="true" ht="12.8" hidden="false" customHeight="false" outlineLevel="0" collapsed="false">
      <c r="B900" s="190"/>
      <c r="D900" s="191" t="s">
        <v>196</v>
      </c>
      <c r="E900" s="192"/>
      <c r="F900" s="193" t="s">
        <v>197</v>
      </c>
      <c r="H900" s="192"/>
      <c r="I900" s="194"/>
      <c r="L900" s="190"/>
      <c r="M900" s="195"/>
      <c r="N900" s="196"/>
      <c r="O900" s="196"/>
      <c r="P900" s="196"/>
      <c r="Q900" s="196"/>
      <c r="R900" s="196"/>
      <c r="S900" s="196"/>
      <c r="T900" s="197"/>
      <c r="AT900" s="192" t="s">
        <v>196</v>
      </c>
      <c r="AU900" s="192" t="s">
        <v>85</v>
      </c>
      <c r="AV900" s="189" t="s">
        <v>83</v>
      </c>
      <c r="AW900" s="189" t="s">
        <v>31</v>
      </c>
      <c r="AX900" s="189" t="s">
        <v>76</v>
      </c>
      <c r="AY900" s="192" t="s">
        <v>187</v>
      </c>
    </row>
    <row r="901" s="189" customFormat="true" ht="12.8" hidden="false" customHeight="false" outlineLevel="0" collapsed="false">
      <c r="B901" s="190"/>
      <c r="D901" s="191" t="s">
        <v>196</v>
      </c>
      <c r="E901" s="192"/>
      <c r="F901" s="193" t="s">
        <v>1092</v>
      </c>
      <c r="H901" s="192"/>
      <c r="I901" s="194"/>
      <c r="L901" s="190"/>
      <c r="M901" s="195"/>
      <c r="N901" s="196"/>
      <c r="O901" s="196"/>
      <c r="P901" s="196"/>
      <c r="Q901" s="196"/>
      <c r="R901" s="196"/>
      <c r="S901" s="196"/>
      <c r="T901" s="197"/>
      <c r="AT901" s="192" t="s">
        <v>196</v>
      </c>
      <c r="AU901" s="192" t="s">
        <v>85</v>
      </c>
      <c r="AV901" s="189" t="s">
        <v>83</v>
      </c>
      <c r="AW901" s="189" t="s">
        <v>31</v>
      </c>
      <c r="AX901" s="189" t="s">
        <v>76</v>
      </c>
      <c r="AY901" s="192" t="s">
        <v>187</v>
      </c>
    </row>
    <row r="902" s="198" customFormat="true" ht="12.8" hidden="false" customHeight="false" outlineLevel="0" collapsed="false">
      <c r="B902" s="199"/>
      <c r="D902" s="191" t="s">
        <v>196</v>
      </c>
      <c r="E902" s="200"/>
      <c r="F902" s="201" t="s">
        <v>83</v>
      </c>
      <c r="H902" s="202" t="n">
        <v>1</v>
      </c>
      <c r="I902" s="203"/>
      <c r="L902" s="199"/>
      <c r="M902" s="204"/>
      <c r="N902" s="205"/>
      <c r="O902" s="205"/>
      <c r="P902" s="205"/>
      <c r="Q902" s="205"/>
      <c r="R902" s="205"/>
      <c r="S902" s="205"/>
      <c r="T902" s="206"/>
      <c r="AT902" s="200" t="s">
        <v>196</v>
      </c>
      <c r="AU902" s="200" t="s">
        <v>85</v>
      </c>
      <c r="AV902" s="198" t="s">
        <v>85</v>
      </c>
      <c r="AW902" s="198" t="s">
        <v>31</v>
      </c>
      <c r="AX902" s="198" t="s">
        <v>83</v>
      </c>
      <c r="AY902" s="200" t="s">
        <v>187</v>
      </c>
    </row>
    <row r="903" s="161" customFormat="true" ht="22.8" hidden="false" customHeight="true" outlineLevel="0" collapsed="false">
      <c r="B903" s="162"/>
      <c r="D903" s="163" t="s">
        <v>75</v>
      </c>
      <c r="E903" s="173" t="s">
        <v>1093</v>
      </c>
      <c r="F903" s="173" t="s">
        <v>1094</v>
      </c>
      <c r="I903" s="165"/>
      <c r="J903" s="174" t="n">
        <f aca="false">BK903</f>
        <v>0</v>
      </c>
      <c r="L903" s="162"/>
      <c r="M903" s="167"/>
      <c r="N903" s="168"/>
      <c r="O903" s="168"/>
      <c r="P903" s="169" t="n">
        <f aca="false">SUM(P904:P914)</f>
        <v>0</v>
      </c>
      <c r="Q903" s="168"/>
      <c r="R903" s="169" t="n">
        <f aca="false">SUM(R904:R914)</f>
        <v>0</v>
      </c>
      <c r="S903" s="168"/>
      <c r="T903" s="170" t="n">
        <f aca="false">SUM(T904:T914)</f>
        <v>0</v>
      </c>
      <c r="AR903" s="163" t="s">
        <v>85</v>
      </c>
      <c r="AT903" s="171" t="s">
        <v>75</v>
      </c>
      <c r="AU903" s="171" t="s">
        <v>83</v>
      </c>
      <c r="AY903" s="163" t="s">
        <v>187</v>
      </c>
      <c r="BK903" s="172" t="n">
        <f aca="false">SUM(BK904:BK914)</f>
        <v>0</v>
      </c>
    </row>
    <row r="904" s="27" customFormat="true" ht="24.15" hidden="false" customHeight="true" outlineLevel="0" collapsed="false">
      <c r="A904" s="22"/>
      <c r="B904" s="175"/>
      <c r="C904" s="176" t="s">
        <v>1095</v>
      </c>
      <c r="D904" s="176" t="s">
        <v>189</v>
      </c>
      <c r="E904" s="177" t="s">
        <v>1096</v>
      </c>
      <c r="F904" s="178" t="s">
        <v>1097</v>
      </c>
      <c r="G904" s="179" t="s">
        <v>358</v>
      </c>
      <c r="H904" s="180" t="n">
        <v>1</v>
      </c>
      <c r="I904" s="181"/>
      <c r="J904" s="182" t="n">
        <f aca="false">ROUND(I904*H904,2)</f>
        <v>0</v>
      </c>
      <c r="K904" s="178" t="s">
        <v>438</v>
      </c>
      <c r="L904" s="23"/>
      <c r="M904" s="183"/>
      <c r="N904" s="184" t="s">
        <v>41</v>
      </c>
      <c r="O904" s="60"/>
      <c r="P904" s="185" t="n">
        <f aca="false">O904*H904</f>
        <v>0</v>
      </c>
      <c r="Q904" s="185" t="n">
        <v>0</v>
      </c>
      <c r="R904" s="185" t="n">
        <f aca="false">Q904*H904</f>
        <v>0</v>
      </c>
      <c r="S904" s="185" t="n">
        <v>0</v>
      </c>
      <c r="T904" s="186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87" t="s">
        <v>377</v>
      </c>
      <c r="AT904" s="187" t="s">
        <v>189</v>
      </c>
      <c r="AU904" s="187" t="s">
        <v>85</v>
      </c>
      <c r="AY904" s="3" t="s">
        <v>187</v>
      </c>
      <c r="BE904" s="188" t="n">
        <f aca="false">IF(N904="základní",J904,0)</f>
        <v>0</v>
      </c>
      <c r="BF904" s="188" t="n">
        <f aca="false">IF(N904="snížená",J904,0)</f>
        <v>0</v>
      </c>
      <c r="BG904" s="188" t="n">
        <f aca="false">IF(N904="zákl. přenesená",J904,0)</f>
        <v>0</v>
      </c>
      <c r="BH904" s="188" t="n">
        <f aca="false">IF(N904="sníž. přenesená",J904,0)</f>
        <v>0</v>
      </c>
      <c r="BI904" s="188" t="n">
        <f aca="false">IF(N904="nulová",J904,0)</f>
        <v>0</v>
      </c>
      <c r="BJ904" s="3" t="s">
        <v>83</v>
      </c>
      <c r="BK904" s="188" t="n">
        <f aca="false">ROUND(I904*H904,2)</f>
        <v>0</v>
      </c>
      <c r="BL904" s="3" t="s">
        <v>377</v>
      </c>
      <c r="BM904" s="187" t="s">
        <v>1098</v>
      </c>
    </row>
    <row r="905" s="189" customFormat="true" ht="12.8" hidden="false" customHeight="false" outlineLevel="0" collapsed="false">
      <c r="B905" s="190"/>
      <c r="D905" s="191" t="s">
        <v>196</v>
      </c>
      <c r="E905" s="192"/>
      <c r="F905" s="193" t="s">
        <v>197</v>
      </c>
      <c r="H905" s="192"/>
      <c r="I905" s="194"/>
      <c r="L905" s="190"/>
      <c r="M905" s="195"/>
      <c r="N905" s="196"/>
      <c r="O905" s="196"/>
      <c r="P905" s="196"/>
      <c r="Q905" s="196"/>
      <c r="R905" s="196"/>
      <c r="S905" s="196"/>
      <c r="T905" s="197"/>
      <c r="AT905" s="192" t="s">
        <v>196</v>
      </c>
      <c r="AU905" s="192" t="s">
        <v>85</v>
      </c>
      <c r="AV905" s="189" t="s">
        <v>83</v>
      </c>
      <c r="AW905" s="189" t="s">
        <v>31</v>
      </c>
      <c r="AX905" s="189" t="s">
        <v>76</v>
      </c>
      <c r="AY905" s="192" t="s">
        <v>187</v>
      </c>
    </row>
    <row r="906" s="189" customFormat="true" ht="12.8" hidden="false" customHeight="false" outlineLevel="0" collapsed="false">
      <c r="B906" s="190"/>
      <c r="D906" s="191" t="s">
        <v>196</v>
      </c>
      <c r="E906" s="192"/>
      <c r="F906" s="193" t="s">
        <v>1099</v>
      </c>
      <c r="H906" s="192"/>
      <c r="I906" s="194"/>
      <c r="L906" s="190"/>
      <c r="M906" s="195"/>
      <c r="N906" s="196"/>
      <c r="O906" s="196"/>
      <c r="P906" s="196"/>
      <c r="Q906" s="196"/>
      <c r="R906" s="196"/>
      <c r="S906" s="196"/>
      <c r="T906" s="197"/>
      <c r="AT906" s="192" t="s">
        <v>196</v>
      </c>
      <c r="AU906" s="192" t="s">
        <v>85</v>
      </c>
      <c r="AV906" s="189" t="s">
        <v>83</v>
      </c>
      <c r="AW906" s="189" t="s">
        <v>31</v>
      </c>
      <c r="AX906" s="189" t="s">
        <v>76</v>
      </c>
      <c r="AY906" s="192" t="s">
        <v>187</v>
      </c>
    </row>
    <row r="907" s="198" customFormat="true" ht="12.8" hidden="false" customHeight="false" outlineLevel="0" collapsed="false">
      <c r="B907" s="199"/>
      <c r="D907" s="191" t="s">
        <v>196</v>
      </c>
      <c r="E907" s="200"/>
      <c r="F907" s="201" t="s">
        <v>83</v>
      </c>
      <c r="H907" s="202" t="n">
        <v>1</v>
      </c>
      <c r="I907" s="203"/>
      <c r="L907" s="199"/>
      <c r="M907" s="204"/>
      <c r="N907" s="205"/>
      <c r="O907" s="205"/>
      <c r="P907" s="205"/>
      <c r="Q907" s="205"/>
      <c r="R907" s="205"/>
      <c r="S907" s="205"/>
      <c r="T907" s="206"/>
      <c r="AT907" s="200" t="s">
        <v>196</v>
      </c>
      <c r="AU907" s="200" t="s">
        <v>85</v>
      </c>
      <c r="AV907" s="198" t="s">
        <v>85</v>
      </c>
      <c r="AW907" s="198" t="s">
        <v>31</v>
      </c>
      <c r="AX907" s="198" t="s">
        <v>83</v>
      </c>
      <c r="AY907" s="200" t="s">
        <v>187</v>
      </c>
    </row>
    <row r="908" s="27" customFormat="true" ht="24.15" hidden="false" customHeight="true" outlineLevel="0" collapsed="false">
      <c r="A908" s="22"/>
      <c r="B908" s="175"/>
      <c r="C908" s="176" t="s">
        <v>1100</v>
      </c>
      <c r="D908" s="176" t="s">
        <v>189</v>
      </c>
      <c r="E908" s="177" t="s">
        <v>1101</v>
      </c>
      <c r="F908" s="178" t="s">
        <v>1102</v>
      </c>
      <c r="G908" s="179" t="s">
        <v>602</v>
      </c>
      <c r="H908" s="180" t="n">
        <v>1</v>
      </c>
      <c r="I908" s="181"/>
      <c r="J908" s="182" t="n">
        <f aca="false">ROUND(I908*H908,2)</f>
        <v>0</v>
      </c>
      <c r="K908" s="178" t="s">
        <v>438</v>
      </c>
      <c r="L908" s="23"/>
      <c r="M908" s="183"/>
      <c r="N908" s="184" t="s">
        <v>41</v>
      </c>
      <c r="O908" s="60"/>
      <c r="P908" s="185" t="n">
        <f aca="false">O908*H908</f>
        <v>0</v>
      </c>
      <c r="Q908" s="185" t="n">
        <v>0</v>
      </c>
      <c r="R908" s="185" t="n">
        <f aca="false">Q908*H908</f>
        <v>0</v>
      </c>
      <c r="S908" s="185" t="n">
        <v>0</v>
      </c>
      <c r="T908" s="186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187" t="s">
        <v>377</v>
      </c>
      <c r="AT908" s="187" t="s">
        <v>189</v>
      </c>
      <c r="AU908" s="187" t="s">
        <v>85</v>
      </c>
      <c r="AY908" s="3" t="s">
        <v>187</v>
      </c>
      <c r="BE908" s="188" t="n">
        <f aca="false">IF(N908="základní",J908,0)</f>
        <v>0</v>
      </c>
      <c r="BF908" s="188" t="n">
        <f aca="false">IF(N908="snížená",J908,0)</f>
        <v>0</v>
      </c>
      <c r="BG908" s="188" t="n">
        <f aca="false">IF(N908="zákl. přenesená",J908,0)</f>
        <v>0</v>
      </c>
      <c r="BH908" s="188" t="n">
        <f aca="false">IF(N908="sníž. přenesená",J908,0)</f>
        <v>0</v>
      </c>
      <c r="BI908" s="188" t="n">
        <f aca="false">IF(N908="nulová",J908,0)</f>
        <v>0</v>
      </c>
      <c r="BJ908" s="3" t="s">
        <v>83</v>
      </c>
      <c r="BK908" s="188" t="n">
        <f aca="false">ROUND(I908*H908,2)</f>
        <v>0</v>
      </c>
      <c r="BL908" s="3" t="s">
        <v>377</v>
      </c>
      <c r="BM908" s="187" t="s">
        <v>1103</v>
      </c>
    </row>
    <row r="909" s="189" customFormat="true" ht="12.8" hidden="false" customHeight="false" outlineLevel="0" collapsed="false">
      <c r="B909" s="190"/>
      <c r="D909" s="191" t="s">
        <v>196</v>
      </c>
      <c r="E909" s="192"/>
      <c r="F909" s="193" t="s">
        <v>197</v>
      </c>
      <c r="H909" s="192"/>
      <c r="I909" s="194"/>
      <c r="L909" s="190"/>
      <c r="M909" s="195"/>
      <c r="N909" s="196"/>
      <c r="O909" s="196"/>
      <c r="P909" s="196"/>
      <c r="Q909" s="196"/>
      <c r="R909" s="196"/>
      <c r="S909" s="196"/>
      <c r="T909" s="197"/>
      <c r="AT909" s="192" t="s">
        <v>196</v>
      </c>
      <c r="AU909" s="192" t="s">
        <v>85</v>
      </c>
      <c r="AV909" s="189" t="s">
        <v>83</v>
      </c>
      <c r="AW909" s="189" t="s">
        <v>31</v>
      </c>
      <c r="AX909" s="189" t="s">
        <v>76</v>
      </c>
      <c r="AY909" s="192" t="s">
        <v>187</v>
      </c>
    </row>
    <row r="910" s="189" customFormat="true" ht="12.8" hidden="false" customHeight="false" outlineLevel="0" collapsed="false">
      <c r="B910" s="190"/>
      <c r="D910" s="191" t="s">
        <v>196</v>
      </c>
      <c r="E910" s="192"/>
      <c r="F910" s="193" t="s">
        <v>1104</v>
      </c>
      <c r="H910" s="192"/>
      <c r="I910" s="194"/>
      <c r="L910" s="190"/>
      <c r="M910" s="195"/>
      <c r="N910" s="196"/>
      <c r="O910" s="196"/>
      <c r="P910" s="196"/>
      <c r="Q910" s="196"/>
      <c r="R910" s="196"/>
      <c r="S910" s="196"/>
      <c r="T910" s="197"/>
      <c r="AT910" s="192" t="s">
        <v>196</v>
      </c>
      <c r="AU910" s="192" t="s">
        <v>85</v>
      </c>
      <c r="AV910" s="189" t="s">
        <v>83</v>
      </c>
      <c r="AW910" s="189" t="s">
        <v>31</v>
      </c>
      <c r="AX910" s="189" t="s">
        <v>76</v>
      </c>
      <c r="AY910" s="192" t="s">
        <v>187</v>
      </c>
    </row>
    <row r="911" s="198" customFormat="true" ht="12.8" hidden="false" customHeight="false" outlineLevel="0" collapsed="false">
      <c r="B911" s="199"/>
      <c r="D911" s="191" t="s">
        <v>196</v>
      </c>
      <c r="E911" s="200"/>
      <c r="F911" s="201" t="s">
        <v>83</v>
      </c>
      <c r="H911" s="202" t="n">
        <v>1</v>
      </c>
      <c r="I911" s="203"/>
      <c r="L911" s="199"/>
      <c r="M911" s="204"/>
      <c r="N911" s="205"/>
      <c r="O911" s="205"/>
      <c r="P911" s="205"/>
      <c r="Q911" s="205"/>
      <c r="R911" s="205"/>
      <c r="S911" s="205"/>
      <c r="T911" s="206"/>
      <c r="AT911" s="200" t="s">
        <v>196</v>
      </c>
      <c r="AU911" s="200" t="s">
        <v>85</v>
      </c>
      <c r="AV911" s="198" t="s">
        <v>85</v>
      </c>
      <c r="AW911" s="198" t="s">
        <v>31</v>
      </c>
      <c r="AX911" s="198" t="s">
        <v>83</v>
      </c>
      <c r="AY911" s="200" t="s">
        <v>187</v>
      </c>
    </row>
    <row r="912" s="27" customFormat="true" ht="24.15" hidden="false" customHeight="true" outlineLevel="0" collapsed="false">
      <c r="A912" s="22"/>
      <c r="B912" s="175"/>
      <c r="C912" s="176" t="s">
        <v>1105</v>
      </c>
      <c r="D912" s="176" t="s">
        <v>189</v>
      </c>
      <c r="E912" s="177" t="s">
        <v>1106</v>
      </c>
      <c r="F912" s="178" t="s">
        <v>1107</v>
      </c>
      <c r="G912" s="179" t="s">
        <v>1108</v>
      </c>
      <c r="H912" s="180" t="n">
        <v>581.36</v>
      </c>
      <c r="I912" s="181"/>
      <c r="J912" s="182" t="n">
        <f aca="false">ROUND(I912*H912,2)</f>
        <v>0</v>
      </c>
      <c r="K912" s="178"/>
      <c r="L912" s="23"/>
      <c r="M912" s="183"/>
      <c r="N912" s="184" t="s">
        <v>41</v>
      </c>
      <c r="O912" s="60"/>
      <c r="P912" s="185" t="n">
        <f aca="false">O912*H912</f>
        <v>0</v>
      </c>
      <c r="Q912" s="185" t="n">
        <v>0</v>
      </c>
      <c r="R912" s="185" t="n">
        <f aca="false">Q912*H912</f>
        <v>0</v>
      </c>
      <c r="S912" s="185" t="n">
        <v>0</v>
      </c>
      <c r="T912" s="186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87" t="s">
        <v>377</v>
      </c>
      <c r="AT912" s="187" t="s">
        <v>189</v>
      </c>
      <c r="AU912" s="187" t="s">
        <v>85</v>
      </c>
      <c r="AY912" s="3" t="s">
        <v>187</v>
      </c>
      <c r="BE912" s="188" t="n">
        <f aca="false">IF(N912="základní",J912,0)</f>
        <v>0</v>
      </c>
      <c r="BF912" s="188" t="n">
        <f aca="false">IF(N912="snížená",J912,0)</f>
        <v>0</v>
      </c>
      <c r="BG912" s="188" t="n">
        <f aca="false">IF(N912="zákl. přenesená",J912,0)</f>
        <v>0</v>
      </c>
      <c r="BH912" s="188" t="n">
        <f aca="false">IF(N912="sníž. přenesená",J912,0)</f>
        <v>0</v>
      </c>
      <c r="BI912" s="188" t="n">
        <f aca="false">IF(N912="nulová",J912,0)</f>
        <v>0</v>
      </c>
      <c r="BJ912" s="3" t="s">
        <v>83</v>
      </c>
      <c r="BK912" s="188" t="n">
        <f aca="false">ROUND(I912*H912,2)</f>
        <v>0</v>
      </c>
      <c r="BL912" s="3" t="s">
        <v>377</v>
      </c>
      <c r="BM912" s="187" t="s">
        <v>1109</v>
      </c>
    </row>
    <row r="913" s="189" customFormat="true" ht="12.8" hidden="false" customHeight="false" outlineLevel="0" collapsed="false">
      <c r="B913" s="190"/>
      <c r="D913" s="191" t="s">
        <v>196</v>
      </c>
      <c r="E913" s="192"/>
      <c r="F913" s="193" t="s">
        <v>197</v>
      </c>
      <c r="H913" s="192"/>
      <c r="I913" s="194"/>
      <c r="L913" s="190"/>
      <c r="M913" s="195"/>
      <c r="N913" s="196"/>
      <c r="O913" s="196"/>
      <c r="P913" s="196"/>
      <c r="Q913" s="196"/>
      <c r="R913" s="196"/>
      <c r="S913" s="196"/>
      <c r="T913" s="197"/>
      <c r="AT913" s="192" t="s">
        <v>196</v>
      </c>
      <c r="AU913" s="192" t="s">
        <v>85</v>
      </c>
      <c r="AV913" s="189" t="s">
        <v>83</v>
      </c>
      <c r="AW913" s="189" t="s">
        <v>31</v>
      </c>
      <c r="AX913" s="189" t="s">
        <v>76</v>
      </c>
      <c r="AY913" s="192" t="s">
        <v>187</v>
      </c>
    </row>
    <row r="914" s="198" customFormat="true" ht="12.8" hidden="false" customHeight="false" outlineLevel="0" collapsed="false">
      <c r="B914" s="199"/>
      <c r="D914" s="191" t="s">
        <v>196</v>
      </c>
      <c r="E914" s="200"/>
      <c r="F914" s="201" t="s">
        <v>1110</v>
      </c>
      <c r="H914" s="202" t="n">
        <v>581.36</v>
      </c>
      <c r="I914" s="203"/>
      <c r="L914" s="199"/>
      <c r="M914" s="204"/>
      <c r="N914" s="205"/>
      <c r="O914" s="205"/>
      <c r="P914" s="205"/>
      <c r="Q914" s="205"/>
      <c r="R914" s="205"/>
      <c r="S914" s="205"/>
      <c r="T914" s="206"/>
      <c r="AT914" s="200" t="s">
        <v>196</v>
      </c>
      <c r="AU914" s="200" t="s">
        <v>85</v>
      </c>
      <c r="AV914" s="198" t="s">
        <v>85</v>
      </c>
      <c r="AW914" s="198" t="s">
        <v>31</v>
      </c>
      <c r="AX914" s="198" t="s">
        <v>83</v>
      </c>
      <c r="AY914" s="200" t="s">
        <v>187</v>
      </c>
    </row>
    <row r="915" s="161" customFormat="true" ht="22.8" hidden="false" customHeight="true" outlineLevel="0" collapsed="false">
      <c r="B915" s="162"/>
      <c r="D915" s="163" t="s">
        <v>75</v>
      </c>
      <c r="E915" s="173" t="s">
        <v>446</v>
      </c>
      <c r="F915" s="173" t="s">
        <v>447</v>
      </c>
      <c r="I915" s="165"/>
      <c r="J915" s="174" t="n">
        <f aca="false">BK915</f>
        <v>0</v>
      </c>
      <c r="L915" s="162"/>
      <c r="M915" s="167"/>
      <c r="N915" s="168"/>
      <c r="O915" s="168"/>
      <c r="P915" s="169" t="n">
        <f aca="false">SUM(P916:P1030)</f>
        <v>0</v>
      </c>
      <c r="Q915" s="168"/>
      <c r="R915" s="169" t="n">
        <f aca="false">SUM(R916:R1030)</f>
        <v>10.7247002</v>
      </c>
      <c r="S915" s="168"/>
      <c r="T915" s="170" t="n">
        <f aca="false">SUM(T916:T1030)</f>
        <v>0</v>
      </c>
      <c r="AR915" s="163" t="s">
        <v>85</v>
      </c>
      <c r="AT915" s="171" t="s">
        <v>75</v>
      </c>
      <c r="AU915" s="171" t="s">
        <v>83</v>
      </c>
      <c r="AY915" s="163" t="s">
        <v>187</v>
      </c>
      <c r="BK915" s="172" t="n">
        <f aca="false">SUM(BK916:BK1030)</f>
        <v>0</v>
      </c>
    </row>
    <row r="916" s="27" customFormat="true" ht="16.5" hidden="false" customHeight="true" outlineLevel="0" collapsed="false">
      <c r="A916" s="22"/>
      <c r="B916" s="175"/>
      <c r="C916" s="176" t="s">
        <v>1111</v>
      </c>
      <c r="D916" s="176" t="s">
        <v>189</v>
      </c>
      <c r="E916" s="177" t="s">
        <v>1112</v>
      </c>
      <c r="F916" s="178" t="s">
        <v>1113</v>
      </c>
      <c r="G916" s="179" t="s">
        <v>192</v>
      </c>
      <c r="H916" s="180" t="n">
        <v>265.48</v>
      </c>
      <c r="I916" s="181"/>
      <c r="J916" s="182" t="n">
        <f aca="false">ROUND(I916*H916,2)</f>
        <v>0</v>
      </c>
      <c r="K916" s="178" t="s">
        <v>193</v>
      </c>
      <c r="L916" s="23"/>
      <c r="M916" s="183"/>
      <c r="N916" s="184" t="s">
        <v>41</v>
      </c>
      <c r="O916" s="60"/>
      <c r="P916" s="185" t="n">
        <f aca="false">O916*H916</f>
        <v>0</v>
      </c>
      <c r="Q916" s="185" t="n">
        <v>0</v>
      </c>
      <c r="R916" s="185" t="n">
        <f aca="false">Q916*H916</f>
        <v>0</v>
      </c>
      <c r="S916" s="185" t="n">
        <v>0</v>
      </c>
      <c r="T916" s="186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187" t="s">
        <v>377</v>
      </c>
      <c r="AT916" s="187" t="s">
        <v>189</v>
      </c>
      <c r="AU916" s="187" t="s">
        <v>85</v>
      </c>
      <c r="AY916" s="3" t="s">
        <v>187</v>
      </c>
      <c r="BE916" s="188" t="n">
        <f aca="false">IF(N916="základní",J916,0)</f>
        <v>0</v>
      </c>
      <c r="BF916" s="188" t="n">
        <f aca="false">IF(N916="snížená",J916,0)</f>
        <v>0</v>
      </c>
      <c r="BG916" s="188" t="n">
        <f aca="false">IF(N916="zákl. přenesená",J916,0)</f>
        <v>0</v>
      </c>
      <c r="BH916" s="188" t="n">
        <f aca="false">IF(N916="sníž. přenesená",J916,0)</f>
        <v>0</v>
      </c>
      <c r="BI916" s="188" t="n">
        <f aca="false">IF(N916="nulová",J916,0)</f>
        <v>0</v>
      </c>
      <c r="BJ916" s="3" t="s">
        <v>83</v>
      </c>
      <c r="BK916" s="188" t="n">
        <f aca="false">ROUND(I916*H916,2)</f>
        <v>0</v>
      </c>
      <c r="BL916" s="3" t="s">
        <v>377</v>
      </c>
      <c r="BM916" s="187" t="s">
        <v>1114</v>
      </c>
    </row>
    <row r="917" s="189" customFormat="true" ht="12.8" hidden="false" customHeight="false" outlineLevel="0" collapsed="false">
      <c r="B917" s="190"/>
      <c r="D917" s="191" t="s">
        <v>196</v>
      </c>
      <c r="E917" s="192"/>
      <c r="F917" s="193" t="s">
        <v>503</v>
      </c>
      <c r="H917" s="192"/>
      <c r="I917" s="194"/>
      <c r="L917" s="190"/>
      <c r="M917" s="195"/>
      <c r="N917" s="196"/>
      <c r="O917" s="196"/>
      <c r="P917" s="196"/>
      <c r="Q917" s="196"/>
      <c r="R917" s="196"/>
      <c r="S917" s="196"/>
      <c r="T917" s="197"/>
      <c r="AT917" s="192" t="s">
        <v>196</v>
      </c>
      <c r="AU917" s="192" t="s">
        <v>85</v>
      </c>
      <c r="AV917" s="189" t="s">
        <v>83</v>
      </c>
      <c r="AW917" s="189" t="s">
        <v>31</v>
      </c>
      <c r="AX917" s="189" t="s">
        <v>76</v>
      </c>
      <c r="AY917" s="192" t="s">
        <v>187</v>
      </c>
    </row>
    <row r="918" s="189" customFormat="true" ht="12.8" hidden="false" customHeight="false" outlineLevel="0" collapsed="false">
      <c r="B918" s="190"/>
      <c r="D918" s="191" t="s">
        <v>196</v>
      </c>
      <c r="E918" s="192"/>
      <c r="F918" s="193" t="s">
        <v>731</v>
      </c>
      <c r="H918" s="192"/>
      <c r="I918" s="194"/>
      <c r="L918" s="190"/>
      <c r="M918" s="195"/>
      <c r="N918" s="196"/>
      <c r="O918" s="196"/>
      <c r="P918" s="196"/>
      <c r="Q918" s="196"/>
      <c r="R918" s="196"/>
      <c r="S918" s="196"/>
      <c r="T918" s="197"/>
      <c r="AT918" s="192" t="s">
        <v>196</v>
      </c>
      <c r="AU918" s="192" t="s">
        <v>85</v>
      </c>
      <c r="AV918" s="189" t="s">
        <v>83</v>
      </c>
      <c r="AW918" s="189" t="s">
        <v>31</v>
      </c>
      <c r="AX918" s="189" t="s">
        <v>76</v>
      </c>
      <c r="AY918" s="192" t="s">
        <v>187</v>
      </c>
    </row>
    <row r="919" s="189" customFormat="true" ht="12.8" hidden="false" customHeight="false" outlineLevel="0" collapsed="false">
      <c r="B919" s="190"/>
      <c r="D919" s="191" t="s">
        <v>196</v>
      </c>
      <c r="E919" s="192"/>
      <c r="F919" s="193" t="s">
        <v>221</v>
      </c>
      <c r="H919" s="192"/>
      <c r="I919" s="194"/>
      <c r="L919" s="190"/>
      <c r="M919" s="195"/>
      <c r="N919" s="196"/>
      <c r="O919" s="196"/>
      <c r="P919" s="196"/>
      <c r="Q919" s="196"/>
      <c r="R919" s="196"/>
      <c r="S919" s="196"/>
      <c r="T919" s="197"/>
      <c r="AT919" s="192" t="s">
        <v>196</v>
      </c>
      <c r="AU919" s="192" t="s">
        <v>85</v>
      </c>
      <c r="AV919" s="189" t="s">
        <v>83</v>
      </c>
      <c r="AW919" s="189" t="s">
        <v>31</v>
      </c>
      <c r="AX919" s="189" t="s">
        <v>76</v>
      </c>
      <c r="AY919" s="192" t="s">
        <v>187</v>
      </c>
    </row>
    <row r="920" s="189" customFormat="true" ht="12.8" hidden="false" customHeight="false" outlineLevel="0" collapsed="false">
      <c r="B920" s="190"/>
      <c r="D920" s="191" t="s">
        <v>196</v>
      </c>
      <c r="E920" s="192"/>
      <c r="F920" s="193" t="s">
        <v>288</v>
      </c>
      <c r="H920" s="192"/>
      <c r="I920" s="194"/>
      <c r="L920" s="190"/>
      <c r="M920" s="195"/>
      <c r="N920" s="196"/>
      <c r="O920" s="196"/>
      <c r="P920" s="196"/>
      <c r="Q920" s="196"/>
      <c r="R920" s="196"/>
      <c r="S920" s="196"/>
      <c r="T920" s="197"/>
      <c r="AT920" s="192" t="s">
        <v>196</v>
      </c>
      <c r="AU920" s="192" t="s">
        <v>85</v>
      </c>
      <c r="AV920" s="189" t="s">
        <v>83</v>
      </c>
      <c r="AW920" s="189" t="s">
        <v>31</v>
      </c>
      <c r="AX920" s="189" t="s">
        <v>76</v>
      </c>
      <c r="AY920" s="192" t="s">
        <v>187</v>
      </c>
    </row>
    <row r="921" s="198" customFormat="true" ht="12.8" hidden="false" customHeight="false" outlineLevel="0" collapsed="false">
      <c r="B921" s="199"/>
      <c r="D921" s="191" t="s">
        <v>196</v>
      </c>
      <c r="E921" s="200"/>
      <c r="F921" s="201" t="s">
        <v>289</v>
      </c>
      <c r="H921" s="202" t="n">
        <v>17.32</v>
      </c>
      <c r="I921" s="203"/>
      <c r="L921" s="199"/>
      <c r="M921" s="204"/>
      <c r="N921" s="205"/>
      <c r="O921" s="205"/>
      <c r="P921" s="205"/>
      <c r="Q921" s="205"/>
      <c r="R921" s="205"/>
      <c r="S921" s="205"/>
      <c r="T921" s="206"/>
      <c r="AT921" s="200" t="s">
        <v>196</v>
      </c>
      <c r="AU921" s="200" t="s">
        <v>85</v>
      </c>
      <c r="AV921" s="198" t="s">
        <v>85</v>
      </c>
      <c r="AW921" s="198" t="s">
        <v>31</v>
      </c>
      <c r="AX921" s="198" t="s">
        <v>76</v>
      </c>
      <c r="AY921" s="200" t="s">
        <v>187</v>
      </c>
    </row>
    <row r="922" s="189" customFormat="true" ht="12.8" hidden="false" customHeight="false" outlineLevel="0" collapsed="false">
      <c r="B922" s="190"/>
      <c r="D922" s="191" t="s">
        <v>196</v>
      </c>
      <c r="E922" s="192"/>
      <c r="F922" s="193" t="s">
        <v>290</v>
      </c>
      <c r="H922" s="192"/>
      <c r="I922" s="194"/>
      <c r="L922" s="190"/>
      <c r="M922" s="195"/>
      <c r="N922" s="196"/>
      <c r="O922" s="196"/>
      <c r="P922" s="196"/>
      <c r="Q922" s="196"/>
      <c r="R922" s="196"/>
      <c r="S922" s="196"/>
      <c r="T922" s="197"/>
      <c r="AT922" s="192" t="s">
        <v>196</v>
      </c>
      <c r="AU922" s="192" t="s">
        <v>85</v>
      </c>
      <c r="AV922" s="189" t="s">
        <v>83</v>
      </c>
      <c r="AW922" s="189" t="s">
        <v>31</v>
      </c>
      <c r="AX922" s="189" t="s">
        <v>76</v>
      </c>
      <c r="AY922" s="192" t="s">
        <v>187</v>
      </c>
    </row>
    <row r="923" s="198" customFormat="true" ht="12.8" hidden="false" customHeight="false" outlineLevel="0" collapsed="false">
      <c r="B923" s="199"/>
      <c r="D923" s="191" t="s">
        <v>196</v>
      </c>
      <c r="E923" s="200"/>
      <c r="F923" s="201" t="s">
        <v>252</v>
      </c>
      <c r="H923" s="202" t="n">
        <v>3.82</v>
      </c>
      <c r="I923" s="203"/>
      <c r="L923" s="199"/>
      <c r="M923" s="204"/>
      <c r="N923" s="205"/>
      <c r="O923" s="205"/>
      <c r="P923" s="205"/>
      <c r="Q923" s="205"/>
      <c r="R923" s="205"/>
      <c r="S923" s="205"/>
      <c r="T923" s="206"/>
      <c r="AT923" s="200" t="s">
        <v>196</v>
      </c>
      <c r="AU923" s="200" t="s">
        <v>85</v>
      </c>
      <c r="AV923" s="198" t="s">
        <v>85</v>
      </c>
      <c r="AW923" s="198" t="s">
        <v>31</v>
      </c>
      <c r="AX923" s="198" t="s">
        <v>76</v>
      </c>
      <c r="AY923" s="200" t="s">
        <v>187</v>
      </c>
    </row>
    <row r="924" s="189" customFormat="true" ht="12.8" hidden="false" customHeight="false" outlineLevel="0" collapsed="false">
      <c r="B924" s="190"/>
      <c r="D924" s="191" t="s">
        <v>196</v>
      </c>
      <c r="E924" s="192"/>
      <c r="F924" s="193" t="s">
        <v>280</v>
      </c>
      <c r="H924" s="192"/>
      <c r="I924" s="194"/>
      <c r="L924" s="190"/>
      <c r="M924" s="195"/>
      <c r="N924" s="196"/>
      <c r="O924" s="196"/>
      <c r="P924" s="196"/>
      <c r="Q924" s="196"/>
      <c r="R924" s="196"/>
      <c r="S924" s="196"/>
      <c r="T924" s="197"/>
      <c r="AT924" s="192" t="s">
        <v>196</v>
      </c>
      <c r="AU924" s="192" t="s">
        <v>85</v>
      </c>
      <c r="AV924" s="189" t="s">
        <v>83</v>
      </c>
      <c r="AW924" s="189" t="s">
        <v>31</v>
      </c>
      <c r="AX924" s="189" t="s">
        <v>76</v>
      </c>
      <c r="AY924" s="192" t="s">
        <v>187</v>
      </c>
    </row>
    <row r="925" s="198" customFormat="true" ht="12.8" hidden="false" customHeight="false" outlineLevel="0" collapsed="false">
      <c r="B925" s="199"/>
      <c r="D925" s="191" t="s">
        <v>196</v>
      </c>
      <c r="E925" s="200"/>
      <c r="F925" s="201" t="s">
        <v>281</v>
      </c>
      <c r="H925" s="202" t="n">
        <v>21.44</v>
      </c>
      <c r="I925" s="203"/>
      <c r="L925" s="199"/>
      <c r="M925" s="204"/>
      <c r="N925" s="205"/>
      <c r="O925" s="205"/>
      <c r="P925" s="205"/>
      <c r="Q925" s="205"/>
      <c r="R925" s="205"/>
      <c r="S925" s="205"/>
      <c r="T925" s="206"/>
      <c r="AT925" s="200" t="s">
        <v>196</v>
      </c>
      <c r="AU925" s="200" t="s">
        <v>85</v>
      </c>
      <c r="AV925" s="198" t="s">
        <v>85</v>
      </c>
      <c r="AW925" s="198" t="s">
        <v>31</v>
      </c>
      <c r="AX925" s="198" t="s">
        <v>76</v>
      </c>
      <c r="AY925" s="200" t="s">
        <v>187</v>
      </c>
    </row>
    <row r="926" s="189" customFormat="true" ht="12.8" hidden="false" customHeight="false" outlineLevel="0" collapsed="false">
      <c r="B926" s="190"/>
      <c r="D926" s="191" t="s">
        <v>196</v>
      </c>
      <c r="E926" s="192"/>
      <c r="F926" s="193" t="s">
        <v>286</v>
      </c>
      <c r="H926" s="192"/>
      <c r="I926" s="194"/>
      <c r="L926" s="190"/>
      <c r="M926" s="195"/>
      <c r="N926" s="196"/>
      <c r="O926" s="196"/>
      <c r="P926" s="196"/>
      <c r="Q926" s="196"/>
      <c r="R926" s="196"/>
      <c r="S926" s="196"/>
      <c r="T926" s="197"/>
      <c r="AT926" s="192" t="s">
        <v>196</v>
      </c>
      <c r="AU926" s="192" t="s">
        <v>85</v>
      </c>
      <c r="AV926" s="189" t="s">
        <v>83</v>
      </c>
      <c r="AW926" s="189" t="s">
        <v>31</v>
      </c>
      <c r="AX926" s="189" t="s">
        <v>76</v>
      </c>
      <c r="AY926" s="192" t="s">
        <v>187</v>
      </c>
    </row>
    <row r="927" s="198" customFormat="true" ht="12.8" hidden="false" customHeight="false" outlineLevel="0" collapsed="false">
      <c r="B927" s="199"/>
      <c r="D927" s="191" t="s">
        <v>196</v>
      </c>
      <c r="E927" s="200"/>
      <c r="F927" s="201" t="s">
        <v>287</v>
      </c>
      <c r="H927" s="202" t="n">
        <v>2.14</v>
      </c>
      <c r="I927" s="203"/>
      <c r="L927" s="199"/>
      <c r="M927" s="204"/>
      <c r="N927" s="205"/>
      <c r="O927" s="205"/>
      <c r="P927" s="205"/>
      <c r="Q927" s="205"/>
      <c r="R927" s="205"/>
      <c r="S927" s="205"/>
      <c r="T927" s="206"/>
      <c r="AT927" s="200" t="s">
        <v>196</v>
      </c>
      <c r="AU927" s="200" t="s">
        <v>85</v>
      </c>
      <c r="AV927" s="198" t="s">
        <v>85</v>
      </c>
      <c r="AW927" s="198" t="s">
        <v>31</v>
      </c>
      <c r="AX927" s="198" t="s">
        <v>76</v>
      </c>
      <c r="AY927" s="200" t="s">
        <v>187</v>
      </c>
    </row>
    <row r="928" s="189" customFormat="true" ht="12.8" hidden="false" customHeight="false" outlineLevel="0" collapsed="false">
      <c r="B928" s="190"/>
      <c r="D928" s="191" t="s">
        <v>196</v>
      </c>
      <c r="E928" s="192"/>
      <c r="F928" s="193" t="s">
        <v>284</v>
      </c>
      <c r="H928" s="192"/>
      <c r="I928" s="194"/>
      <c r="L928" s="190"/>
      <c r="M928" s="195"/>
      <c r="N928" s="196"/>
      <c r="O928" s="196"/>
      <c r="P928" s="196"/>
      <c r="Q928" s="196"/>
      <c r="R928" s="196"/>
      <c r="S928" s="196"/>
      <c r="T928" s="197"/>
      <c r="AT928" s="192" t="s">
        <v>196</v>
      </c>
      <c r="AU928" s="192" t="s">
        <v>85</v>
      </c>
      <c r="AV928" s="189" t="s">
        <v>83</v>
      </c>
      <c r="AW928" s="189" t="s">
        <v>31</v>
      </c>
      <c r="AX928" s="189" t="s">
        <v>76</v>
      </c>
      <c r="AY928" s="192" t="s">
        <v>187</v>
      </c>
    </row>
    <row r="929" s="198" customFormat="true" ht="12.8" hidden="false" customHeight="false" outlineLevel="0" collapsed="false">
      <c r="B929" s="199"/>
      <c r="D929" s="191" t="s">
        <v>196</v>
      </c>
      <c r="E929" s="200"/>
      <c r="F929" s="201" t="s">
        <v>285</v>
      </c>
      <c r="H929" s="202" t="n">
        <v>7.11</v>
      </c>
      <c r="I929" s="203"/>
      <c r="L929" s="199"/>
      <c r="M929" s="204"/>
      <c r="N929" s="205"/>
      <c r="O929" s="205"/>
      <c r="P929" s="205"/>
      <c r="Q929" s="205"/>
      <c r="R929" s="205"/>
      <c r="S929" s="205"/>
      <c r="T929" s="206"/>
      <c r="AT929" s="200" t="s">
        <v>196</v>
      </c>
      <c r="AU929" s="200" t="s">
        <v>85</v>
      </c>
      <c r="AV929" s="198" t="s">
        <v>85</v>
      </c>
      <c r="AW929" s="198" t="s">
        <v>31</v>
      </c>
      <c r="AX929" s="198" t="s">
        <v>76</v>
      </c>
      <c r="AY929" s="200" t="s">
        <v>187</v>
      </c>
    </row>
    <row r="930" s="189" customFormat="true" ht="12.8" hidden="false" customHeight="false" outlineLevel="0" collapsed="false">
      <c r="B930" s="190"/>
      <c r="D930" s="191" t="s">
        <v>196</v>
      </c>
      <c r="E930" s="192"/>
      <c r="F930" s="193" t="s">
        <v>282</v>
      </c>
      <c r="H930" s="192"/>
      <c r="I930" s="194"/>
      <c r="L930" s="190"/>
      <c r="M930" s="195"/>
      <c r="N930" s="196"/>
      <c r="O930" s="196"/>
      <c r="P930" s="196"/>
      <c r="Q930" s="196"/>
      <c r="R930" s="196"/>
      <c r="S930" s="196"/>
      <c r="T930" s="197"/>
      <c r="AT930" s="192" t="s">
        <v>196</v>
      </c>
      <c r="AU930" s="192" t="s">
        <v>85</v>
      </c>
      <c r="AV930" s="189" t="s">
        <v>83</v>
      </c>
      <c r="AW930" s="189" t="s">
        <v>31</v>
      </c>
      <c r="AX930" s="189" t="s">
        <v>76</v>
      </c>
      <c r="AY930" s="192" t="s">
        <v>187</v>
      </c>
    </row>
    <row r="931" s="198" customFormat="true" ht="12.8" hidden="false" customHeight="false" outlineLevel="0" collapsed="false">
      <c r="B931" s="199"/>
      <c r="D931" s="191" t="s">
        <v>196</v>
      </c>
      <c r="E931" s="200"/>
      <c r="F931" s="201" t="s">
        <v>283</v>
      </c>
      <c r="H931" s="202" t="n">
        <v>6.67</v>
      </c>
      <c r="I931" s="203"/>
      <c r="L931" s="199"/>
      <c r="M931" s="204"/>
      <c r="N931" s="205"/>
      <c r="O931" s="205"/>
      <c r="P931" s="205"/>
      <c r="Q931" s="205"/>
      <c r="R931" s="205"/>
      <c r="S931" s="205"/>
      <c r="T931" s="206"/>
      <c r="AT931" s="200" t="s">
        <v>196</v>
      </c>
      <c r="AU931" s="200" t="s">
        <v>85</v>
      </c>
      <c r="AV931" s="198" t="s">
        <v>85</v>
      </c>
      <c r="AW931" s="198" t="s">
        <v>31</v>
      </c>
      <c r="AX931" s="198" t="s">
        <v>76</v>
      </c>
      <c r="AY931" s="200" t="s">
        <v>187</v>
      </c>
    </row>
    <row r="932" s="189" customFormat="true" ht="12.8" hidden="false" customHeight="false" outlineLevel="0" collapsed="false">
      <c r="B932" s="190"/>
      <c r="D932" s="191" t="s">
        <v>196</v>
      </c>
      <c r="E932" s="192"/>
      <c r="F932" s="193" t="s">
        <v>222</v>
      </c>
      <c r="H932" s="192"/>
      <c r="I932" s="194"/>
      <c r="L932" s="190"/>
      <c r="M932" s="195"/>
      <c r="N932" s="196"/>
      <c r="O932" s="196"/>
      <c r="P932" s="196"/>
      <c r="Q932" s="196"/>
      <c r="R932" s="196"/>
      <c r="S932" s="196"/>
      <c r="T932" s="197"/>
      <c r="AT932" s="192" t="s">
        <v>196</v>
      </c>
      <c r="AU932" s="192" t="s">
        <v>85</v>
      </c>
      <c r="AV932" s="189" t="s">
        <v>83</v>
      </c>
      <c r="AW932" s="189" t="s">
        <v>31</v>
      </c>
      <c r="AX932" s="189" t="s">
        <v>76</v>
      </c>
      <c r="AY932" s="192" t="s">
        <v>187</v>
      </c>
    </row>
    <row r="933" s="198" customFormat="true" ht="12.8" hidden="false" customHeight="false" outlineLevel="0" collapsed="false">
      <c r="B933" s="199"/>
      <c r="D933" s="191" t="s">
        <v>196</v>
      </c>
      <c r="E933" s="200"/>
      <c r="F933" s="201" t="s">
        <v>223</v>
      </c>
      <c r="H933" s="202" t="n">
        <v>6.04</v>
      </c>
      <c r="I933" s="203"/>
      <c r="L933" s="199"/>
      <c r="M933" s="204"/>
      <c r="N933" s="205"/>
      <c r="O933" s="205"/>
      <c r="P933" s="205"/>
      <c r="Q933" s="205"/>
      <c r="R933" s="205"/>
      <c r="S933" s="205"/>
      <c r="T933" s="206"/>
      <c r="AT933" s="200" t="s">
        <v>196</v>
      </c>
      <c r="AU933" s="200" t="s">
        <v>85</v>
      </c>
      <c r="AV933" s="198" t="s">
        <v>85</v>
      </c>
      <c r="AW933" s="198" t="s">
        <v>31</v>
      </c>
      <c r="AX933" s="198" t="s">
        <v>76</v>
      </c>
      <c r="AY933" s="200" t="s">
        <v>187</v>
      </c>
    </row>
    <row r="934" s="189" customFormat="true" ht="12.8" hidden="false" customHeight="false" outlineLevel="0" collapsed="false">
      <c r="B934" s="190"/>
      <c r="D934" s="191" t="s">
        <v>196</v>
      </c>
      <c r="E934" s="192"/>
      <c r="F934" s="193" t="s">
        <v>732</v>
      </c>
      <c r="H934" s="192"/>
      <c r="I934" s="194"/>
      <c r="L934" s="190"/>
      <c r="M934" s="195"/>
      <c r="N934" s="196"/>
      <c r="O934" s="196"/>
      <c r="P934" s="196"/>
      <c r="Q934" s="196"/>
      <c r="R934" s="196"/>
      <c r="S934" s="196"/>
      <c r="T934" s="197"/>
      <c r="AT934" s="192" t="s">
        <v>196</v>
      </c>
      <c r="AU934" s="192" t="s">
        <v>85</v>
      </c>
      <c r="AV934" s="189" t="s">
        <v>83</v>
      </c>
      <c r="AW934" s="189" t="s">
        <v>31</v>
      </c>
      <c r="AX934" s="189" t="s">
        <v>76</v>
      </c>
      <c r="AY934" s="192" t="s">
        <v>187</v>
      </c>
    </row>
    <row r="935" s="198" customFormat="true" ht="12.8" hidden="false" customHeight="false" outlineLevel="0" collapsed="false">
      <c r="B935" s="199"/>
      <c r="D935" s="191" t="s">
        <v>196</v>
      </c>
      <c r="E935" s="200"/>
      <c r="F935" s="201" t="s">
        <v>225</v>
      </c>
      <c r="H935" s="202" t="n">
        <v>25.99</v>
      </c>
      <c r="I935" s="203"/>
      <c r="L935" s="199"/>
      <c r="M935" s="204"/>
      <c r="N935" s="205"/>
      <c r="O935" s="205"/>
      <c r="P935" s="205"/>
      <c r="Q935" s="205"/>
      <c r="R935" s="205"/>
      <c r="S935" s="205"/>
      <c r="T935" s="206"/>
      <c r="AT935" s="200" t="s">
        <v>196</v>
      </c>
      <c r="AU935" s="200" t="s">
        <v>85</v>
      </c>
      <c r="AV935" s="198" t="s">
        <v>85</v>
      </c>
      <c r="AW935" s="198" t="s">
        <v>31</v>
      </c>
      <c r="AX935" s="198" t="s">
        <v>76</v>
      </c>
      <c r="AY935" s="200" t="s">
        <v>187</v>
      </c>
    </row>
    <row r="936" s="189" customFormat="true" ht="12.8" hidden="false" customHeight="false" outlineLevel="0" collapsed="false">
      <c r="B936" s="190"/>
      <c r="D936" s="191" t="s">
        <v>196</v>
      </c>
      <c r="E936" s="192"/>
      <c r="F936" s="193" t="s">
        <v>226</v>
      </c>
      <c r="H936" s="192"/>
      <c r="I936" s="194"/>
      <c r="L936" s="190"/>
      <c r="M936" s="195"/>
      <c r="N936" s="196"/>
      <c r="O936" s="196"/>
      <c r="P936" s="196"/>
      <c r="Q936" s="196"/>
      <c r="R936" s="196"/>
      <c r="S936" s="196"/>
      <c r="T936" s="197"/>
      <c r="AT936" s="192" t="s">
        <v>196</v>
      </c>
      <c r="AU936" s="192" t="s">
        <v>85</v>
      </c>
      <c r="AV936" s="189" t="s">
        <v>83</v>
      </c>
      <c r="AW936" s="189" t="s">
        <v>31</v>
      </c>
      <c r="AX936" s="189" t="s">
        <v>76</v>
      </c>
      <c r="AY936" s="192" t="s">
        <v>187</v>
      </c>
    </row>
    <row r="937" s="198" customFormat="true" ht="12.8" hidden="false" customHeight="false" outlineLevel="0" collapsed="false">
      <c r="B937" s="199"/>
      <c r="D937" s="191" t="s">
        <v>196</v>
      </c>
      <c r="E937" s="200"/>
      <c r="F937" s="201" t="s">
        <v>279</v>
      </c>
      <c r="H937" s="202" t="n">
        <v>28.94</v>
      </c>
      <c r="I937" s="203"/>
      <c r="L937" s="199"/>
      <c r="M937" s="204"/>
      <c r="N937" s="205"/>
      <c r="O937" s="205"/>
      <c r="P937" s="205"/>
      <c r="Q937" s="205"/>
      <c r="R937" s="205"/>
      <c r="S937" s="205"/>
      <c r="T937" s="206"/>
      <c r="AT937" s="200" t="s">
        <v>196</v>
      </c>
      <c r="AU937" s="200" t="s">
        <v>85</v>
      </c>
      <c r="AV937" s="198" t="s">
        <v>85</v>
      </c>
      <c r="AW937" s="198" t="s">
        <v>31</v>
      </c>
      <c r="AX937" s="198" t="s">
        <v>76</v>
      </c>
      <c r="AY937" s="200" t="s">
        <v>187</v>
      </c>
    </row>
    <row r="938" s="189" customFormat="true" ht="12.8" hidden="false" customHeight="false" outlineLevel="0" collapsed="false">
      <c r="B938" s="190"/>
      <c r="D938" s="191" t="s">
        <v>196</v>
      </c>
      <c r="E938" s="192"/>
      <c r="F938" s="193" t="s">
        <v>206</v>
      </c>
      <c r="H938" s="192"/>
      <c r="I938" s="194"/>
      <c r="L938" s="190"/>
      <c r="M938" s="195"/>
      <c r="N938" s="196"/>
      <c r="O938" s="196"/>
      <c r="P938" s="196"/>
      <c r="Q938" s="196"/>
      <c r="R938" s="196"/>
      <c r="S938" s="196"/>
      <c r="T938" s="197"/>
      <c r="AT938" s="192" t="s">
        <v>196</v>
      </c>
      <c r="AU938" s="192" t="s">
        <v>85</v>
      </c>
      <c r="AV938" s="189" t="s">
        <v>83</v>
      </c>
      <c r="AW938" s="189" t="s">
        <v>31</v>
      </c>
      <c r="AX938" s="189" t="s">
        <v>76</v>
      </c>
      <c r="AY938" s="192" t="s">
        <v>187</v>
      </c>
    </row>
    <row r="939" s="198" customFormat="true" ht="12.8" hidden="false" customHeight="false" outlineLevel="0" collapsed="false">
      <c r="B939" s="199"/>
      <c r="D939" s="191" t="s">
        <v>196</v>
      </c>
      <c r="E939" s="200"/>
      <c r="F939" s="201" t="s">
        <v>733</v>
      </c>
      <c r="H939" s="202" t="n">
        <v>15.78</v>
      </c>
      <c r="I939" s="203"/>
      <c r="L939" s="199"/>
      <c r="M939" s="204"/>
      <c r="N939" s="205"/>
      <c r="O939" s="205"/>
      <c r="P939" s="205"/>
      <c r="Q939" s="205"/>
      <c r="R939" s="205"/>
      <c r="S939" s="205"/>
      <c r="T939" s="206"/>
      <c r="AT939" s="200" t="s">
        <v>196</v>
      </c>
      <c r="AU939" s="200" t="s">
        <v>85</v>
      </c>
      <c r="AV939" s="198" t="s">
        <v>85</v>
      </c>
      <c r="AW939" s="198" t="s">
        <v>31</v>
      </c>
      <c r="AX939" s="198" t="s">
        <v>76</v>
      </c>
      <c r="AY939" s="200" t="s">
        <v>187</v>
      </c>
    </row>
    <row r="940" s="189" customFormat="true" ht="12.8" hidden="false" customHeight="false" outlineLevel="0" collapsed="false">
      <c r="B940" s="190"/>
      <c r="D940" s="191" t="s">
        <v>196</v>
      </c>
      <c r="E940" s="192"/>
      <c r="F940" s="193" t="s">
        <v>232</v>
      </c>
      <c r="H940" s="192"/>
      <c r="I940" s="194"/>
      <c r="L940" s="190"/>
      <c r="M940" s="195"/>
      <c r="N940" s="196"/>
      <c r="O940" s="196"/>
      <c r="P940" s="196"/>
      <c r="Q940" s="196"/>
      <c r="R940" s="196"/>
      <c r="S940" s="196"/>
      <c r="T940" s="197"/>
      <c r="AT940" s="192" t="s">
        <v>196</v>
      </c>
      <c r="AU940" s="192" t="s">
        <v>85</v>
      </c>
      <c r="AV940" s="189" t="s">
        <v>83</v>
      </c>
      <c r="AW940" s="189" t="s">
        <v>31</v>
      </c>
      <c r="AX940" s="189" t="s">
        <v>76</v>
      </c>
      <c r="AY940" s="192" t="s">
        <v>187</v>
      </c>
    </row>
    <row r="941" s="189" customFormat="true" ht="12.8" hidden="false" customHeight="false" outlineLevel="0" collapsed="false">
      <c r="B941" s="190"/>
      <c r="D941" s="191" t="s">
        <v>196</v>
      </c>
      <c r="E941" s="192"/>
      <c r="F941" s="193" t="s">
        <v>237</v>
      </c>
      <c r="H941" s="192"/>
      <c r="I941" s="194"/>
      <c r="L941" s="190"/>
      <c r="M941" s="195"/>
      <c r="N941" s="196"/>
      <c r="O941" s="196"/>
      <c r="P941" s="196"/>
      <c r="Q941" s="196"/>
      <c r="R941" s="196"/>
      <c r="S941" s="196"/>
      <c r="T941" s="197"/>
      <c r="AT941" s="192" t="s">
        <v>196</v>
      </c>
      <c r="AU941" s="192" t="s">
        <v>85</v>
      </c>
      <c r="AV941" s="189" t="s">
        <v>83</v>
      </c>
      <c r="AW941" s="189" t="s">
        <v>31</v>
      </c>
      <c r="AX941" s="189" t="s">
        <v>76</v>
      </c>
      <c r="AY941" s="192" t="s">
        <v>187</v>
      </c>
    </row>
    <row r="942" s="198" customFormat="true" ht="12.8" hidden="false" customHeight="false" outlineLevel="0" collapsed="false">
      <c r="B942" s="199"/>
      <c r="D942" s="191" t="s">
        <v>196</v>
      </c>
      <c r="E942" s="200"/>
      <c r="F942" s="201" t="s">
        <v>238</v>
      </c>
      <c r="H942" s="202" t="n">
        <v>5.91</v>
      </c>
      <c r="I942" s="203"/>
      <c r="L942" s="199"/>
      <c r="M942" s="204"/>
      <c r="N942" s="205"/>
      <c r="O942" s="205"/>
      <c r="P942" s="205"/>
      <c r="Q942" s="205"/>
      <c r="R942" s="205"/>
      <c r="S942" s="205"/>
      <c r="T942" s="206"/>
      <c r="AT942" s="200" t="s">
        <v>196</v>
      </c>
      <c r="AU942" s="200" t="s">
        <v>85</v>
      </c>
      <c r="AV942" s="198" t="s">
        <v>85</v>
      </c>
      <c r="AW942" s="198" t="s">
        <v>31</v>
      </c>
      <c r="AX942" s="198" t="s">
        <v>76</v>
      </c>
      <c r="AY942" s="200" t="s">
        <v>187</v>
      </c>
    </row>
    <row r="943" s="189" customFormat="true" ht="12.8" hidden="false" customHeight="false" outlineLevel="0" collapsed="false">
      <c r="B943" s="190"/>
      <c r="D943" s="191" t="s">
        <v>196</v>
      </c>
      <c r="E943" s="192"/>
      <c r="F943" s="193" t="s">
        <v>245</v>
      </c>
      <c r="H943" s="192"/>
      <c r="I943" s="194"/>
      <c r="L943" s="190"/>
      <c r="M943" s="195"/>
      <c r="N943" s="196"/>
      <c r="O943" s="196"/>
      <c r="P943" s="196"/>
      <c r="Q943" s="196"/>
      <c r="R943" s="196"/>
      <c r="S943" s="196"/>
      <c r="T943" s="197"/>
      <c r="AT943" s="192" t="s">
        <v>196</v>
      </c>
      <c r="AU943" s="192" t="s">
        <v>85</v>
      </c>
      <c r="AV943" s="189" t="s">
        <v>83</v>
      </c>
      <c r="AW943" s="189" t="s">
        <v>31</v>
      </c>
      <c r="AX943" s="189" t="s">
        <v>76</v>
      </c>
      <c r="AY943" s="192" t="s">
        <v>187</v>
      </c>
    </row>
    <row r="944" s="198" customFormat="true" ht="12.8" hidden="false" customHeight="false" outlineLevel="0" collapsed="false">
      <c r="B944" s="199"/>
      <c r="D944" s="191" t="s">
        <v>196</v>
      </c>
      <c r="E944" s="200"/>
      <c r="F944" s="201" t="s">
        <v>246</v>
      </c>
      <c r="H944" s="202" t="n">
        <v>31.88</v>
      </c>
      <c r="I944" s="203"/>
      <c r="L944" s="199"/>
      <c r="M944" s="204"/>
      <c r="N944" s="205"/>
      <c r="O944" s="205"/>
      <c r="P944" s="205"/>
      <c r="Q944" s="205"/>
      <c r="R944" s="205"/>
      <c r="S944" s="205"/>
      <c r="T944" s="206"/>
      <c r="AT944" s="200" t="s">
        <v>196</v>
      </c>
      <c r="AU944" s="200" t="s">
        <v>85</v>
      </c>
      <c r="AV944" s="198" t="s">
        <v>85</v>
      </c>
      <c r="AW944" s="198" t="s">
        <v>31</v>
      </c>
      <c r="AX944" s="198" t="s">
        <v>76</v>
      </c>
      <c r="AY944" s="200" t="s">
        <v>187</v>
      </c>
    </row>
    <row r="945" s="189" customFormat="true" ht="12.8" hidden="false" customHeight="false" outlineLevel="0" collapsed="false">
      <c r="B945" s="190"/>
      <c r="D945" s="191" t="s">
        <v>196</v>
      </c>
      <c r="E945" s="192"/>
      <c r="F945" s="193" t="s">
        <v>291</v>
      </c>
      <c r="H945" s="192"/>
      <c r="I945" s="194"/>
      <c r="L945" s="190"/>
      <c r="M945" s="195"/>
      <c r="N945" s="196"/>
      <c r="O945" s="196"/>
      <c r="P945" s="196"/>
      <c r="Q945" s="196"/>
      <c r="R945" s="196"/>
      <c r="S945" s="196"/>
      <c r="T945" s="197"/>
      <c r="AT945" s="192" t="s">
        <v>196</v>
      </c>
      <c r="AU945" s="192" t="s">
        <v>85</v>
      </c>
      <c r="AV945" s="189" t="s">
        <v>83</v>
      </c>
      <c r="AW945" s="189" t="s">
        <v>31</v>
      </c>
      <c r="AX945" s="189" t="s">
        <v>76</v>
      </c>
      <c r="AY945" s="192" t="s">
        <v>187</v>
      </c>
    </row>
    <row r="946" s="198" customFormat="true" ht="12.8" hidden="false" customHeight="false" outlineLevel="0" collapsed="false">
      <c r="B946" s="199"/>
      <c r="D946" s="191" t="s">
        <v>196</v>
      </c>
      <c r="E946" s="200"/>
      <c r="F946" s="201" t="s">
        <v>292</v>
      </c>
      <c r="H946" s="202" t="n">
        <v>20.66</v>
      </c>
      <c r="I946" s="203"/>
      <c r="L946" s="199"/>
      <c r="M946" s="204"/>
      <c r="N946" s="205"/>
      <c r="O946" s="205"/>
      <c r="P946" s="205"/>
      <c r="Q946" s="205"/>
      <c r="R946" s="205"/>
      <c r="S946" s="205"/>
      <c r="T946" s="206"/>
      <c r="AT946" s="200" t="s">
        <v>196</v>
      </c>
      <c r="AU946" s="200" t="s">
        <v>85</v>
      </c>
      <c r="AV946" s="198" t="s">
        <v>85</v>
      </c>
      <c r="AW946" s="198" t="s">
        <v>31</v>
      </c>
      <c r="AX946" s="198" t="s">
        <v>76</v>
      </c>
      <c r="AY946" s="200" t="s">
        <v>187</v>
      </c>
    </row>
    <row r="947" s="198" customFormat="true" ht="12.8" hidden="false" customHeight="false" outlineLevel="0" collapsed="false">
      <c r="B947" s="199"/>
      <c r="D947" s="191" t="s">
        <v>196</v>
      </c>
      <c r="E947" s="200"/>
      <c r="F947" s="201" t="s">
        <v>227</v>
      </c>
      <c r="H947" s="202" t="n">
        <v>27.03</v>
      </c>
      <c r="I947" s="203"/>
      <c r="L947" s="199"/>
      <c r="M947" s="204"/>
      <c r="N947" s="205"/>
      <c r="O947" s="205"/>
      <c r="P947" s="205"/>
      <c r="Q947" s="205"/>
      <c r="R947" s="205"/>
      <c r="S947" s="205"/>
      <c r="T947" s="206"/>
      <c r="AT947" s="200" t="s">
        <v>196</v>
      </c>
      <c r="AU947" s="200" t="s">
        <v>85</v>
      </c>
      <c r="AV947" s="198" t="s">
        <v>85</v>
      </c>
      <c r="AW947" s="198" t="s">
        <v>31</v>
      </c>
      <c r="AX947" s="198" t="s">
        <v>76</v>
      </c>
      <c r="AY947" s="200" t="s">
        <v>187</v>
      </c>
    </row>
    <row r="948" s="216" customFormat="true" ht="12.8" hidden="false" customHeight="false" outlineLevel="0" collapsed="false">
      <c r="B948" s="217"/>
      <c r="D948" s="191" t="s">
        <v>196</v>
      </c>
      <c r="E948" s="218"/>
      <c r="F948" s="219" t="s">
        <v>231</v>
      </c>
      <c r="H948" s="220" t="n">
        <v>220.73</v>
      </c>
      <c r="I948" s="221"/>
      <c r="L948" s="217"/>
      <c r="M948" s="222"/>
      <c r="N948" s="223"/>
      <c r="O948" s="223"/>
      <c r="P948" s="223"/>
      <c r="Q948" s="223"/>
      <c r="R948" s="223"/>
      <c r="S948" s="223"/>
      <c r="T948" s="224"/>
      <c r="AT948" s="218" t="s">
        <v>196</v>
      </c>
      <c r="AU948" s="218" t="s">
        <v>85</v>
      </c>
      <c r="AV948" s="216" t="s">
        <v>111</v>
      </c>
      <c r="AW948" s="216" t="s">
        <v>31</v>
      </c>
      <c r="AX948" s="216" t="s">
        <v>76</v>
      </c>
      <c r="AY948" s="218" t="s">
        <v>187</v>
      </c>
    </row>
    <row r="949" s="189" customFormat="true" ht="12.8" hidden="false" customHeight="false" outlineLevel="0" collapsed="false">
      <c r="B949" s="190"/>
      <c r="D949" s="191" t="s">
        <v>196</v>
      </c>
      <c r="E949" s="192"/>
      <c r="F949" s="193" t="s">
        <v>758</v>
      </c>
      <c r="H949" s="192"/>
      <c r="I949" s="194"/>
      <c r="L949" s="190"/>
      <c r="M949" s="195"/>
      <c r="N949" s="196"/>
      <c r="O949" s="196"/>
      <c r="P949" s="196"/>
      <c r="Q949" s="196"/>
      <c r="R949" s="196"/>
      <c r="S949" s="196"/>
      <c r="T949" s="197"/>
      <c r="AT949" s="192" t="s">
        <v>196</v>
      </c>
      <c r="AU949" s="192" t="s">
        <v>85</v>
      </c>
      <c r="AV949" s="189" t="s">
        <v>83</v>
      </c>
      <c r="AW949" s="189" t="s">
        <v>31</v>
      </c>
      <c r="AX949" s="189" t="s">
        <v>76</v>
      </c>
      <c r="AY949" s="192" t="s">
        <v>187</v>
      </c>
    </row>
    <row r="950" s="189" customFormat="true" ht="12.8" hidden="false" customHeight="false" outlineLevel="0" collapsed="false">
      <c r="B950" s="190"/>
      <c r="D950" s="191" t="s">
        <v>196</v>
      </c>
      <c r="E950" s="192"/>
      <c r="F950" s="193" t="s">
        <v>759</v>
      </c>
      <c r="H950" s="192"/>
      <c r="I950" s="194"/>
      <c r="L950" s="190"/>
      <c r="M950" s="195"/>
      <c r="N950" s="196"/>
      <c r="O950" s="196"/>
      <c r="P950" s="196"/>
      <c r="Q950" s="196"/>
      <c r="R950" s="196"/>
      <c r="S950" s="196"/>
      <c r="T950" s="197"/>
      <c r="AT950" s="192" t="s">
        <v>196</v>
      </c>
      <c r="AU950" s="192" t="s">
        <v>85</v>
      </c>
      <c r="AV950" s="189" t="s">
        <v>83</v>
      </c>
      <c r="AW950" s="189" t="s">
        <v>31</v>
      </c>
      <c r="AX950" s="189" t="s">
        <v>76</v>
      </c>
      <c r="AY950" s="192" t="s">
        <v>187</v>
      </c>
    </row>
    <row r="951" s="198" customFormat="true" ht="12.8" hidden="false" customHeight="false" outlineLevel="0" collapsed="false">
      <c r="B951" s="199"/>
      <c r="D951" s="191" t="s">
        <v>196</v>
      </c>
      <c r="E951" s="200"/>
      <c r="F951" s="201" t="s">
        <v>760</v>
      </c>
      <c r="H951" s="202" t="n">
        <v>10.01</v>
      </c>
      <c r="I951" s="203"/>
      <c r="L951" s="199"/>
      <c r="M951" s="204"/>
      <c r="N951" s="205"/>
      <c r="O951" s="205"/>
      <c r="P951" s="205"/>
      <c r="Q951" s="205"/>
      <c r="R951" s="205"/>
      <c r="S951" s="205"/>
      <c r="T951" s="206"/>
      <c r="AT951" s="200" t="s">
        <v>196</v>
      </c>
      <c r="AU951" s="200" t="s">
        <v>85</v>
      </c>
      <c r="AV951" s="198" t="s">
        <v>85</v>
      </c>
      <c r="AW951" s="198" t="s">
        <v>31</v>
      </c>
      <c r="AX951" s="198" t="s">
        <v>76</v>
      </c>
      <c r="AY951" s="200" t="s">
        <v>187</v>
      </c>
    </row>
    <row r="952" s="189" customFormat="true" ht="12.8" hidden="false" customHeight="false" outlineLevel="0" collapsed="false">
      <c r="B952" s="190"/>
      <c r="D952" s="191" t="s">
        <v>196</v>
      </c>
      <c r="E952" s="192"/>
      <c r="F952" s="193" t="s">
        <v>761</v>
      </c>
      <c r="H952" s="192"/>
      <c r="I952" s="194"/>
      <c r="L952" s="190"/>
      <c r="M952" s="195"/>
      <c r="N952" s="196"/>
      <c r="O952" s="196"/>
      <c r="P952" s="196"/>
      <c r="Q952" s="196"/>
      <c r="R952" s="196"/>
      <c r="S952" s="196"/>
      <c r="T952" s="197"/>
      <c r="AT952" s="192" t="s">
        <v>196</v>
      </c>
      <c r="AU952" s="192" t="s">
        <v>85</v>
      </c>
      <c r="AV952" s="189" t="s">
        <v>83</v>
      </c>
      <c r="AW952" s="189" t="s">
        <v>31</v>
      </c>
      <c r="AX952" s="189" t="s">
        <v>76</v>
      </c>
      <c r="AY952" s="192" t="s">
        <v>187</v>
      </c>
    </row>
    <row r="953" s="198" customFormat="true" ht="12.8" hidden="false" customHeight="false" outlineLevel="0" collapsed="false">
      <c r="B953" s="199"/>
      <c r="D953" s="191" t="s">
        <v>196</v>
      </c>
      <c r="E953" s="200"/>
      <c r="F953" s="201" t="s">
        <v>762</v>
      </c>
      <c r="H953" s="202" t="n">
        <v>12.64</v>
      </c>
      <c r="I953" s="203"/>
      <c r="L953" s="199"/>
      <c r="M953" s="204"/>
      <c r="N953" s="205"/>
      <c r="O953" s="205"/>
      <c r="P953" s="205"/>
      <c r="Q953" s="205"/>
      <c r="R953" s="205"/>
      <c r="S953" s="205"/>
      <c r="T953" s="206"/>
      <c r="AT953" s="200" t="s">
        <v>196</v>
      </c>
      <c r="AU953" s="200" t="s">
        <v>85</v>
      </c>
      <c r="AV953" s="198" t="s">
        <v>85</v>
      </c>
      <c r="AW953" s="198" t="s">
        <v>31</v>
      </c>
      <c r="AX953" s="198" t="s">
        <v>76</v>
      </c>
      <c r="AY953" s="200" t="s">
        <v>187</v>
      </c>
    </row>
    <row r="954" s="189" customFormat="true" ht="12.8" hidden="false" customHeight="false" outlineLevel="0" collapsed="false">
      <c r="B954" s="190"/>
      <c r="D954" s="191" t="s">
        <v>196</v>
      </c>
      <c r="E954" s="192"/>
      <c r="F954" s="193" t="s">
        <v>763</v>
      </c>
      <c r="H954" s="192"/>
      <c r="I954" s="194"/>
      <c r="L954" s="190"/>
      <c r="M954" s="195"/>
      <c r="N954" s="196"/>
      <c r="O954" s="196"/>
      <c r="P954" s="196"/>
      <c r="Q954" s="196"/>
      <c r="R954" s="196"/>
      <c r="S954" s="196"/>
      <c r="T954" s="197"/>
      <c r="AT954" s="192" t="s">
        <v>196</v>
      </c>
      <c r="AU954" s="192" t="s">
        <v>85</v>
      </c>
      <c r="AV954" s="189" t="s">
        <v>83</v>
      </c>
      <c r="AW954" s="189" t="s">
        <v>31</v>
      </c>
      <c r="AX954" s="189" t="s">
        <v>76</v>
      </c>
      <c r="AY954" s="192" t="s">
        <v>187</v>
      </c>
    </row>
    <row r="955" s="198" customFormat="true" ht="12.8" hidden="false" customHeight="false" outlineLevel="0" collapsed="false">
      <c r="B955" s="199"/>
      <c r="D955" s="191" t="s">
        <v>196</v>
      </c>
      <c r="E955" s="200"/>
      <c r="F955" s="201" t="s">
        <v>764</v>
      </c>
      <c r="H955" s="202" t="n">
        <v>2.53</v>
      </c>
      <c r="I955" s="203"/>
      <c r="L955" s="199"/>
      <c r="M955" s="204"/>
      <c r="N955" s="205"/>
      <c r="O955" s="205"/>
      <c r="P955" s="205"/>
      <c r="Q955" s="205"/>
      <c r="R955" s="205"/>
      <c r="S955" s="205"/>
      <c r="T955" s="206"/>
      <c r="AT955" s="200" t="s">
        <v>196</v>
      </c>
      <c r="AU955" s="200" t="s">
        <v>85</v>
      </c>
      <c r="AV955" s="198" t="s">
        <v>85</v>
      </c>
      <c r="AW955" s="198" t="s">
        <v>31</v>
      </c>
      <c r="AX955" s="198" t="s">
        <v>76</v>
      </c>
      <c r="AY955" s="200" t="s">
        <v>187</v>
      </c>
    </row>
    <row r="956" s="216" customFormat="true" ht="12.8" hidden="false" customHeight="false" outlineLevel="0" collapsed="false">
      <c r="B956" s="217"/>
      <c r="D956" s="191" t="s">
        <v>196</v>
      </c>
      <c r="E956" s="218"/>
      <c r="F956" s="219" t="s">
        <v>231</v>
      </c>
      <c r="H956" s="220" t="n">
        <v>25.18</v>
      </c>
      <c r="I956" s="221"/>
      <c r="L956" s="217"/>
      <c r="M956" s="222"/>
      <c r="N956" s="223"/>
      <c r="O956" s="223"/>
      <c r="P956" s="223"/>
      <c r="Q956" s="223"/>
      <c r="R956" s="223"/>
      <c r="S956" s="223"/>
      <c r="T956" s="224"/>
      <c r="AT956" s="218" t="s">
        <v>196</v>
      </c>
      <c r="AU956" s="218" t="s">
        <v>85</v>
      </c>
      <c r="AV956" s="216" t="s">
        <v>111</v>
      </c>
      <c r="AW956" s="216" t="s">
        <v>31</v>
      </c>
      <c r="AX956" s="216" t="s">
        <v>76</v>
      </c>
      <c r="AY956" s="218" t="s">
        <v>187</v>
      </c>
    </row>
    <row r="957" s="189" customFormat="true" ht="12.8" hidden="false" customHeight="false" outlineLevel="0" collapsed="false">
      <c r="B957" s="190"/>
      <c r="D957" s="191" t="s">
        <v>196</v>
      </c>
      <c r="E957" s="192"/>
      <c r="F957" s="193" t="s">
        <v>743</v>
      </c>
      <c r="H957" s="192"/>
      <c r="I957" s="194"/>
      <c r="L957" s="190"/>
      <c r="M957" s="195"/>
      <c r="N957" s="196"/>
      <c r="O957" s="196"/>
      <c r="P957" s="196"/>
      <c r="Q957" s="196"/>
      <c r="R957" s="196"/>
      <c r="S957" s="196"/>
      <c r="T957" s="197"/>
      <c r="AT957" s="192" t="s">
        <v>196</v>
      </c>
      <c r="AU957" s="192" t="s">
        <v>85</v>
      </c>
      <c r="AV957" s="189" t="s">
        <v>83</v>
      </c>
      <c r="AW957" s="189" t="s">
        <v>31</v>
      </c>
      <c r="AX957" s="189" t="s">
        <v>76</v>
      </c>
      <c r="AY957" s="192" t="s">
        <v>187</v>
      </c>
    </row>
    <row r="958" s="189" customFormat="true" ht="12.8" hidden="false" customHeight="false" outlineLevel="0" collapsed="false">
      <c r="B958" s="190"/>
      <c r="D958" s="191" t="s">
        <v>196</v>
      </c>
      <c r="E958" s="192"/>
      <c r="F958" s="193" t="s">
        <v>232</v>
      </c>
      <c r="H958" s="192"/>
      <c r="I958" s="194"/>
      <c r="L958" s="190"/>
      <c r="M958" s="195"/>
      <c r="N958" s="196"/>
      <c r="O958" s="196"/>
      <c r="P958" s="196"/>
      <c r="Q958" s="196"/>
      <c r="R958" s="196"/>
      <c r="S958" s="196"/>
      <c r="T958" s="197"/>
      <c r="AT958" s="192" t="s">
        <v>196</v>
      </c>
      <c r="AU958" s="192" t="s">
        <v>85</v>
      </c>
      <c r="AV958" s="189" t="s">
        <v>83</v>
      </c>
      <c r="AW958" s="189" t="s">
        <v>31</v>
      </c>
      <c r="AX958" s="189" t="s">
        <v>76</v>
      </c>
      <c r="AY958" s="192" t="s">
        <v>187</v>
      </c>
    </row>
    <row r="959" s="189" customFormat="true" ht="12.8" hidden="false" customHeight="false" outlineLevel="0" collapsed="false">
      <c r="B959" s="190"/>
      <c r="D959" s="191" t="s">
        <v>196</v>
      </c>
      <c r="E959" s="192"/>
      <c r="F959" s="193" t="s">
        <v>235</v>
      </c>
      <c r="H959" s="192"/>
      <c r="I959" s="194"/>
      <c r="L959" s="190"/>
      <c r="M959" s="195"/>
      <c r="N959" s="196"/>
      <c r="O959" s="196"/>
      <c r="P959" s="196"/>
      <c r="Q959" s="196"/>
      <c r="R959" s="196"/>
      <c r="S959" s="196"/>
      <c r="T959" s="197"/>
      <c r="AT959" s="192" t="s">
        <v>196</v>
      </c>
      <c r="AU959" s="192" t="s">
        <v>85</v>
      </c>
      <c r="AV959" s="189" t="s">
        <v>83</v>
      </c>
      <c r="AW959" s="189" t="s">
        <v>31</v>
      </c>
      <c r="AX959" s="189" t="s">
        <v>76</v>
      </c>
      <c r="AY959" s="192" t="s">
        <v>187</v>
      </c>
    </row>
    <row r="960" s="198" customFormat="true" ht="12.8" hidden="false" customHeight="false" outlineLevel="0" collapsed="false">
      <c r="B960" s="199"/>
      <c r="D960" s="191" t="s">
        <v>196</v>
      </c>
      <c r="E960" s="200"/>
      <c r="F960" s="201" t="s">
        <v>236</v>
      </c>
      <c r="H960" s="202" t="n">
        <v>5.92</v>
      </c>
      <c r="I960" s="203"/>
      <c r="L960" s="199"/>
      <c r="M960" s="204"/>
      <c r="N960" s="205"/>
      <c r="O960" s="205"/>
      <c r="P960" s="205"/>
      <c r="Q960" s="205"/>
      <c r="R960" s="205"/>
      <c r="S960" s="205"/>
      <c r="T960" s="206"/>
      <c r="AT960" s="200" t="s">
        <v>196</v>
      </c>
      <c r="AU960" s="200" t="s">
        <v>85</v>
      </c>
      <c r="AV960" s="198" t="s">
        <v>85</v>
      </c>
      <c r="AW960" s="198" t="s">
        <v>31</v>
      </c>
      <c r="AX960" s="198" t="s">
        <v>76</v>
      </c>
      <c r="AY960" s="200" t="s">
        <v>187</v>
      </c>
    </row>
    <row r="961" s="189" customFormat="true" ht="12.8" hidden="false" customHeight="false" outlineLevel="0" collapsed="false">
      <c r="B961" s="190"/>
      <c r="D961" s="191" t="s">
        <v>196</v>
      </c>
      <c r="E961" s="192"/>
      <c r="F961" s="193" t="s">
        <v>241</v>
      </c>
      <c r="H961" s="192"/>
      <c r="I961" s="194"/>
      <c r="L961" s="190"/>
      <c r="M961" s="195"/>
      <c r="N961" s="196"/>
      <c r="O961" s="196"/>
      <c r="P961" s="196"/>
      <c r="Q961" s="196"/>
      <c r="R961" s="196"/>
      <c r="S961" s="196"/>
      <c r="T961" s="197"/>
      <c r="AT961" s="192" t="s">
        <v>196</v>
      </c>
      <c r="AU961" s="192" t="s">
        <v>85</v>
      </c>
      <c r="AV961" s="189" t="s">
        <v>83</v>
      </c>
      <c r="AW961" s="189" t="s">
        <v>31</v>
      </c>
      <c r="AX961" s="189" t="s">
        <v>76</v>
      </c>
      <c r="AY961" s="192" t="s">
        <v>187</v>
      </c>
    </row>
    <row r="962" s="198" customFormat="true" ht="12.8" hidden="false" customHeight="false" outlineLevel="0" collapsed="false">
      <c r="B962" s="199"/>
      <c r="D962" s="191" t="s">
        <v>196</v>
      </c>
      <c r="E962" s="200"/>
      <c r="F962" s="201" t="s">
        <v>242</v>
      </c>
      <c r="H962" s="202" t="n">
        <v>3.96</v>
      </c>
      <c r="I962" s="203"/>
      <c r="L962" s="199"/>
      <c r="M962" s="204"/>
      <c r="N962" s="205"/>
      <c r="O962" s="205"/>
      <c r="P962" s="205"/>
      <c r="Q962" s="205"/>
      <c r="R962" s="205"/>
      <c r="S962" s="205"/>
      <c r="T962" s="206"/>
      <c r="AT962" s="200" t="s">
        <v>196</v>
      </c>
      <c r="AU962" s="200" t="s">
        <v>85</v>
      </c>
      <c r="AV962" s="198" t="s">
        <v>85</v>
      </c>
      <c r="AW962" s="198" t="s">
        <v>31</v>
      </c>
      <c r="AX962" s="198" t="s">
        <v>76</v>
      </c>
      <c r="AY962" s="200" t="s">
        <v>187</v>
      </c>
    </row>
    <row r="963" s="189" customFormat="true" ht="12.8" hidden="false" customHeight="false" outlineLevel="0" collapsed="false">
      <c r="B963" s="190"/>
      <c r="D963" s="191" t="s">
        <v>196</v>
      </c>
      <c r="E963" s="192"/>
      <c r="F963" s="193" t="s">
        <v>243</v>
      </c>
      <c r="H963" s="192"/>
      <c r="I963" s="194"/>
      <c r="L963" s="190"/>
      <c r="M963" s="195"/>
      <c r="N963" s="196"/>
      <c r="O963" s="196"/>
      <c r="P963" s="196"/>
      <c r="Q963" s="196"/>
      <c r="R963" s="196"/>
      <c r="S963" s="196"/>
      <c r="T963" s="197"/>
      <c r="AT963" s="192" t="s">
        <v>196</v>
      </c>
      <c r="AU963" s="192" t="s">
        <v>85</v>
      </c>
      <c r="AV963" s="189" t="s">
        <v>83</v>
      </c>
      <c r="AW963" s="189" t="s">
        <v>31</v>
      </c>
      <c r="AX963" s="189" t="s">
        <v>76</v>
      </c>
      <c r="AY963" s="192" t="s">
        <v>187</v>
      </c>
    </row>
    <row r="964" s="198" customFormat="true" ht="12.8" hidden="false" customHeight="false" outlineLevel="0" collapsed="false">
      <c r="B964" s="199"/>
      <c r="D964" s="191" t="s">
        <v>196</v>
      </c>
      <c r="E964" s="200"/>
      <c r="F964" s="201" t="s">
        <v>244</v>
      </c>
      <c r="H964" s="202" t="n">
        <v>1.77</v>
      </c>
      <c r="I964" s="203"/>
      <c r="L964" s="199"/>
      <c r="M964" s="204"/>
      <c r="N964" s="205"/>
      <c r="O964" s="205"/>
      <c r="P964" s="205"/>
      <c r="Q964" s="205"/>
      <c r="R964" s="205"/>
      <c r="S964" s="205"/>
      <c r="T964" s="206"/>
      <c r="AT964" s="200" t="s">
        <v>196</v>
      </c>
      <c r="AU964" s="200" t="s">
        <v>85</v>
      </c>
      <c r="AV964" s="198" t="s">
        <v>85</v>
      </c>
      <c r="AW964" s="198" t="s">
        <v>31</v>
      </c>
      <c r="AX964" s="198" t="s">
        <v>76</v>
      </c>
      <c r="AY964" s="200" t="s">
        <v>187</v>
      </c>
    </row>
    <row r="965" s="189" customFormat="true" ht="12.8" hidden="false" customHeight="false" outlineLevel="0" collapsed="false">
      <c r="B965" s="190"/>
      <c r="D965" s="191" t="s">
        <v>196</v>
      </c>
      <c r="E965" s="192"/>
      <c r="F965" s="193" t="s">
        <v>251</v>
      </c>
      <c r="H965" s="192"/>
      <c r="I965" s="194"/>
      <c r="L965" s="190"/>
      <c r="M965" s="195"/>
      <c r="N965" s="196"/>
      <c r="O965" s="196"/>
      <c r="P965" s="196"/>
      <c r="Q965" s="196"/>
      <c r="R965" s="196"/>
      <c r="S965" s="196"/>
      <c r="T965" s="197"/>
      <c r="AT965" s="192" t="s">
        <v>196</v>
      </c>
      <c r="AU965" s="192" t="s">
        <v>85</v>
      </c>
      <c r="AV965" s="189" t="s">
        <v>83</v>
      </c>
      <c r="AW965" s="189" t="s">
        <v>31</v>
      </c>
      <c r="AX965" s="189" t="s">
        <v>76</v>
      </c>
      <c r="AY965" s="192" t="s">
        <v>187</v>
      </c>
    </row>
    <row r="966" s="198" customFormat="true" ht="12.8" hidden="false" customHeight="false" outlineLevel="0" collapsed="false">
      <c r="B966" s="199"/>
      <c r="D966" s="191" t="s">
        <v>196</v>
      </c>
      <c r="E966" s="200"/>
      <c r="F966" s="201" t="s">
        <v>252</v>
      </c>
      <c r="H966" s="202" t="n">
        <v>3.82</v>
      </c>
      <c r="I966" s="203"/>
      <c r="L966" s="199"/>
      <c r="M966" s="204"/>
      <c r="N966" s="205"/>
      <c r="O966" s="205"/>
      <c r="P966" s="205"/>
      <c r="Q966" s="205"/>
      <c r="R966" s="205"/>
      <c r="S966" s="205"/>
      <c r="T966" s="206"/>
      <c r="AT966" s="200" t="s">
        <v>196</v>
      </c>
      <c r="AU966" s="200" t="s">
        <v>85</v>
      </c>
      <c r="AV966" s="198" t="s">
        <v>85</v>
      </c>
      <c r="AW966" s="198" t="s">
        <v>31</v>
      </c>
      <c r="AX966" s="198" t="s">
        <v>76</v>
      </c>
      <c r="AY966" s="200" t="s">
        <v>187</v>
      </c>
    </row>
    <row r="967" s="198" customFormat="true" ht="12.8" hidden="false" customHeight="false" outlineLevel="0" collapsed="false">
      <c r="B967" s="199"/>
      <c r="D967" s="191" t="s">
        <v>196</v>
      </c>
      <c r="E967" s="200"/>
      <c r="F967" s="201" t="s">
        <v>266</v>
      </c>
      <c r="H967" s="202" t="n">
        <v>4.1</v>
      </c>
      <c r="I967" s="203"/>
      <c r="L967" s="199"/>
      <c r="M967" s="204"/>
      <c r="N967" s="205"/>
      <c r="O967" s="205"/>
      <c r="P967" s="205"/>
      <c r="Q967" s="205"/>
      <c r="R967" s="205"/>
      <c r="S967" s="205"/>
      <c r="T967" s="206"/>
      <c r="AT967" s="200" t="s">
        <v>196</v>
      </c>
      <c r="AU967" s="200" t="s">
        <v>85</v>
      </c>
      <c r="AV967" s="198" t="s">
        <v>85</v>
      </c>
      <c r="AW967" s="198" t="s">
        <v>31</v>
      </c>
      <c r="AX967" s="198" t="s">
        <v>76</v>
      </c>
      <c r="AY967" s="200" t="s">
        <v>187</v>
      </c>
    </row>
    <row r="968" s="216" customFormat="true" ht="12.8" hidden="false" customHeight="false" outlineLevel="0" collapsed="false">
      <c r="B968" s="217"/>
      <c r="D968" s="191" t="s">
        <v>196</v>
      </c>
      <c r="E968" s="218"/>
      <c r="F968" s="219" t="s">
        <v>231</v>
      </c>
      <c r="H968" s="220" t="n">
        <v>19.57</v>
      </c>
      <c r="I968" s="221"/>
      <c r="L968" s="217"/>
      <c r="M968" s="222"/>
      <c r="N968" s="223"/>
      <c r="O968" s="223"/>
      <c r="P968" s="223"/>
      <c r="Q968" s="223"/>
      <c r="R968" s="223"/>
      <c r="S968" s="223"/>
      <c r="T968" s="224"/>
      <c r="AT968" s="218" t="s">
        <v>196</v>
      </c>
      <c r="AU968" s="218" t="s">
        <v>85</v>
      </c>
      <c r="AV968" s="216" t="s">
        <v>111</v>
      </c>
      <c r="AW968" s="216" t="s">
        <v>31</v>
      </c>
      <c r="AX968" s="216" t="s">
        <v>76</v>
      </c>
      <c r="AY968" s="218" t="s">
        <v>187</v>
      </c>
    </row>
    <row r="969" s="207" customFormat="true" ht="12.8" hidden="false" customHeight="false" outlineLevel="0" collapsed="false">
      <c r="B969" s="208"/>
      <c r="D969" s="191" t="s">
        <v>196</v>
      </c>
      <c r="E969" s="209"/>
      <c r="F969" s="210" t="s">
        <v>214</v>
      </c>
      <c r="H969" s="211" t="n">
        <v>265.48</v>
      </c>
      <c r="I969" s="212"/>
      <c r="L969" s="208"/>
      <c r="M969" s="213"/>
      <c r="N969" s="214"/>
      <c r="O969" s="214"/>
      <c r="P969" s="214"/>
      <c r="Q969" s="214"/>
      <c r="R969" s="214"/>
      <c r="S969" s="214"/>
      <c r="T969" s="215"/>
      <c r="AT969" s="209" t="s">
        <v>196</v>
      </c>
      <c r="AU969" s="209" t="s">
        <v>85</v>
      </c>
      <c r="AV969" s="207" t="s">
        <v>194</v>
      </c>
      <c r="AW969" s="207" t="s">
        <v>31</v>
      </c>
      <c r="AX969" s="207" t="s">
        <v>83</v>
      </c>
      <c r="AY969" s="209" t="s">
        <v>187</v>
      </c>
    </row>
    <row r="970" s="27" customFormat="true" ht="16.5" hidden="false" customHeight="true" outlineLevel="0" collapsed="false">
      <c r="A970" s="22"/>
      <c r="B970" s="175"/>
      <c r="C970" s="176" t="s">
        <v>1115</v>
      </c>
      <c r="D970" s="176" t="s">
        <v>189</v>
      </c>
      <c r="E970" s="177" t="s">
        <v>1116</v>
      </c>
      <c r="F970" s="178" t="s">
        <v>1117</v>
      </c>
      <c r="G970" s="179" t="s">
        <v>192</v>
      </c>
      <c r="H970" s="180" t="n">
        <v>265.48</v>
      </c>
      <c r="I970" s="181"/>
      <c r="J970" s="182" t="n">
        <f aca="false">ROUND(I970*H970,2)</f>
        <v>0</v>
      </c>
      <c r="K970" s="178" t="s">
        <v>193</v>
      </c>
      <c r="L970" s="23"/>
      <c r="M970" s="183"/>
      <c r="N970" s="184" t="s">
        <v>41</v>
      </c>
      <c r="O970" s="60"/>
      <c r="P970" s="185" t="n">
        <f aca="false">O970*H970</f>
        <v>0</v>
      </c>
      <c r="Q970" s="185" t="n">
        <v>0.0003</v>
      </c>
      <c r="R970" s="185" t="n">
        <f aca="false">Q970*H970</f>
        <v>0.079644</v>
      </c>
      <c r="S970" s="185" t="n">
        <v>0</v>
      </c>
      <c r="T970" s="186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87" t="s">
        <v>377</v>
      </c>
      <c r="AT970" s="187" t="s">
        <v>189</v>
      </c>
      <c r="AU970" s="187" t="s">
        <v>85</v>
      </c>
      <c r="AY970" s="3" t="s">
        <v>187</v>
      </c>
      <c r="BE970" s="188" t="n">
        <f aca="false">IF(N970="základní",J970,0)</f>
        <v>0</v>
      </c>
      <c r="BF970" s="188" t="n">
        <f aca="false">IF(N970="snížená",J970,0)</f>
        <v>0</v>
      </c>
      <c r="BG970" s="188" t="n">
        <f aca="false">IF(N970="zákl. přenesená",J970,0)</f>
        <v>0</v>
      </c>
      <c r="BH970" s="188" t="n">
        <f aca="false">IF(N970="sníž. přenesená",J970,0)</f>
        <v>0</v>
      </c>
      <c r="BI970" s="188" t="n">
        <f aca="false">IF(N970="nulová",J970,0)</f>
        <v>0</v>
      </c>
      <c r="BJ970" s="3" t="s">
        <v>83</v>
      </c>
      <c r="BK970" s="188" t="n">
        <f aca="false">ROUND(I970*H970,2)</f>
        <v>0</v>
      </c>
      <c r="BL970" s="3" t="s">
        <v>377</v>
      </c>
      <c r="BM970" s="187" t="s">
        <v>1118</v>
      </c>
    </row>
    <row r="971" s="198" customFormat="true" ht="12.8" hidden="false" customHeight="false" outlineLevel="0" collapsed="false">
      <c r="B971" s="199"/>
      <c r="D971" s="191" t="s">
        <v>196</v>
      </c>
      <c r="E971" s="200"/>
      <c r="F971" s="201" t="s">
        <v>1119</v>
      </c>
      <c r="H971" s="202" t="n">
        <v>265.48</v>
      </c>
      <c r="I971" s="203"/>
      <c r="L971" s="199"/>
      <c r="M971" s="204"/>
      <c r="N971" s="205"/>
      <c r="O971" s="205"/>
      <c r="P971" s="205"/>
      <c r="Q971" s="205"/>
      <c r="R971" s="205"/>
      <c r="S971" s="205"/>
      <c r="T971" s="206"/>
      <c r="AT971" s="200" t="s">
        <v>196</v>
      </c>
      <c r="AU971" s="200" t="s">
        <v>85</v>
      </c>
      <c r="AV971" s="198" t="s">
        <v>85</v>
      </c>
      <c r="AW971" s="198" t="s">
        <v>31</v>
      </c>
      <c r="AX971" s="198" t="s">
        <v>83</v>
      </c>
      <c r="AY971" s="200" t="s">
        <v>187</v>
      </c>
    </row>
    <row r="972" s="27" customFormat="true" ht="21.75" hidden="false" customHeight="true" outlineLevel="0" collapsed="false">
      <c r="A972" s="22"/>
      <c r="B972" s="175"/>
      <c r="C972" s="176" t="s">
        <v>1120</v>
      </c>
      <c r="D972" s="176" t="s">
        <v>189</v>
      </c>
      <c r="E972" s="177" t="s">
        <v>1121</v>
      </c>
      <c r="F972" s="178" t="s">
        <v>1122</v>
      </c>
      <c r="G972" s="179" t="s">
        <v>192</v>
      </c>
      <c r="H972" s="180" t="n">
        <v>265.48</v>
      </c>
      <c r="I972" s="181"/>
      <c r="J972" s="182" t="n">
        <f aca="false">ROUND(I972*H972,2)</f>
        <v>0</v>
      </c>
      <c r="K972" s="178" t="s">
        <v>193</v>
      </c>
      <c r="L972" s="23"/>
      <c r="M972" s="183"/>
      <c r="N972" s="184" t="s">
        <v>41</v>
      </c>
      <c r="O972" s="60"/>
      <c r="P972" s="185" t="n">
        <f aca="false">O972*H972</f>
        <v>0</v>
      </c>
      <c r="Q972" s="185" t="n">
        <v>0.00455</v>
      </c>
      <c r="R972" s="185" t="n">
        <f aca="false">Q972*H972</f>
        <v>1.207934</v>
      </c>
      <c r="S972" s="185" t="n">
        <v>0</v>
      </c>
      <c r="T972" s="186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87" t="s">
        <v>377</v>
      </c>
      <c r="AT972" s="187" t="s">
        <v>189</v>
      </c>
      <c r="AU972" s="187" t="s">
        <v>85</v>
      </c>
      <c r="AY972" s="3" t="s">
        <v>187</v>
      </c>
      <c r="BE972" s="188" t="n">
        <f aca="false">IF(N972="základní",J972,0)</f>
        <v>0</v>
      </c>
      <c r="BF972" s="188" t="n">
        <f aca="false">IF(N972="snížená",J972,0)</f>
        <v>0</v>
      </c>
      <c r="BG972" s="188" t="n">
        <f aca="false">IF(N972="zákl. přenesená",J972,0)</f>
        <v>0</v>
      </c>
      <c r="BH972" s="188" t="n">
        <f aca="false">IF(N972="sníž. přenesená",J972,0)</f>
        <v>0</v>
      </c>
      <c r="BI972" s="188" t="n">
        <f aca="false">IF(N972="nulová",J972,0)</f>
        <v>0</v>
      </c>
      <c r="BJ972" s="3" t="s">
        <v>83</v>
      </c>
      <c r="BK972" s="188" t="n">
        <f aca="false">ROUND(I972*H972,2)</f>
        <v>0</v>
      </c>
      <c r="BL972" s="3" t="s">
        <v>377</v>
      </c>
      <c r="BM972" s="187" t="s">
        <v>1123</v>
      </c>
    </row>
    <row r="973" s="198" customFormat="true" ht="12.8" hidden="false" customHeight="false" outlineLevel="0" collapsed="false">
      <c r="B973" s="199"/>
      <c r="D973" s="191" t="s">
        <v>196</v>
      </c>
      <c r="E973" s="200"/>
      <c r="F973" s="201" t="s">
        <v>1119</v>
      </c>
      <c r="H973" s="202" t="n">
        <v>265.48</v>
      </c>
      <c r="I973" s="203"/>
      <c r="L973" s="199"/>
      <c r="M973" s="204"/>
      <c r="N973" s="205"/>
      <c r="O973" s="205"/>
      <c r="P973" s="205"/>
      <c r="Q973" s="205"/>
      <c r="R973" s="205"/>
      <c r="S973" s="205"/>
      <c r="T973" s="206"/>
      <c r="AT973" s="200" t="s">
        <v>196</v>
      </c>
      <c r="AU973" s="200" t="s">
        <v>85</v>
      </c>
      <c r="AV973" s="198" t="s">
        <v>85</v>
      </c>
      <c r="AW973" s="198" t="s">
        <v>31</v>
      </c>
      <c r="AX973" s="198" t="s">
        <v>83</v>
      </c>
      <c r="AY973" s="200" t="s">
        <v>187</v>
      </c>
    </row>
    <row r="974" s="27" customFormat="true" ht="24.15" hidden="false" customHeight="true" outlineLevel="0" collapsed="false">
      <c r="A974" s="22"/>
      <c r="B974" s="175"/>
      <c r="C974" s="176" t="s">
        <v>1124</v>
      </c>
      <c r="D974" s="176" t="s">
        <v>189</v>
      </c>
      <c r="E974" s="177" t="s">
        <v>1125</v>
      </c>
      <c r="F974" s="178" t="s">
        <v>1126</v>
      </c>
      <c r="G974" s="179" t="s">
        <v>192</v>
      </c>
      <c r="H974" s="180" t="n">
        <v>265.48</v>
      </c>
      <c r="I974" s="181"/>
      <c r="J974" s="182" t="n">
        <f aca="false">ROUND(I974*H974,2)</f>
        <v>0</v>
      </c>
      <c r="K974" s="178" t="s">
        <v>438</v>
      </c>
      <c r="L974" s="23"/>
      <c r="M974" s="183"/>
      <c r="N974" s="184" t="s">
        <v>41</v>
      </c>
      <c r="O974" s="60"/>
      <c r="P974" s="185" t="n">
        <f aca="false">O974*H974</f>
        <v>0</v>
      </c>
      <c r="Q974" s="185" t="n">
        <v>0.0075</v>
      </c>
      <c r="R974" s="185" t="n">
        <f aca="false">Q974*H974</f>
        <v>1.9911</v>
      </c>
      <c r="S974" s="185" t="n">
        <v>0</v>
      </c>
      <c r="T974" s="186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87" t="s">
        <v>377</v>
      </c>
      <c r="AT974" s="187" t="s">
        <v>189</v>
      </c>
      <c r="AU974" s="187" t="s">
        <v>85</v>
      </c>
      <c r="AY974" s="3" t="s">
        <v>187</v>
      </c>
      <c r="BE974" s="188" t="n">
        <f aca="false">IF(N974="základní",J974,0)</f>
        <v>0</v>
      </c>
      <c r="BF974" s="188" t="n">
        <f aca="false">IF(N974="snížená",J974,0)</f>
        <v>0</v>
      </c>
      <c r="BG974" s="188" t="n">
        <f aca="false">IF(N974="zákl. přenesená",J974,0)</f>
        <v>0</v>
      </c>
      <c r="BH974" s="188" t="n">
        <f aca="false">IF(N974="sníž. přenesená",J974,0)</f>
        <v>0</v>
      </c>
      <c r="BI974" s="188" t="n">
        <f aca="false">IF(N974="nulová",J974,0)</f>
        <v>0</v>
      </c>
      <c r="BJ974" s="3" t="s">
        <v>83</v>
      </c>
      <c r="BK974" s="188" t="n">
        <f aca="false">ROUND(I974*H974,2)</f>
        <v>0</v>
      </c>
      <c r="BL974" s="3" t="s">
        <v>377</v>
      </c>
      <c r="BM974" s="187" t="s">
        <v>1127</v>
      </c>
    </row>
    <row r="975" s="189" customFormat="true" ht="12.8" hidden="false" customHeight="false" outlineLevel="0" collapsed="false">
      <c r="B975" s="190"/>
      <c r="D975" s="191" t="s">
        <v>196</v>
      </c>
      <c r="E975" s="192"/>
      <c r="F975" s="193" t="s">
        <v>197</v>
      </c>
      <c r="H975" s="192"/>
      <c r="I975" s="194"/>
      <c r="L975" s="190"/>
      <c r="M975" s="195"/>
      <c r="N975" s="196"/>
      <c r="O975" s="196"/>
      <c r="P975" s="196"/>
      <c r="Q975" s="196"/>
      <c r="R975" s="196"/>
      <c r="S975" s="196"/>
      <c r="T975" s="197"/>
      <c r="AT975" s="192" t="s">
        <v>196</v>
      </c>
      <c r="AU975" s="192" t="s">
        <v>85</v>
      </c>
      <c r="AV975" s="189" t="s">
        <v>83</v>
      </c>
      <c r="AW975" s="189" t="s">
        <v>31</v>
      </c>
      <c r="AX975" s="189" t="s">
        <v>76</v>
      </c>
      <c r="AY975" s="192" t="s">
        <v>187</v>
      </c>
    </row>
    <row r="976" s="198" customFormat="true" ht="12.8" hidden="false" customHeight="false" outlineLevel="0" collapsed="false">
      <c r="B976" s="199"/>
      <c r="D976" s="191" t="s">
        <v>196</v>
      </c>
      <c r="E976" s="200"/>
      <c r="F976" s="201" t="s">
        <v>1119</v>
      </c>
      <c r="H976" s="202" t="n">
        <v>265.48</v>
      </c>
      <c r="I976" s="203"/>
      <c r="L976" s="199"/>
      <c r="M976" s="204"/>
      <c r="N976" s="205"/>
      <c r="O976" s="205"/>
      <c r="P976" s="205"/>
      <c r="Q976" s="205"/>
      <c r="R976" s="205"/>
      <c r="S976" s="205"/>
      <c r="T976" s="206"/>
      <c r="AT976" s="200" t="s">
        <v>196</v>
      </c>
      <c r="AU976" s="200" t="s">
        <v>85</v>
      </c>
      <c r="AV976" s="198" t="s">
        <v>85</v>
      </c>
      <c r="AW976" s="198" t="s">
        <v>31</v>
      </c>
      <c r="AX976" s="198" t="s">
        <v>83</v>
      </c>
      <c r="AY976" s="200" t="s">
        <v>187</v>
      </c>
    </row>
    <row r="977" s="27" customFormat="true" ht="37.8" hidden="false" customHeight="true" outlineLevel="0" collapsed="false">
      <c r="A977" s="22"/>
      <c r="B977" s="175"/>
      <c r="C977" s="232" t="s">
        <v>1128</v>
      </c>
      <c r="D977" s="232" t="s">
        <v>807</v>
      </c>
      <c r="E977" s="233" t="s">
        <v>1129</v>
      </c>
      <c r="F977" s="234" t="s">
        <v>1130</v>
      </c>
      <c r="G977" s="235" t="s">
        <v>192</v>
      </c>
      <c r="H977" s="236" t="n">
        <v>318.576</v>
      </c>
      <c r="I977" s="237"/>
      <c r="J977" s="238" t="n">
        <f aca="false">ROUND(I977*H977,2)</f>
        <v>0</v>
      </c>
      <c r="K977" s="234" t="s">
        <v>438</v>
      </c>
      <c r="L977" s="239"/>
      <c r="M977" s="240"/>
      <c r="N977" s="241" t="s">
        <v>41</v>
      </c>
      <c r="O977" s="60"/>
      <c r="P977" s="185" t="n">
        <f aca="false">O977*H977</f>
        <v>0</v>
      </c>
      <c r="Q977" s="185" t="n">
        <v>0.0231</v>
      </c>
      <c r="R977" s="185" t="n">
        <f aca="false">Q977*H977</f>
        <v>7.3591056</v>
      </c>
      <c r="S977" s="185" t="n">
        <v>0</v>
      </c>
      <c r="T977" s="186" t="n">
        <f aca="false">S977*H977</f>
        <v>0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187" t="s">
        <v>687</v>
      </c>
      <c r="AT977" s="187" t="s">
        <v>807</v>
      </c>
      <c r="AU977" s="187" t="s">
        <v>85</v>
      </c>
      <c r="AY977" s="3" t="s">
        <v>187</v>
      </c>
      <c r="BE977" s="188" t="n">
        <f aca="false">IF(N977="základní",J977,0)</f>
        <v>0</v>
      </c>
      <c r="BF977" s="188" t="n">
        <f aca="false">IF(N977="snížená",J977,0)</f>
        <v>0</v>
      </c>
      <c r="BG977" s="188" t="n">
        <f aca="false">IF(N977="zákl. přenesená",J977,0)</f>
        <v>0</v>
      </c>
      <c r="BH977" s="188" t="n">
        <f aca="false">IF(N977="sníž. přenesená",J977,0)</f>
        <v>0</v>
      </c>
      <c r="BI977" s="188" t="n">
        <f aca="false">IF(N977="nulová",J977,0)</f>
        <v>0</v>
      </c>
      <c r="BJ977" s="3" t="s">
        <v>83</v>
      </c>
      <c r="BK977" s="188" t="n">
        <f aca="false">ROUND(I977*H977,2)</f>
        <v>0</v>
      </c>
      <c r="BL977" s="3" t="s">
        <v>377</v>
      </c>
      <c r="BM977" s="187" t="s">
        <v>1131</v>
      </c>
    </row>
    <row r="978" s="198" customFormat="true" ht="12.8" hidden="false" customHeight="false" outlineLevel="0" collapsed="false">
      <c r="B978" s="199"/>
      <c r="D978" s="191" t="s">
        <v>196</v>
      </c>
      <c r="E978" s="200"/>
      <c r="F978" s="201" t="s">
        <v>1119</v>
      </c>
      <c r="H978" s="202" t="n">
        <v>265.48</v>
      </c>
      <c r="I978" s="203"/>
      <c r="L978" s="199"/>
      <c r="M978" s="204"/>
      <c r="N978" s="205"/>
      <c r="O978" s="205"/>
      <c r="P978" s="205"/>
      <c r="Q978" s="205"/>
      <c r="R978" s="205"/>
      <c r="S978" s="205"/>
      <c r="T978" s="206"/>
      <c r="AT978" s="200" t="s">
        <v>196</v>
      </c>
      <c r="AU978" s="200" t="s">
        <v>85</v>
      </c>
      <c r="AV978" s="198" t="s">
        <v>85</v>
      </c>
      <c r="AW978" s="198" t="s">
        <v>31</v>
      </c>
      <c r="AX978" s="198" t="s">
        <v>83</v>
      </c>
      <c r="AY978" s="200" t="s">
        <v>187</v>
      </c>
    </row>
    <row r="979" s="198" customFormat="true" ht="12.8" hidden="false" customHeight="false" outlineLevel="0" collapsed="false">
      <c r="B979" s="199"/>
      <c r="D979" s="191" t="s">
        <v>196</v>
      </c>
      <c r="F979" s="201" t="s">
        <v>1132</v>
      </c>
      <c r="H979" s="202" t="n">
        <v>318.576</v>
      </c>
      <c r="I979" s="203"/>
      <c r="L979" s="199"/>
      <c r="M979" s="204"/>
      <c r="N979" s="205"/>
      <c r="O979" s="205"/>
      <c r="P979" s="205"/>
      <c r="Q979" s="205"/>
      <c r="R979" s="205"/>
      <c r="S979" s="205"/>
      <c r="T979" s="206"/>
      <c r="AT979" s="200" t="s">
        <v>196</v>
      </c>
      <c r="AU979" s="200" t="s">
        <v>85</v>
      </c>
      <c r="AV979" s="198" t="s">
        <v>85</v>
      </c>
      <c r="AW979" s="198" t="s">
        <v>2</v>
      </c>
      <c r="AX979" s="198" t="s">
        <v>83</v>
      </c>
      <c r="AY979" s="200" t="s">
        <v>187</v>
      </c>
    </row>
    <row r="980" s="27" customFormat="true" ht="24.15" hidden="false" customHeight="true" outlineLevel="0" collapsed="false">
      <c r="A980" s="22"/>
      <c r="B980" s="175"/>
      <c r="C980" s="176" t="s">
        <v>1133</v>
      </c>
      <c r="D980" s="176" t="s">
        <v>189</v>
      </c>
      <c r="E980" s="177" t="s">
        <v>1134</v>
      </c>
      <c r="F980" s="178" t="s">
        <v>1135</v>
      </c>
      <c r="G980" s="179" t="s">
        <v>192</v>
      </c>
      <c r="H980" s="180" t="n">
        <v>265.48</v>
      </c>
      <c r="I980" s="181"/>
      <c r="J980" s="182" t="n">
        <f aca="false">ROUND(I980*H980,2)</f>
        <v>0</v>
      </c>
      <c r="K980" s="178" t="s">
        <v>193</v>
      </c>
      <c r="L980" s="23"/>
      <c r="M980" s="183"/>
      <c r="N980" s="184" t="s">
        <v>41</v>
      </c>
      <c r="O980" s="60"/>
      <c r="P980" s="185" t="n">
        <f aca="false">O980*H980</f>
        <v>0</v>
      </c>
      <c r="Q980" s="185" t="n">
        <v>0</v>
      </c>
      <c r="R980" s="185" t="n">
        <f aca="false">Q980*H980</f>
        <v>0</v>
      </c>
      <c r="S980" s="185" t="n">
        <v>0</v>
      </c>
      <c r="T980" s="186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187" t="s">
        <v>377</v>
      </c>
      <c r="AT980" s="187" t="s">
        <v>189</v>
      </c>
      <c r="AU980" s="187" t="s">
        <v>85</v>
      </c>
      <c r="AY980" s="3" t="s">
        <v>187</v>
      </c>
      <c r="BE980" s="188" t="n">
        <f aca="false">IF(N980="základní",J980,0)</f>
        <v>0</v>
      </c>
      <c r="BF980" s="188" t="n">
        <f aca="false">IF(N980="snížená",J980,0)</f>
        <v>0</v>
      </c>
      <c r="BG980" s="188" t="n">
        <f aca="false">IF(N980="zákl. přenesená",J980,0)</f>
        <v>0</v>
      </c>
      <c r="BH980" s="188" t="n">
        <f aca="false">IF(N980="sníž. přenesená",J980,0)</f>
        <v>0</v>
      </c>
      <c r="BI980" s="188" t="n">
        <f aca="false">IF(N980="nulová",J980,0)</f>
        <v>0</v>
      </c>
      <c r="BJ980" s="3" t="s">
        <v>83</v>
      </c>
      <c r="BK980" s="188" t="n">
        <f aca="false">ROUND(I980*H980,2)</f>
        <v>0</v>
      </c>
      <c r="BL980" s="3" t="s">
        <v>377</v>
      </c>
      <c r="BM980" s="187" t="s">
        <v>1136</v>
      </c>
    </row>
    <row r="981" s="198" customFormat="true" ht="12.8" hidden="false" customHeight="false" outlineLevel="0" collapsed="false">
      <c r="B981" s="199"/>
      <c r="D981" s="191" t="s">
        <v>196</v>
      </c>
      <c r="E981" s="200"/>
      <c r="F981" s="201" t="s">
        <v>1119</v>
      </c>
      <c r="H981" s="202" t="n">
        <v>265.48</v>
      </c>
      <c r="I981" s="203"/>
      <c r="L981" s="199"/>
      <c r="M981" s="204"/>
      <c r="N981" s="205"/>
      <c r="O981" s="205"/>
      <c r="P981" s="205"/>
      <c r="Q981" s="205"/>
      <c r="R981" s="205"/>
      <c r="S981" s="205"/>
      <c r="T981" s="206"/>
      <c r="AT981" s="200" t="s">
        <v>196</v>
      </c>
      <c r="AU981" s="200" t="s">
        <v>85</v>
      </c>
      <c r="AV981" s="198" t="s">
        <v>85</v>
      </c>
      <c r="AW981" s="198" t="s">
        <v>31</v>
      </c>
      <c r="AX981" s="198" t="s">
        <v>83</v>
      </c>
      <c r="AY981" s="200" t="s">
        <v>187</v>
      </c>
    </row>
    <row r="982" s="27" customFormat="true" ht="24.15" hidden="false" customHeight="true" outlineLevel="0" collapsed="false">
      <c r="A982" s="22"/>
      <c r="B982" s="175"/>
      <c r="C982" s="176" t="s">
        <v>1137</v>
      </c>
      <c r="D982" s="176" t="s">
        <v>189</v>
      </c>
      <c r="E982" s="177" t="s">
        <v>1138</v>
      </c>
      <c r="F982" s="178" t="s">
        <v>1139</v>
      </c>
      <c r="G982" s="179" t="s">
        <v>192</v>
      </c>
      <c r="H982" s="180" t="n">
        <v>265.48</v>
      </c>
      <c r="I982" s="181"/>
      <c r="J982" s="182" t="n">
        <f aca="false">ROUND(I982*H982,2)</f>
        <v>0</v>
      </c>
      <c r="K982" s="178" t="s">
        <v>438</v>
      </c>
      <c r="L982" s="23"/>
      <c r="M982" s="183"/>
      <c r="N982" s="184" t="s">
        <v>41</v>
      </c>
      <c r="O982" s="60"/>
      <c r="P982" s="185" t="n">
        <f aca="false">O982*H982</f>
        <v>0</v>
      </c>
      <c r="Q982" s="185" t="n">
        <v>0</v>
      </c>
      <c r="R982" s="185" t="n">
        <f aca="false">Q982*H982</f>
        <v>0</v>
      </c>
      <c r="S982" s="185" t="n">
        <v>0</v>
      </c>
      <c r="T982" s="186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7" t="s">
        <v>377</v>
      </c>
      <c r="AT982" s="187" t="s">
        <v>189</v>
      </c>
      <c r="AU982" s="187" t="s">
        <v>85</v>
      </c>
      <c r="AY982" s="3" t="s">
        <v>187</v>
      </c>
      <c r="BE982" s="188" t="n">
        <f aca="false">IF(N982="základní",J982,0)</f>
        <v>0</v>
      </c>
      <c r="BF982" s="188" t="n">
        <f aca="false">IF(N982="snížená",J982,0)</f>
        <v>0</v>
      </c>
      <c r="BG982" s="188" t="n">
        <f aca="false">IF(N982="zákl. přenesená",J982,0)</f>
        <v>0</v>
      </c>
      <c r="BH982" s="188" t="n">
        <f aca="false">IF(N982="sníž. přenesená",J982,0)</f>
        <v>0</v>
      </c>
      <c r="BI982" s="188" t="n">
        <f aca="false">IF(N982="nulová",J982,0)</f>
        <v>0</v>
      </c>
      <c r="BJ982" s="3" t="s">
        <v>83</v>
      </c>
      <c r="BK982" s="188" t="n">
        <f aca="false">ROUND(I982*H982,2)</f>
        <v>0</v>
      </c>
      <c r="BL982" s="3" t="s">
        <v>377</v>
      </c>
      <c r="BM982" s="187" t="s">
        <v>1140</v>
      </c>
    </row>
    <row r="983" s="198" customFormat="true" ht="12.8" hidden="false" customHeight="false" outlineLevel="0" collapsed="false">
      <c r="B983" s="199"/>
      <c r="D983" s="191" t="s">
        <v>196</v>
      </c>
      <c r="E983" s="200"/>
      <c r="F983" s="201" t="s">
        <v>1119</v>
      </c>
      <c r="H983" s="202" t="n">
        <v>265.48</v>
      </c>
      <c r="I983" s="203"/>
      <c r="L983" s="199"/>
      <c r="M983" s="204"/>
      <c r="N983" s="205"/>
      <c r="O983" s="205"/>
      <c r="P983" s="205"/>
      <c r="Q983" s="205"/>
      <c r="R983" s="205"/>
      <c r="S983" s="205"/>
      <c r="T983" s="206"/>
      <c r="AT983" s="200" t="s">
        <v>196</v>
      </c>
      <c r="AU983" s="200" t="s">
        <v>85</v>
      </c>
      <c r="AV983" s="198" t="s">
        <v>85</v>
      </c>
      <c r="AW983" s="198" t="s">
        <v>31</v>
      </c>
      <c r="AX983" s="198" t="s">
        <v>83</v>
      </c>
      <c r="AY983" s="200" t="s">
        <v>187</v>
      </c>
    </row>
    <row r="984" s="27" customFormat="true" ht="24.15" hidden="false" customHeight="true" outlineLevel="0" collapsed="false">
      <c r="A984" s="22"/>
      <c r="B984" s="175"/>
      <c r="C984" s="176" t="s">
        <v>1141</v>
      </c>
      <c r="D984" s="176" t="s">
        <v>189</v>
      </c>
      <c r="E984" s="177" t="s">
        <v>1142</v>
      </c>
      <c r="F984" s="178" t="s">
        <v>1143</v>
      </c>
      <c r="G984" s="179" t="s">
        <v>192</v>
      </c>
      <c r="H984" s="180" t="n">
        <v>54</v>
      </c>
      <c r="I984" s="181"/>
      <c r="J984" s="182" t="n">
        <f aca="false">ROUND(I984*H984,2)</f>
        <v>0</v>
      </c>
      <c r="K984" s="178" t="s">
        <v>438</v>
      </c>
      <c r="L984" s="23"/>
      <c r="M984" s="183"/>
      <c r="N984" s="184" t="s">
        <v>41</v>
      </c>
      <c r="O984" s="60"/>
      <c r="P984" s="185" t="n">
        <f aca="false">O984*H984</f>
        <v>0</v>
      </c>
      <c r="Q984" s="185" t="n">
        <v>0.0015</v>
      </c>
      <c r="R984" s="185" t="n">
        <f aca="false">Q984*H984</f>
        <v>0.081</v>
      </c>
      <c r="S984" s="185" t="n">
        <v>0</v>
      </c>
      <c r="T984" s="186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87" t="s">
        <v>377</v>
      </c>
      <c r="AT984" s="187" t="s">
        <v>189</v>
      </c>
      <c r="AU984" s="187" t="s">
        <v>85</v>
      </c>
      <c r="AY984" s="3" t="s">
        <v>187</v>
      </c>
      <c r="BE984" s="188" t="n">
        <f aca="false">IF(N984="základní",J984,0)</f>
        <v>0</v>
      </c>
      <c r="BF984" s="188" t="n">
        <f aca="false">IF(N984="snížená",J984,0)</f>
        <v>0</v>
      </c>
      <c r="BG984" s="188" t="n">
        <f aca="false">IF(N984="zákl. přenesená",J984,0)</f>
        <v>0</v>
      </c>
      <c r="BH984" s="188" t="n">
        <f aca="false">IF(N984="sníž. přenesená",J984,0)</f>
        <v>0</v>
      </c>
      <c r="BI984" s="188" t="n">
        <f aca="false">IF(N984="nulová",J984,0)</f>
        <v>0</v>
      </c>
      <c r="BJ984" s="3" t="s">
        <v>83</v>
      </c>
      <c r="BK984" s="188" t="n">
        <f aca="false">ROUND(I984*H984,2)</f>
        <v>0</v>
      </c>
      <c r="BL984" s="3" t="s">
        <v>377</v>
      </c>
      <c r="BM984" s="187" t="s">
        <v>1144</v>
      </c>
    </row>
    <row r="985" s="27" customFormat="true" ht="12.8" hidden="false" customHeight="false" outlineLevel="0" collapsed="false">
      <c r="A985" s="22"/>
      <c r="B985" s="23"/>
      <c r="C985" s="22"/>
      <c r="D985" s="191" t="s">
        <v>558</v>
      </c>
      <c r="E985" s="22"/>
      <c r="F985" s="228" t="s">
        <v>559</v>
      </c>
      <c r="G985" s="22"/>
      <c r="H985" s="22"/>
      <c r="I985" s="229"/>
      <c r="J985" s="22"/>
      <c r="K985" s="22"/>
      <c r="L985" s="23"/>
      <c r="M985" s="230"/>
      <c r="N985" s="231"/>
      <c r="O985" s="60"/>
      <c r="P985" s="60"/>
      <c r="Q985" s="60"/>
      <c r="R985" s="60"/>
      <c r="S985" s="60"/>
      <c r="T985" s="61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T985" s="3" t="s">
        <v>558</v>
      </c>
      <c r="AU985" s="3" t="s">
        <v>85</v>
      </c>
    </row>
    <row r="986" s="189" customFormat="true" ht="12.8" hidden="false" customHeight="false" outlineLevel="0" collapsed="false">
      <c r="B986" s="190"/>
      <c r="D986" s="191" t="s">
        <v>196</v>
      </c>
      <c r="E986" s="192"/>
      <c r="F986" s="193" t="s">
        <v>731</v>
      </c>
      <c r="H986" s="192"/>
      <c r="I986" s="194"/>
      <c r="L986" s="190"/>
      <c r="M986" s="195"/>
      <c r="N986" s="196"/>
      <c r="O986" s="196"/>
      <c r="P986" s="196"/>
      <c r="Q986" s="196"/>
      <c r="R986" s="196"/>
      <c r="S986" s="196"/>
      <c r="T986" s="197"/>
      <c r="AT986" s="192" t="s">
        <v>196</v>
      </c>
      <c r="AU986" s="192" t="s">
        <v>85</v>
      </c>
      <c r="AV986" s="189" t="s">
        <v>83</v>
      </c>
      <c r="AW986" s="189" t="s">
        <v>31</v>
      </c>
      <c r="AX986" s="189" t="s">
        <v>76</v>
      </c>
      <c r="AY986" s="192" t="s">
        <v>187</v>
      </c>
    </row>
    <row r="987" s="189" customFormat="true" ht="12.8" hidden="false" customHeight="false" outlineLevel="0" collapsed="false">
      <c r="B987" s="190"/>
      <c r="D987" s="191" t="s">
        <v>196</v>
      </c>
      <c r="E987" s="192"/>
      <c r="F987" s="193" t="s">
        <v>286</v>
      </c>
      <c r="H987" s="192"/>
      <c r="I987" s="194"/>
      <c r="L987" s="190"/>
      <c r="M987" s="195"/>
      <c r="N987" s="196"/>
      <c r="O987" s="196"/>
      <c r="P987" s="196"/>
      <c r="Q987" s="196"/>
      <c r="R987" s="196"/>
      <c r="S987" s="196"/>
      <c r="T987" s="197"/>
      <c r="AT987" s="192" t="s">
        <v>196</v>
      </c>
      <c r="AU987" s="192" t="s">
        <v>85</v>
      </c>
      <c r="AV987" s="189" t="s">
        <v>83</v>
      </c>
      <c r="AW987" s="189" t="s">
        <v>31</v>
      </c>
      <c r="AX987" s="189" t="s">
        <v>76</v>
      </c>
      <c r="AY987" s="192" t="s">
        <v>187</v>
      </c>
    </row>
    <row r="988" s="198" customFormat="true" ht="12.8" hidden="false" customHeight="false" outlineLevel="0" collapsed="false">
      <c r="B988" s="199"/>
      <c r="D988" s="191" t="s">
        <v>196</v>
      </c>
      <c r="E988" s="200"/>
      <c r="F988" s="201" t="s">
        <v>287</v>
      </c>
      <c r="H988" s="202" t="n">
        <v>2.14</v>
      </c>
      <c r="I988" s="203"/>
      <c r="L988" s="199"/>
      <c r="M988" s="204"/>
      <c r="N988" s="205"/>
      <c r="O988" s="205"/>
      <c r="P988" s="205"/>
      <c r="Q988" s="205"/>
      <c r="R988" s="205"/>
      <c r="S988" s="205"/>
      <c r="T988" s="206"/>
      <c r="AT988" s="200" t="s">
        <v>196</v>
      </c>
      <c r="AU988" s="200" t="s">
        <v>85</v>
      </c>
      <c r="AV988" s="198" t="s">
        <v>85</v>
      </c>
      <c r="AW988" s="198" t="s">
        <v>31</v>
      </c>
      <c r="AX988" s="198" t="s">
        <v>76</v>
      </c>
      <c r="AY988" s="200" t="s">
        <v>187</v>
      </c>
    </row>
    <row r="989" s="189" customFormat="true" ht="12.8" hidden="false" customHeight="false" outlineLevel="0" collapsed="false">
      <c r="B989" s="190"/>
      <c r="D989" s="191" t="s">
        <v>196</v>
      </c>
      <c r="E989" s="192"/>
      <c r="F989" s="193" t="s">
        <v>284</v>
      </c>
      <c r="H989" s="192"/>
      <c r="I989" s="194"/>
      <c r="L989" s="190"/>
      <c r="M989" s="195"/>
      <c r="N989" s="196"/>
      <c r="O989" s="196"/>
      <c r="P989" s="196"/>
      <c r="Q989" s="196"/>
      <c r="R989" s="196"/>
      <c r="S989" s="196"/>
      <c r="T989" s="197"/>
      <c r="AT989" s="192" t="s">
        <v>196</v>
      </c>
      <c r="AU989" s="192" t="s">
        <v>85</v>
      </c>
      <c r="AV989" s="189" t="s">
        <v>83</v>
      </c>
      <c r="AW989" s="189" t="s">
        <v>31</v>
      </c>
      <c r="AX989" s="189" t="s">
        <v>76</v>
      </c>
      <c r="AY989" s="192" t="s">
        <v>187</v>
      </c>
    </row>
    <row r="990" s="198" customFormat="true" ht="12.8" hidden="false" customHeight="false" outlineLevel="0" collapsed="false">
      <c r="B990" s="199"/>
      <c r="D990" s="191" t="s">
        <v>196</v>
      </c>
      <c r="E990" s="200"/>
      <c r="F990" s="201" t="s">
        <v>285</v>
      </c>
      <c r="H990" s="202" t="n">
        <v>7.11</v>
      </c>
      <c r="I990" s="203"/>
      <c r="L990" s="199"/>
      <c r="M990" s="204"/>
      <c r="N990" s="205"/>
      <c r="O990" s="205"/>
      <c r="P990" s="205"/>
      <c r="Q990" s="205"/>
      <c r="R990" s="205"/>
      <c r="S990" s="205"/>
      <c r="T990" s="206"/>
      <c r="AT990" s="200" t="s">
        <v>196</v>
      </c>
      <c r="AU990" s="200" t="s">
        <v>85</v>
      </c>
      <c r="AV990" s="198" t="s">
        <v>85</v>
      </c>
      <c r="AW990" s="198" t="s">
        <v>31</v>
      </c>
      <c r="AX990" s="198" t="s">
        <v>76</v>
      </c>
      <c r="AY990" s="200" t="s">
        <v>187</v>
      </c>
    </row>
    <row r="991" s="189" customFormat="true" ht="12.8" hidden="false" customHeight="false" outlineLevel="0" collapsed="false">
      <c r="B991" s="190"/>
      <c r="D991" s="191" t="s">
        <v>196</v>
      </c>
      <c r="E991" s="192"/>
      <c r="F991" s="193" t="s">
        <v>758</v>
      </c>
      <c r="H991" s="192"/>
      <c r="I991" s="194"/>
      <c r="L991" s="190"/>
      <c r="M991" s="195"/>
      <c r="N991" s="196"/>
      <c r="O991" s="196"/>
      <c r="P991" s="196"/>
      <c r="Q991" s="196"/>
      <c r="R991" s="196"/>
      <c r="S991" s="196"/>
      <c r="T991" s="197"/>
      <c r="AT991" s="192" t="s">
        <v>196</v>
      </c>
      <c r="AU991" s="192" t="s">
        <v>85</v>
      </c>
      <c r="AV991" s="189" t="s">
        <v>83</v>
      </c>
      <c r="AW991" s="189" t="s">
        <v>31</v>
      </c>
      <c r="AX991" s="189" t="s">
        <v>76</v>
      </c>
      <c r="AY991" s="192" t="s">
        <v>187</v>
      </c>
    </row>
    <row r="992" s="189" customFormat="true" ht="12.8" hidden="false" customHeight="false" outlineLevel="0" collapsed="false">
      <c r="B992" s="190"/>
      <c r="D992" s="191" t="s">
        <v>196</v>
      </c>
      <c r="E992" s="192"/>
      <c r="F992" s="193" t="s">
        <v>759</v>
      </c>
      <c r="H992" s="192"/>
      <c r="I992" s="194"/>
      <c r="L992" s="190"/>
      <c r="M992" s="195"/>
      <c r="N992" s="196"/>
      <c r="O992" s="196"/>
      <c r="P992" s="196"/>
      <c r="Q992" s="196"/>
      <c r="R992" s="196"/>
      <c r="S992" s="196"/>
      <c r="T992" s="197"/>
      <c r="AT992" s="192" t="s">
        <v>196</v>
      </c>
      <c r="AU992" s="192" t="s">
        <v>85</v>
      </c>
      <c r="AV992" s="189" t="s">
        <v>83</v>
      </c>
      <c r="AW992" s="189" t="s">
        <v>31</v>
      </c>
      <c r="AX992" s="189" t="s">
        <v>76</v>
      </c>
      <c r="AY992" s="192" t="s">
        <v>187</v>
      </c>
    </row>
    <row r="993" s="198" customFormat="true" ht="12.8" hidden="false" customHeight="false" outlineLevel="0" collapsed="false">
      <c r="B993" s="199"/>
      <c r="D993" s="191" t="s">
        <v>196</v>
      </c>
      <c r="E993" s="200"/>
      <c r="F993" s="201" t="s">
        <v>760</v>
      </c>
      <c r="H993" s="202" t="n">
        <v>10.01</v>
      </c>
      <c r="I993" s="203"/>
      <c r="L993" s="199"/>
      <c r="M993" s="204"/>
      <c r="N993" s="205"/>
      <c r="O993" s="205"/>
      <c r="P993" s="205"/>
      <c r="Q993" s="205"/>
      <c r="R993" s="205"/>
      <c r="S993" s="205"/>
      <c r="T993" s="206"/>
      <c r="AT993" s="200" t="s">
        <v>196</v>
      </c>
      <c r="AU993" s="200" t="s">
        <v>85</v>
      </c>
      <c r="AV993" s="198" t="s">
        <v>85</v>
      </c>
      <c r="AW993" s="198" t="s">
        <v>31</v>
      </c>
      <c r="AX993" s="198" t="s">
        <v>76</v>
      </c>
      <c r="AY993" s="200" t="s">
        <v>187</v>
      </c>
    </row>
    <row r="994" s="189" customFormat="true" ht="12.8" hidden="false" customHeight="false" outlineLevel="0" collapsed="false">
      <c r="B994" s="190"/>
      <c r="D994" s="191" t="s">
        <v>196</v>
      </c>
      <c r="E994" s="192"/>
      <c r="F994" s="193" t="s">
        <v>761</v>
      </c>
      <c r="H994" s="192"/>
      <c r="I994" s="194"/>
      <c r="L994" s="190"/>
      <c r="M994" s="195"/>
      <c r="N994" s="196"/>
      <c r="O994" s="196"/>
      <c r="P994" s="196"/>
      <c r="Q994" s="196"/>
      <c r="R994" s="196"/>
      <c r="S994" s="196"/>
      <c r="T994" s="197"/>
      <c r="AT994" s="192" t="s">
        <v>196</v>
      </c>
      <c r="AU994" s="192" t="s">
        <v>85</v>
      </c>
      <c r="AV994" s="189" t="s">
        <v>83</v>
      </c>
      <c r="AW994" s="189" t="s">
        <v>31</v>
      </c>
      <c r="AX994" s="189" t="s">
        <v>76</v>
      </c>
      <c r="AY994" s="192" t="s">
        <v>187</v>
      </c>
    </row>
    <row r="995" s="198" customFormat="true" ht="12.8" hidden="false" customHeight="false" outlineLevel="0" collapsed="false">
      <c r="B995" s="199"/>
      <c r="D995" s="191" t="s">
        <v>196</v>
      </c>
      <c r="E995" s="200"/>
      <c r="F995" s="201" t="s">
        <v>762</v>
      </c>
      <c r="H995" s="202" t="n">
        <v>12.64</v>
      </c>
      <c r="I995" s="203"/>
      <c r="L995" s="199"/>
      <c r="M995" s="204"/>
      <c r="N995" s="205"/>
      <c r="O995" s="205"/>
      <c r="P995" s="205"/>
      <c r="Q995" s="205"/>
      <c r="R995" s="205"/>
      <c r="S995" s="205"/>
      <c r="T995" s="206"/>
      <c r="AT995" s="200" t="s">
        <v>196</v>
      </c>
      <c r="AU995" s="200" t="s">
        <v>85</v>
      </c>
      <c r="AV995" s="198" t="s">
        <v>85</v>
      </c>
      <c r="AW995" s="198" t="s">
        <v>31</v>
      </c>
      <c r="AX995" s="198" t="s">
        <v>76</v>
      </c>
      <c r="AY995" s="200" t="s">
        <v>187</v>
      </c>
    </row>
    <row r="996" s="189" customFormat="true" ht="12.8" hidden="false" customHeight="false" outlineLevel="0" collapsed="false">
      <c r="B996" s="190"/>
      <c r="D996" s="191" t="s">
        <v>196</v>
      </c>
      <c r="E996" s="192"/>
      <c r="F996" s="193" t="s">
        <v>763</v>
      </c>
      <c r="H996" s="192"/>
      <c r="I996" s="194"/>
      <c r="L996" s="190"/>
      <c r="M996" s="195"/>
      <c r="N996" s="196"/>
      <c r="O996" s="196"/>
      <c r="P996" s="196"/>
      <c r="Q996" s="196"/>
      <c r="R996" s="196"/>
      <c r="S996" s="196"/>
      <c r="T996" s="197"/>
      <c r="AT996" s="192" t="s">
        <v>196</v>
      </c>
      <c r="AU996" s="192" t="s">
        <v>85</v>
      </c>
      <c r="AV996" s="189" t="s">
        <v>83</v>
      </c>
      <c r="AW996" s="189" t="s">
        <v>31</v>
      </c>
      <c r="AX996" s="189" t="s">
        <v>76</v>
      </c>
      <c r="AY996" s="192" t="s">
        <v>187</v>
      </c>
    </row>
    <row r="997" s="198" customFormat="true" ht="12.8" hidden="false" customHeight="false" outlineLevel="0" collapsed="false">
      <c r="B997" s="199"/>
      <c r="D997" s="191" t="s">
        <v>196</v>
      </c>
      <c r="E997" s="200"/>
      <c r="F997" s="201" t="s">
        <v>764</v>
      </c>
      <c r="H997" s="202" t="n">
        <v>2.53</v>
      </c>
      <c r="I997" s="203"/>
      <c r="L997" s="199"/>
      <c r="M997" s="204"/>
      <c r="N997" s="205"/>
      <c r="O997" s="205"/>
      <c r="P997" s="205"/>
      <c r="Q997" s="205"/>
      <c r="R997" s="205"/>
      <c r="S997" s="205"/>
      <c r="T997" s="206"/>
      <c r="AT997" s="200" t="s">
        <v>196</v>
      </c>
      <c r="AU997" s="200" t="s">
        <v>85</v>
      </c>
      <c r="AV997" s="198" t="s">
        <v>85</v>
      </c>
      <c r="AW997" s="198" t="s">
        <v>31</v>
      </c>
      <c r="AX997" s="198" t="s">
        <v>76</v>
      </c>
      <c r="AY997" s="200" t="s">
        <v>187</v>
      </c>
    </row>
    <row r="998" s="216" customFormat="true" ht="12.8" hidden="false" customHeight="false" outlineLevel="0" collapsed="false">
      <c r="B998" s="217"/>
      <c r="D998" s="191" t="s">
        <v>196</v>
      </c>
      <c r="E998" s="218"/>
      <c r="F998" s="219" t="s">
        <v>231</v>
      </c>
      <c r="H998" s="220" t="n">
        <v>34.43</v>
      </c>
      <c r="I998" s="221"/>
      <c r="L998" s="217"/>
      <c r="M998" s="222"/>
      <c r="N998" s="223"/>
      <c r="O998" s="223"/>
      <c r="P998" s="223"/>
      <c r="Q998" s="223"/>
      <c r="R998" s="223"/>
      <c r="S998" s="223"/>
      <c r="T998" s="224"/>
      <c r="AT998" s="218" t="s">
        <v>196</v>
      </c>
      <c r="AU998" s="218" t="s">
        <v>85</v>
      </c>
      <c r="AV998" s="216" t="s">
        <v>111</v>
      </c>
      <c r="AW998" s="216" t="s">
        <v>31</v>
      </c>
      <c r="AX998" s="216" t="s">
        <v>76</v>
      </c>
      <c r="AY998" s="218" t="s">
        <v>187</v>
      </c>
    </row>
    <row r="999" s="189" customFormat="true" ht="12.8" hidden="false" customHeight="false" outlineLevel="0" collapsed="false">
      <c r="B999" s="190"/>
      <c r="D999" s="191" t="s">
        <v>196</v>
      </c>
      <c r="E999" s="192"/>
      <c r="F999" s="193" t="s">
        <v>743</v>
      </c>
      <c r="H999" s="192"/>
      <c r="I999" s="194"/>
      <c r="L999" s="190"/>
      <c r="M999" s="195"/>
      <c r="N999" s="196"/>
      <c r="O999" s="196"/>
      <c r="P999" s="196"/>
      <c r="Q999" s="196"/>
      <c r="R999" s="196"/>
      <c r="S999" s="196"/>
      <c r="T999" s="197"/>
      <c r="AT999" s="192" t="s">
        <v>196</v>
      </c>
      <c r="AU999" s="192" t="s">
        <v>85</v>
      </c>
      <c r="AV999" s="189" t="s">
        <v>83</v>
      </c>
      <c r="AW999" s="189" t="s">
        <v>31</v>
      </c>
      <c r="AX999" s="189" t="s">
        <v>76</v>
      </c>
      <c r="AY999" s="192" t="s">
        <v>187</v>
      </c>
    </row>
    <row r="1000" s="189" customFormat="true" ht="12.8" hidden="false" customHeight="false" outlineLevel="0" collapsed="false">
      <c r="B1000" s="190"/>
      <c r="D1000" s="191" t="s">
        <v>196</v>
      </c>
      <c r="E1000" s="192"/>
      <c r="F1000" s="193" t="s">
        <v>232</v>
      </c>
      <c r="H1000" s="192"/>
      <c r="I1000" s="194"/>
      <c r="L1000" s="190"/>
      <c r="M1000" s="195"/>
      <c r="N1000" s="196"/>
      <c r="O1000" s="196"/>
      <c r="P1000" s="196"/>
      <c r="Q1000" s="196"/>
      <c r="R1000" s="196"/>
      <c r="S1000" s="196"/>
      <c r="T1000" s="197"/>
      <c r="AT1000" s="192" t="s">
        <v>196</v>
      </c>
      <c r="AU1000" s="192" t="s">
        <v>85</v>
      </c>
      <c r="AV1000" s="189" t="s">
        <v>83</v>
      </c>
      <c r="AW1000" s="189" t="s">
        <v>31</v>
      </c>
      <c r="AX1000" s="189" t="s">
        <v>76</v>
      </c>
      <c r="AY1000" s="192" t="s">
        <v>187</v>
      </c>
    </row>
    <row r="1001" s="189" customFormat="true" ht="12.8" hidden="false" customHeight="false" outlineLevel="0" collapsed="false">
      <c r="B1001" s="190"/>
      <c r="D1001" s="191" t="s">
        <v>196</v>
      </c>
      <c r="E1001" s="192"/>
      <c r="F1001" s="193" t="s">
        <v>235</v>
      </c>
      <c r="H1001" s="192"/>
      <c r="I1001" s="194"/>
      <c r="L1001" s="190"/>
      <c r="M1001" s="195"/>
      <c r="N1001" s="196"/>
      <c r="O1001" s="196"/>
      <c r="P1001" s="196"/>
      <c r="Q1001" s="196"/>
      <c r="R1001" s="196"/>
      <c r="S1001" s="196"/>
      <c r="T1001" s="197"/>
      <c r="AT1001" s="192" t="s">
        <v>196</v>
      </c>
      <c r="AU1001" s="192" t="s">
        <v>85</v>
      </c>
      <c r="AV1001" s="189" t="s">
        <v>83</v>
      </c>
      <c r="AW1001" s="189" t="s">
        <v>31</v>
      </c>
      <c r="AX1001" s="189" t="s">
        <v>76</v>
      </c>
      <c r="AY1001" s="192" t="s">
        <v>187</v>
      </c>
    </row>
    <row r="1002" s="198" customFormat="true" ht="12.8" hidden="false" customHeight="false" outlineLevel="0" collapsed="false">
      <c r="B1002" s="199"/>
      <c r="D1002" s="191" t="s">
        <v>196</v>
      </c>
      <c r="E1002" s="200"/>
      <c r="F1002" s="201" t="s">
        <v>236</v>
      </c>
      <c r="H1002" s="202" t="n">
        <v>5.92</v>
      </c>
      <c r="I1002" s="203"/>
      <c r="L1002" s="199"/>
      <c r="M1002" s="204"/>
      <c r="N1002" s="205"/>
      <c r="O1002" s="205"/>
      <c r="P1002" s="205"/>
      <c r="Q1002" s="205"/>
      <c r="R1002" s="205"/>
      <c r="S1002" s="205"/>
      <c r="T1002" s="206"/>
      <c r="AT1002" s="200" t="s">
        <v>196</v>
      </c>
      <c r="AU1002" s="200" t="s">
        <v>85</v>
      </c>
      <c r="AV1002" s="198" t="s">
        <v>85</v>
      </c>
      <c r="AW1002" s="198" t="s">
        <v>31</v>
      </c>
      <c r="AX1002" s="198" t="s">
        <v>76</v>
      </c>
      <c r="AY1002" s="200" t="s">
        <v>187</v>
      </c>
    </row>
    <row r="1003" s="189" customFormat="true" ht="12.8" hidden="false" customHeight="false" outlineLevel="0" collapsed="false">
      <c r="B1003" s="190"/>
      <c r="D1003" s="191" t="s">
        <v>196</v>
      </c>
      <c r="E1003" s="192"/>
      <c r="F1003" s="193" t="s">
        <v>241</v>
      </c>
      <c r="H1003" s="192"/>
      <c r="I1003" s="194"/>
      <c r="L1003" s="190"/>
      <c r="M1003" s="195"/>
      <c r="N1003" s="196"/>
      <c r="O1003" s="196"/>
      <c r="P1003" s="196"/>
      <c r="Q1003" s="196"/>
      <c r="R1003" s="196"/>
      <c r="S1003" s="196"/>
      <c r="T1003" s="197"/>
      <c r="AT1003" s="192" t="s">
        <v>196</v>
      </c>
      <c r="AU1003" s="192" t="s">
        <v>85</v>
      </c>
      <c r="AV1003" s="189" t="s">
        <v>83</v>
      </c>
      <c r="AW1003" s="189" t="s">
        <v>31</v>
      </c>
      <c r="AX1003" s="189" t="s">
        <v>76</v>
      </c>
      <c r="AY1003" s="192" t="s">
        <v>187</v>
      </c>
    </row>
    <row r="1004" s="198" customFormat="true" ht="12.8" hidden="false" customHeight="false" outlineLevel="0" collapsed="false">
      <c r="B1004" s="199"/>
      <c r="D1004" s="191" t="s">
        <v>196</v>
      </c>
      <c r="E1004" s="200"/>
      <c r="F1004" s="201" t="s">
        <v>242</v>
      </c>
      <c r="H1004" s="202" t="n">
        <v>3.96</v>
      </c>
      <c r="I1004" s="203"/>
      <c r="L1004" s="199"/>
      <c r="M1004" s="204"/>
      <c r="N1004" s="205"/>
      <c r="O1004" s="205"/>
      <c r="P1004" s="205"/>
      <c r="Q1004" s="205"/>
      <c r="R1004" s="205"/>
      <c r="S1004" s="205"/>
      <c r="T1004" s="206"/>
      <c r="AT1004" s="200" t="s">
        <v>196</v>
      </c>
      <c r="AU1004" s="200" t="s">
        <v>85</v>
      </c>
      <c r="AV1004" s="198" t="s">
        <v>85</v>
      </c>
      <c r="AW1004" s="198" t="s">
        <v>31</v>
      </c>
      <c r="AX1004" s="198" t="s">
        <v>76</v>
      </c>
      <c r="AY1004" s="200" t="s">
        <v>187</v>
      </c>
    </row>
    <row r="1005" s="189" customFormat="true" ht="12.8" hidden="false" customHeight="false" outlineLevel="0" collapsed="false">
      <c r="B1005" s="190"/>
      <c r="D1005" s="191" t="s">
        <v>196</v>
      </c>
      <c r="E1005" s="192"/>
      <c r="F1005" s="193" t="s">
        <v>243</v>
      </c>
      <c r="H1005" s="192"/>
      <c r="I1005" s="194"/>
      <c r="L1005" s="190"/>
      <c r="M1005" s="195"/>
      <c r="N1005" s="196"/>
      <c r="O1005" s="196"/>
      <c r="P1005" s="196"/>
      <c r="Q1005" s="196"/>
      <c r="R1005" s="196"/>
      <c r="S1005" s="196"/>
      <c r="T1005" s="197"/>
      <c r="AT1005" s="192" t="s">
        <v>196</v>
      </c>
      <c r="AU1005" s="192" t="s">
        <v>85</v>
      </c>
      <c r="AV1005" s="189" t="s">
        <v>83</v>
      </c>
      <c r="AW1005" s="189" t="s">
        <v>31</v>
      </c>
      <c r="AX1005" s="189" t="s">
        <v>76</v>
      </c>
      <c r="AY1005" s="192" t="s">
        <v>187</v>
      </c>
    </row>
    <row r="1006" s="198" customFormat="true" ht="12.8" hidden="false" customHeight="false" outlineLevel="0" collapsed="false">
      <c r="B1006" s="199"/>
      <c r="D1006" s="191" t="s">
        <v>196</v>
      </c>
      <c r="E1006" s="200"/>
      <c r="F1006" s="201" t="s">
        <v>244</v>
      </c>
      <c r="H1006" s="202" t="n">
        <v>1.77</v>
      </c>
      <c r="I1006" s="203"/>
      <c r="L1006" s="199"/>
      <c r="M1006" s="204"/>
      <c r="N1006" s="205"/>
      <c r="O1006" s="205"/>
      <c r="P1006" s="205"/>
      <c r="Q1006" s="205"/>
      <c r="R1006" s="205"/>
      <c r="S1006" s="205"/>
      <c r="T1006" s="206"/>
      <c r="AT1006" s="200" t="s">
        <v>196</v>
      </c>
      <c r="AU1006" s="200" t="s">
        <v>85</v>
      </c>
      <c r="AV1006" s="198" t="s">
        <v>85</v>
      </c>
      <c r="AW1006" s="198" t="s">
        <v>31</v>
      </c>
      <c r="AX1006" s="198" t="s">
        <v>76</v>
      </c>
      <c r="AY1006" s="200" t="s">
        <v>187</v>
      </c>
    </row>
    <row r="1007" s="189" customFormat="true" ht="12.8" hidden="false" customHeight="false" outlineLevel="0" collapsed="false">
      <c r="B1007" s="190"/>
      <c r="D1007" s="191" t="s">
        <v>196</v>
      </c>
      <c r="E1007" s="192"/>
      <c r="F1007" s="193" t="s">
        <v>251</v>
      </c>
      <c r="H1007" s="192"/>
      <c r="I1007" s="194"/>
      <c r="L1007" s="190"/>
      <c r="M1007" s="195"/>
      <c r="N1007" s="196"/>
      <c r="O1007" s="196"/>
      <c r="P1007" s="196"/>
      <c r="Q1007" s="196"/>
      <c r="R1007" s="196"/>
      <c r="S1007" s="196"/>
      <c r="T1007" s="197"/>
      <c r="AT1007" s="192" t="s">
        <v>196</v>
      </c>
      <c r="AU1007" s="192" t="s">
        <v>85</v>
      </c>
      <c r="AV1007" s="189" t="s">
        <v>83</v>
      </c>
      <c r="AW1007" s="189" t="s">
        <v>31</v>
      </c>
      <c r="AX1007" s="189" t="s">
        <v>76</v>
      </c>
      <c r="AY1007" s="192" t="s">
        <v>187</v>
      </c>
    </row>
    <row r="1008" s="198" customFormat="true" ht="12.8" hidden="false" customHeight="false" outlineLevel="0" collapsed="false">
      <c r="B1008" s="199"/>
      <c r="D1008" s="191" t="s">
        <v>196</v>
      </c>
      <c r="E1008" s="200"/>
      <c r="F1008" s="201" t="s">
        <v>252</v>
      </c>
      <c r="H1008" s="202" t="n">
        <v>3.82</v>
      </c>
      <c r="I1008" s="203"/>
      <c r="L1008" s="199"/>
      <c r="M1008" s="204"/>
      <c r="N1008" s="205"/>
      <c r="O1008" s="205"/>
      <c r="P1008" s="205"/>
      <c r="Q1008" s="205"/>
      <c r="R1008" s="205"/>
      <c r="S1008" s="205"/>
      <c r="T1008" s="206"/>
      <c r="AT1008" s="200" t="s">
        <v>196</v>
      </c>
      <c r="AU1008" s="200" t="s">
        <v>85</v>
      </c>
      <c r="AV1008" s="198" t="s">
        <v>85</v>
      </c>
      <c r="AW1008" s="198" t="s">
        <v>31</v>
      </c>
      <c r="AX1008" s="198" t="s">
        <v>76</v>
      </c>
      <c r="AY1008" s="200" t="s">
        <v>187</v>
      </c>
    </row>
    <row r="1009" s="198" customFormat="true" ht="12.8" hidden="false" customHeight="false" outlineLevel="0" collapsed="false">
      <c r="B1009" s="199"/>
      <c r="D1009" s="191" t="s">
        <v>196</v>
      </c>
      <c r="E1009" s="200"/>
      <c r="F1009" s="201" t="s">
        <v>266</v>
      </c>
      <c r="H1009" s="202" t="n">
        <v>4.1</v>
      </c>
      <c r="I1009" s="203"/>
      <c r="L1009" s="199"/>
      <c r="M1009" s="204"/>
      <c r="N1009" s="205"/>
      <c r="O1009" s="205"/>
      <c r="P1009" s="205"/>
      <c r="Q1009" s="205"/>
      <c r="R1009" s="205"/>
      <c r="S1009" s="205"/>
      <c r="T1009" s="206"/>
      <c r="AT1009" s="200" t="s">
        <v>196</v>
      </c>
      <c r="AU1009" s="200" t="s">
        <v>85</v>
      </c>
      <c r="AV1009" s="198" t="s">
        <v>85</v>
      </c>
      <c r="AW1009" s="198" t="s">
        <v>31</v>
      </c>
      <c r="AX1009" s="198" t="s">
        <v>76</v>
      </c>
      <c r="AY1009" s="200" t="s">
        <v>187</v>
      </c>
    </row>
    <row r="1010" s="216" customFormat="true" ht="12.8" hidden="false" customHeight="false" outlineLevel="0" collapsed="false">
      <c r="B1010" s="217"/>
      <c r="D1010" s="191" t="s">
        <v>196</v>
      </c>
      <c r="E1010" s="218"/>
      <c r="F1010" s="219" t="s">
        <v>231</v>
      </c>
      <c r="H1010" s="220" t="n">
        <v>19.57</v>
      </c>
      <c r="I1010" s="221"/>
      <c r="L1010" s="217"/>
      <c r="M1010" s="222"/>
      <c r="N1010" s="223"/>
      <c r="O1010" s="223"/>
      <c r="P1010" s="223"/>
      <c r="Q1010" s="223"/>
      <c r="R1010" s="223"/>
      <c r="S1010" s="223"/>
      <c r="T1010" s="224"/>
      <c r="AT1010" s="218" t="s">
        <v>196</v>
      </c>
      <c r="AU1010" s="218" t="s">
        <v>85</v>
      </c>
      <c r="AV1010" s="216" t="s">
        <v>111</v>
      </c>
      <c r="AW1010" s="216" t="s">
        <v>31</v>
      </c>
      <c r="AX1010" s="216" t="s">
        <v>76</v>
      </c>
      <c r="AY1010" s="218" t="s">
        <v>187</v>
      </c>
    </row>
    <row r="1011" s="207" customFormat="true" ht="12.8" hidden="false" customHeight="false" outlineLevel="0" collapsed="false">
      <c r="B1011" s="208"/>
      <c r="D1011" s="191" t="s">
        <v>196</v>
      </c>
      <c r="E1011" s="209"/>
      <c r="F1011" s="210" t="s">
        <v>214</v>
      </c>
      <c r="H1011" s="211" t="n">
        <v>54</v>
      </c>
      <c r="I1011" s="212"/>
      <c r="L1011" s="208"/>
      <c r="M1011" s="213"/>
      <c r="N1011" s="214"/>
      <c r="O1011" s="214"/>
      <c r="P1011" s="214"/>
      <c r="Q1011" s="214"/>
      <c r="R1011" s="214"/>
      <c r="S1011" s="214"/>
      <c r="T1011" s="215"/>
      <c r="AT1011" s="209" t="s">
        <v>196</v>
      </c>
      <c r="AU1011" s="209" t="s">
        <v>85</v>
      </c>
      <c r="AV1011" s="207" t="s">
        <v>194</v>
      </c>
      <c r="AW1011" s="207" t="s">
        <v>31</v>
      </c>
      <c r="AX1011" s="207" t="s">
        <v>83</v>
      </c>
      <c r="AY1011" s="209" t="s">
        <v>187</v>
      </c>
    </row>
    <row r="1012" s="27" customFormat="true" ht="16.5" hidden="false" customHeight="true" outlineLevel="0" collapsed="false">
      <c r="A1012" s="22"/>
      <c r="B1012" s="175"/>
      <c r="C1012" s="176" t="s">
        <v>1145</v>
      </c>
      <c r="D1012" s="176" t="s">
        <v>189</v>
      </c>
      <c r="E1012" s="177" t="s">
        <v>1146</v>
      </c>
      <c r="F1012" s="178" t="s">
        <v>1147</v>
      </c>
      <c r="G1012" s="179" t="s">
        <v>602</v>
      </c>
      <c r="H1012" s="180" t="n">
        <v>197.22</v>
      </c>
      <c r="I1012" s="181"/>
      <c r="J1012" s="182" t="n">
        <f aca="false">ROUND(I1012*H1012,2)</f>
        <v>0</v>
      </c>
      <c r="K1012" s="178" t="s">
        <v>193</v>
      </c>
      <c r="L1012" s="23"/>
      <c r="M1012" s="183"/>
      <c r="N1012" s="184" t="s">
        <v>41</v>
      </c>
      <c r="O1012" s="60"/>
      <c r="P1012" s="185" t="n">
        <f aca="false">O1012*H1012</f>
        <v>0</v>
      </c>
      <c r="Q1012" s="185" t="n">
        <v>3E-005</v>
      </c>
      <c r="R1012" s="185" t="n">
        <f aca="false">Q1012*H1012</f>
        <v>0.0059166</v>
      </c>
      <c r="S1012" s="185" t="n">
        <v>0</v>
      </c>
      <c r="T1012" s="186" t="n">
        <f aca="false">S1012*H1012</f>
        <v>0</v>
      </c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R1012" s="187" t="s">
        <v>377</v>
      </c>
      <c r="AT1012" s="187" t="s">
        <v>189</v>
      </c>
      <c r="AU1012" s="187" t="s">
        <v>85</v>
      </c>
      <c r="AY1012" s="3" t="s">
        <v>187</v>
      </c>
      <c r="BE1012" s="188" t="n">
        <f aca="false">IF(N1012="základní",J1012,0)</f>
        <v>0</v>
      </c>
      <c r="BF1012" s="188" t="n">
        <f aca="false">IF(N1012="snížená",J1012,0)</f>
        <v>0</v>
      </c>
      <c r="BG1012" s="188" t="n">
        <f aca="false">IF(N1012="zákl. přenesená",J1012,0)</f>
        <v>0</v>
      </c>
      <c r="BH1012" s="188" t="n">
        <f aca="false">IF(N1012="sníž. přenesená",J1012,0)</f>
        <v>0</v>
      </c>
      <c r="BI1012" s="188" t="n">
        <f aca="false">IF(N1012="nulová",J1012,0)</f>
        <v>0</v>
      </c>
      <c r="BJ1012" s="3" t="s">
        <v>83</v>
      </c>
      <c r="BK1012" s="188" t="n">
        <f aca="false">ROUND(I1012*H1012,2)</f>
        <v>0</v>
      </c>
      <c r="BL1012" s="3" t="s">
        <v>377</v>
      </c>
      <c r="BM1012" s="187" t="s">
        <v>1148</v>
      </c>
    </row>
    <row r="1013" s="189" customFormat="true" ht="12.8" hidden="false" customHeight="false" outlineLevel="0" collapsed="false">
      <c r="B1013" s="190"/>
      <c r="D1013" s="191" t="s">
        <v>196</v>
      </c>
      <c r="E1013" s="192"/>
      <c r="F1013" s="193" t="s">
        <v>503</v>
      </c>
      <c r="H1013" s="192"/>
      <c r="I1013" s="194"/>
      <c r="L1013" s="190"/>
      <c r="M1013" s="195"/>
      <c r="N1013" s="196"/>
      <c r="O1013" s="196"/>
      <c r="P1013" s="196"/>
      <c r="Q1013" s="196"/>
      <c r="R1013" s="196"/>
      <c r="S1013" s="196"/>
      <c r="T1013" s="197"/>
      <c r="AT1013" s="192" t="s">
        <v>196</v>
      </c>
      <c r="AU1013" s="192" t="s">
        <v>85</v>
      </c>
      <c r="AV1013" s="189" t="s">
        <v>83</v>
      </c>
      <c r="AW1013" s="189" t="s">
        <v>31</v>
      </c>
      <c r="AX1013" s="189" t="s">
        <v>76</v>
      </c>
      <c r="AY1013" s="192" t="s">
        <v>187</v>
      </c>
    </row>
    <row r="1014" s="198" customFormat="true" ht="12.8" hidden="false" customHeight="false" outlineLevel="0" collapsed="false">
      <c r="B1014" s="199"/>
      <c r="D1014" s="191" t="s">
        <v>196</v>
      </c>
      <c r="E1014" s="200"/>
      <c r="F1014" s="201" t="s">
        <v>1149</v>
      </c>
      <c r="H1014" s="202" t="n">
        <v>21.94</v>
      </c>
      <c r="I1014" s="203"/>
      <c r="L1014" s="199"/>
      <c r="M1014" s="204"/>
      <c r="N1014" s="205"/>
      <c r="O1014" s="205"/>
      <c r="P1014" s="205"/>
      <c r="Q1014" s="205"/>
      <c r="R1014" s="205"/>
      <c r="S1014" s="205"/>
      <c r="T1014" s="206"/>
      <c r="AT1014" s="200" t="s">
        <v>196</v>
      </c>
      <c r="AU1014" s="200" t="s">
        <v>85</v>
      </c>
      <c r="AV1014" s="198" t="s">
        <v>85</v>
      </c>
      <c r="AW1014" s="198" t="s">
        <v>31</v>
      </c>
      <c r="AX1014" s="198" t="s">
        <v>76</v>
      </c>
      <c r="AY1014" s="200" t="s">
        <v>187</v>
      </c>
    </row>
    <row r="1015" s="198" customFormat="true" ht="12.8" hidden="false" customHeight="false" outlineLevel="0" collapsed="false">
      <c r="B1015" s="199"/>
      <c r="D1015" s="191" t="s">
        <v>196</v>
      </c>
      <c r="E1015" s="200"/>
      <c r="F1015" s="201" t="s">
        <v>1150</v>
      </c>
      <c r="H1015" s="202" t="n">
        <v>28.6</v>
      </c>
      <c r="I1015" s="203"/>
      <c r="L1015" s="199"/>
      <c r="M1015" s="204"/>
      <c r="N1015" s="205"/>
      <c r="O1015" s="205"/>
      <c r="P1015" s="205"/>
      <c r="Q1015" s="205"/>
      <c r="R1015" s="205"/>
      <c r="S1015" s="205"/>
      <c r="T1015" s="206"/>
      <c r="AT1015" s="200" t="s">
        <v>196</v>
      </c>
      <c r="AU1015" s="200" t="s">
        <v>85</v>
      </c>
      <c r="AV1015" s="198" t="s">
        <v>85</v>
      </c>
      <c r="AW1015" s="198" t="s">
        <v>31</v>
      </c>
      <c r="AX1015" s="198" t="s">
        <v>76</v>
      </c>
      <c r="AY1015" s="200" t="s">
        <v>187</v>
      </c>
    </row>
    <row r="1016" s="198" customFormat="true" ht="12.8" hidden="false" customHeight="false" outlineLevel="0" collapsed="false">
      <c r="B1016" s="199"/>
      <c r="D1016" s="191" t="s">
        <v>196</v>
      </c>
      <c r="E1016" s="200"/>
      <c r="F1016" s="201" t="s">
        <v>1151</v>
      </c>
      <c r="H1016" s="202" t="n">
        <v>10.16</v>
      </c>
      <c r="I1016" s="203"/>
      <c r="L1016" s="199"/>
      <c r="M1016" s="204"/>
      <c r="N1016" s="205"/>
      <c r="O1016" s="205"/>
      <c r="P1016" s="205"/>
      <c r="Q1016" s="205"/>
      <c r="R1016" s="205"/>
      <c r="S1016" s="205"/>
      <c r="T1016" s="206"/>
      <c r="AT1016" s="200" t="s">
        <v>196</v>
      </c>
      <c r="AU1016" s="200" t="s">
        <v>85</v>
      </c>
      <c r="AV1016" s="198" t="s">
        <v>85</v>
      </c>
      <c r="AW1016" s="198" t="s">
        <v>31</v>
      </c>
      <c r="AX1016" s="198" t="s">
        <v>76</v>
      </c>
      <c r="AY1016" s="200" t="s">
        <v>187</v>
      </c>
    </row>
    <row r="1017" s="198" customFormat="true" ht="12.8" hidden="false" customHeight="false" outlineLevel="0" collapsed="false">
      <c r="B1017" s="199"/>
      <c r="D1017" s="191" t="s">
        <v>196</v>
      </c>
      <c r="E1017" s="200"/>
      <c r="F1017" s="201" t="s">
        <v>1152</v>
      </c>
      <c r="H1017" s="202" t="n">
        <v>10.62</v>
      </c>
      <c r="I1017" s="203"/>
      <c r="L1017" s="199"/>
      <c r="M1017" s="204"/>
      <c r="N1017" s="205"/>
      <c r="O1017" s="205"/>
      <c r="P1017" s="205"/>
      <c r="Q1017" s="205"/>
      <c r="R1017" s="205"/>
      <c r="S1017" s="205"/>
      <c r="T1017" s="206"/>
      <c r="AT1017" s="200" t="s">
        <v>196</v>
      </c>
      <c r="AU1017" s="200" t="s">
        <v>85</v>
      </c>
      <c r="AV1017" s="198" t="s">
        <v>85</v>
      </c>
      <c r="AW1017" s="198" t="s">
        <v>31</v>
      </c>
      <c r="AX1017" s="198" t="s">
        <v>76</v>
      </c>
      <c r="AY1017" s="200" t="s">
        <v>187</v>
      </c>
    </row>
    <row r="1018" s="198" customFormat="true" ht="12.8" hidden="false" customHeight="false" outlineLevel="0" collapsed="false">
      <c r="B1018" s="199"/>
      <c r="D1018" s="191" t="s">
        <v>196</v>
      </c>
      <c r="E1018" s="200"/>
      <c r="F1018" s="201" t="s">
        <v>1153</v>
      </c>
      <c r="H1018" s="202" t="n">
        <v>6.12</v>
      </c>
      <c r="I1018" s="203"/>
      <c r="L1018" s="199"/>
      <c r="M1018" s="204"/>
      <c r="N1018" s="205"/>
      <c r="O1018" s="205"/>
      <c r="P1018" s="205"/>
      <c r="Q1018" s="205"/>
      <c r="R1018" s="205"/>
      <c r="S1018" s="205"/>
      <c r="T1018" s="206"/>
      <c r="AT1018" s="200" t="s">
        <v>196</v>
      </c>
      <c r="AU1018" s="200" t="s">
        <v>85</v>
      </c>
      <c r="AV1018" s="198" t="s">
        <v>85</v>
      </c>
      <c r="AW1018" s="198" t="s">
        <v>31</v>
      </c>
      <c r="AX1018" s="198" t="s">
        <v>76</v>
      </c>
      <c r="AY1018" s="200" t="s">
        <v>187</v>
      </c>
    </row>
    <row r="1019" s="198" customFormat="true" ht="12.8" hidden="false" customHeight="false" outlineLevel="0" collapsed="false">
      <c r="B1019" s="199"/>
      <c r="D1019" s="191" t="s">
        <v>196</v>
      </c>
      <c r="E1019" s="200"/>
      <c r="F1019" s="201" t="s">
        <v>1154</v>
      </c>
      <c r="H1019" s="202" t="n">
        <v>16.7</v>
      </c>
      <c r="I1019" s="203"/>
      <c r="L1019" s="199"/>
      <c r="M1019" s="204"/>
      <c r="N1019" s="205"/>
      <c r="O1019" s="205"/>
      <c r="P1019" s="205"/>
      <c r="Q1019" s="205"/>
      <c r="R1019" s="205"/>
      <c r="S1019" s="205"/>
      <c r="T1019" s="206"/>
      <c r="AT1019" s="200" t="s">
        <v>196</v>
      </c>
      <c r="AU1019" s="200" t="s">
        <v>85</v>
      </c>
      <c r="AV1019" s="198" t="s">
        <v>85</v>
      </c>
      <c r="AW1019" s="198" t="s">
        <v>31</v>
      </c>
      <c r="AX1019" s="198" t="s">
        <v>76</v>
      </c>
      <c r="AY1019" s="200" t="s">
        <v>187</v>
      </c>
    </row>
    <row r="1020" s="198" customFormat="true" ht="12.8" hidden="false" customHeight="false" outlineLevel="0" collapsed="false">
      <c r="B1020" s="199"/>
      <c r="D1020" s="191" t="s">
        <v>196</v>
      </c>
      <c r="E1020" s="200"/>
      <c r="F1020" s="201" t="s">
        <v>1155</v>
      </c>
      <c r="H1020" s="202" t="n">
        <v>24.3</v>
      </c>
      <c r="I1020" s="203"/>
      <c r="L1020" s="199"/>
      <c r="M1020" s="204"/>
      <c r="N1020" s="205"/>
      <c r="O1020" s="205"/>
      <c r="P1020" s="205"/>
      <c r="Q1020" s="205"/>
      <c r="R1020" s="205"/>
      <c r="S1020" s="205"/>
      <c r="T1020" s="206"/>
      <c r="AT1020" s="200" t="s">
        <v>196</v>
      </c>
      <c r="AU1020" s="200" t="s">
        <v>85</v>
      </c>
      <c r="AV1020" s="198" t="s">
        <v>85</v>
      </c>
      <c r="AW1020" s="198" t="s">
        <v>31</v>
      </c>
      <c r="AX1020" s="198" t="s">
        <v>76</v>
      </c>
      <c r="AY1020" s="200" t="s">
        <v>187</v>
      </c>
    </row>
    <row r="1021" s="198" customFormat="true" ht="12.8" hidden="false" customHeight="false" outlineLevel="0" collapsed="false">
      <c r="B1021" s="199"/>
      <c r="D1021" s="191" t="s">
        <v>196</v>
      </c>
      <c r="E1021" s="200"/>
      <c r="F1021" s="201" t="s">
        <v>1156</v>
      </c>
      <c r="H1021" s="202" t="n">
        <v>30.9</v>
      </c>
      <c r="I1021" s="203"/>
      <c r="L1021" s="199"/>
      <c r="M1021" s="204"/>
      <c r="N1021" s="205"/>
      <c r="O1021" s="205"/>
      <c r="P1021" s="205"/>
      <c r="Q1021" s="205"/>
      <c r="R1021" s="205"/>
      <c r="S1021" s="205"/>
      <c r="T1021" s="206"/>
      <c r="AT1021" s="200" t="s">
        <v>196</v>
      </c>
      <c r="AU1021" s="200" t="s">
        <v>85</v>
      </c>
      <c r="AV1021" s="198" t="s">
        <v>85</v>
      </c>
      <c r="AW1021" s="198" t="s">
        <v>31</v>
      </c>
      <c r="AX1021" s="198" t="s">
        <v>76</v>
      </c>
      <c r="AY1021" s="200" t="s">
        <v>187</v>
      </c>
    </row>
    <row r="1022" s="198" customFormat="true" ht="12.8" hidden="false" customHeight="false" outlineLevel="0" collapsed="false">
      <c r="B1022" s="199"/>
      <c r="D1022" s="191" t="s">
        <v>196</v>
      </c>
      <c r="E1022" s="200"/>
      <c r="F1022" s="201" t="s">
        <v>1157</v>
      </c>
      <c r="H1022" s="202" t="n">
        <v>6.46</v>
      </c>
      <c r="I1022" s="203"/>
      <c r="L1022" s="199"/>
      <c r="M1022" s="204"/>
      <c r="N1022" s="205"/>
      <c r="O1022" s="205"/>
      <c r="P1022" s="205"/>
      <c r="Q1022" s="205"/>
      <c r="R1022" s="205"/>
      <c r="S1022" s="205"/>
      <c r="T1022" s="206"/>
      <c r="AT1022" s="200" t="s">
        <v>196</v>
      </c>
      <c r="AU1022" s="200" t="s">
        <v>85</v>
      </c>
      <c r="AV1022" s="198" t="s">
        <v>85</v>
      </c>
      <c r="AW1022" s="198" t="s">
        <v>31</v>
      </c>
      <c r="AX1022" s="198" t="s">
        <v>76</v>
      </c>
      <c r="AY1022" s="200" t="s">
        <v>187</v>
      </c>
    </row>
    <row r="1023" s="198" customFormat="true" ht="12.8" hidden="false" customHeight="false" outlineLevel="0" collapsed="false">
      <c r="B1023" s="199"/>
      <c r="D1023" s="191" t="s">
        <v>196</v>
      </c>
      <c r="E1023" s="200"/>
      <c r="F1023" s="201" t="s">
        <v>1158</v>
      </c>
      <c r="H1023" s="202" t="n">
        <v>7.84</v>
      </c>
      <c r="I1023" s="203"/>
      <c r="L1023" s="199"/>
      <c r="M1023" s="204"/>
      <c r="N1023" s="205"/>
      <c r="O1023" s="205"/>
      <c r="P1023" s="205"/>
      <c r="Q1023" s="205"/>
      <c r="R1023" s="205"/>
      <c r="S1023" s="205"/>
      <c r="T1023" s="206"/>
      <c r="AT1023" s="200" t="s">
        <v>196</v>
      </c>
      <c r="AU1023" s="200" t="s">
        <v>85</v>
      </c>
      <c r="AV1023" s="198" t="s">
        <v>85</v>
      </c>
      <c r="AW1023" s="198" t="s">
        <v>31</v>
      </c>
      <c r="AX1023" s="198" t="s">
        <v>76</v>
      </c>
      <c r="AY1023" s="200" t="s">
        <v>187</v>
      </c>
    </row>
    <row r="1024" s="198" customFormat="true" ht="12.8" hidden="false" customHeight="false" outlineLevel="0" collapsed="false">
      <c r="B1024" s="199"/>
      <c r="D1024" s="191" t="s">
        <v>196</v>
      </c>
      <c r="E1024" s="200"/>
      <c r="F1024" s="201" t="s">
        <v>1159</v>
      </c>
      <c r="H1024" s="202" t="n">
        <v>5.74</v>
      </c>
      <c r="I1024" s="203"/>
      <c r="L1024" s="199"/>
      <c r="M1024" s="204"/>
      <c r="N1024" s="205"/>
      <c r="O1024" s="205"/>
      <c r="P1024" s="205"/>
      <c r="Q1024" s="205"/>
      <c r="R1024" s="205"/>
      <c r="S1024" s="205"/>
      <c r="T1024" s="206"/>
      <c r="AT1024" s="200" t="s">
        <v>196</v>
      </c>
      <c r="AU1024" s="200" t="s">
        <v>85</v>
      </c>
      <c r="AV1024" s="198" t="s">
        <v>85</v>
      </c>
      <c r="AW1024" s="198" t="s">
        <v>31</v>
      </c>
      <c r="AX1024" s="198" t="s">
        <v>76</v>
      </c>
      <c r="AY1024" s="200" t="s">
        <v>187</v>
      </c>
    </row>
    <row r="1025" s="198" customFormat="true" ht="12.8" hidden="false" customHeight="false" outlineLevel="0" collapsed="false">
      <c r="B1025" s="199"/>
      <c r="D1025" s="191" t="s">
        <v>196</v>
      </c>
      <c r="E1025" s="200"/>
      <c r="F1025" s="201" t="s">
        <v>1160</v>
      </c>
      <c r="H1025" s="202" t="n">
        <v>9.44</v>
      </c>
      <c r="I1025" s="203"/>
      <c r="L1025" s="199"/>
      <c r="M1025" s="204"/>
      <c r="N1025" s="205"/>
      <c r="O1025" s="205"/>
      <c r="P1025" s="205"/>
      <c r="Q1025" s="205"/>
      <c r="R1025" s="205"/>
      <c r="S1025" s="205"/>
      <c r="T1025" s="206"/>
      <c r="AT1025" s="200" t="s">
        <v>196</v>
      </c>
      <c r="AU1025" s="200" t="s">
        <v>85</v>
      </c>
      <c r="AV1025" s="198" t="s">
        <v>85</v>
      </c>
      <c r="AW1025" s="198" t="s">
        <v>31</v>
      </c>
      <c r="AX1025" s="198" t="s">
        <v>76</v>
      </c>
      <c r="AY1025" s="200" t="s">
        <v>187</v>
      </c>
    </row>
    <row r="1026" s="198" customFormat="true" ht="12.8" hidden="false" customHeight="false" outlineLevel="0" collapsed="false">
      <c r="B1026" s="199"/>
      <c r="D1026" s="191" t="s">
        <v>196</v>
      </c>
      <c r="E1026" s="200"/>
      <c r="F1026" s="201" t="s">
        <v>1161</v>
      </c>
      <c r="H1026" s="202" t="n">
        <v>10.4</v>
      </c>
      <c r="I1026" s="203"/>
      <c r="L1026" s="199"/>
      <c r="M1026" s="204"/>
      <c r="N1026" s="205"/>
      <c r="O1026" s="205"/>
      <c r="P1026" s="205"/>
      <c r="Q1026" s="205"/>
      <c r="R1026" s="205"/>
      <c r="S1026" s="205"/>
      <c r="T1026" s="206"/>
      <c r="AT1026" s="200" t="s">
        <v>196</v>
      </c>
      <c r="AU1026" s="200" t="s">
        <v>85</v>
      </c>
      <c r="AV1026" s="198" t="s">
        <v>85</v>
      </c>
      <c r="AW1026" s="198" t="s">
        <v>31</v>
      </c>
      <c r="AX1026" s="198" t="s">
        <v>76</v>
      </c>
      <c r="AY1026" s="200" t="s">
        <v>187</v>
      </c>
    </row>
    <row r="1027" s="198" customFormat="true" ht="12.8" hidden="false" customHeight="false" outlineLevel="0" collapsed="false">
      <c r="B1027" s="199"/>
      <c r="D1027" s="191" t="s">
        <v>196</v>
      </c>
      <c r="E1027" s="200"/>
      <c r="F1027" s="201" t="s">
        <v>336</v>
      </c>
      <c r="H1027" s="202" t="n">
        <v>8</v>
      </c>
      <c r="I1027" s="203"/>
      <c r="L1027" s="199"/>
      <c r="M1027" s="204"/>
      <c r="N1027" s="205"/>
      <c r="O1027" s="205"/>
      <c r="P1027" s="205"/>
      <c r="Q1027" s="205"/>
      <c r="R1027" s="205"/>
      <c r="S1027" s="205"/>
      <c r="T1027" s="206"/>
      <c r="AT1027" s="200" t="s">
        <v>196</v>
      </c>
      <c r="AU1027" s="200" t="s">
        <v>85</v>
      </c>
      <c r="AV1027" s="198" t="s">
        <v>85</v>
      </c>
      <c r="AW1027" s="198" t="s">
        <v>31</v>
      </c>
      <c r="AX1027" s="198" t="s">
        <v>76</v>
      </c>
      <c r="AY1027" s="200" t="s">
        <v>187</v>
      </c>
    </row>
    <row r="1028" s="216" customFormat="true" ht="12.8" hidden="false" customHeight="false" outlineLevel="0" collapsed="false">
      <c r="B1028" s="217"/>
      <c r="D1028" s="191" t="s">
        <v>196</v>
      </c>
      <c r="E1028" s="218"/>
      <c r="F1028" s="219" t="s">
        <v>231</v>
      </c>
      <c r="H1028" s="220" t="n">
        <v>197.22</v>
      </c>
      <c r="I1028" s="221"/>
      <c r="L1028" s="217"/>
      <c r="M1028" s="222"/>
      <c r="N1028" s="223"/>
      <c r="O1028" s="223"/>
      <c r="P1028" s="223"/>
      <c r="Q1028" s="223"/>
      <c r="R1028" s="223"/>
      <c r="S1028" s="223"/>
      <c r="T1028" s="224"/>
      <c r="AT1028" s="218" t="s">
        <v>196</v>
      </c>
      <c r="AU1028" s="218" t="s">
        <v>85</v>
      </c>
      <c r="AV1028" s="216" t="s">
        <v>111</v>
      </c>
      <c r="AW1028" s="216" t="s">
        <v>31</v>
      </c>
      <c r="AX1028" s="216" t="s">
        <v>76</v>
      </c>
      <c r="AY1028" s="218" t="s">
        <v>187</v>
      </c>
    </row>
    <row r="1029" s="207" customFormat="true" ht="12.8" hidden="false" customHeight="false" outlineLevel="0" collapsed="false">
      <c r="B1029" s="208"/>
      <c r="D1029" s="191" t="s">
        <v>196</v>
      </c>
      <c r="E1029" s="209"/>
      <c r="F1029" s="210" t="s">
        <v>214</v>
      </c>
      <c r="H1029" s="211" t="n">
        <v>197.22</v>
      </c>
      <c r="I1029" s="212"/>
      <c r="L1029" s="208"/>
      <c r="M1029" s="213"/>
      <c r="N1029" s="214"/>
      <c r="O1029" s="214"/>
      <c r="P1029" s="214"/>
      <c r="Q1029" s="214"/>
      <c r="R1029" s="214"/>
      <c r="S1029" s="214"/>
      <c r="T1029" s="215"/>
      <c r="AT1029" s="209" t="s">
        <v>196</v>
      </c>
      <c r="AU1029" s="209" t="s">
        <v>85</v>
      </c>
      <c r="AV1029" s="207" t="s">
        <v>194</v>
      </c>
      <c r="AW1029" s="207" t="s">
        <v>31</v>
      </c>
      <c r="AX1029" s="207" t="s">
        <v>83</v>
      </c>
      <c r="AY1029" s="209" t="s">
        <v>187</v>
      </c>
    </row>
    <row r="1030" s="27" customFormat="true" ht="24.15" hidden="false" customHeight="true" outlineLevel="0" collapsed="false">
      <c r="A1030" s="22"/>
      <c r="B1030" s="175"/>
      <c r="C1030" s="176" t="s">
        <v>1162</v>
      </c>
      <c r="D1030" s="176" t="s">
        <v>189</v>
      </c>
      <c r="E1030" s="177" t="s">
        <v>1163</v>
      </c>
      <c r="F1030" s="178" t="s">
        <v>1164</v>
      </c>
      <c r="G1030" s="179" t="s">
        <v>375</v>
      </c>
      <c r="H1030" s="180" t="n">
        <v>10.725</v>
      </c>
      <c r="I1030" s="181"/>
      <c r="J1030" s="182" t="n">
        <f aca="false">ROUND(I1030*H1030,2)</f>
        <v>0</v>
      </c>
      <c r="K1030" s="178" t="s">
        <v>193</v>
      </c>
      <c r="L1030" s="23"/>
      <c r="M1030" s="183"/>
      <c r="N1030" s="184" t="s">
        <v>41</v>
      </c>
      <c r="O1030" s="60"/>
      <c r="P1030" s="185" t="n">
        <f aca="false">O1030*H1030</f>
        <v>0</v>
      </c>
      <c r="Q1030" s="185" t="n">
        <v>0</v>
      </c>
      <c r="R1030" s="185" t="n">
        <f aca="false">Q1030*H1030</f>
        <v>0</v>
      </c>
      <c r="S1030" s="185" t="n">
        <v>0</v>
      </c>
      <c r="T1030" s="186" t="n">
        <f aca="false">S1030*H1030</f>
        <v>0</v>
      </c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R1030" s="187" t="s">
        <v>377</v>
      </c>
      <c r="AT1030" s="187" t="s">
        <v>189</v>
      </c>
      <c r="AU1030" s="187" t="s">
        <v>85</v>
      </c>
      <c r="AY1030" s="3" t="s">
        <v>187</v>
      </c>
      <c r="BE1030" s="188" t="n">
        <f aca="false">IF(N1030="základní",J1030,0)</f>
        <v>0</v>
      </c>
      <c r="BF1030" s="188" t="n">
        <f aca="false">IF(N1030="snížená",J1030,0)</f>
        <v>0</v>
      </c>
      <c r="BG1030" s="188" t="n">
        <f aca="false">IF(N1030="zákl. přenesená",J1030,0)</f>
        <v>0</v>
      </c>
      <c r="BH1030" s="188" t="n">
        <f aca="false">IF(N1030="sníž. přenesená",J1030,0)</f>
        <v>0</v>
      </c>
      <c r="BI1030" s="188" t="n">
        <f aca="false">IF(N1030="nulová",J1030,0)</f>
        <v>0</v>
      </c>
      <c r="BJ1030" s="3" t="s">
        <v>83</v>
      </c>
      <c r="BK1030" s="188" t="n">
        <f aca="false">ROUND(I1030*H1030,2)</f>
        <v>0</v>
      </c>
      <c r="BL1030" s="3" t="s">
        <v>377</v>
      </c>
      <c r="BM1030" s="187" t="s">
        <v>1165</v>
      </c>
    </row>
    <row r="1031" s="161" customFormat="true" ht="22.8" hidden="false" customHeight="true" outlineLevel="0" collapsed="false">
      <c r="B1031" s="162"/>
      <c r="D1031" s="163" t="s">
        <v>75</v>
      </c>
      <c r="E1031" s="173" t="s">
        <v>1166</v>
      </c>
      <c r="F1031" s="173" t="s">
        <v>1167</v>
      </c>
      <c r="I1031" s="165"/>
      <c r="J1031" s="174" t="n">
        <f aca="false">BK1031</f>
        <v>0</v>
      </c>
      <c r="L1031" s="162"/>
      <c r="M1031" s="167"/>
      <c r="N1031" s="168"/>
      <c r="O1031" s="168"/>
      <c r="P1031" s="169" t="n">
        <f aca="false">SUM(P1032:P1091)</f>
        <v>0</v>
      </c>
      <c r="Q1031" s="168"/>
      <c r="R1031" s="169" t="n">
        <f aca="false">SUM(R1032:R1091)</f>
        <v>4.3115949</v>
      </c>
      <c r="S1031" s="168"/>
      <c r="T1031" s="170" t="n">
        <f aca="false">SUM(T1032:T1091)</f>
        <v>0</v>
      </c>
      <c r="AR1031" s="163" t="s">
        <v>85</v>
      </c>
      <c r="AT1031" s="171" t="s">
        <v>75</v>
      </c>
      <c r="AU1031" s="171" t="s">
        <v>83</v>
      </c>
      <c r="AY1031" s="163" t="s">
        <v>187</v>
      </c>
      <c r="BK1031" s="172" t="n">
        <f aca="false">SUM(BK1032:BK1091)</f>
        <v>0</v>
      </c>
    </row>
    <row r="1032" s="27" customFormat="true" ht="21.75" hidden="false" customHeight="true" outlineLevel="0" collapsed="false">
      <c r="A1032" s="22"/>
      <c r="B1032" s="175"/>
      <c r="C1032" s="176" t="s">
        <v>1168</v>
      </c>
      <c r="D1032" s="176" t="s">
        <v>189</v>
      </c>
      <c r="E1032" s="177" t="s">
        <v>1169</v>
      </c>
      <c r="F1032" s="178" t="s">
        <v>1170</v>
      </c>
      <c r="G1032" s="179" t="s">
        <v>192</v>
      </c>
      <c r="H1032" s="180" t="n">
        <v>407.11</v>
      </c>
      <c r="I1032" s="181"/>
      <c r="J1032" s="182" t="n">
        <f aca="false">ROUND(I1032*H1032,2)</f>
        <v>0</v>
      </c>
      <c r="K1032" s="178" t="s">
        <v>193</v>
      </c>
      <c r="L1032" s="23"/>
      <c r="M1032" s="183"/>
      <c r="N1032" s="184" t="s">
        <v>41</v>
      </c>
      <c r="O1032" s="60"/>
      <c r="P1032" s="185" t="n">
        <f aca="false">O1032*H1032</f>
        <v>0</v>
      </c>
      <c r="Q1032" s="185" t="n">
        <v>0</v>
      </c>
      <c r="R1032" s="185" t="n">
        <f aca="false">Q1032*H1032</f>
        <v>0</v>
      </c>
      <c r="S1032" s="185" t="n">
        <v>0</v>
      </c>
      <c r="T1032" s="186" t="n">
        <f aca="false">S1032*H1032</f>
        <v>0</v>
      </c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R1032" s="187" t="s">
        <v>377</v>
      </c>
      <c r="AT1032" s="187" t="s">
        <v>189</v>
      </c>
      <c r="AU1032" s="187" t="s">
        <v>85</v>
      </c>
      <c r="AY1032" s="3" t="s">
        <v>187</v>
      </c>
      <c r="BE1032" s="188" t="n">
        <f aca="false">IF(N1032="základní",J1032,0)</f>
        <v>0</v>
      </c>
      <c r="BF1032" s="188" t="n">
        <f aca="false">IF(N1032="snížená",J1032,0)</f>
        <v>0</v>
      </c>
      <c r="BG1032" s="188" t="n">
        <f aca="false">IF(N1032="zákl. přenesená",J1032,0)</f>
        <v>0</v>
      </c>
      <c r="BH1032" s="188" t="n">
        <f aca="false">IF(N1032="sníž. přenesená",J1032,0)</f>
        <v>0</v>
      </c>
      <c r="BI1032" s="188" t="n">
        <f aca="false">IF(N1032="nulová",J1032,0)</f>
        <v>0</v>
      </c>
      <c r="BJ1032" s="3" t="s">
        <v>83</v>
      </c>
      <c r="BK1032" s="188" t="n">
        <f aca="false">ROUND(I1032*H1032,2)</f>
        <v>0</v>
      </c>
      <c r="BL1032" s="3" t="s">
        <v>377</v>
      </c>
      <c r="BM1032" s="187" t="s">
        <v>1171</v>
      </c>
    </row>
    <row r="1033" s="189" customFormat="true" ht="12.8" hidden="false" customHeight="false" outlineLevel="0" collapsed="false">
      <c r="B1033" s="190"/>
      <c r="D1033" s="191" t="s">
        <v>196</v>
      </c>
      <c r="E1033" s="192"/>
      <c r="F1033" s="193" t="s">
        <v>503</v>
      </c>
      <c r="H1033" s="192"/>
      <c r="I1033" s="194"/>
      <c r="L1033" s="190"/>
      <c r="M1033" s="195"/>
      <c r="N1033" s="196"/>
      <c r="O1033" s="196"/>
      <c r="P1033" s="196"/>
      <c r="Q1033" s="196"/>
      <c r="R1033" s="196"/>
      <c r="S1033" s="196"/>
      <c r="T1033" s="197"/>
      <c r="AT1033" s="192" t="s">
        <v>196</v>
      </c>
      <c r="AU1033" s="192" t="s">
        <v>85</v>
      </c>
      <c r="AV1033" s="189" t="s">
        <v>83</v>
      </c>
      <c r="AW1033" s="189" t="s">
        <v>31</v>
      </c>
      <c r="AX1033" s="189" t="s">
        <v>76</v>
      </c>
      <c r="AY1033" s="192" t="s">
        <v>187</v>
      </c>
    </row>
    <row r="1034" s="189" customFormat="true" ht="12.8" hidden="false" customHeight="false" outlineLevel="0" collapsed="false">
      <c r="B1034" s="190"/>
      <c r="D1034" s="191" t="s">
        <v>196</v>
      </c>
      <c r="E1034" s="192"/>
      <c r="F1034" s="193" t="s">
        <v>734</v>
      </c>
      <c r="H1034" s="192"/>
      <c r="I1034" s="194"/>
      <c r="L1034" s="190"/>
      <c r="M1034" s="195"/>
      <c r="N1034" s="196"/>
      <c r="O1034" s="196"/>
      <c r="P1034" s="196"/>
      <c r="Q1034" s="196"/>
      <c r="R1034" s="196"/>
      <c r="S1034" s="196"/>
      <c r="T1034" s="197"/>
      <c r="AT1034" s="192" t="s">
        <v>196</v>
      </c>
      <c r="AU1034" s="192" t="s">
        <v>85</v>
      </c>
      <c r="AV1034" s="189" t="s">
        <v>83</v>
      </c>
      <c r="AW1034" s="189" t="s">
        <v>31</v>
      </c>
      <c r="AX1034" s="189" t="s">
        <v>76</v>
      </c>
      <c r="AY1034" s="192" t="s">
        <v>187</v>
      </c>
    </row>
    <row r="1035" s="189" customFormat="true" ht="12.8" hidden="false" customHeight="false" outlineLevel="0" collapsed="false">
      <c r="B1035" s="190"/>
      <c r="D1035" s="191" t="s">
        <v>196</v>
      </c>
      <c r="E1035" s="192"/>
      <c r="F1035" s="193" t="s">
        <v>233</v>
      </c>
      <c r="H1035" s="192"/>
      <c r="I1035" s="194"/>
      <c r="L1035" s="190"/>
      <c r="M1035" s="195"/>
      <c r="N1035" s="196"/>
      <c r="O1035" s="196"/>
      <c r="P1035" s="196"/>
      <c r="Q1035" s="196"/>
      <c r="R1035" s="196"/>
      <c r="S1035" s="196"/>
      <c r="T1035" s="197"/>
      <c r="AT1035" s="192" t="s">
        <v>196</v>
      </c>
      <c r="AU1035" s="192" t="s">
        <v>85</v>
      </c>
      <c r="AV1035" s="189" t="s">
        <v>83</v>
      </c>
      <c r="AW1035" s="189" t="s">
        <v>31</v>
      </c>
      <c r="AX1035" s="189" t="s">
        <v>76</v>
      </c>
      <c r="AY1035" s="192" t="s">
        <v>187</v>
      </c>
    </row>
    <row r="1036" s="198" customFormat="true" ht="12.8" hidden="false" customHeight="false" outlineLevel="0" collapsed="false">
      <c r="B1036" s="199"/>
      <c r="D1036" s="191" t="s">
        <v>196</v>
      </c>
      <c r="E1036" s="200"/>
      <c r="F1036" s="201" t="s">
        <v>234</v>
      </c>
      <c r="H1036" s="202" t="n">
        <v>18.13</v>
      </c>
      <c r="I1036" s="203"/>
      <c r="L1036" s="199"/>
      <c r="M1036" s="204"/>
      <c r="N1036" s="205"/>
      <c r="O1036" s="205"/>
      <c r="P1036" s="205"/>
      <c r="Q1036" s="205"/>
      <c r="R1036" s="205"/>
      <c r="S1036" s="205"/>
      <c r="T1036" s="206"/>
      <c r="AT1036" s="200" t="s">
        <v>196</v>
      </c>
      <c r="AU1036" s="200" t="s">
        <v>85</v>
      </c>
      <c r="AV1036" s="198" t="s">
        <v>85</v>
      </c>
      <c r="AW1036" s="198" t="s">
        <v>31</v>
      </c>
      <c r="AX1036" s="198" t="s">
        <v>76</v>
      </c>
      <c r="AY1036" s="200" t="s">
        <v>187</v>
      </c>
    </row>
    <row r="1037" s="189" customFormat="true" ht="12.8" hidden="false" customHeight="false" outlineLevel="0" collapsed="false">
      <c r="B1037" s="190"/>
      <c r="D1037" s="191" t="s">
        <v>196</v>
      </c>
      <c r="E1037" s="192"/>
      <c r="F1037" s="193" t="s">
        <v>239</v>
      </c>
      <c r="H1037" s="192"/>
      <c r="I1037" s="194"/>
      <c r="L1037" s="190"/>
      <c r="M1037" s="195"/>
      <c r="N1037" s="196"/>
      <c r="O1037" s="196"/>
      <c r="P1037" s="196"/>
      <c r="Q1037" s="196"/>
      <c r="R1037" s="196"/>
      <c r="S1037" s="196"/>
      <c r="T1037" s="197"/>
      <c r="AT1037" s="192" t="s">
        <v>196</v>
      </c>
      <c r="AU1037" s="192" t="s">
        <v>85</v>
      </c>
      <c r="AV1037" s="189" t="s">
        <v>83</v>
      </c>
      <c r="AW1037" s="189" t="s">
        <v>31</v>
      </c>
      <c r="AX1037" s="189" t="s">
        <v>76</v>
      </c>
      <c r="AY1037" s="192" t="s">
        <v>187</v>
      </c>
    </row>
    <row r="1038" s="198" customFormat="true" ht="12.8" hidden="false" customHeight="false" outlineLevel="0" collapsed="false">
      <c r="B1038" s="199"/>
      <c r="D1038" s="191" t="s">
        <v>196</v>
      </c>
      <c r="E1038" s="200"/>
      <c r="F1038" s="201" t="s">
        <v>240</v>
      </c>
      <c r="H1038" s="202" t="n">
        <v>7.79</v>
      </c>
      <c r="I1038" s="203"/>
      <c r="L1038" s="199"/>
      <c r="M1038" s="204"/>
      <c r="N1038" s="205"/>
      <c r="O1038" s="205"/>
      <c r="P1038" s="205"/>
      <c r="Q1038" s="205"/>
      <c r="R1038" s="205"/>
      <c r="S1038" s="205"/>
      <c r="T1038" s="206"/>
      <c r="AT1038" s="200" t="s">
        <v>196</v>
      </c>
      <c r="AU1038" s="200" t="s">
        <v>85</v>
      </c>
      <c r="AV1038" s="198" t="s">
        <v>85</v>
      </c>
      <c r="AW1038" s="198" t="s">
        <v>31</v>
      </c>
      <c r="AX1038" s="198" t="s">
        <v>76</v>
      </c>
      <c r="AY1038" s="200" t="s">
        <v>187</v>
      </c>
    </row>
    <row r="1039" s="189" customFormat="true" ht="12.8" hidden="false" customHeight="false" outlineLevel="0" collapsed="false">
      <c r="B1039" s="190"/>
      <c r="D1039" s="191" t="s">
        <v>196</v>
      </c>
      <c r="E1039" s="192"/>
      <c r="F1039" s="193" t="s">
        <v>247</v>
      </c>
      <c r="H1039" s="192"/>
      <c r="I1039" s="194"/>
      <c r="L1039" s="190"/>
      <c r="M1039" s="195"/>
      <c r="N1039" s="196"/>
      <c r="O1039" s="196"/>
      <c r="P1039" s="196"/>
      <c r="Q1039" s="196"/>
      <c r="R1039" s="196"/>
      <c r="S1039" s="196"/>
      <c r="T1039" s="197"/>
      <c r="AT1039" s="192" t="s">
        <v>196</v>
      </c>
      <c r="AU1039" s="192" t="s">
        <v>85</v>
      </c>
      <c r="AV1039" s="189" t="s">
        <v>83</v>
      </c>
      <c r="AW1039" s="189" t="s">
        <v>31</v>
      </c>
      <c r="AX1039" s="189" t="s">
        <v>76</v>
      </c>
      <c r="AY1039" s="192" t="s">
        <v>187</v>
      </c>
    </row>
    <row r="1040" s="198" customFormat="true" ht="12.8" hidden="false" customHeight="false" outlineLevel="0" collapsed="false">
      <c r="B1040" s="199"/>
      <c r="D1040" s="191" t="s">
        <v>196</v>
      </c>
      <c r="E1040" s="200"/>
      <c r="F1040" s="201" t="s">
        <v>248</v>
      </c>
      <c r="H1040" s="202" t="n">
        <v>46.28</v>
      </c>
      <c r="I1040" s="203"/>
      <c r="L1040" s="199"/>
      <c r="M1040" s="204"/>
      <c r="N1040" s="205"/>
      <c r="O1040" s="205"/>
      <c r="P1040" s="205"/>
      <c r="Q1040" s="205"/>
      <c r="R1040" s="205"/>
      <c r="S1040" s="205"/>
      <c r="T1040" s="206"/>
      <c r="AT1040" s="200" t="s">
        <v>196</v>
      </c>
      <c r="AU1040" s="200" t="s">
        <v>85</v>
      </c>
      <c r="AV1040" s="198" t="s">
        <v>85</v>
      </c>
      <c r="AW1040" s="198" t="s">
        <v>31</v>
      </c>
      <c r="AX1040" s="198" t="s">
        <v>76</v>
      </c>
      <c r="AY1040" s="200" t="s">
        <v>187</v>
      </c>
    </row>
    <row r="1041" s="189" customFormat="true" ht="12.8" hidden="false" customHeight="false" outlineLevel="0" collapsed="false">
      <c r="B1041" s="190"/>
      <c r="D1041" s="191" t="s">
        <v>196</v>
      </c>
      <c r="E1041" s="192"/>
      <c r="F1041" s="193" t="s">
        <v>253</v>
      </c>
      <c r="H1041" s="192"/>
      <c r="I1041" s="194"/>
      <c r="L1041" s="190"/>
      <c r="M1041" s="195"/>
      <c r="N1041" s="196"/>
      <c r="O1041" s="196"/>
      <c r="P1041" s="196"/>
      <c r="Q1041" s="196"/>
      <c r="R1041" s="196"/>
      <c r="S1041" s="196"/>
      <c r="T1041" s="197"/>
      <c r="AT1041" s="192" t="s">
        <v>196</v>
      </c>
      <c r="AU1041" s="192" t="s">
        <v>85</v>
      </c>
      <c r="AV1041" s="189" t="s">
        <v>83</v>
      </c>
      <c r="AW1041" s="189" t="s">
        <v>31</v>
      </c>
      <c r="AX1041" s="189" t="s">
        <v>76</v>
      </c>
      <c r="AY1041" s="192" t="s">
        <v>187</v>
      </c>
    </row>
    <row r="1042" s="198" customFormat="true" ht="12.8" hidden="false" customHeight="false" outlineLevel="0" collapsed="false">
      <c r="B1042" s="199"/>
      <c r="D1042" s="191" t="s">
        <v>196</v>
      </c>
      <c r="E1042" s="200"/>
      <c r="F1042" s="201" t="s">
        <v>254</v>
      </c>
      <c r="H1042" s="202" t="n">
        <v>12.97</v>
      </c>
      <c r="I1042" s="203"/>
      <c r="L1042" s="199"/>
      <c r="M1042" s="204"/>
      <c r="N1042" s="205"/>
      <c r="O1042" s="205"/>
      <c r="P1042" s="205"/>
      <c r="Q1042" s="205"/>
      <c r="R1042" s="205"/>
      <c r="S1042" s="205"/>
      <c r="T1042" s="206"/>
      <c r="AT1042" s="200" t="s">
        <v>196</v>
      </c>
      <c r="AU1042" s="200" t="s">
        <v>85</v>
      </c>
      <c r="AV1042" s="198" t="s">
        <v>85</v>
      </c>
      <c r="AW1042" s="198" t="s">
        <v>31</v>
      </c>
      <c r="AX1042" s="198" t="s">
        <v>76</v>
      </c>
      <c r="AY1042" s="200" t="s">
        <v>187</v>
      </c>
    </row>
    <row r="1043" s="189" customFormat="true" ht="12.8" hidden="false" customHeight="false" outlineLevel="0" collapsed="false">
      <c r="B1043" s="190"/>
      <c r="D1043" s="191" t="s">
        <v>196</v>
      </c>
      <c r="E1043" s="192"/>
      <c r="F1043" s="193" t="s">
        <v>263</v>
      </c>
      <c r="H1043" s="192"/>
      <c r="I1043" s="194"/>
      <c r="L1043" s="190"/>
      <c r="M1043" s="195"/>
      <c r="N1043" s="196"/>
      <c r="O1043" s="196"/>
      <c r="P1043" s="196"/>
      <c r="Q1043" s="196"/>
      <c r="R1043" s="196"/>
      <c r="S1043" s="196"/>
      <c r="T1043" s="197"/>
      <c r="AT1043" s="192" t="s">
        <v>196</v>
      </c>
      <c r="AU1043" s="192" t="s">
        <v>85</v>
      </c>
      <c r="AV1043" s="189" t="s">
        <v>83</v>
      </c>
      <c r="AW1043" s="189" t="s">
        <v>31</v>
      </c>
      <c r="AX1043" s="189" t="s">
        <v>76</v>
      </c>
      <c r="AY1043" s="192" t="s">
        <v>187</v>
      </c>
    </row>
    <row r="1044" s="198" customFormat="true" ht="12.8" hidden="false" customHeight="false" outlineLevel="0" collapsed="false">
      <c r="B1044" s="199"/>
      <c r="D1044" s="191" t="s">
        <v>196</v>
      </c>
      <c r="E1044" s="200"/>
      <c r="F1044" s="201" t="s">
        <v>687</v>
      </c>
      <c r="H1044" s="202" t="n">
        <v>32</v>
      </c>
      <c r="I1044" s="203"/>
      <c r="L1044" s="199"/>
      <c r="M1044" s="204"/>
      <c r="N1044" s="205"/>
      <c r="O1044" s="205"/>
      <c r="P1044" s="205"/>
      <c r="Q1044" s="205"/>
      <c r="R1044" s="205"/>
      <c r="S1044" s="205"/>
      <c r="T1044" s="206"/>
      <c r="AT1044" s="200" t="s">
        <v>196</v>
      </c>
      <c r="AU1044" s="200" t="s">
        <v>85</v>
      </c>
      <c r="AV1044" s="198" t="s">
        <v>85</v>
      </c>
      <c r="AW1044" s="198" t="s">
        <v>31</v>
      </c>
      <c r="AX1044" s="198" t="s">
        <v>76</v>
      </c>
      <c r="AY1044" s="200" t="s">
        <v>187</v>
      </c>
    </row>
    <row r="1045" s="189" customFormat="true" ht="12.8" hidden="false" customHeight="false" outlineLevel="0" collapsed="false">
      <c r="B1045" s="190"/>
      <c r="D1045" s="191" t="s">
        <v>196</v>
      </c>
      <c r="E1045" s="192"/>
      <c r="F1045" s="193" t="s">
        <v>255</v>
      </c>
      <c r="H1045" s="192"/>
      <c r="I1045" s="194"/>
      <c r="L1045" s="190"/>
      <c r="M1045" s="195"/>
      <c r="N1045" s="196"/>
      <c r="O1045" s="196"/>
      <c r="P1045" s="196"/>
      <c r="Q1045" s="196"/>
      <c r="R1045" s="196"/>
      <c r="S1045" s="196"/>
      <c r="T1045" s="197"/>
      <c r="AT1045" s="192" t="s">
        <v>196</v>
      </c>
      <c r="AU1045" s="192" t="s">
        <v>85</v>
      </c>
      <c r="AV1045" s="189" t="s">
        <v>83</v>
      </c>
      <c r="AW1045" s="189" t="s">
        <v>31</v>
      </c>
      <c r="AX1045" s="189" t="s">
        <v>76</v>
      </c>
      <c r="AY1045" s="192" t="s">
        <v>187</v>
      </c>
    </row>
    <row r="1046" s="198" customFormat="true" ht="12.8" hidden="false" customHeight="false" outlineLevel="0" collapsed="false">
      <c r="B1046" s="199"/>
      <c r="D1046" s="191" t="s">
        <v>196</v>
      </c>
      <c r="E1046" s="200"/>
      <c r="F1046" s="201" t="s">
        <v>735</v>
      </c>
      <c r="H1046" s="202" t="n">
        <v>18.72</v>
      </c>
      <c r="I1046" s="203"/>
      <c r="L1046" s="199"/>
      <c r="M1046" s="204"/>
      <c r="N1046" s="205"/>
      <c r="O1046" s="205"/>
      <c r="P1046" s="205"/>
      <c r="Q1046" s="205"/>
      <c r="R1046" s="205"/>
      <c r="S1046" s="205"/>
      <c r="T1046" s="206"/>
      <c r="AT1046" s="200" t="s">
        <v>196</v>
      </c>
      <c r="AU1046" s="200" t="s">
        <v>85</v>
      </c>
      <c r="AV1046" s="198" t="s">
        <v>85</v>
      </c>
      <c r="AW1046" s="198" t="s">
        <v>31</v>
      </c>
      <c r="AX1046" s="198" t="s">
        <v>76</v>
      </c>
      <c r="AY1046" s="200" t="s">
        <v>187</v>
      </c>
    </row>
    <row r="1047" s="189" customFormat="true" ht="12.8" hidden="false" customHeight="false" outlineLevel="0" collapsed="false">
      <c r="B1047" s="190"/>
      <c r="D1047" s="191" t="s">
        <v>196</v>
      </c>
      <c r="E1047" s="192"/>
      <c r="F1047" s="193" t="s">
        <v>257</v>
      </c>
      <c r="H1047" s="192"/>
      <c r="I1047" s="194"/>
      <c r="L1047" s="190"/>
      <c r="M1047" s="195"/>
      <c r="N1047" s="196"/>
      <c r="O1047" s="196"/>
      <c r="P1047" s="196"/>
      <c r="Q1047" s="196"/>
      <c r="R1047" s="196"/>
      <c r="S1047" s="196"/>
      <c r="T1047" s="197"/>
      <c r="AT1047" s="192" t="s">
        <v>196</v>
      </c>
      <c r="AU1047" s="192" t="s">
        <v>85</v>
      </c>
      <c r="AV1047" s="189" t="s">
        <v>83</v>
      </c>
      <c r="AW1047" s="189" t="s">
        <v>31</v>
      </c>
      <c r="AX1047" s="189" t="s">
        <v>76</v>
      </c>
      <c r="AY1047" s="192" t="s">
        <v>187</v>
      </c>
    </row>
    <row r="1048" s="198" customFormat="true" ht="12.8" hidden="false" customHeight="false" outlineLevel="0" collapsed="false">
      <c r="B1048" s="199"/>
      <c r="D1048" s="191" t="s">
        <v>196</v>
      </c>
      <c r="E1048" s="200"/>
      <c r="F1048" s="201" t="s">
        <v>736</v>
      </c>
      <c r="H1048" s="202" t="n">
        <v>21.86</v>
      </c>
      <c r="I1048" s="203"/>
      <c r="L1048" s="199"/>
      <c r="M1048" s="204"/>
      <c r="N1048" s="205"/>
      <c r="O1048" s="205"/>
      <c r="P1048" s="205"/>
      <c r="Q1048" s="205"/>
      <c r="R1048" s="205"/>
      <c r="S1048" s="205"/>
      <c r="T1048" s="206"/>
      <c r="AT1048" s="200" t="s">
        <v>196</v>
      </c>
      <c r="AU1048" s="200" t="s">
        <v>85</v>
      </c>
      <c r="AV1048" s="198" t="s">
        <v>85</v>
      </c>
      <c r="AW1048" s="198" t="s">
        <v>31</v>
      </c>
      <c r="AX1048" s="198" t="s">
        <v>76</v>
      </c>
      <c r="AY1048" s="200" t="s">
        <v>187</v>
      </c>
    </row>
    <row r="1049" s="189" customFormat="true" ht="12.8" hidden="false" customHeight="false" outlineLevel="0" collapsed="false">
      <c r="B1049" s="190"/>
      <c r="D1049" s="191" t="s">
        <v>196</v>
      </c>
      <c r="E1049" s="192"/>
      <c r="F1049" s="193" t="s">
        <v>737</v>
      </c>
      <c r="H1049" s="192"/>
      <c r="I1049" s="194"/>
      <c r="L1049" s="190"/>
      <c r="M1049" s="195"/>
      <c r="N1049" s="196"/>
      <c r="O1049" s="196"/>
      <c r="P1049" s="196"/>
      <c r="Q1049" s="196"/>
      <c r="R1049" s="196"/>
      <c r="S1049" s="196"/>
      <c r="T1049" s="197"/>
      <c r="AT1049" s="192" t="s">
        <v>196</v>
      </c>
      <c r="AU1049" s="192" t="s">
        <v>85</v>
      </c>
      <c r="AV1049" s="189" t="s">
        <v>83</v>
      </c>
      <c r="AW1049" s="189" t="s">
        <v>31</v>
      </c>
      <c r="AX1049" s="189" t="s">
        <v>76</v>
      </c>
      <c r="AY1049" s="192" t="s">
        <v>187</v>
      </c>
    </row>
    <row r="1050" s="198" customFormat="true" ht="12.8" hidden="false" customHeight="false" outlineLevel="0" collapsed="false">
      <c r="B1050" s="199"/>
      <c r="D1050" s="191" t="s">
        <v>196</v>
      </c>
      <c r="E1050" s="200"/>
      <c r="F1050" s="201" t="s">
        <v>738</v>
      </c>
      <c r="H1050" s="202" t="n">
        <v>7.83</v>
      </c>
      <c r="I1050" s="203"/>
      <c r="L1050" s="199"/>
      <c r="M1050" s="204"/>
      <c r="N1050" s="205"/>
      <c r="O1050" s="205"/>
      <c r="P1050" s="205"/>
      <c r="Q1050" s="205"/>
      <c r="R1050" s="205"/>
      <c r="S1050" s="205"/>
      <c r="T1050" s="206"/>
      <c r="AT1050" s="200" t="s">
        <v>196</v>
      </c>
      <c r="AU1050" s="200" t="s">
        <v>85</v>
      </c>
      <c r="AV1050" s="198" t="s">
        <v>85</v>
      </c>
      <c r="AW1050" s="198" t="s">
        <v>31</v>
      </c>
      <c r="AX1050" s="198" t="s">
        <v>76</v>
      </c>
      <c r="AY1050" s="200" t="s">
        <v>187</v>
      </c>
    </row>
    <row r="1051" s="189" customFormat="true" ht="12.8" hidden="false" customHeight="false" outlineLevel="0" collapsed="false">
      <c r="B1051" s="190"/>
      <c r="D1051" s="191" t="s">
        <v>196</v>
      </c>
      <c r="E1051" s="192"/>
      <c r="F1051" s="193" t="s">
        <v>739</v>
      </c>
      <c r="H1051" s="192"/>
      <c r="I1051" s="194"/>
      <c r="L1051" s="190"/>
      <c r="M1051" s="195"/>
      <c r="N1051" s="196"/>
      <c r="O1051" s="196"/>
      <c r="P1051" s="196"/>
      <c r="Q1051" s="196"/>
      <c r="R1051" s="196"/>
      <c r="S1051" s="196"/>
      <c r="T1051" s="197"/>
      <c r="AT1051" s="192" t="s">
        <v>196</v>
      </c>
      <c r="AU1051" s="192" t="s">
        <v>85</v>
      </c>
      <c r="AV1051" s="189" t="s">
        <v>83</v>
      </c>
      <c r="AW1051" s="189" t="s">
        <v>31</v>
      </c>
      <c r="AX1051" s="189" t="s">
        <v>76</v>
      </c>
      <c r="AY1051" s="192" t="s">
        <v>187</v>
      </c>
    </row>
    <row r="1052" s="198" customFormat="true" ht="12.8" hidden="false" customHeight="false" outlineLevel="0" collapsed="false">
      <c r="B1052" s="199"/>
      <c r="D1052" s="191" t="s">
        <v>196</v>
      </c>
      <c r="E1052" s="200"/>
      <c r="F1052" s="201" t="s">
        <v>740</v>
      </c>
      <c r="H1052" s="202" t="n">
        <v>21.88</v>
      </c>
      <c r="I1052" s="203"/>
      <c r="L1052" s="199"/>
      <c r="M1052" s="204"/>
      <c r="N1052" s="205"/>
      <c r="O1052" s="205"/>
      <c r="P1052" s="205"/>
      <c r="Q1052" s="205"/>
      <c r="R1052" s="205"/>
      <c r="S1052" s="205"/>
      <c r="T1052" s="206"/>
      <c r="AT1052" s="200" t="s">
        <v>196</v>
      </c>
      <c r="AU1052" s="200" t="s">
        <v>85</v>
      </c>
      <c r="AV1052" s="198" t="s">
        <v>85</v>
      </c>
      <c r="AW1052" s="198" t="s">
        <v>31</v>
      </c>
      <c r="AX1052" s="198" t="s">
        <v>76</v>
      </c>
      <c r="AY1052" s="200" t="s">
        <v>187</v>
      </c>
    </row>
    <row r="1053" s="189" customFormat="true" ht="12.8" hidden="false" customHeight="false" outlineLevel="0" collapsed="false">
      <c r="B1053" s="190"/>
      <c r="D1053" s="191" t="s">
        <v>196</v>
      </c>
      <c r="E1053" s="192"/>
      <c r="F1053" s="193" t="s">
        <v>741</v>
      </c>
      <c r="H1053" s="192"/>
      <c r="I1053" s="194"/>
      <c r="L1053" s="190"/>
      <c r="M1053" s="195"/>
      <c r="N1053" s="196"/>
      <c r="O1053" s="196"/>
      <c r="P1053" s="196"/>
      <c r="Q1053" s="196"/>
      <c r="R1053" s="196"/>
      <c r="S1053" s="196"/>
      <c r="T1053" s="197"/>
      <c r="AT1053" s="192" t="s">
        <v>196</v>
      </c>
      <c r="AU1053" s="192" t="s">
        <v>85</v>
      </c>
      <c r="AV1053" s="189" t="s">
        <v>83</v>
      </c>
      <c r="AW1053" s="189" t="s">
        <v>31</v>
      </c>
      <c r="AX1053" s="189" t="s">
        <v>76</v>
      </c>
      <c r="AY1053" s="192" t="s">
        <v>187</v>
      </c>
    </row>
    <row r="1054" s="198" customFormat="true" ht="12.8" hidden="false" customHeight="false" outlineLevel="0" collapsed="false">
      <c r="B1054" s="199"/>
      <c r="D1054" s="191" t="s">
        <v>196</v>
      </c>
      <c r="E1054" s="200"/>
      <c r="F1054" s="201" t="s">
        <v>735</v>
      </c>
      <c r="H1054" s="202" t="n">
        <v>18.72</v>
      </c>
      <c r="I1054" s="203"/>
      <c r="L1054" s="199"/>
      <c r="M1054" s="204"/>
      <c r="N1054" s="205"/>
      <c r="O1054" s="205"/>
      <c r="P1054" s="205"/>
      <c r="Q1054" s="205"/>
      <c r="R1054" s="205"/>
      <c r="S1054" s="205"/>
      <c r="T1054" s="206"/>
      <c r="AT1054" s="200" t="s">
        <v>196</v>
      </c>
      <c r="AU1054" s="200" t="s">
        <v>85</v>
      </c>
      <c r="AV1054" s="198" t="s">
        <v>85</v>
      </c>
      <c r="AW1054" s="198" t="s">
        <v>31</v>
      </c>
      <c r="AX1054" s="198" t="s">
        <v>76</v>
      </c>
      <c r="AY1054" s="200" t="s">
        <v>187</v>
      </c>
    </row>
    <row r="1055" s="189" customFormat="true" ht="12.8" hidden="false" customHeight="false" outlineLevel="0" collapsed="false">
      <c r="B1055" s="190"/>
      <c r="D1055" s="191" t="s">
        <v>196</v>
      </c>
      <c r="E1055" s="192"/>
      <c r="F1055" s="193" t="s">
        <v>259</v>
      </c>
      <c r="H1055" s="192"/>
      <c r="I1055" s="194"/>
      <c r="L1055" s="190"/>
      <c r="M1055" s="195"/>
      <c r="N1055" s="196"/>
      <c r="O1055" s="196"/>
      <c r="P1055" s="196"/>
      <c r="Q1055" s="196"/>
      <c r="R1055" s="196"/>
      <c r="S1055" s="196"/>
      <c r="T1055" s="197"/>
      <c r="AT1055" s="192" t="s">
        <v>196</v>
      </c>
      <c r="AU1055" s="192" t="s">
        <v>85</v>
      </c>
      <c r="AV1055" s="189" t="s">
        <v>83</v>
      </c>
      <c r="AW1055" s="189" t="s">
        <v>31</v>
      </c>
      <c r="AX1055" s="189" t="s">
        <v>76</v>
      </c>
      <c r="AY1055" s="192" t="s">
        <v>187</v>
      </c>
    </row>
    <row r="1056" s="198" customFormat="true" ht="12.8" hidden="false" customHeight="false" outlineLevel="0" collapsed="false">
      <c r="B1056" s="199"/>
      <c r="D1056" s="191" t="s">
        <v>196</v>
      </c>
      <c r="E1056" s="200"/>
      <c r="F1056" s="201" t="s">
        <v>742</v>
      </c>
      <c r="H1056" s="202" t="n">
        <v>39.75</v>
      </c>
      <c r="I1056" s="203"/>
      <c r="L1056" s="199"/>
      <c r="M1056" s="204"/>
      <c r="N1056" s="205"/>
      <c r="O1056" s="205"/>
      <c r="P1056" s="205"/>
      <c r="Q1056" s="205"/>
      <c r="R1056" s="205"/>
      <c r="S1056" s="205"/>
      <c r="T1056" s="206"/>
      <c r="AT1056" s="200" t="s">
        <v>196</v>
      </c>
      <c r="AU1056" s="200" t="s">
        <v>85</v>
      </c>
      <c r="AV1056" s="198" t="s">
        <v>85</v>
      </c>
      <c r="AW1056" s="198" t="s">
        <v>31</v>
      </c>
      <c r="AX1056" s="198" t="s">
        <v>76</v>
      </c>
      <c r="AY1056" s="200" t="s">
        <v>187</v>
      </c>
    </row>
    <row r="1057" s="189" customFormat="true" ht="12.8" hidden="false" customHeight="false" outlineLevel="0" collapsed="false">
      <c r="B1057" s="190"/>
      <c r="D1057" s="191" t="s">
        <v>196</v>
      </c>
      <c r="E1057" s="192"/>
      <c r="F1057" s="193" t="s">
        <v>249</v>
      </c>
      <c r="H1057" s="192"/>
      <c r="I1057" s="194"/>
      <c r="L1057" s="190"/>
      <c r="M1057" s="195"/>
      <c r="N1057" s="196"/>
      <c r="O1057" s="196"/>
      <c r="P1057" s="196"/>
      <c r="Q1057" s="196"/>
      <c r="R1057" s="196"/>
      <c r="S1057" s="196"/>
      <c r="T1057" s="197"/>
      <c r="AT1057" s="192" t="s">
        <v>196</v>
      </c>
      <c r="AU1057" s="192" t="s">
        <v>85</v>
      </c>
      <c r="AV1057" s="189" t="s">
        <v>83</v>
      </c>
      <c r="AW1057" s="189" t="s">
        <v>31</v>
      </c>
      <c r="AX1057" s="189" t="s">
        <v>76</v>
      </c>
      <c r="AY1057" s="192" t="s">
        <v>187</v>
      </c>
    </row>
    <row r="1058" s="198" customFormat="true" ht="12.8" hidden="false" customHeight="false" outlineLevel="0" collapsed="false">
      <c r="B1058" s="199"/>
      <c r="D1058" s="191" t="s">
        <v>196</v>
      </c>
      <c r="E1058" s="200"/>
      <c r="F1058" s="201" t="s">
        <v>250</v>
      </c>
      <c r="H1058" s="202" t="n">
        <v>35.62</v>
      </c>
      <c r="I1058" s="203"/>
      <c r="L1058" s="199"/>
      <c r="M1058" s="204"/>
      <c r="N1058" s="205"/>
      <c r="O1058" s="205"/>
      <c r="P1058" s="205"/>
      <c r="Q1058" s="205"/>
      <c r="R1058" s="205"/>
      <c r="S1058" s="205"/>
      <c r="T1058" s="206"/>
      <c r="AT1058" s="200" t="s">
        <v>196</v>
      </c>
      <c r="AU1058" s="200" t="s">
        <v>85</v>
      </c>
      <c r="AV1058" s="198" t="s">
        <v>85</v>
      </c>
      <c r="AW1058" s="198" t="s">
        <v>31</v>
      </c>
      <c r="AX1058" s="198" t="s">
        <v>76</v>
      </c>
      <c r="AY1058" s="200" t="s">
        <v>187</v>
      </c>
    </row>
    <row r="1059" s="216" customFormat="true" ht="12.8" hidden="false" customHeight="false" outlineLevel="0" collapsed="false">
      <c r="B1059" s="217"/>
      <c r="D1059" s="191" t="s">
        <v>196</v>
      </c>
      <c r="E1059" s="218"/>
      <c r="F1059" s="219" t="s">
        <v>231</v>
      </c>
      <c r="H1059" s="220" t="n">
        <v>281.55</v>
      </c>
      <c r="I1059" s="221"/>
      <c r="L1059" s="217"/>
      <c r="M1059" s="222"/>
      <c r="N1059" s="223"/>
      <c r="O1059" s="223"/>
      <c r="P1059" s="223"/>
      <c r="Q1059" s="223"/>
      <c r="R1059" s="223"/>
      <c r="S1059" s="223"/>
      <c r="T1059" s="224"/>
      <c r="AT1059" s="218" t="s">
        <v>196</v>
      </c>
      <c r="AU1059" s="218" t="s">
        <v>85</v>
      </c>
      <c r="AV1059" s="216" t="s">
        <v>111</v>
      </c>
      <c r="AW1059" s="216" t="s">
        <v>31</v>
      </c>
      <c r="AX1059" s="216" t="s">
        <v>76</v>
      </c>
      <c r="AY1059" s="218" t="s">
        <v>187</v>
      </c>
    </row>
    <row r="1060" s="189" customFormat="true" ht="12.8" hidden="false" customHeight="false" outlineLevel="0" collapsed="false">
      <c r="B1060" s="190"/>
      <c r="D1060" s="191" t="s">
        <v>196</v>
      </c>
      <c r="E1060" s="192"/>
      <c r="F1060" s="193" t="s">
        <v>765</v>
      </c>
      <c r="H1060" s="192"/>
      <c r="I1060" s="194"/>
      <c r="L1060" s="190"/>
      <c r="M1060" s="195"/>
      <c r="N1060" s="196"/>
      <c r="O1060" s="196"/>
      <c r="P1060" s="196"/>
      <c r="Q1060" s="196"/>
      <c r="R1060" s="196"/>
      <c r="S1060" s="196"/>
      <c r="T1060" s="197"/>
      <c r="AT1060" s="192" t="s">
        <v>196</v>
      </c>
      <c r="AU1060" s="192" t="s">
        <v>85</v>
      </c>
      <c r="AV1060" s="189" t="s">
        <v>83</v>
      </c>
      <c r="AW1060" s="189" t="s">
        <v>31</v>
      </c>
      <c r="AX1060" s="189" t="s">
        <v>76</v>
      </c>
      <c r="AY1060" s="192" t="s">
        <v>187</v>
      </c>
    </row>
    <row r="1061" s="189" customFormat="true" ht="12.8" hidden="false" customHeight="false" outlineLevel="0" collapsed="false">
      <c r="B1061" s="190"/>
      <c r="D1061" s="191" t="s">
        <v>196</v>
      </c>
      <c r="E1061" s="192"/>
      <c r="F1061" s="193" t="s">
        <v>766</v>
      </c>
      <c r="H1061" s="192"/>
      <c r="I1061" s="194"/>
      <c r="L1061" s="190"/>
      <c r="M1061" s="195"/>
      <c r="N1061" s="196"/>
      <c r="O1061" s="196"/>
      <c r="P1061" s="196"/>
      <c r="Q1061" s="196"/>
      <c r="R1061" s="196"/>
      <c r="S1061" s="196"/>
      <c r="T1061" s="197"/>
      <c r="AT1061" s="192" t="s">
        <v>196</v>
      </c>
      <c r="AU1061" s="192" t="s">
        <v>85</v>
      </c>
      <c r="AV1061" s="189" t="s">
        <v>83</v>
      </c>
      <c r="AW1061" s="189" t="s">
        <v>31</v>
      </c>
      <c r="AX1061" s="189" t="s">
        <v>76</v>
      </c>
      <c r="AY1061" s="192" t="s">
        <v>187</v>
      </c>
    </row>
    <row r="1062" s="198" customFormat="true" ht="12.8" hidden="false" customHeight="false" outlineLevel="0" collapsed="false">
      <c r="B1062" s="199"/>
      <c r="D1062" s="191" t="s">
        <v>196</v>
      </c>
      <c r="E1062" s="200"/>
      <c r="F1062" s="201" t="s">
        <v>767</v>
      </c>
      <c r="H1062" s="202" t="n">
        <v>39.26</v>
      </c>
      <c r="I1062" s="203"/>
      <c r="L1062" s="199"/>
      <c r="M1062" s="204"/>
      <c r="N1062" s="205"/>
      <c r="O1062" s="205"/>
      <c r="P1062" s="205"/>
      <c r="Q1062" s="205"/>
      <c r="R1062" s="205"/>
      <c r="S1062" s="205"/>
      <c r="T1062" s="206"/>
      <c r="AT1062" s="200" t="s">
        <v>196</v>
      </c>
      <c r="AU1062" s="200" t="s">
        <v>85</v>
      </c>
      <c r="AV1062" s="198" t="s">
        <v>85</v>
      </c>
      <c r="AW1062" s="198" t="s">
        <v>31</v>
      </c>
      <c r="AX1062" s="198" t="s">
        <v>76</v>
      </c>
      <c r="AY1062" s="200" t="s">
        <v>187</v>
      </c>
    </row>
    <row r="1063" s="189" customFormat="true" ht="12.8" hidden="false" customHeight="false" outlineLevel="0" collapsed="false">
      <c r="B1063" s="190"/>
      <c r="D1063" s="191" t="s">
        <v>196</v>
      </c>
      <c r="E1063" s="192"/>
      <c r="F1063" s="193" t="s">
        <v>768</v>
      </c>
      <c r="H1063" s="192"/>
      <c r="I1063" s="194"/>
      <c r="L1063" s="190"/>
      <c r="M1063" s="195"/>
      <c r="N1063" s="196"/>
      <c r="O1063" s="196"/>
      <c r="P1063" s="196"/>
      <c r="Q1063" s="196"/>
      <c r="R1063" s="196"/>
      <c r="S1063" s="196"/>
      <c r="T1063" s="197"/>
      <c r="AT1063" s="192" t="s">
        <v>196</v>
      </c>
      <c r="AU1063" s="192" t="s">
        <v>85</v>
      </c>
      <c r="AV1063" s="189" t="s">
        <v>83</v>
      </c>
      <c r="AW1063" s="189" t="s">
        <v>31</v>
      </c>
      <c r="AX1063" s="189" t="s">
        <v>76</v>
      </c>
      <c r="AY1063" s="192" t="s">
        <v>187</v>
      </c>
    </row>
    <row r="1064" s="198" customFormat="true" ht="12.8" hidden="false" customHeight="false" outlineLevel="0" collapsed="false">
      <c r="B1064" s="199"/>
      <c r="D1064" s="191" t="s">
        <v>196</v>
      </c>
      <c r="E1064" s="200"/>
      <c r="F1064" s="201" t="s">
        <v>769</v>
      </c>
      <c r="H1064" s="202" t="n">
        <v>16.62</v>
      </c>
      <c r="I1064" s="203"/>
      <c r="L1064" s="199"/>
      <c r="M1064" s="204"/>
      <c r="N1064" s="205"/>
      <c r="O1064" s="205"/>
      <c r="P1064" s="205"/>
      <c r="Q1064" s="205"/>
      <c r="R1064" s="205"/>
      <c r="S1064" s="205"/>
      <c r="T1064" s="206"/>
      <c r="AT1064" s="200" t="s">
        <v>196</v>
      </c>
      <c r="AU1064" s="200" t="s">
        <v>85</v>
      </c>
      <c r="AV1064" s="198" t="s">
        <v>85</v>
      </c>
      <c r="AW1064" s="198" t="s">
        <v>31</v>
      </c>
      <c r="AX1064" s="198" t="s">
        <v>76</v>
      </c>
      <c r="AY1064" s="200" t="s">
        <v>187</v>
      </c>
    </row>
    <row r="1065" s="189" customFormat="true" ht="12.8" hidden="false" customHeight="false" outlineLevel="0" collapsed="false">
      <c r="B1065" s="190"/>
      <c r="D1065" s="191" t="s">
        <v>196</v>
      </c>
      <c r="E1065" s="192"/>
      <c r="F1065" s="193" t="s">
        <v>770</v>
      </c>
      <c r="H1065" s="192"/>
      <c r="I1065" s="194"/>
      <c r="L1065" s="190"/>
      <c r="M1065" s="195"/>
      <c r="N1065" s="196"/>
      <c r="O1065" s="196"/>
      <c r="P1065" s="196"/>
      <c r="Q1065" s="196"/>
      <c r="R1065" s="196"/>
      <c r="S1065" s="196"/>
      <c r="T1065" s="197"/>
      <c r="AT1065" s="192" t="s">
        <v>196</v>
      </c>
      <c r="AU1065" s="192" t="s">
        <v>85</v>
      </c>
      <c r="AV1065" s="189" t="s">
        <v>83</v>
      </c>
      <c r="AW1065" s="189" t="s">
        <v>31</v>
      </c>
      <c r="AX1065" s="189" t="s">
        <v>76</v>
      </c>
      <c r="AY1065" s="192" t="s">
        <v>187</v>
      </c>
    </row>
    <row r="1066" s="198" customFormat="true" ht="12.8" hidden="false" customHeight="false" outlineLevel="0" collapsed="false">
      <c r="B1066" s="199"/>
      <c r="D1066" s="191" t="s">
        <v>196</v>
      </c>
      <c r="E1066" s="200"/>
      <c r="F1066" s="201" t="s">
        <v>771</v>
      </c>
      <c r="H1066" s="202" t="n">
        <v>18.82</v>
      </c>
      <c r="I1066" s="203"/>
      <c r="L1066" s="199"/>
      <c r="M1066" s="204"/>
      <c r="N1066" s="205"/>
      <c r="O1066" s="205"/>
      <c r="P1066" s="205"/>
      <c r="Q1066" s="205"/>
      <c r="R1066" s="205"/>
      <c r="S1066" s="205"/>
      <c r="T1066" s="206"/>
      <c r="AT1066" s="200" t="s">
        <v>196</v>
      </c>
      <c r="AU1066" s="200" t="s">
        <v>85</v>
      </c>
      <c r="AV1066" s="198" t="s">
        <v>85</v>
      </c>
      <c r="AW1066" s="198" t="s">
        <v>31</v>
      </c>
      <c r="AX1066" s="198" t="s">
        <v>76</v>
      </c>
      <c r="AY1066" s="200" t="s">
        <v>187</v>
      </c>
    </row>
    <row r="1067" s="189" customFormat="true" ht="12.8" hidden="false" customHeight="false" outlineLevel="0" collapsed="false">
      <c r="B1067" s="190"/>
      <c r="D1067" s="191" t="s">
        <v>196</v>
      </c>
      <c r="E1067" s="192"/>
      <c r="F1067" s="193" t="s">
        <v>772</v>
      </c>
      <c r="H1067" s="192"/>
      <c r="I1067" s="194"/>
      <c r="L1067" s="190"/>
      <c r="M1067" s="195"/>
      <c r="N1067" s="196"/>
      <c r="O1067" s="196"/>
      <c r="P1067" s="196"/>
      <c r="Q1067" s="196"/>
      <c r="R1067" s="196"/>
      <c r="S1067" s="196"/>
      <c r="T1067" s="197"/>
      <c r="AT1067" s="192" t="s">
        <v>196</v>
      </c>
      <c r="AU1067" s="192" t="s">
        <v>85</v>
      </c>
      <c r="AV1067" s="189" t="s">
        <v>83</v>
      </c>
      <c r="AW1067" s="189" t="s">
        <v>31</v>
      </c>
      <c r="AX1067" s="189" t="s">
        <v>76</v>
      </c>
      <c r="AY1067" s="192" t="s">
        <v>187</v>
      </c>
    </row>
    <row r="1068" s="198" customFormat="true" ht="12.8" hidden="false" customHeight="false" outlineLevel="0" collapsed="false">
      <c r="B1068" s="199"/>
      <c r="D1068" s="191" t="s">
        <v>196</v>
      </c>
      <c r="E1068" s="200"/>
      <c r="F1068" s="201" t="s">
        <v>773</v>
      </c>
      <c r="H1068" s="202" t="n">
        <v>19.7</v>
      </c>
      <c r="I1068" s="203"/>
      <c r="L1068" s="199"/>
      <c r="M1068" s="204"/>
      <c r="N1068" s="205"/>
      <c r="O1068" s="205"/>
      <c r="P1068" s="205"/>
      <c r="Q1068" s="205"/>
      <c r="R1068" s="205"/>
      <c r="S1068" s="205"/>
      <c r="T1068" s="206"/>
      <c r="AT1068" s="200" t="s">
        <v>196</v>
      </c>
      <c r="AU1068" s="200" t="s">
        <v>85</v>
      </c>
      <c r="AV1068" s="198" t="s">
        <v>85</v>
      </c>
      <c r="AW1068" s="198" t="s">
        <v>31</v>
      </c>
      <c r="AX1068" s="198" t="s">
        <v>76</v>
      </c>
      <c r="AY1068" s="200" t="s">
        <v>187</v>
      </c>
    </row>
    <row r="1069" s="189" customFormat="true" ht="12.8" hidden="false" customHeight="false" outlineLevel="0" collapsed="false">
      <c r="B1069" s="190"/>
      <c r="D1069" s="191" t="s">
        <v>196</v>
      </c>
      <c r="E1069" s="192"/>
      <c r="F1069" s="193" t="s">
        <v>774</v>
      </c>
      <c r="H1069" s="192"/>
      <c r="I1069" s="194"/>
      <c r="L1069" s="190"/>
      <c r="M1069" s="195"/>
      <c r="N1069" s="196"/>
      <c r="O1069" s="196"/>
      <c r="P1069" s="196"/>
      <c r="Q1069" s="196"/>
      <c r="R1069" s="196"/>
      <c r="S1069" s="196"/>
      <c r="T1069" s="197"/>
      <c r="AT1069" s="192" t="s">
        <v>196</v>
      </c>
      <c r="AU1069" s="192" t="s">
        <v>85</v>
      </c>
      <c r="AV1069" s="189" t="s">
        <v>83</v>
      </c>
      <c r="AW1069" s="189" t="s">
        <v>31</v>
      </c>
      <c r="AX1069" s="189" t="s">
        <v>76</v>
      </c>
      <c r="AY1069" s="192" t="s">
        <v>187</v>
      </c>
    </row>
    <row r="1070" s="198" customFormat="true" ht="12.8" hidden="false" customHeight="false" outlineLevel="0" collapsed="false">
      <c r="B1070" s="199"/>
      <c r="D1070" s="191" t="s">
        <v>196</v>
      </c>
      <c r="E1070" s="200"/>
      <c r="F1070" s="201" t="s">
        <v>775</v>
      </c>
      <c r="H1070" s="202" t="n">
        <v>15.06</v>
      </c>
      <c r="I1070" s="203"/>
      <c r="L1070" s="199"/>
      <c r="M1070" s="204"/>
      <c r="N1070" s="205"/>
      <c r="O1070" s="205"/>
      <c r="P1070" s="205"/>
      <c r="Q1070" s="205"/>
      <c r="R1070" s="205"/>
      <c r="S1070" s="205"/>
      <c r="T1070" s="206"/>
      <c r="AT1070" s="200" t="s">
        <v>196</v>
      </c>
      <c r="AU1070" s="200" t="s">
        <v>85</v>
      </c>
      <c r="AV1070" s="198" t="s">
        <v>85</v>
      </c>
      <c r="AW1070" s="198" t="s">
        <v>31</v>
      </c>
      <c r="AX1070" s="198" t="s">
        <v>76</v>
      </c>
      <c r="AY1070" s="200" t="s">
        <v>187</v>
      </c>
    </row>
    <row r="1071" s="189" customFormat="true" ht="12.8" hidden="false" customHeight="false" outlineLevel="0" collapsed="false">
      <c r="B1071" s="190"/>
      <c r="D1071" s="191" t="s">
        <v>196</v>
      </c>
      <c r="E1071" s="192"/>
      <c r="F1071" s="193" t="s">
        <v>776</v>
      </c>
      <c r="H1071" s="192"/>
      <c r="I1071" s="194"/>
      <c r="L1071" s="190"/>
      <c r="M1071" s="195"/>
      <c r="N1071" s="196"/>
      <c r="O1071" s="196"/>
      <c r="P1071" s="196"/>
      <c r="Q1071" s="196"/>
      <c r="R1071" s="196"/>
      <c r="S1071" s="196"/>
      <c r="T1071" s="197"/>
      <c r="AT1071" s="192" t="s">
        <v>196</v>
      </c>
      <c r="AU1071" s="192" t="s">
        <v>85</v>
      </c>
      <c r="AV1071" s="189" t="s">
        <v>83</v>
      </c>
      <c r="AW1071" s="189" t="s">
        <v>31</v>
      </c>
      <c r="AX1071" s="189" t="s">
        <v>76</v>
      </c>
      <c r="AY1071" s="192" t="s">
        <v>187</v>
      </c>
    </row>
    <row r="1072" s="198" customFormat="true" ht="12.8" hidden="false" customHeight="false" outlineLevel="0" collapsed="false">
      <c r="B1072" s="199"/>
      <c r="D1072" s="191" t="s">
        <v>196</v>
      </c>
      <c r="E1072" s="200"/>
      <c r="F1072" s="201" t="s">
        <v>777</v>
      </c>
      <c r="H1072" s="202" t="n">
        <v>16.1</v>
      </c>
      <c r="I1072" s="203"/>
      <c r="L1072" s="199"/>
      <c r="M1072" s="204"/>
      <c r="N1072" s="205"/>
      <c r="O1072" s="205"/>
      <c r="P1072" s="205"/>
      <c r="Q1072" s="205"/>
      <c r="R1072" s="205"/>
      <c r="S1072" s="205"/>
      <c r="T1072" s="206"/>
      <c r="AT1072" s="200" t="s">
        <v>196</v>
      </c>
      <c r="AU1072" s="200" t="s">
        <v>85</v>
      </c>
      <c r="AV1072" s="198" t="s">
        <v>85</v>
      </c>
      <c r="AW1072" s="198" t="s">
        <v>31</v>
      </c>
      <c r="AX1072" s="198" t="s">
        <v>76</v>
      </c>
      <c r="AY1072" s="200" t="s">
        <v>187</v>
      </c>
    </row>
    <row r="1073" s="216" customFormat="true" ht="12.8" hidden="false" customHeight="false" outlineLevel="0" collapsed="false">
      <c r="B1073" s="217"/>
      <c r="D1073" s="191" t="s">
        <v>196</v>
      </c>
      <c r="E1073" s="218"/>
      <c r="F1073" s="219" t="s">
        <v>231</v>
      </c>
      <c r="H1073" s="220" t="n">
        <v>125.56</v>
      </c>
      <c r="I1073" s="221"/>
      <c r="L1073" s="217"/>
      <c r="M1073" s="222"/>
      <c r="N1073" s="223"/>
      <c r="O1073" s="223"/>
      <c r="P1073" s="223"/>
      <c r="Q1073" s="223"/>
      <c r="R1073" s="223"/>
      <c r="S1073" s="223"/>
      <c r="T1073" s="224"/>
      <c r="AT1073" s="218" t="s">
        <v>196</v>
      </c>
      <c r="AU1073" s="218" t="s">
        <v>85</v>
      </c>
      <c r="AV1073" s="216" t="s">
        <v>111</v>
      </c>
      <c r="AW1073" s="216" t="s">
        <v>31</v>
      </c>
      <c r="AX1073" s="216" t="s">
        <v>76</v>
      </c>
      <c r="AY1073" s="218" t="s">
        <v>187</v>
      </c>
    </row>
    <row r="1074" s="207" customFormat="true" ht="12.8" hidden="false" customHeight="false" outlineLevel="0" collapsed="false">
      <c r="B1074" s="208"/>
      <c r="D1074" s="191" t="s">
        <v>196</v>
      </c>
      <c r="E1074" s="209"/>
      <c r="F1074" s="210" t="s">
        <v>214</v>
      </c>
      <c r="H1074" s="211" t="n">
        <v>407.11</v>
      </c>
      <c r="I1074" s="212"/>
      <c r="L1074" s="208"/>
      <c r="M1074" s="213"/>
      <c r="N1074" s="214"/>
      <c r="O1074" s="214"/>
      <c r="P1074" s="214"/>
      <c r="Q1074" s="214"/>
      <c r="R1074" s="214"/>
      <c r="S1074" s="214"/>
      <c r="T1074" s="215"/>
      <c r="AT1074" s="209" t="s">
        <v>196</v>
      </c>
      <c r="AU1074" s="209" t="s">
        <v>85</v>
      </c>
      <c r="AV1074" s="207" t="s">
        <v>194</v>
      </c>
      <c r="AW1074" s="207" t="s">
        <v>31</v>
      </c>
      <c r="AX1074" s="207" t="s">
        <v>83</v>
      </c>
      <c r="AY1074" s="209" t="s">
        <v>187</v>
      </c>
    </row>
    <row r="1075" s="27" customFormat="true" ht="16.5" hidden="false" customHeight="true" outlineLevel="0" collapsed="false">
      <c r="A1075" s="22"/>
      <c r="B1075" s="175"/>
      <c r="C1075" s="176" t="s">
        <v>1172</v>
      </c>
      <c r="D1075" s="176" t="s">
        <v>189</v>
      </c>
      <c r="E1075" s="177" t="s">
        <v>1173</v>
      </c>
      <c r="F1075" s="178" t="s">
        <v>1174</v>
      </c>
      <c r="G1075" s="179" t="s">
        <v>192</v>
      </c>
      <c r="H1075" s="180" t="n">
        <v>407.11</v>
      </c>
      <c r="I1075" s="181"/>
      <c r="J1075" s="182" t="n">
        <f aca="false">ROUND(I1075*H1075,2)</f>
        <v>0</v>
      </c>
      <c r="K1075" s="178" t="s">
        <v>193</v>
      </c>
      <c r="L1075" s="23"/>
      <c r="M1075" s="183"/>
      <c r="N1075" s="184" t="s">
        <v>41</v>
      </c>
      <c r="O1075" s="60"/>
      <c r="P1075" s="185" t="n">
        <f aca="false">O1075*H1075</f>
        <v>0</v>
      </c>
      <c r="Q1075" s="185" t="n">
        <v>0</v>
      </c>
      <c r="R1075" s="185" t="n">
        <f aca="false">Q1075*H1075</f>
        <v>0</v>
      </c>
      <c r="S1075" s="185" t="n">
        <v>0</v>
      </c>
      <c r="T1075" s="186" t="n">
        <f aca="false">S1075*H1075</f>
        <v>0</v>
      </c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R1075" s="187" t="s">
        <v>377</v>
      </c>
      <c r="AT1075" s="187" t="s">
        <v>189</v>
      </c>
      <c r="AU1075" s="187" t="s">
        <v>85</v>
      </c>
      <c r="AY1075" s="3" t="s">
        <v>187</v>
      </c>
      <c r="BE1075" s="188" t="n">
        <f aca="false">IF(N1075="základní",J1075,0)</f>
        <v>0</v>
      </c>
      <c r="BF1075" s="188" t="n">
        <f aca="false">IF(N1075="snížená",J1075,0)</f>
        <v>0</v>
      </c>
      <c r="BG1075" s="188" t="n">
        <f aca="false">IF(N1075="zákl. přenesená",J1075,0)</f>
        <v>0</v>
      </c>
      <c r="BH1075" s="188" t="n">
        <f aca="false">IF(N1075="sníž. přenesená",J1075,0)</f>
        <v>0</v>
      </c>
      <c r="BI1075" s="188" t="n">
        <f aca="false">IF(N1075="nulová",J1075,0)</f>
        <v>0</v>
      </c>
      <c r="BJ1075" s="3" t="s">
        <v>83</v>
      </c>
      <c r="BK1075" s="188" t="n">
        <f aca="false">ROUND(I1075*H1075,2)</f>
        <v>0</v>
      </c>
      <c r="BL1075" s="3" t="s">
        <v>377</v>
      </c>
      <c r="BM1075" s="187" t="s">
        <v>1175</v>
      </c>
    </row>
    <row r="1076" s="198" customFormat="true" ht="12.8" hidden="false" customHeight="false" outlineLevel="0" collapsed="false">
      <c r="B1076" s="199"/>
      <c r="D1076" s="191" t="s">
        <v>196</v>
      </c>
      <c r="E1076" s="200"/>
      <c r="F1076" s="201" t="s">
        <v>1176</v>
      </c>
      <c r="H1076" s="202" t="n">
        <v>407.11</v>
      </c>
      <c r="I1076" s="203"/>
      <c r="L1076" s="199"/>
      <c r="M1076" s="204"/>
      <c r="N1076" s="205"/>
      <c r="O1076" s="205"/>
      <c r="P1076" s="205"/>
      <c r="Q1076" s="205"/>
      <c r="R1076" s="205"/>
      <c r="S1076" s="205"/>
      <c r="T1076" s="206"/>
      <c r="AT1076" s="200" t="s">
        <v>196</v>
      </c>
      <c r="AU1076" s="200" t="s">
        <v>85</v>
      </c>
      <c r="AV1076" s="198" t="s">
        <v>85</v>
      </c>
      <c r="AW1076" s="198" t="s">
        <v>31</v>
      </c>
      <c r="AX1076" s="198" t="s">
        <v>83</v>
      </c>
      <c r="AY1076" s="200" t="s">
        <v>187</v>
      </c>
    </row>
    <row r="1077" s="27" customFormat="true" ht="24.15" hidden="false" customHeight="true" outlineLevel="0" collapsed="false">
      <c r="A1077" s="22"/>
      <c r="B1077" s="175"/>
      <c r="C1077" s="176" t="s">
        <v>1177</v>
      </c>
      <c r="D1077" s="176" t="s">
        <v>189</v>
      </c>
      <c r="E1077" s="177" t="s">
        <v>1178</v>
      </c>
      <c r="F1077" s="178" t="s">
        <v>1179</v>
      </c>
      <c r="G1077" s="179" t="s">
        <v>192</v>
      </c>
      <c r="H1077" s="180" t="n">
        <v>407.11</v>
      </c>
      <c r="I1077" s="181"/>
      <c r="J1077" s="182" t="n">
        <f aca="false">ROUND(I1077*H1077,2)</f>
        <v>0</v>
      </c>
      <c r="K1077" s="178" t="s">
        <v>438</v>
      </c>
      <c r="L1077" s="23"/>
      <c r="M1077" s="183"/>
      <c r="N1077" s="184" t="s">
        <v>41</v>
      </c>
      <c r="O1077" s="60"/>
      <c r="P1077" s="185" t="n">
        <f aca="false">O1077*H1077</f>
        <v>0</v>
      </c>
      <c r="Q1077" s="185" t="n">
        <v>3E-005</v>
      </c>
      <c r="R1077" s="185" t="n">
        <f aca="false">Q1077*H1077</f>
        <v>0.0122133</v>
      </c>
      <c r="S1077" s="185" t="n">
        <v>0</v>
      </c>
      <c r="T1077" s="186" t="n">
        <f aca="false">S1077*H1077</f>
        <v>0</v>
      </c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R1077" s="187" t="s">
        <v>377</v>
      </c>
      <c r="AT1077" s="187" t="s">
        <v>189</v>
      </c>
      <c r="AU1077" s="187" t="s">
        <v>85</v>
      </c>
      <c r="AY1077" s="3" t="s">
        <v>187</v>
      </c>
      <c r="BE1077" s="188" t="n">
        <f aca="false">IF(N1077="základní",J1077,0)</f>
        <v>0</v>
      </c>
      <c r="BF1077" s="188" t="n">
        <f aca="false">IF(N1077="snížená",J1077,0)</f>
        <v>0</v>
      </c>
      <c r="BG1077" s="188" t="n">
        <f aca="false">IF(N1077="zákl. přenesená",J1077,0)</f>
        <v>0</v>
      </c>
      <c r="BH1077" s="188" t="n">
        <f aca="false">IF(N1077="sníž. přenesená",J1077,0)</f>
        <v>0</v>
      </c>
      <c r="BI1077" s="188" t="n">
        <f aca="false">IF(N1077="nulová",J1077,0)</f>
        <v>0</v>
      </c>
      <c r="BJ1077" s="3" t="s">
        <v>83</v>
      </c>
      <c r="BK1077" s="188" t="n">
        <f aca="false">ROUND(I1077*H1077,2)</f>
        <v>0</v>
      </c>
      <c r="BL1077" s="3" t="s">
        <v>377</v>
      </c>
      <c r="BM1077" s="187" t="s">
        <v>1180</v>
      </c>
    </row>
    <row r="1078" s="198" customFormat="true" ht="12.8" hidden="false" customHeight="false" outlineLevel="0" collapsed="false">
      <c r="B1078" s="199"/>
      <c r="D1078" s="191" t="s">
        <v>196</v>
      </c>
      <c r="E1078" s="200"/>
      <c r="F1078" s="201" t="s">
        <v>1176</v>
      </c>
      <c r="H1078" s="202" t="n">
        <v>407.11</v>
      </c>
      <c r="I1078" s="203"/>
      <c r="L1078" s="199"/>
      <c r="M1078" s="204"/>
      <c r="N1078" s="205"/>
      <c r="O1078" s="205"/>
      <c r="P1078" s="205"/>
      <c r="Q1078" s="205"/>
      <c r="R1078" s="205"/>
      <c r="S1078" s="205"/>
      <c r="T1078" s="206"/>
      <c r="AT1078" s="200" t="s">
        <v>196</v>
      </c>
      <c r="AU1078" s="200" t="s">
        <v>85</v>
      </c>
      <c r="AV1078" s="198" t="s">
        <v>85</v>
      </c>
      <c r="AW1078" s="198" t="s">
        <v>31</v>
      </c>
      <c r="AX1078" s="198" t="s">
        <v>83</v>
      </c>
      <c r="AY1078" s="200" t="s">
        <v>187</v>
      </c>
    </row>
    <row r="1079" s="27" customFormat="true" ht="33" hidden="false" customHeight="true" outlineLevel="0" collapsed="false">
      <c r="A1079" s="22"/>
      <c r="B1079" s="175"/>
      <c r="C1079" s="176" t="s">
        <v>1181</v>
      </c>
      <c r="D1079" s="176" t="s">
        <v>189</v>
      </c>
      <c r="E1079" s="177" t="s">
        <v>1182</v>
      </c>
      <c r="F1079" s="178" t="s">
        <v>1183</v>
      </c>
      <c r="G1079" s="179" t="s">
        <v>192</v>
      </c>
      <c r="H1079" s="180" t="n">
        <v>407.11</v>
      </c>
      <c r="I1079" s="181"/>
      <c r="J1079" s="182" t="n">
        <f aca="false">ROUND(I1079*H1079,2)</f>
        <v>0</v>
      </c>
      <c r="K1079" s="178" t="s">
        <v>193</v>
      </c>
      <c r="L1079" s="23"/>
      <c r="M1079" s="183"/>
      <c r="N1079" s="184" t="s">
        <v>41</v>
      </c>
      <c r="O1079" s="60"/>
      <c r="P1079" s="185" t="n">
        <f aca="false">O1079*H1079</f>
        <v>0</v>
      </c>
      <c r="Q1079" s="185" t="n">
        <v>0.00455</v>
      </c>
      <c r="R1079" s="185" t="n">
        <f aca="false">Q1079*H1079</f>
        <v>1.8523505</v>
      </c>
      <c r="S1079" s="185" t="n">
        <v>0</v>
      </c>
      <c r="T1079" s="186" t="n">
        <f aca="false">S1079*H1079</f>
        <v>0</v>
      </c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R1079" s="187" t="s">
        <v>377</v>
      </c>
      <c r="AT1079" s="187" t="s">
        <v>189</v>
      </c>
      <c r="AU1079" s="187" t="s">
        <v>85</v>
      </c>
      <c r="AY1079" s="3" t="s">
        <v>187</v>
      </c>
      <c r="BE1079" s="188" t="n">
        <f aca="false">IF(N1079="základní",J1079,0)</f>
        <v>0</v>
      </c>
      <c r="BF1079" s="188" t="n">
        <f aca="false">IF(N1079="snížená",J1079,0)</f>
        <v>0</v>
      </c>
      <c r="BG1079" s="188" t="n">
        <f aca="false">IF(N1079="zákl. přenesená",J1079,0)</f>
        <v>0</v>
      </c>
      <c r="BH1079" s="188" t="n">
        <f aca="false">IF(N1079="sníž. přenesená",J1079,0)</f>
        <v>0</v>
      </c>
      <c r="BI1079" s="188" t="n">
        <f aca="false">IF(N1079="nulová",J1079,0)</f>
        <v>0</v>
      </c>
      <c r="BJ1079" s="3" t="s">
        <v>83</v>
      </c>
      <c r="BK1079" s="188" t="n">
        <f aca="false">ROUND(I1079*H1079,2)</f>
        <v>0</v>
      </c>
      <c r="BL1079" s="3" t="s">
        <v>377</v>
      </c>
      <c r="BM1079" s="187" t="s">
        <v>1184</v>
      </c>
    </row>
    <row r="1080" s="198" customFormat="true" ht="12.8" hidden="false" customHeight="false" outlineLevel="0" collapsed="false">
      <c r="B1080" s="199"/>
      <c r="D1080" s="191" t="s">
        <v>196</v>
      </c>
      <c r="E1080" s="200"/>
      <c r="F1080" s="201" t="s">
        <v>1176</v>
      </c>
      <c r="H1080" s="202" t="n">
        <v>407.11</v>
      </c>
      <c r="I1080" s="203"/>
      <c r="L1080" s="199"/>
      <c r="M1080" s="204"/>
      <c r="N1080" s="205"/>
      <c r="O1080" s="205"/>
      <c r="P1080" s="205"/>
      <c r="Q1080" s="205"/>
      <c r="R1080" s="205"/>
      <c r="S1080" s="205"/>
      <c r="T1080" s="206"/>
      <c r="AT1080" s="200" t="s">
        <v>196</v>
      </c>
      <c r="AU1080" s="200" t="s">
        <v>85</v>
      </c>
      <c r="AV1080" s="198" t="s">
        <v>85</v>
      </c>
      <c r="AW1080" s="198" t="s">
        <v>31</v>
      </c>
      <c r="AX1080" s="198" t="s">
        <v>83</v>
      </c>
      <c r="AY1080" s="200" t="s">
        <v>187</v>
      </c>
    </row>
    <row r="1081" s="27" customFormat="true" ht="21.75" hidden="false" customHeight="true" outlineLevel="0" collapsed="false">
      <c r="A1081" s="22"/>
      <c r="B1081" s="175"/>
      <c r="C1081" s="176" t="s">
        <v>1185</v>
      </c>
      <c r="D1081" s="176" t="s">
        <v>189</v>
      </c>
      <c r="E1081" s="177" t="s">
        <v>1186</v>
      </c>
      <c r="F1081" s="178" t="s">
        <v>1187</v>
      </c>
      <c r="G1081" s="179" t="s">
        <v>192</v>
      </c>
      <c r="H1081" s="180" t="n">
        <v>407.11</v>
      </c>
      <c r="I1081" s="181"/>
      <c r="J1081" s="182" t="n">
        <f aca="false">ROUND(I1081*H1081,2)</f>
        <v>0</v>
      </c>
      <c r="K1081" s="178" t="s">
        <v>438</v>
      </c>
      <c r="L1081" s="23"/>
      <c r="M1081" s="183"/>
      <c r="N1081" s="184" t="s">
        <v>41</v>
      </c>
      <c r="O1081" s="60"/>
      <c r="P1081" s="185" t="n">
        <f aca="false">O1081*H1081</f>
        <v>0</v>
      </c>
      <c r="Q1081" s="185" t="n">
        <v>0.0001</v>
      </c>
      <c r="R1081" s="185" t="n">
        <f aca="false">Q1081*H1081</f>
        <v>0.040711</v>
      </c>
      <c r="S1081" s="185" t="n">
        <v>0</v>
      </c>
      <c r="T1081" s="186" t="n">
        <f aca="false">S1081*H1081</f>
        <v>0</v>
      </c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R1081" s="187" t="s">
        <v>377</v>
      </c>
      <c r="AT1081" s="187" t="s">
        <v>189</v>
      </c>
      <c r="AU1081" s="187" t="s">
        <v>85</v>
      </c>
      <c r="AY1081" s="3" t="s">
        <v>187</v>
      </c>
      <c r="BE1081" s="188" t="n">
        <f aca="false">IF(N1081="základní",J1081,0)</f>
        <v>0</v>
      </c>
      <c r="BF1081" s="188" t="n">
        <f aca="false">IF(N1081="snížená",J1081,0)</f>
        <v>0</v>
      </c>
      <c r="BG1081" s="188" t="n">
        <f aca="false">IF(N1081="zákl. přenesená",J1081,0)</f>
        <v>0</v>
      </c>
      <c r="BH1081" s="188" t="n">
        <f aca="false">IF(N1081="sníž. přenesená",J1081,0)</f>
        <v>0</v>
      </c>
      <c r="BI1081" s="188" t="n">
        <f aca="false">IF(N1081="nulová",J1081,0)</f>
        <v>0</v>
      </c>
      <c r="BJ1081" s="3" t="s">
        <v>83</v>
      </c>
      <c r="BK1081" s="188" t="n">
        <f aca="false">ROUND(I1081*H1081,2)</f>
        <v>0</v>
      </c>
      <c r="BL1081" s="3" t="s">
        <v>377</v>
      </c>
      <c r="BM1081" s="187" t="s">
        <v>1188</v>
      </c>
    </row>
    <row r="1082" s="198" customFormat="true" ht="12.8" hidden="false" customHeight="false" outlineLevel="0" collapsed="false">
      <c r="B1082" s="199"/>
      <c r="D1082" s="191" t="s">
        <v>196</v>
      </c>
      <c r="E1082" s="200"/>
      <c r="F1082" s="201" t="s">
        <v>1176</v>
      </c>
      <c r="H1082" s="202" t="n">
        <v>407.11</v>
      </c>
      <c r="I1082" s="203"/>
      <c r="L1082" s="199"/>
      <c r="M1082" s="204"/>
      <c r="N1082" s="205"/>
      <c r="O1082" s="205"/>
      <c r="P1082" s="205"/>
      <c r="Q1082" s="205"/>
      <c r="R1082" s="205"/>
      <c r="S1082" s="205"/>
      <c r="T1082" s="206"/>
      <c r="AT1082" s="200" t="s">
        <v>196</v>
      </c>
      <c r="AU1082" s="200" t="s">
        <v>85</v>
      </c>
      <c r="AV1082" s="198" t="s">
        <v>85</v>
      </c>
      <c r="AW1082" s="198" t="s">
        <v>31</v>
      </c>
      <c r="AX1082" s="198" t="s">
        <v>83</v>
      </c>
      <c r="AY1082" s="200" t="s">
        <v>187</v>
      </c>
    </row>
    <row r="1083" s="27" customFormat="true" ht="21.75" hidden="false" customHeight="true" outlineLevel="0" collapsed="false">
      <c r="A1083" s="22"/>
      <c r="B1083" s="175"/>
      <c r="C1083" s="176" t="s">
        <v>1189</v>
      </c>
      <c r="D1083" s="176" t="s">
        <v>189</v>
      </c>
      <c r="E1083" s="177" t="s">
        <v>1190</v>
      </c>
      <c r="F1083" s="178" t="s">
        <v>1191</v>
      </c>
      <c r="G1083" s="179" t="s">
        <v>192</v>
      </c>
      <c r="H1083" s="180" t="n">
        <v>407.11</v>
      </c>
      <c r="I1083" s="181"/>
      <c r="J1083" s="182" t="n">
        <f aca="false">ROUND(I1083*H1083,2)</f>
        <v>0</v>
      </c>
      <c r="K1083" s="178" t="s">
        <v>193</v>
      </c>
      <c r="L1083" s="23"/>
      <c r="M1083" s="183"/>
      <c r="N1083" s="184" t="s">
        <v>41</v>
      </c>
      <c r="O1083" s="60"/>
      <c r="P1083" s="185" t="n">
        <f aca="false">O1083*H1083</f>
        <v>0</v>
      </c>
      <c r="Q1083" s="185" t="n">
        <v>0.0003</v>
      </c>
      <c r="R1083" s="185" t="n">
        <f aca="false">Q1083*H1083</f>
        <v>0.122133</v>
      </c>
      <c r="S1083" s="185" t="n">
        <v>0</v>
      </c>
      <c r="T1083" s="186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187" t="s">
        <v>377</v>
      </c>
      <c r="AT1083" s="187" t="s">
        <v>189</v>
      </c>
      <c r="AU1083" s="187" t="s">
        <v>85</v>
      </c>
      <c r="AY1083" s="3" t="s">
        <v>187</v>
      </c>
      <c r="BE1083" s="188" t="n">
        <f aca="false">IF(N1083="základní",J1083,0)</f>
        <v>0</v>
      </c>
      <c r="BF1083" s="188" t="n">
        <f aca="false">IF(N1083="snížená",J1083,0)</f>
        <v>0</v>
      </c>
      <c r="BG1083" s="188" t="n">
        <f aca="false">IF(N1083="zákl. přenesená",J1083,0)</f>
        <v>0</v>
      </c>
      <c r="BH1083" s="188" t="n">
        <f aca="false">IF(N1083="sníž. přenesená",J1083,0)</f>
        <v>0</v>
      </c>
      <c r="BI1083" s="188" t="n">
        <f aca="false">IF(N1083="nulová",J1083,0)</f>
        <v>0</v>
      </c>
      <c r="BJ1083" s="3" t="s">
        <v>83</v>
      </c>
      <c r="BK1083" s="188" t="n">
        <f aca="false">ROUND(I1083*H1083,2)</f>
        <v>0</v>
      </c>
      <c r="BL1083" s="3" t="s">
        <v>377</v>
      </c>
      <c r="BM1083" s="187" t="s">
        <v>1192</v>
      </c>
    </row>
    <row r="1084" s="198" customFormat="true" ht="12.8" hidden="false" customHeight="false" outlineLevel="0" collapsed="false">
      <c r="B1084" s="199"/>
      <c r="D1084" s="191" t="s">
        <v>196</v>
      </c>
      <c r="E1084" s="200"/>
      <c r="F1084" s="201" t="s">
        <v>1176</v>
      </c>
      <c r="H1084" s="202" t="n">
        <v>407.11</v>
      </c>
      <c r="I1084" s="203"/>
      <c r="L1084" s="199"/>
      <c r="M1084" s="204"/>
      <c r="N1084" s="205"/>
      <c r="O1084" s="205"/>
      <c r="P1084" s="205"/>
      <c r="Q1084" s="205"/>
      <c r="R1084" s="205"/>
      <c r="S1084" s="205"/>
      <c r="T1084" s="206"/>
      <c r="AT1084" s="200" t="s">
        <v>196</v>
      </c>
      <c r="AU1084" s="200" t="s">
        <v>85</v>
      </c>
      <c r="AV1084" s="198" t="s">
        <v>85</v>
      </c>
      <c r="AW1084" s="198" t="s">
        <v>31</v>
      </c>
      <c r="AX1084" s="198" t="s">
        <v>83</v>
      </c>
      <c r="AY1084" s="200" t="s">
        <v>187</v>
      </c>
    </row>
    <row r="1085" s="27" customFormat="true" ht="24.15" hidden="false" customHeight="true" outlineLevel="0" collapsed="false">
      <c r="A1085" s="22"/>
      <c r="B1085" s="175"/>
      <c r="C1085" s="232" t="s">
        <v>1193</v>
      </c>
      <c r="D1085" s="232" t="s">
        <v>807</v>
      </c>
      <c r="E1085" s="233" t="s">
        <v>1194</v>
      </c>
      <c r="F1085" s="234" t="s">
        <v>1195</v>
      </c>
      <c r="G1085" s="235" t="s">
        <v>192</v>
      </c>
      <c r="H1085" s="236" t="n">
        <v>447.821</v>
      </c>
      <c r="I1085" s="237"/>
      <c r="J1085" s="238" t="n">
        <f aca="false">ROUND(I1085*H1085,2)</f>
        <v>0</v>
      </c>
      <c r="K1085" s="234" t="s">
        <v>438</v>
      </c>
      <c r="L1085" s="239"/>
      <c r="M1085" s="240"/>
      <c r="N1085" s="241" t="s">
        <v>41</v>
      </c>
      <c r="O1085" s="60"/>
      <c r="P1085" s="185" t="n">
        <f aca="false">O1085*H1085</f>
        <v>0</v>
      </c>
      <c r="Q1085" s="185" t="n">
        <v>0.0051</v>
      </c>
      <c r="R1085" s="185" t="n">
        <f aca="false">Q1085*H1085</f>
        <v>2.2838871</v>
      </c>
      <c r="S1085" s="185" t="n">
        <v>0</v>
      </c>
      <c r="T1085" s="186" t="n">
        <f aca="false">S1085*H1085</f>
        <v>0</v>
      </c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R1085" s="187" t="s">
        <v>687</v>
      </c>
      <c r="AT1085" s="187" t="s">
        <v>807</v>
      </c>
      <c r="AU1085" s="187" t="s">
        <v>85</v>
      </c>
      <c r="AY1085" s="3" t="s">
        <v>187</v>
      </c>
      <c r="BE1085" s="188" t="n">
        <f aca="false">IF(N1085="základní",J1085,0)</f>
        <v>0</v>
      </c>
      <c r="BF1085" s="188" t="n">
        <f aca="false">IF(N1085="snížená",J1085,0)</f>
        <v>0</v>
      </c>
      <c r="BG1085" s="188" t="n">
        <f aca="false">IF(N1085="zákl. přenesená",J1085,0)</f>
        <v>0</v>
      </c>
      <c r="BH1085" s="188" t="n">
        <f aca="false">IF(N1085="sníž. přenesená",J1085,0)</f>
        <v>0</v>
      </c>
      <c r="BI1085" s="188" t="n">
        <f aca="false">IF(N1085="nulová",J1085,0)</f>
        <v>0</v>
      </c>
      <c r="BJ1085" s="3" t="s">
        <v>83</v>
      </c>
      <c r="BK1085" s="188" t="n">
        <f aca="false">ROUND(I1085*H1085,2)</f>
        <v>0</v>
      </c>
      <c r="BL1085" s="3" t="s">
        <v>377</v>
      </c>
      <c r="BM1085" s="187" t="s">
        <v>1196</v>
      </c>
    </row>
    <row r="1086" s="27" customFormat="true" ht="12.8" hidden="false" customHeight="false" outlineLevel="0" collapsed="false">
      <c r="A1086" s="22"/>
      <c r="B1086" s="23"/>
      <c r="C1086" s="22"/>
      <c r="D1086" s="191" t="s">
        <v>558</v>
      </c>
      <c r="E1086" s="22"/>
      <c r="F1086" s="228" t="s">
        <v>1197</v>
      </c>
      <c r="G1086" s="22"/>
      <c r="H1086" s="22"/>
      <c r="I1086" s="229"/>
      <c r="J1086" s="22"/>
      <c r="K1086" s="22"/>
      <c r="L1086" s="23"/>
      <c r="M1086" s="230"/>
      <c r="N1086" s="231"/>
      <c r="O1086" s="60"/>
      <c r="P1086" s="60"/>
      <c r="Q1086" s="60"/>
      <c r="R1086" s="60"/>
      <c r="S1086" s="60"/>
      <c r="T1086" s="61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T1086" s="3" t="s">
        <v>558</v>
      </c>
      <c r="AU1086" s="3" t="s">
        <v>85</v>
      </c>
    </row>
    <row r="1087" s="198" customFormat="true" ht="12.8" hidden="false" customHeight="false" outlineLevel="0" collapsed="false">
      <c r="B1087" s="199"/>
      <c r="D1087" s="191" t="s">
        <v>196</v>
      </c>
      <c r="E1087" s="200"/>
      <c r="F1087" s="201" t="s">
        <v>1176</v>
      </c>
      <c r="H1087" s="202" t="n">
        <v>407.11</v>
      </c>
      <c r="I1087" s="203"/>
      <c r="L1087" s="199"/>
      <c r="M1087" s="204"/>
      <c r="N1087" s="205"/>
      <c r="O1087" s="205"/>
      <c r="P1087" s="205"/>
      <c r="Q1087" s="205"/>
      <c r="R1087" s="205"/>
      <c r="S1087" s="205"/>
      <c r="T1087" s="206"/>
      <c r="AT1087" s="200" t="s">
        <v>196</v>
      </c>
      <c r="AU1087" s="200" t="s">
        <v>85</v>
      </c>
      <c r="AV1087" s="198" t="s">
        <v>85</v>
      </c>
      <c r="AW1087" s="198" t="s">
        <v>31</v>
      </c>
      <c r="AX1087" s="198" t="s">
        <v>83</v>
      </c>
      <c r="AY1087" s="200" t="s">
        <v>187</v>
      </c>
    </row>
    <row r="1088" s="198" customFormat="true" ht="12.8" hidden="false" customHeight="false" outlineLevel="0" collapsed="false">
      <c r="B1088" s="199"/>
      <c r="D1088" s="191" t="s">
        <v>196</v>
      </c>
      <c r="F1088" s="201" t="s">
        <v>1198</v>
      </c>
      <c r="H1088" s="202" t="n">
        <v>447.821</v>
      </c>
      <c r="I1088" s="203"/>
      <c r="L1088" s="199"/>
      <c r="M1088" s="204"/>
      <c r="N1088" s="205"/>
      <c r="O1088" s="205"/>
      <c r="P1088" s="205"/>
      <c r="Q1088" s="205"/>
      <c r="R1088" s="205"/>
      <c r="S1088" s="205"/>
      <c r="T1088" s="206"/>
      <c r="AT1088" s="200" t="s">
        <v>196</v>
      </c>
      <c r="AU1088" s="200" t="s">
        <v>85</v>
      </c>
      <c r="AV1088" s="198" t="s">
        <v>85</v>
      </c>
      <c r="AW1088" s="198" t="s">
        <v>2</v>
      </c>
      <c r="AX1088" s="198" t="s">
        <v>83</v>
      </c>
      <c r="AY1088" s="200" t="s">
        <v>187</v>
      </c>
    </row>
    <row r="1089" s="27" customFormat="true" ht="16.5" hidden="false" customHeight="true" outlineLevel="0" collapsed="false">
      <c r="A1089" s="22"/>
      <c r="B1089" s="175"/>
      <c r="C1089" s="176" t="s">
        <v>1199</v>
      </c>
      <c r="D1089" s="176" t="s">
        <v>189</v>
      </c>
      <c r="E1089" s="177" t="s">
        <v>1200</v>
      </c>
      <c r="F1089" s="178" t="s">
        <v>1201</v>
      </c>
      <c r="G1089" s="179" t="s">
        <v>556</v>
      </c>
      <c r="H1089" s="180" t="n">
        <v>1</v>
      </c>
      <c r="I1089" s="181"/>
      <c r="J1089" s="182" t="n">
        <f aca="false">ROUND(I1089*H1089,2)</f>
        <v>0</v>
      </c>
      <c r="K1089" s="178" t="s">
        <v>438</v>
      </c>
      <c r="L1089" s="23"/>
      <c r="M1089" s="183"/>
      <c r="N1089" s="184" t="s">
        <v>41</v>
      </c>
      <c r="O1089" s="60"/>
      <c r="P1089" s="185" t="n">
        <f aca="false">O1089*H1089</f>
        <v>0</v>
      </c>
      <c r="Q1089" s="185" t="n">
        <v>0.0003</v>
      </c>
      <c r="R1089" s="185" t="n">
        <f aca="false">Q1089*H1089</f>
        <v>0.0003</v>
      </c>
      <c r="S1089" s="185" t="n">
        <v>0</v>
      </c>
      <c r="T1089" s="186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87" t="s">
        <v>377</v>
      </c>
      <c r="AT1089" s="187" t="s">
        <v>189</v>
      </c>
      <c r="AU1089" s="187" t="s">
        <v>85</v>
      </c>
      <c r="AY1089" s="3" t="s">
        <v>187</v>
      </c>
      <c r="BE1089" s="188" t="n">
        <f aca="false">IF(N1089="základní",J1089,0)</f>
        <v>0</v>
      </c>
      <c r="BF1089" s="188" t="n">
        <f aca="false">IF(N1089="snížená",J1089,0)</f>
        <v>0</v>
      </c>
      <c r="BG1089" s="188" t="n">
        <f aca="false">IF(N1089="zákl. přenesená",J1089,0)</f>
        <v>0</v>
      </c>
      <c r="BH1089" s="188" t="n">
        <f aca="false">IF(N1089="sníž. přenesená",J1089,0)</f>
        <v>0</v>
      </c>
      <c r="BI1089" s="188" t="n">
        <f aca="false">IF(N1089="nulová",J1089,0)</f>
        <v>0</v>
      </c>
      <c r="BJ1089" s="3" t="s">
        <v>83</v>
      </c>
      <c r="BK1089" s="188" t="n">
        <f aca="false">ROUND(I1089*H1089,2)</f>
        <v>0</v>
      </c>
      <c r="BL1089" s="3" t="s">
        <v>377</v>
      </c>
      <c r="BM1089" s="187" t="s">
        <v>1202</v>
      </c>
    </row>
    <row r="1090" s="198" customFormat="true" ht="12.8" hidden="false" customHeight="false" outlineLevel="0" collapsed="false">
      <c r="B1090" s="199"/>
      <c r="D1090" s="191" t="s">
        <v>196</v>
      </c>
      <c r="E1090" s="200"/>
      <c r="F1090" s="201" t="s">
        <v>83</v>
      </c>
      <c r="H1090" s="202" t="n">
        <v>1</v>
      </c>
      <c r="I1090" s="203"/>
      <c r="L1090" s="199"/>
      <c r="M1090" s="204"/>
      <c r="N1090" s="205"/>
      <c r="O1090" s="205"/>
      <c r="P1090" s="205"/>
      <c r="Q1090" s="205"/>
      <c r="R1090" s="205"/>
      <c r="S1090" s="205"/>
      <c r="T1090" s="206"/>
      <c r="AT1090" s="200" t="s">
        <v>196</v>
      </c>
      <c r="AU1090" s="200" t="s">
        <v>85</v>
      </c>
      <c r="AV1090" s="198" t="s">
        <v>85</v>
      </c>
      <c r="AW1090" s="198" t="s">
        <v>31</v>
      </c>
      <c r="AX1090" s="198" t="s">
        <v>83</v>
      </c>
      <c r="AY1090" s="200" t="s">
        <v>187</v>
      </c>
    </row>
    <row r="1091" s="27" customFormat="true" ht="24.15" hidden="false" customHeight="true" outlineLevel="0" collapsed="false">
      <c r="A1091" s="22"/>
      <c r="B1091" s="175"/>
      <c r="C1091" s="176" t="s">
        <v>1203</v>
      </c>
      <c r="D1091" s="176" t="s">
        <v>189</v>
      </c>
      <c r="E1091" s="177" t="s">
        <v>1204</v>
      </c>
      <c r="F1091" s="178" t="s">
        <v>1205</v>
      </c>
      <c r="G1091" s="179" t="s">
        <v>375</v>
      </c>
      <c r="H1091" s="180" t="n">
        <v>4.312</v>
      </c>
      <c r="I1091" s="181"/>
      <c r="J1091" s="182" t="n">
        <f aca="false">ROUND(I1091*H1091,2)</f>
        <v>0</v>
      </c>
      <c r="K1091" s="178" t="s">
        <v>193</v>
      </c>
      <c r="L1091" s="23"/>
      <c r="M1091" s="183"/>
      <c r="N1091" s="184" t="s">
        <v>41</v>
      </c>
      <c r="O1091" s="60"/>
      <c r="P1091" s="185" t="n">
        <f aca="false">O1091*H1091</f>
        <v>0</v>
      </c>
      <c r="Q1091" s="185" t="n">
        <v>0</v>
      </c>
      <c r="R1091" s="185" t="n">
        <f aca="false">Q1091*H1091</f>
        <v>0</v>
      </c>
      <c r="S1091" s="185" t="n">
        <v>0</v>
      </c>
      <c r="T1091" s="186" t="n">
        <f aca="false">S1091*H1091</f>
        <v>0</v>
      </c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R1091" s="187" t="s">
        <v>377</v>
      </c>
      <c r="AT1091" s="187" t="s">
        <v>189</v>
      </c>
      <c r="AU1091" s="187" t="s">
        <v>85</v>
      </c>
      <c r="AY1091" s="3" t="s">
        <v>187</v>
      </c>
      <c r="BE1091" s="188" t="n">
        <f aca="false">IF(N1091="základní",J1091,0)</f>
        <v>0</v>
      </c>
      <c r="BF1091" s="188" t="n">
        <f aca="false">IF(N1091="snížená",J1091,0)</f>
        <v>0</v>
      </c>
      <c r="BG1091" s="188" t="n">
        <f aca="false">IF(N1091="zákl. přenesená",J1091,0)</f>
        <v>0</v>
      </c>
      <c r="BH1091" s="188" t="n">
        <f aca="false">IF(N1091="sníž. přenesená",J1091,0)</f>
        <v>0</v>
      </c>
      <c r="BI1091" s="188" t="n">
        <f aca="false">IF(N1091="nulová",J1091,0)</f>
        <v>0</v>
      </c>
      <c r="BJ1091" s="3" t="s">
        <v>83</v>
      </c>
      <c r="BK1091" s="188" t="n">
        <f aca="false">ROUND(I1091*H1091,2)</f>
        <v>0</v>
      </c>
      <c r="BL1091" s="3" t="s">
        <v>377</v>
      </c>
      <c r="BM1091" s="187" t="s">
        <v>1206</v>
      </c>
    </row>
    <row r="1092" s="161" customFormat="true" ht="22.8" hidden="false" customHeight="true" outlineLevel="0" collapsed="false">
      <c r="B1092" s="162"/>
      <c r="D1092" s="163" t="s">
        <v>75</v>
      </c>
      <c r="E1092" s="173" t="s">
        <v>453</v>
      </c>
      <c r="F1092" s="173" t="s">
        <v>454</v>
      </c>
      <c r="I1092" s="165"/>
      <c r="J1092" s="174" t="n">
        <f aca="false">BK1092</f>
        <v>0</v>
      </c>
      <c r="L1092" s="162"/>
      <c r="M1092" s="167"/>
      <c r="N1092" s="168"/>
      <c r="O1092" s="168"/>
      <c r="P1092" s="169" t="n">
        <f aca="false">SUM(P1093:P1176)</f>
        <v>0</v>
      </c>
      <c r="Q1092" s="168"/>
      <c r="R1092" s="169" t="n">
        <f aca="false">SUM(R1093:R1176)</f>
        <v>7.225111</v>
      </c>
      <c r="S1092" s="168"/>
      <c r="T1092" s="170" t="n">
        <f aca="false">SUM(T1093:T1176)</f>
        <v>0</v>
      </c>
      <c r="AR1092" s="163" t="s">
        <v>85</v>
      </c>
      <c r="AT1092" s="171" t="s">
        <v>75</v>
      </c>
      <c r="AU1092" s="171" t="s">
        <v>83</v>
      </c>
      <c r="AY1092" s="163" t="s">
        <v>187</v>
      </c>
      <c r="BK1092" s="172" t="n">
        <f aca="false">SUM(BK1093:BK1176)</f>
        <v>0</v>
      </c>
    </row>
    <row r="1093" s="27" customFormat="true" ht="16.5" hidden="false" customHeight="true" outlineLevel="0" collapsed="false">
      <c r="A1093" s="22"/>
      <c r="B1093" s="175"/>
      <c r="C1093" s="176" t="s">
        <v>1207</v>
      </c>
      <c r="D1093" s="176" t="s">
        <v>189</v>
      </c>
      <c r="E1093" s="177" t="s">
        <v>1208</v>
      </c>
      <c r="F1093" s="178" t="s">
        <v>1209</v>
      </c>
      <c r="G1093" s="179" t="s">
        <v>192</v>
      </c>
      <c r="H1093" s="180" t="n">
        <v>349.541</v>
      </c>
      <c r="I1093" s="181"/>
      <c r="J1093" s="182" t="n">
        <f aca="false">ROUND(I1093*H1093,2)</f>
        <v>0</v>
      </c>
      <c r="K1093" s="178" t="s">
        <v>193</v>
      </c>
      <c r="L1093" s="23"/>
      <c r="M1093" s="183"/>
      <c r="N1093" s="184" t="s">
        <v>41</v>
      </c>
      <c r="O1093" s="60"/>
      <c r="P1093" s="185" t="n">
        <f aca="false">O1093*H1093</f>
        <v>0</v>
      </c>
      <c r="Q1093" s="185" t="n">
        <v>0.0003</v>
      </c>
      <c r="R1093" s="185" t="n">
        <f aca="false">Q1093*H1093</f>
        <v>0.1048623</v>
      </c>
      <c r="S1093" s="185" t="n">
        <v>0</v>
      </c>
      <c r="T1093" s="186" t="n">
        <f aca="false">S1093*H1093</f>
        <v>0</v>
      </c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R1093" s="187" t="s">
        <v>377</v>
      </c>
      <c r="AT1093" s="187" t="s">
        <v>189</v>
      </c>
      <c r="AU1093" s="187" t="s">
        <v>85</v>
      </c>
      <c r="AY1093" s="3" t="s">
        <v>187</v>
      </c>
      <c r="BE1093" s="188" t="n">
        <f aca="false">IF(N1093="základní",J1093,0)</f>
        <v>0</v>
      </c>
      <c r="BF1093" s="188" t="n">
        <f aca="false">IF(N1093="snížená",J1093,0)</f>
        <v>0</v>
      </c>
      <c r="BG1093" s="188" t="n">
        <f aca="false">IF(N1093="zákl. přenesená",J1093,0)</f>
        <v>0</v>
      </c>
      <c r="BH1093" s="188" t="n">
        <f aca="false">IF(N1093="sníž. přenesená",J1093,0)</f>
        <v>0</v>
      </c>
      <c r="BI1093" s="188" t="n">
        <f aca="false">IF(N1093="nulová",J1093,0)</f>
        <v>0</v>
      </c>
      <c r="BJ1093" s="3" t="s">
        <v>83</v>
      </c>
      <c r="BK1093" s="188" t="n">
        <f aca="false">ROUND(I1093*H1093,2)</f>
        <v>0</v>
      </c>
      <c r="BL1093" s="3" t="s">
        <v>377</v>
      </c>
      <c r="BM1093" s="187" t="s">
        <v>1210</v>
      </c>
    </row>
    <row r="1094" s="189" customFormat="true" ht="12.8" hidden="false" customHeight="false" outlineLevel="0" collapsed="false">
      <c r="B1094" s="190"/>
      <c r="D1094" s="191" t="s">
        <v>196</v>
      </c>
      <c r="E1094" s="192"/>
      <c r="F1094" s="193" t="s">
        <v>197</v>
      </c>
      <c r="H1094" s="192"/>
      <c r="I1094" s="194"/>
      <c r="L1094" s="190"/>
      <c r="M1094" s="195"/>
      <c r="N1094" s="196"/>
      <c r="O1094" s="196"/>
      <c r="P1094" s="196"/>
      <c r="Q1094" s="196"/>
      <c r="R1094" s="196"/>
      <c r="S1094" s="196"/>
      <c r="T1094" s="197"/>
      <c r="AT1094" s="192" t="s">
        <v>196</v>
      </c>
      <c r="AU1094" s="192" t="s">
        <v>85</v>
      </c>
      <c r="AV1094" s="189" t="s">
        <v>83</v>
      </c>
      <c r="AW1094" s="189" t="s">
        <v>31</v>
      </c>
      <c r="AX1094" s="189" t="s">
        <v>76</v>
      </c>
      <c r="AY1094" s="192" t="s">
        <v>187</v>
      </c>
    </row>
    <row r="1095" s="189" customFormat="true" ht="12.8" hidden="false" customHeight="false" outlineLevel="0" collapsed="false">
      <c r="B1095" s="190"/>
      <c r="D1095" s="191" t="s">
        <v>196</v>
      </c>
      <c r="E1095" s="192"/>
      <c r="F1095" s="193" t="s">
        <v>228</v>
      </c>
      <c r="H1095" s="192"/>
      <c r="I1095" s="194"/>
      <c r="L1095" s="190"/>
      <c r="M1095" s="195"/>
      <c r="N1095" s="196"/>
      <c r="O1095" s="196"/>
      <c r="P1095" s="196"/>
      <c r="Q1095" s="196"/>
      <c r="R1095" s="196"/>
      <c r="S1095" s="196"/>
      <c r="T1095" s="197"/>
      <c r="AT1095" s="192" t="s">
        <v>196</v>
      </c>
      <c r="AU1095" s="192" t="s">
        <v>85</v>
      </c>
      <c r="AV1095" s="189" t="s">
        <v>83</v>
      </c>
      <c r="AW1095" s="189" t="s">
        <v>31</v>
      </c>
      <c r="AX1095" s="189" t="s">
        <v>76</v>
      </c>
      <c r="AY1095" s="192" t="s">
        <v>187</v>
      </c>
    </row>
    <row r="1096" s="198" customFormat="true" ht="12.8" hidden="false" customHeight="false" outlineLevel="0" collapsed="false">
      <c r="B1096" s="199"/>
      <c r="D1096" s="191" t="s">
        <v>196</v>
      </c>
      <c r="E1096" s="200"/>
      <c r="F1096" s="201" t="s">
        <v>1211</v>
      </c>
      <c r="H1096" s="202" t="n">
        <v>46.074</v>
      </c>
      <c r="I1096" s="203"/>
      <c r="L1096" s="199"/>
      <c r="M1096" s="204"/>
      <c r="N1096" s="205"/>
      <c r="O1096" s="205"/>
      <c r="P1096" s="205"/>
      <c r="Q1096" s="205"/>
      <c r="R1096" s="205"/>
      <c r="S1096" s="205"/>
      <c r="T1096" s="206"/>
      <c r="AT1096" s="200" t="s">
        <v>196</v>
      </c>
      <c r="AU1096" s="200" t="s">
        <v>85</v>
      </c>
      <c r="AV1096" s="198" t="s">
        <v>85</v>
      </c>
      <c r="AW1096" s="198" t="s">
        <v>31</v>
      </c>
      <c r="AX1096" s="198" t="s">
        <v>76</v>
      </c>
      <c r="AY1096" s="200" t="s">
        <v>187</v>
      </c>
    </row>
    <row r="1097" s="198" customFormat="true" ht="12.8" hidden="false" customHeight="false" outlineLevel="0" collapsed="false">
      <c r="B1097" s="199"/>
      <c r="D1097" s="191" t="s">
        <v>196</v>
      </c>
      <c r="E1097" s="200"/>
      <c r="F1097" s="201" t="s">
        <v>591</v>
      </c>
      <c r="H1097" s="202" t="n">
        <v>-2.7</v>
      </c>
      <c r="I1097" s="203"/>
      <c r="L1097" s="199"/>
      <c r="M1097" s="204"/>
      <c r="N1097" s="205"/>
      <c r="O1097" s="205"/>
      <c r="P1097" s="205"/>
      <c r="Q1097" s="205"/>
      <c r="R1097" s="205"/>
      <c r="S1097" s="205"/>
      <c r="T1097" s="206"/>
      <c r="AT1097" s="200" t="s">
        <v>196</v>
      </c>
      <c r="AU1097" s="200" t="s">
        <v>85</v>
      </c>
      <c r="AV1097" s="198" t="s">
        <v>85</v>
      </c>
      <c r="AW1097" s="198" t="s">
        <v>31</v>
      </c>
      <c r="AX1097" s="198" t="s">
        <v>76</v>
      </c>
      <c r="AY1097" s="200" t="s">
        <v>187</v>
      </c>
    </row>
    <row r="1098" s="198" customFormat="true" ht="12.8" hidden="false" customHeight="false" outlineLevel="0" collapsed="false">
      <c r="B1098" s="199"/>
      <c r="D1098" s="191" t="s">
        <v>196</v>
      </c>
      <c r="E1098" s="200"/>
      <c r="F1098" s="201" t="s">
        <v>308</v>
      </c>
      <c r="H1098" s="202" t="n">
        <v>-1.576</v>
      </c>
      <c r="I1098" s="203"/>
      <c r="L1098" s="199"/>
      <c r="M1098" s="204"/>
      <c r="N1098" s="205"/>
      <c r="O1098" s="205"/>
      <c r="P1098" s="205"/>
      <c r="Q1098" s="205"/>
      <c r="R1098" s="205"/>
      <c r="S1098" s="205"/>
      <c r="T1098" s="206"/>
      <c r="AT1098" s="200" t="s">
        <v>196</v>
      </c>
      <c r="AU1098" s="200" t="s">
        <v>85</v>
      </c>
      <c r="AV1098" s="198" t="s">
        <v>85</v>
      </c>
      <c r="AW1098" s="198" t="s">
        <v>31</v>
      </c>
      <c r="AX1098" s="198" t="s">
        <v>76</v>
      </c>
      <c r="AY1098" s="200" t="s">
        <v>187</v>
      </c>
    </row>
    <row r="1099" s="189" customFormat="true" ht="12.8" hidden="false" customHeight="false" outlineLevel="0" collapsed="false">
      <c r="B1099" s="190"/>
      <c r="D1099" s="191" t="s">
        <v>196</v>
      </c>
      <c r="E1099" s="192"/>
      <c r="F1099" s="193" t="s">
        <v>1212</v>
      </c>
      <c r="H1099" s="192"/>
      <c r="I1099" s="194"/>
      <c r="L1099" s="190"/>
      <c r="M1099" s="195"/>
      <c r="N1099" s="196"/>
      <c r="O1099" s="196"/>
      <c r="P1099" s="196"/>
      <c r="Q1099" s="196"/>
      <c r="R1099" s="196"/>
      <c r="S1099" s="196"/>
      <c r="T1099" s="197"/>
      <c r="AT1099" s="192" t="s">
        <v>196</v>
      </c>
      <c r="AU1099" s="192" t="s">
        <v>85</v>
      </c>
      <c r="AV1099" s="189" t="s">
        <v>83</v>
      </c>
      <c r="AW1099" s="189" t="s">
        <v>31</v>
      </c>
      <c r="AX1099" s="189" t="s">
        <v>76</v>
      </c>
      <c r="AY1099" s="192" t="s">
        <v>187</v>
      </c>
    </row>
    <row r="1100" s="198" customFormat="true" ht="12.8" hidden="false" customHeight="false" outlineLevel="0" collapsed="false">
      <c r="B1100" s="199"/>
      <c r="D1100" s="191" t="s">
        <v>196</v>
      </c>
      <c r="E1100" s="200"/>
      <c r="F1100" s="201" t="s">
        <v>1213</v>
      </c>
      <c r="H1100" s="202" t="n">
        <v>51.48</v>
      </c>
      <c r="I1100" s="203"/>
      <c r="L1100" s="199"/>
      <c r="M1100" s="204"/>
      <c r="N1100" s="205"/>
      <c r="O1100" s="205"/>
      <c r="P1100" s="205"/>
      <c r="Q1100" s="205"/>
      <c r="R1100" s="205"/>
      <c r="S1100" s="205"/>
      <c r="T1100" s="206"/>
      <c r="AT1100" s="200" t="s">
        <v>196</v>
      </c>
      <c r="AU1100" s="200" t="s">
        <v>85</v>
      </c>
      <c r="AV1100" s="198" t="s">
        <v>85</v>
      </c>
      <c r="AW1100" s="198" t="s">
        <v>31</v>
      </c>
      <c r="AX1100" s="198" t="s">
        <v>76</v>
      </c>
      <c r="AY1100" s="200" t="s">
        <v>187</v>
      </c>
    </row>
    <row r="1101" s="198" customFormat="true" ht="12.8" hidden="false" customHeight="false" outlineLevel="0" collapsed="false">
      <c r="B1101" s="199"/>
      <c r="D1101" s="191" t="s">
        <v>196</v>
      </c>
      <c r="E1101" s="200"/>
      <c r="F1101" s="201" t="s">
        <v>1214</v>
      </c>
      <c r="H1101" s="202" t="n">
        <v>-9.72</v>
      </c>
      <c r="I1101" s="203"/>
      <c r="L1101" s="199"/>
      <c r="M1101" s="204"/>
      <c r="N1101" s="205"/>
      <c r="O1101" s="205"/>
      <c r="P1101" s="205"/>
      <c r="Q1101" s="205"/>
      <c r="R1101" s="205"/>
      <c r="S1101" s="205"/>
      <c r="T1101" s="206"/>
      <c r="AT1101" s="200" t="s">
        <v>196</v>
      </c>
      <c r="AU1101" s="200" t="s">
        <v>85</v>
      </c>
      <c r="AV1101" s="198" t="s">
        <v>85</v>
      </c>
      <c r="AW1101" s="198" t="s">
        <v>31</v>
      </c>
      <c r="AX1101" s="198" t="s">
        <v>76</v>
      </c>
      <c r="AY1101" s="200" t="s">
        <v>187</v>
      </c>
    </row>
    <row r="1102" s="189" customFormat="true" ht="12.8" hidden="false" customHeight="false" outlineLevel="0" collapsed="false">
      <c r="B1102" s="190"/>
      <c r="D1102" s="191" t="s">
        <v>196</v>
      </c>
      <c r="E1102" s="192"/>
      <c r="F1102" s="193" t="s">
        <v>282</v>
      </c>
      <c r="H1102" s="192"/>
      <c r="I1102" s="194"/>
      <c r="L1102" s="190"/>
      <c r="M1102" s="195"/>
      <c r="N1102" s="196"/>
      <c r="O1102" s="196"/>
      <c r="P1102" s="196"/>
      <c r="Q1102" s="196"/>
      <c r="R1102" s="196"/>
      <c r="S1102" s="196"/>
      <c r="T1102" s="197"/>
      <c r="AT1102" s="192" t="s">
        <v>196</v>
      </c>
      <c r="AU1102" s="192" t="s">
        <v>85</v>
      </c>
      <c r="AV1102" s="189" t="s">
        <v>83</v>
      </c>
      <c r="AW1102" s="189" t="s">
        <v>31</v>
      </c>
      <c r="AX1102" s="189" t="s">
        <v>76</v>
      </c>
      <c r="AY1102" s="192" t="s">
        <v>187</v>
      </c>
    </row>
    <row r="1103" s="198" customFormat="true" ht="12.8" hidden="false" customHeight="false" outlineLevel="0" collapsed="false">
      <c r="B1103" s="199"/>
      <c r="D1103" s="191" t="s">
        <v>196</v>
      </c>
      <c r="E1103" s="200"/>
      <c r="F1103" s="201" t="s">
        <v>1215</v>
      </c>
      <c r="H1103" s="202" t="n">
        <v>18.288</v>
      </c>
      <c r="I1103" s="203"/>
      <c r="L1103" s="199"/>
      <c r="M1103" s="204"/>
      <c r="N1103" s="205"/>
      <c r="O1103" s="205"/>
      <c r="P1103" s="205"/>
      <c r="Q1103" s="205"/>
      <c r="R1103" s="205"/>
      <c r="S1103" s="205"/>
      <c r="T1103" s="206"/>
      <c r="AT1103" s="200" t="s">
        <v>196</v>
      </c>
      <c r="AU1103" s="200" t="s">
        <v>85</v>
      </c>
      <c r="AV1103" s="198" t="s">
        <v>85</v>
      </c>
      <c r="AW1103" s="198" t="s">
        <v>31</v>
      </c>
      <c r="AX1103" s="198" t="s">
        <v>76</v>
      </c>
      <c r="AY1103" s="200" t="s">
        <v>187</v>
      </c>
    </row>
    <row r="1104" s="189" customFormat="true" ht="12.8" hidden="false" customHeight="false" outlineLevel="0" collapsed="false">
      <c r="B1104" s="190"/>
      <c r="D1104" s="191" t="s">
        <v>196</v>
      </c>
      <c r="E1104" s="192"/>
      <c r="F1104" s="193" t="s">
        <v>284</v>
      </c>
      <c r="H1104" s="192"/>
      <c r="I1104" s="194"/>
      <c r="L1104" s="190"/>
      <c r="M1104" s="195"/>
      <c r="N1104" s="196"/>
      <c r="O1104" s="196"/>
      <c r="P1104" s="196"/>
      <c r="Q1104" s="196"/>
      <c r="R1104" s="196"/>
      <c r="S1104" s="196"/>
      <c r="T1104" s="197"/>
      <c r="AT1104" s="192" t="s">
        <v>196</v>
      </c>
      <c r="AU1104" s="192" t="s">
        <v>85</v>
      </c>
      <c r="AV1104" s="189" t="s">
        <v>83</v>
      </c>
      <c r="AW1104" s="189" t="s">
        <v>31</v>
      </c>
      <c r="AX1104" s="189" t="s">
        <v>76</v>
      </c>
      <c r="AY1104" s="192" t="s">
        <v>187</v>
      </c>
    </row>
    <row r="1105" s="198" customFormat="true" ht="12.8" hidden="false" customHeight="false" outlineLevel="0" collapsed="false">
      <c r="B1105" s="199"/>
      <c r="D1105" s="191" t="s">
        <v>196</v>
      </c>
      <c r="E1105" s="200"/>
      <c r="F1105" s="201" t="s">
        <v>1216</v>
      </c>
      <c r="H1105" s="202" t="n">
        <v>19.116</v>
      </c>
      <c r="I1105" s="203"/>
      <c r="L1105" s="199"/>
      <c r="M1105" s="204"/>
      <c r="N1105" s="205"/>
      <c r="O1105" s="205"/>
      <c r="P1105" s="205"/>
      <c r="Q1105" s="205"/>
      <c r="R1105" s="205"/>
      <c r="S1105" s="205"/>
      <c r="T1105" s="206"/>
      <c r="AT1105" s="200" t="s">
        <v>196</v>
      </c>
      <c r="AU1105" s="200" t="s">
        <v>85</v>
      </c>
      <c r="AV1105" s="198" t="s">
        <v>85</v>
      </c>
      <c r="AW1105" s="198" t="s">
        <v>31</v>
      </c>
      <c r="AX1105" s="198" t="s">
        <v>76</v>
      </c>
      <c r="AY1105" s="200" t="s">
        <v>187</v>
      </c>
    </row>
    <row r="1106" s="189" customFormat="true" ht="12.8" hidden="false" customHeight="false" outlineLevel="0" collapsed="false">
      <c r="B1106" s="190"/>
      <c r="D1106" s="191" t="s">
        <v>196</v>
      </c>
      <c r="E1106" s="192"/>
      <c r="F1106" s="193" t="s">
        <v>286</v>
      </c>
      <c r="H1106" s="192"/>
      <c r="I1106" s="194"/>
      <c r="L1106" s="190"/>
      <c r="M1106" s="195"/>
      <c r="N1106" s="196"/>
      <c r="O1106" s="196"/>
      <c r="P1106" s="196"/>
      <c r="Q1106" s="196"/>
      <c r="R1106" s="196"/>
      <c r="S1106" s="196"/>
      <c r="T1106" s="197"/>
      <c r="AT1106" s="192" t="s">
        <v>196</v>
      </c>
      <c r="AU1106" s="192" t="s">
        <v>85</v>
      </c>
      <c r="AV1106" s="189" t="s">
        <v>83</v>
      </c>
      <c r="AW1106" s="189" t="s">
        <v>31</v>
      </c>
      <c r="AX1106" s="189" t="s">
        <v>76</v>
      </c>
      <c r="AY1106" s="192" t="s">
        <v>187</v>
      </c>
    </row>
    <row r="1107" s="198" customFormat="true" ht="12.8" hidden="false" customHeight="false" outlineLevel="0" collapsed="false">
      <c r="B1107" s="199"/>
      <c r="D1107" s="191" t="s">
        <v>196</v>
      </c>
      <c r="E1107" s="200"/>
      <c r="F1107" s="201" t="s">
        <v>1217</v>
      </c>
      <c r="H1107" s="202" t="n">
        <v>11.016</v>
      </c>
      <c r="I1107" s="203"/>
      <c r="L1107" s="199"/>
      <c r="M1107" s="204"/>
      <c r="N1107" s="205"/>
      <c r="O1107" s="205"/>
      <c r="P1107" s="205"/>
      <c r="Q1107" s="205"/>
      <c r="R1107" s="205"/>
      <c r="S1107" s="205"/>
      <c r="T1107" s="206"/>
      <c r="AT1107" s="200" t="s">
        <v>196</v>
      </c>
      <c r="AU1107" s="200" t="s">
        <v>85</v>
      </c>
      <c r="AV1107" s="198" t="s">
        <v>85</v>
      </c>
      <c r="AW1107" s="198" t="s">
        <v>31</v>
      </c>
      <c r="AX1107" s="198" t="s">
        <v>76</v>
      </c>
      <c r="AY1107" s="200" t="s">
        <v>187</v>
      </c>
    </row>
    <row r="1108" s="198" customFormat="true" ht="12.8" hidden="false" customHeight="false" outlineLevel="0" collapsed="false">
      <c r="B1108" s="199"/>
      <c r="D1108" s="191" t="s">
        <v>196</v>
      </c>
      <c r="E1108" s="200"/>
      <c r="F1108" s="201" t="s">
        <v>1218</v>
      </c>
      <c r="H1108" s="202" t="n">
        <v>-1.26</v>
      </c>
      <c r="I1108" s="203"/>
      <c r="L1108" s="199"/>
      <c r="M1108" s="204"/>
      <c r="N1108" s="205"/>
      <c r="O1108" s="205"/>
      <c r="P1108" s="205"/>
      <c r="Q1108" s="205"/>
      <c r="R1108" s="205"/>
      <c r="S1108" s="205"/>
      <c r="T1108" s="206"/>
      <c r="AT1108" s="200" t="s">
        <v>196</v>
      </c>
      <c r="AU1108" s="200" t="s">
        <v>85</v>
      </c>
      <c r="AV1108" s="198" t="s">
        <v>85</v>
      </c>
      <c r="AW1108" s="198" t="s">
        <v>31</v>
      </c>
      <c r="AX1108" s="198" t="s">
        <v>76</v>
      </c>
      <c r="AY1108" s="200" t="s">
        <v>187</v>
      </c>
    </row>
    <row r="1109" s="189" customFormat="true" ht="12.8" hidden="false" customHeight="false" outlineLevel="0" collapsed="false">
      <c r="B1109" s="190"/>
      <c r="D1109" s="191" t="s">
        <v>196</v>
      </c>
      <c r="E1109" s="192"/>
      <c r="F1109" s="193" t="s">
        <v>288</v>
      </c>
      <c r="H1109" s="192"/>
      <c r="I1109" s="194"/>
      <c r="L1109" s="190"/>
      <c r="M1109" s="195"/>
      <c r="N1109" s="196"/>
      <c r="O1109" s="196"/>
      <c r="P1109" s="196"/>
      <c r="Q1109" s="196"/>
      <c r="R1109" s="196"/>
      <c r="S1109" s="196"/>
      <c r="T1109" s="197"/>
      <c r="AT1109" s="192" t="s">
        <v>196</v>
      </c>
      <c r="AU1109" s="192" t="s">
        <v>85</v>
      </c>
      <c r="AV1109" s="189" t="s">
        <v>83</v>
      </c>
      <c r="AW1109" s="189" t="s">
        <v>31</v>
      </c>
      <c r="AX1109" s="189" t="s">
        <v>76</v>
      </c>
      <c r="AY1109" s="192" t="s">
        <v>187</v>
      </c>
    </row>
    <row r="1110" s="198" customFormat="true" ht="12.8" hidden="false" customHeight="false" outlineLevel="0" collapsed="false">
      <c r="B1110" s="199"/>
      <c r="D1110" s="191" t="s">
        <v>196</v>
      </c>
      <c r="E1110" s="200"/>
      <c r="F1110" s="201" t="s">
        <v>1219</v>
      </c>
      <c r="H1110" s="202" t="n">
        <v>30.06</v>
      </c>
      <c r="I1110" s="203"/>
      <c r="L1110" s="199"/>
      <c r="M1110" s="204"/>
      <c r="N1110" s="205"/>
      <c r="O1110" s="205"/>
      <c r="P1110" s="205"/>
      <c r="Q1110" s="205"/>
      <c r="R1110" s="205"/>
      <c r="S1110" s="205"/>
      <c r="T1110" s="206"/>
      <c r="AT1110" s="200" t="s">
        <v>196</v>
      </c>
      <c r="AU1110" s="200" t="s">
        <v>85</v>
      </c>
      <c r="AV1110" s="198" t="s">
        <v>85</v>
      </c>
      <c r="AW1110" s="198" t="s">
        <v>31</v>
      </c>
      <c r="AX1110" s="198" t="s">
        <v>76</v>
      </c>
      <c r="AY1110" s="200" t="s">
        <v>187</v>
      </c>
    </row>
    <row r="1111" s="189" customFormat="true" ht="12.8" hidden="false" customHeight="false" outlineLevel="0" collapsed="false">
      <c r="B1111" s="190"/>
      <c r="D1111" s="191" t="s">
        <v>196</v>
      </c>
      <c r="E1111" s="192"/>
      <c r="F1111" s="193" t="s">
        <v>766</v>
      </c>
      <c r="H1111" s="192"/>
      <c r="I1111" s="194"/>
      <c r="L1111" s="190"/>
      <c r="M1111" s="195"/>
      <c r="N1111" s="196"/>
      <c r="O1111" s="196"/>
      <c r="P1111" s="196"/>
      <c r="Q1111" s="196"/>
      <c r="R1111" s="196"/>
      <c r="S1111" s="196"/>
      <c r="T1111" s="197"/>
      <c r="AT1111" s="192" t="s">
        <v>196</v>
      </c>
      <c r="AU1111" s="192" t="s">
        <v>85</v>
      </c>
      <c r="AV1111" s="189" t="s">
        <v>83</v>
      </c>
      <c r="AW1111" s="189" t="s">
        <v>31</v>
      </c>
      <c r="AX1111" s="189" t="s">
        <v>76</v>
      </c>
      <c r="AY1111" s="192" t="s">
        <v>187</v>
      </c>
    </row>
    <row r="1112" s="198" customFormat="true" ht="12.8" hidden="false" customHeight="false" outlineLevel="0" collapsed="false">
      <c r="B1112" s="199"/>
      <c r="D1112" s="191" t="s">
        <v>196</v>
      </c>
      <c r="E1112" s="200"/>
      <c r="F1112" s="201" t="s">
        <v>1220</v>
      </c>
      <c r="H1112" s="202" t="n">
        <v>4</v>
      </c>
      <c r="I1112" s="203"/>
      <c r="L1112" s="199"/>
      <c r="M1112" s="204"/>
      <c r="N1112" s="205"/>
      <c r="O1112" s="205"/>
      <c r="P1112" s="205"/>
      <c r="Q1112" s="205"/>
      <c r="R1112" s="205"/>
      <c r="S1112" s="205"/>
      <c r="T1112" s="206"/>
      <c r="AT1112" s="200" t="s">
        <v>196</v>
      </c>
      <c r="AU1112" s="200" t="s">
        <v>85</v>
      </c>
      <c r="AV1112" s="198" t="s">
        <v>85</v>
      </c>
      <c r="AW1112" s="198" t="s">
        <v>31</v>
      </c>
      <c r="AX1112" s="198" t="s">
        <v>76</v>
      </c>
      <c r="AY1112" s="200" t="s">
        <v>187</v>
      </c>
    </row>
    <row r="1113" s="189" customFormat="true" ht="12.8" hidden="false" customHeight="false" outlineLevel="0" collapsed="false">
      <c r="B1113" s="190"/>
      <c r="D1113" s="191" t="s">
        <v>196</v>
      </c>
      <c r="E1113" s="192"/>
      <c r="F1113" s="193" t="s">
        <v>759</v>
      </c>
      <c r="H1113" s="192"/>
      <c r="I1113" s="194"/>
      <c r="L1113" s="190"/>
      <c r="M1113" s="195"/>
      <c r="N1113" s="196"/>
      <c r="O1113" s="196"/>
      <c r="P1113" s="196"/>
      <c r="Q1113" s="196"/>
      <c r="R1113" s="196"/>
      <c r="S1113" s="196"/>
      <c r="T1113" s="197"/>
      <c r="AT1113" s="192" t="s">
        <v>196</v>
      </c>
      <c r="AU1113" s="192" t="s">
        <v>85</v>
      </c>
      <c r="AV1113" s="189" t="s">
        <v>83</v>
      </c>
      <c r="AW1113" s="189" t="s">
        <v>31</v>
      </c>
      <c r="AX1113" s="189" t="s">
        <v>76</v>
      </c>
      <c r="AY1113" s="192" t="s">
        <v>187</v>
      </c>
    </row>
    <row r="1114" s="198" customFormat="true" ht="12.8" hidden="false" customHeight="false" outlineLevel="0" collapsed="false">
      <c r="B1114" s="199"/>
      <c r="D1114" s="191" t="s">
        <v>196</v>
      </c>
      <c r="E1114" s="200"/>
      <c r="F1114" s="201" t="s">
        <v>1221</v>
      </c>
      <c r="H1114" s="202" t="n">
        <v>51.03</v>
      </c>
      <c r="I1114" s="203"/>
      <c r="L1114" s="199"/>
      <c r="M1114" s="204"/>
      <c r="N1114" s="205"/>
      <c r="O1114" s="205"/>
      <c r="P1114" s="205"/>
      <c r="Q1114" s="205"/>
      <c r="R1114" s="205"/>
      <c r="S1114" s="205"/>
      <c r="T1114" s="206"/>
      <c r="AT1114" s="200" t="s">
        <v>196</v>
      </c>
      <c r="AU1114" s="200" t="s">
        <v>85</v>
      </c>
      <c r="AV1114" s="198" t="s">
        <v>85</v>
      </c>
      <c r="AW1114" s="198" t="s">
        <v>31</v>
      </c>
      <c r="AX1114" s="198" t="s">
        <v>76</v>
      </c>
      <c r="AY1114" s="200" t="s">
        <v>187</v>
      </c>
    </row>
    <row r="1115" s="198" customFormat="true" ht="12.8" hidden="false" customHeight="false" outlineLevel="0" collapsed="false">
      <c r="B1115" s="199"/>
      <c r="D1115" s="191" t="s">
        <v>196</v>
      </c>
      <c r="E1115" s="200"/>
      <c r="F1115" s="201" t="s">
        <v>578</v>
      </c>
      <c r="H1115" s="202" t="n">
        <v>-4.137</v>
      </c>
      <c r="I1115" s="203"/>
      <c r="L1115" s="199"/>
      <c r="M1115" s="204"/>
      <c r="N1115" s="205"/>
      <c r="O1115" s="205"/>
      <c r="P1115" s="205"/>
      <c r="Q1115" s="205"/>
      <c r="R1115" s="205"/>
      <c r="S1115" s="205"/>
      <c r="T1115" s="206"/>
      <c r="AT1115" s="200" t="s">
        <v>196</v>
      </c>
      <c r="AU1115" s="200" t="s">
        <v>85</v>
      </c>
      <c r="AV1115" s="198" t="s">
        <v>85</v>
      </c>
      <c r="AW1115" s="198" t="s">
        <v>31</v>
      </c>
      <c r="AX1115" s="198" t="s">
        <v>76</v>
      </c>
      <c r="AY1115" s="200" t="s">
        <v>187</v>
      </c>
    </row>
    <row r="1116" s="189" customFormat="true" ht="12.8" hidden="false" customHeight="false" outlineLevel="0" collapsed="false">
      <c r="B1116" s="190"/>
      <c r="D1116" s="191" t="s">
        <v>196</v>
      </c>
      <c r="E1116" s="192"/>
      <c r="F1116" s="193" t="s">
        <v>761</v>
      </c>
      <c r="H1116" s="192"/>
      <c r="I1116" s="194"/>
      <c r="L1116" s="190"/>
      <c r="M1116" s="195"/>
      <c r="N1116" s="196"/>
      <c r="O1116" s="196"/>
      <c r="P1116" s="196"/>
      <c r="Q1116" s="196"/>
      <c r="R1116" s="196"/>
      <c r="S1116" s="196"/>
      <c r="T1116" s="197"/>
      <c r="AT1116" s="192" t="s">
        <v>196</v>
      </c>
      <c r="AU1116" s="192" t="s">
        <v>85</v>
      </c>
      <c r="AV1116" s="189" t="s">
        <v>83</v>
      </c>
      <c r="AW1116" s="189" t="s">
        <v>31</v>
      </c>
      <c r="AX1116" s="189" t="s">
        <v>76</v>
      </c>
      <c r="AY1116" s="192" t="s">
        <v>187</v>
      </c>
    </row>
    <row r="1117" s="198" customFormat="true" ht="12.8" hidden="false" customHeight="false" outlineLevel="0" collapsed="false">
      <c r="B1117" s="199"/>
      <c r="D1117" s="191" t="s">
        <v>196</v>
      </c>
      <c r="E1117" s="200"/>
      <c r="F1117" s="201" t="s">
        <v>1222</v>
      </c>
      <c r="H1117" s="202" t="n">
        <v>64.89</v>
      </c>
      <c r="I1117" s="203"/>
      <c r="L1117" s="199"/>
      <c r="M1117" s="204"/>
      <c r="N1117" s="205"/>
      <c r="O1117" s="205"/>
      <c r="P1117" s="205"/>
      <c r="Q1117" s="205"/>
      <c r="R1117" s="205"/>
      <c r="S1117" s="205"/>
      <c r="T1117" s="206"/>
      <c r="AT1117" s="200" t="s">
        <v>196</v>
      </c>
      <c r="AU1117" s="200" t="s">
        <v>85</v>
      </c>
      <c r="AV1117" s="198" t="s">
        <v>85</v>
      </c>
      <c r="AW1117" s="198" t="s">
        <v>31</v>
      </c>
      <c r="AX1117" s="198" t="s">
        <v>76</v>
      </c>
      <c r="AY1117" s="200" t="s">
        <v>187</v>
      </c>
    </row>
    <row r="1118" s="198" customFormat="true" ht="12.8" hidden="false" customHeight="false" outlineLevel="0" collapsed="false">
      <c r="B1118" s="199"/>
      <c r="D1118" s="191" t="s">
        <v>196</v>
      </c>
      <c r="E1118" s="200"/>
      <c r="F1118" s="201" t="s">
        <v>1223</v>
      </c>
      <c r="H1118" s="202" t="n">
        <v>-6.895</v>
      </c>
      <c r="I1118" s="203"/>
      <c r="L1118" s="199"/>
      <c r="M1118" s="204"/>
      <c r="N1118" s="205"/>
      <c r="O1118" s="205"/>
      <c r="P1118" s="205"/>
      <c r="Q1118" s="205"/>
      <c r="R1118" s="205"/>
      <c r="S1118" s="205"/>
      <c r="T1118" s="206"/>
      <c r="AT1118" s="200" t="s">
        <v>196</v>
      </c>
      <c r="AU1118" s="200" t="s">
        <v>85</v>
      </c>
      <c r="AV1118" s="198" t="s">
        <v>85</v>
      </c>
      <c r="AW1118" s="198" t="s">
        <v>31</v>
      </c>
      <c r="AX1118" s="198" t="s">
        <v>76</v>
      </c>
      <c r="AY1118" s="200" t="s">
        <v>187</v>
      </c>
    </row>
    <row r="1119" s="189" customFormat="true" ht="12.8" hidden="false" customHeight="false" outlineLevel="0" collapsed="false">
      <c r="B1119" s="190"/>
      <c r="D1119" s="191" t="s">
        <v>196</v>
      </c>
      <c r="E1119" s="192"/>
      <c r="F1119" s="193" t="s">
        <v>763</v>
      </c>
      <c r="H1119" s="192"/>
      <c r="I1119" s="194"/>
      <c r="L1119" s="190"/>
      <c r="M1119" s="195"/>
      <c r="N1119" s="196"/>
      <c r="O1119" s="196"/>
      <c r="P1119" s="196"/>
      <c r="Q1119" s="196"/>
      <c r="R1119" s="196"/>
      <c r="S1119" s="196"/>
      <c r="T1119" s="197"/>
      <c r="AT1119" s="192" t="s">
        <v>196</v>
      </c>
      <c r="AU1119" s="192" t="s">
        <v>85</v>
      </c>
      <c r="AV1119" s="189" t="s">
        <v>83</v>
      </c>
      <c r="AW1119" s="189" t="s">
        <v>31</v>
      </c>
      <c r="AX1119" s="189" t="s">
        <v>76</v>
      </c>
      <c r="AY1119" s="192" t="s">
        <v>187</v>
      </c>
    </row>
    <row r="1120" s="198" customFormat="true" ht="12.8" hidden="false" customHeight="false" outlineLevel="0" collapsed="false">
      <c r="B1120" s="199"/>
      <c r="D1120" s="191" t="s">
        <v>196</v>
      </c>
      <c r="E1120" s="200"/>
      <c r="F1120" s="201" t="s">
        <v>1224</v>
      </c>
      <c r="H1120" s="202" t="n">
        <v>13.566</v>
      </c>
      <c r="I1120" s="203"/>
      <c r="L1120" s="199"/>
      <c r="M1120" s="204"/>
      <c r="N1120" s="205"/>
      <c r="O1120" s="205"/>
      <c r="P1120" s="205"/>
      <c r="Q1120" s="205"/>
      <c r="R1120" s="205"/>
      <c r="S1120" s="205"/>
      <c r="T1120" s="206"/>
      <c r="AT1120" s="200" t="s">
        <v>196</v>
      </c>
      <c r="AU1120" s="200" t="s">
        <v>85</v>
      </c>
      <c r="AV1120" s="198" t="s">
        <v>85</v>
      </c>
      <c r="AW1120" s="198" t="s">
        <v>31</v>
      </c>
      <c r="AX1120" s="198" t="s">
        <v>76</v>
      </c>
      <c r="AY1120" s="200" t="s">
        <v>187</v>
      </c>
    </row>
    <row r="1121" s="198" customFormat="true" ht="12.8" hidden="false" customHeight="false" outlineLevel="0" collapsed="false">
      <c r="B1121" s="199"/>
      <c r="D1121" s="191" t="s">
        <v>196</v>
      </c>
      <c r="E1121" s="200"/>
      <c r="F1121" s="201" t="s">
        <v>303</v>
      </c>
      <c r="H1121" s="202" t="n">
        <v>-1.379</v>
      </c>
      <c r="I1121" s="203"/>
      <c r="L1121" s="199"/>
      <c r="M1121" s="204"/>
      <c r="N1121" s="205"/>
      <c r="O1121" s="205"/>
      <c r="P1121" s="205"/>
      <c r="Q1121" s="205"/>
      <c r="R1121" s="205"/>
      <c r="S1121" s="205"/>
      <c r="T1121" s="206"/>
      <c r="AT1121" s="200" t="s">
        <v>196</v>
      </c>
      <c r="AU1121" s="200" t="s">
        <v>85</v>
      </c>
      <c r="AV1121" s="198" t="s">
        <v>85</v>
      </c>
      <c r="AW1121" s="198" t="s">
        <v>31</v>
      </c>
      <c r="AX1121" s="198" t="s">
        <v>76</v>
      </c>
      <c r="AY1121" s="200" t="s">
        <v>187</v>
      </c>
    </row>
    <row r="1122" s="189" customFormat="true" ht="12.8" hidden="false" customHeight="false" outlineLevel="0" collapsed="false">
      <c r="B1122" s="190"/>
      <c r="D1122" s="191" t="s">
        <v>196</v>
      </c>
      <c r="E1122" s="192"/>
      <c r="F1122" s="193" t="s">
        <v>232</v>
      </c>
      <c r="H1122" s="192"/>
      <c r="I1122" s="194"/>
      <c r="L1122" s="190"/>
      <c r="M1122" s="195"/>
      <c r="N1122" s="196"/>
      <c r="O1122" s="196"/>
      <c r="P1122" s="196"/>
      <c r="Q1122" s="196"/>
      <c r="R1122" s="196"/>
      <c r="S1122" s="196"/>
      <c r="T1122" s="197"/>
      <c r="AT1122" s="192" t="s">
        <v>196</v>
      </c>
      <c r="AU1122" s="192" t="s">
        <v>85</v>
      </c>
      <c r="AV1122" s="189" t="s">
        <v>83</v>
      </c>
      <c r="AW1122" s="189" t="s">
        <v>31</v>
      </c>
      <c r="AX1122" s="189" t="s">
        <v>76</v>
      </c>
      <c r="AY1122" s="192" t="s">
        <v>187</v>
      </c>
    </row>
    <row r="1123" s="189" customFormat="true" ht="12.8" hidden="false" customHeight="false" outlineLevel="0" collapsed="false">
      <c r="B1123" s="190"/>
      <c r="D1123" s="191" t="s">
        <v>196</v>
      </c>
      <c r="E1123" s="192"/>
      <c r="F1123" s="193" t="s">
        <v>251</v>
      </c>
      <c r="H1123" s="192"/>
      <c r="I1123" s="194"/>
      <c r="L1123" s="190"/>
      <c r="M1123" s="195"/>
      <c r="N1123" s="196"/>
      <c r="O1123" s="196"/>
      <c r="P1123" s="196"/>
      <c r="Q1123" s="196"/>
      <c r="R1123" s="196"/>
      <c r="S1123" s="196"/>
      <c r="T1123" s="197"/>
      <c r="AT1123" s="192" t="s">
        <v>196</v>
      </c>
      <c r="AU1123" s="192" t="s">
        <v>85</v>
      </c>
      <c r="AV1123" s="189" t="s">
        <v>83</v>
      </c>
      <c r="AW1123" s="189" t="s">
        <v>31</v>
      </c>
      <c r="AX1123" s="189" t="s">
        <v>76</v>
      </c>
      <c r="AY1123" s="192" t="s">
        <v>187</v>
      </c>
    </row>
    <row r="1124" s="198" customFormat="true" ht="12.8" hidden="false" customHeight="false" outlineLevel="0" collapsed="false">
      <c r="B1124" s="199"/>
      <c r="D1124" s="191" t="s">
        <v>196</v>
      </c>
      <c r="E1124" s="200"/>
      <c r="F1124" s="201" t="s">
        <v>1225</v>
      </c>
      <c r="H1124" s="202" t="n">
        <v>16.464</v>
      </c>
      <c r="I1124" s="203"/>
      <c r="L1124" s="199"/>
      <c r="M1124" s="204"/>
      <c r="N1124" s="205"/>
      <c r="O1124" s="205"/>
      <c r="P1124" s="205"/>
      <c r="Q1124" s="205"/>
      <c r="R1124" s="205"/>
      <c r="S1124" s="205"/>
      <c r="T1124" s="206"/>
      <c r="AT1124" s="200" t="s">
        <v>196</v>
      </c>
      <c r="AU1124" s="200" t="s">
        <v>85</v>
      </c>
      <c r="AV1124" s="198" t="s">
        <v>85</v>
      </c>
      <c r="AW1124" s="198" t="s">
        <v>31</v>
      </c>
      <c r="AX1124" s="198" t="s">
        <v>76</v>
      </c>
      <c r="AY1124" s="200" t="s">
        <v>187</v>
      </c>
    </row>
    <row r="1125" s="198" customFormat="true" ht="12.8" hidden="false" customHeight="false" outlineLevel="0" collapsed="false">
      <c r="B1125" s="199"/>
      <c r="D1125" s="191" t="s">
        <v>196</v>
      </c>
      <c r="E1125" s="200"/>
      <c r="F1125" s="201" t="s">
        <v>303</v>
      </c>
      <c r="H1125" s="202" t="n">
        <v>-1.379</v>
      </c>
      <c r="I1125" s="203"/>
      <c r="L1125" s="199"/>
      <c r="M1125" s="204"/>
      <c r="N1125" s="205"/>
      <c r="O1125" s="205"/>
      <c r="P1125" s="205"/>
      <c r="Q1125" s="205"/>
      <c r="R1125" s="205"/>
      <c r="S1125" s="205"/>
      <c r="T1125" s="206"/>
      <c r="AT1125" s="200" t="s">
        <v>196</v>
      </c>
      <c r="AU1125" s="200" t="s">
        <v>85</v>
      </c>
      <c r="AV1125" s="198" t="s">
        <v>85</v>
      </c>
      <c r="AW1125" s="198" t="s">
        <v>31</v>
      </c>
      <c r="AX1125" s="198" t="s">
        <v>76</v>
      </c>
      <c r="AY1125" s="200" t="s">
        <v>187</v>
      </c>
    </row>
    <row r="1126" s="189" customFormat="true" ht="12.8" hidden="false" customHeight="false" outlineLevel="0" collapsed="false">
      <c r="B1126" s="190"/>
      <c r="D1126" s="191" t="s">
        <v>196</v>
      </c>
      <c r="E1126" s="192"/>
      <c r="F1126" s="193" t="s">
        <v>253</v>
      </c>
      <c r="H1126" s="192"/>
      <c r="I1126" s="194"/>
      <c r="L1126" s="190"/>
      <c r="M1126" s="195"/>
      <c r="N1126" s="196"/>
      <c r="O1126" s="196"/>
      <c r="P1126" s="196"/>
      <c r="Q1126" s="196"/>
      <c r="R1126" s="196"/>
      <c r="S1126" s="196"/>
      <c r="T1126" s="197"/>
      <c r="AT1126" s="192" t="s">
        <v>196</v>
      </c>
      <c r="AU1126" s="192" t="s">
        <v>85</v>
      </c>
      <c r="AV1126" s="189" t="s">
        <v>83</v>
      </c>
      <c r="AW1126" s="189" t="s">
        <v>31</v>
      </c>
      <c r="AX1126" s="189" t="s">
        <v>76</v>
      </c>
      <c r="AY1126" s="192" t="s">
        <v>187</v>
      </c>
    </row>
    <row r="1127" s="198" customFormat="true" ht="12.8" hidden="false" customHeight="false" outlineLevel="0" collapsed="false">
      <c r="B1127" s="199"/>
      <c r="D1127" s="191" t="s">
        <v>196</v>
      </c>
      <c r="E1127" s="200"/>
      <c r="F1127" s="201" t="s">
        <v>1220</v>
      </c>
      <c r="H1127" s="202" t="n">
        <v>4</v>
      </c>
      <c r="I1127" s="203"/>
      <c r="L1127" s="199"/>
      <c r="M1127" s="204"/>
      <c r="N1127" s="205"/>
      <c r="O1127" s="205"/>
      <c r="P1127" s="205"/>
      <c r="Q1127" s="205"/>
      <c r="R1127" s="205"/>
      <c r="S1127" s="205"/>
      <c r="T1127" s="206"/>
      <c r="AT1127" s="200" t="s">
        <v>196</v>
      </c>
      <c r="AU1127" s="200" t="s">
        <v>85</v>
      </c>
      <c r="AV1127" s="198" t="s">
        <v>85</v>
      </c>
      <c r="AW1127" s="198" t="s">
        <v>31</v>
      </c>
      <c r="AX1127" s="198" t="s">
        <v>76</v>
      </c>
      <c r="AY1127" s="200" t="s">
        <v>187</v>
      </c>
    </row>
    <row r="1128" s="189" customFormat="true" ht="12.8" hidden="false" customHeight="false" outlineLevel="0" collapsed="false">
      <c r="B1128" s="190"/>
      <c r="D1128" s="191" t="s">
        <v>196</v>
      </c>
      <c r="E1128" s="192"/>
      <c r="F1128" s="193" t="s">
        <v>243</v>
      </c>
      <c r="H1128" s="192"/>
      <c r="I1128" s="194"/>
      <c r="L1128" s="190"/>
      <c r="M1128" s="195"/>
      <c r="N1128" s="196"/>
      <c r="O1128" s="196"/>
      <c r="P1128" s="196"/>
      <c r="Q1128" s="196"/>
      <c r="R1128" s="196"/>
      <c r="S1128" s="196"/>
      <c r="T1128" s="197"/>
      <c r="AT1128" s="192" t="s">
        <v>196</v>
      </c>
      <c r="AU1128" s="192" t="s">
        <v>85</v>
      </c>
      <c r="AV1128" s="189" t="s">
        <v>83</v>
      </c>
      <c r="AW1128" s="189" t="s">
        <v>31</v>
      </c>
      <c r="AX1128" s="189" t="s">
        <v>76</v>
      </c>
      <c r="AY1128" s="192" t="s">
        <v>187</v>
      </c>
    </row>
    <row r="1129" s="198" customFormat="true" ht="12.8" hidden="false" customHeight="false" outlineLevel="0" collapsed="false">
      <c r="B1129" s="199"/>
      <c r="D1129" s="191" t="s">
        <v>196</v>
      </c>
      <c r="E1129" s="200"/>
      <c r="F1129" s="201" t="s">
        <v>1226</v>
      </c>
      <c r="H1129" s="202" t="n">
        <v>10.332</v>
      </c>
      <c r="I1129" s="203"/>
      <c r="L1129" s="199"/>
      <c r="M1129" s="204"/>
      <c r="N1129" s="205"/>
      <c r="O1129" s="205"/>
      <c r="P1129" s="205"/>
      <c r="Q1129" s="205"/>
      <c r="R1129" s="205"/>
      <c r="S1129" s="205"/>
      <c r="T1129" s="206"/>
      <c r="AT1129" s="200" t="s">
        <v>196</v>
      </c>
      <c r="AU1129" s="200" t="s">
        <v>85</v>
      </c>
      <c r="AV1129" s="198" t="s">
        <v>85</v>
      </c>
      <c r="AW1129" s="198" t="s">
        <v>31</v>
      </c>
      <c r="AX1129" s="198" t="s">
        <v>76</v>
      </c>
      <c r="AY1129" s="200" t="s">
        <v>187</v>
      </c>
    </row>
    <row r="1130" s="198" customFormat="true" ht="12.8" hidden="false" customHeight="false" outlineLevel="0" collapsed="false">
      <c r="B1130" s="199"/>
      <c r="D1130" s="191" t="s">
        <v>196</v>
      </c>
      <c r="E1130" s="200"/>
      <c r="F1130" s="201" t="s">
        <v>1227</v>
      </c>
      <c r="H1130" s="202" t="n">
        <v>-1.62</v>
      </c>
      <c r="I1130" s="203"/>
      <c r="L1130" s="199"/>
      <c r="M1130" s="204"/>
      <c r="N1130" s="205"/>
      <c r="O1130" s="205"/>
      <c r="P1130" s="205"/>
      <c r="Q1130" s="205"/>
      <c r="R1130" s="205"/>
      <c r="S1130" s="205"/>
      <c r="T1130" s="206"/>
      <c r="AT1130" s="200" t="s">
        <v>196</v>
      </c>
      <c r="AU1130" s="200" t="s">
        <v>85</v>
      </c>
      <c r="AV1130" s="198" t="s">
        <v>85</v>
      </c>
      <c r="AW1130" s="198" t="s">
        <v>31</v>
      </c>
      <c r="AX1130" s="198" t="s">
        <v>76</v>
      </c>
      <c r="AY1130" s="200" t="s">
        <v>187</v>
      </c>
    </row>
    <row r="1131" s="189" customFormat="true" ht="12.8" hidden="false" customHeight="false" outlineLevel="0" collapsed="false">
      <c r="B1131" s="190"/>
      <c r="D1131" s="191" t="s">
        <v>196</v>
      </c>
      <c r="E1131" s="192"/>
      <c r="F1131" s="193" t="s">
        <v>241</v>
      </c>
      <c r="H1131" s="192"/>
      <c r="I1131" s="194"/>
      <c r="L1131" s="190"/>
      <c r="M1131" s="195"/>
      <c r="N1131" s="196"/>
      <c r="O1131" s="196"/>
      <c r="P1131" s="196"/>
      <c r="Q1131" s="196"/>
      <c r="R1131" s="196"/>
      <c r="S1131" s="196"/>
      <c r="T1131" s="197"/>
      <c r="AT1131" s="192" t="s">
        <v>196</v>
      </c>
      <c r="AU1131" s="192" t="s">
        <v>85</v>
      </c>
      <c r="AV1131" s="189" t="s">
        <v>83</v>
      </c>
      <c r="AW1131" s="189" t="s">
        <v>31</v>
      </c>
      <c r="AX1131" s="189" t="s">
        <v>76</v>
      </c>
      <c r="AY1131" s="192" t="s">
        <v>187</v>
      </c>
    </row>
    <row r="1132" s="198" customFormat="true" ht="12.8" hidden="false" customHeight="false" outlineLevel="0" collapsed="false">
      <c r="B1132" s="199"/>
      <c r="D1132" s="191" t="s">
        <v>196</v>
      </c>
      <c r="E1132" s="200"/>
      <c r="F1132" s="201" t="s">
        <v>1228</v>
      </c>
      <c r="H1132" s="202" t="n">
        <v>19.824</v>
      </c>
      <c r="I1132" s="203"/>
      <c r="L1132" s="199"/>
      <c r="M1132" s="204"/>
      <c r="N1132" s="205"/>
      <c r="O1132" s="205"/>
      <c r="P1132" s="205"/>
      <c r="Q1132" s="205"/>
      <c r="R1132" s="205"/>
      <c r="S1132" s="205"/>
      <c r="T1132" s="206"/>
      <c r="AT1132" s="200" t="s">
        <v>196</v>
      </c>
      <c r="AU1132" s="200" t="s">
        <v>85</v>
      </c>
      <c r="AV1132" s="198" t="s">
        <v>85</v>
      </c>
      <c r="AW1132" s="198" t="s">
        <v>31</v>
      </c>
      <c r="AX1132" s="198" t="s">
        <v>76</v>
      </c>
      <c r="AY1132" s="200" t="s">
        <v>187</v>
      </c>
    </row>
    <row r="1133" s="198" customFormat="true" ht="12.8" hidden="false" customHeight="false" outlineLevel="0" collapsed="false">
      <c r="B1133" s="199"/>
      <c r="D1133" s="191" t="s">
        <v>196</v>
      </c>
      <c r="E1133" s="200"/>
      <c r="F1133" s="201" t="s">
        <v>325</v>
      </c>
      <c r="H1133" s="202" t="n">
        <v>-1.182</v>
      </c>
      <c r="I1133" s="203"/>
      <c r="L1133" s="199"/>
      <c r="M1133" s="204"/>
      <c r="N1133" s="205"/>
      <c r="O1133" s="205"/>
      <c r="P1133" s="205"/>
      <c r="Q1133" s="205"/>
      <c r="R1133" s="205"/>
      <c r="S1133" s="205"/>
      <c r="T1133" s="206"/>
      <c r="AT1133" s="200" t="s">
        <v>196</v>
      </c>
      <c r="AU1133" s="200" t="s">
        <v>85</v>
      </c>
      <c r="AV1133" s="198" t="s">
        <v>85</v>
      </c>
      <c r="AW1133" s="198" t="s">
        <v>31</v>
      </c>
      <c r="AX1133" s="198" t="s">
        <v>76</v>
      </c>
      <c r="AY1133" s="200" t="s">
        <v>187</v>
      </c>
    </row>
    <row r="1134" s="189" customFormat="true" ht="12.8" hidden="false" customHeight="false" outlineLevel="0" collapsed="false">
      <c r="B1134" s="190"/>
      <c r="D1134" s="191" t="s">
        <v>196</v>
      </c>
      <c r="E1134" s="192"/>
      <c r="F1134" s="193" t="s">
        <v>235</v>
      </c>
      <c r="H1134" s="192"/>
      <c r="I1134" s="194"/>
      <c r="L1134" s="190"/>
      <c r="M1134" s="195"/>
      <c r="N1134" s="196"/>
      <c r="O1134" s="196"/>
      <c r="P1134" s="196"/>
      <c r="Q1134" s="196"/>
      <c r="R1134" s="196"/>
      <c r="S1134" s="196"/>
      <c r="T1134" s="197"/>
      <c r="AT1134" s="192" t="s">
        <v>196</v>
      </c>
      <c r="AU1134" s="192" t="s">
        <v>85</v>
      </c>
      <c r="AV1134" s="189" t="s">
        <v>83</v>
      </c>
      <c r="AW1134" s="189" t="s">
        <v>31</v>
      </c>
      <c r="AX1134" s="189" t="s">
        <v>76</v>
      </c>
      <c r="AY1134" s="192" t="s">
        <v>187</v>
      </c>
    </row>
    <row r="1135" s="198" customFormat="true" ht="12.8" hidden="false" customHeight="false" outlineLevel="0" collapsed="false">
      <c r="B1135" s="199"/>
      <c r="D1135" s="191" t="s">
        <v>196</v>
      </c>
      <c r="E1135" s="200"/>
      <c r="F1135" s="201" t="s">
        <v>1229</v>
      </c>
      <c r="H1135" s="202" t="n">
        <v>21.84</v>
      </c>
      <c r="I1135" s="203"/>
      <c r="L1135" s="199"/>
      <c r="M1135" s="204"/>
      <c r="N1135" s="205"/>
      <c r="O1135" s="205"/>
      <c r="P1135" s="205"/>
      <c r="Q1135" s="205"/>
      <c r="R1135" s="205"/>
      <c r="S1135" s="205"/>
      <c r="T1135" s="206"/>
      <c r="AT1135" s="200" t="s">
        <v>196</v>
      </c>
      <c r="AU1135" s="200" t="s">
        <v>85</v>
      </c>
      <c r="AV1135" s="198" t="s">
        <v>85</v>
      </c>
      <c r="AW1135" s="198" t="s">
        <v>31</v>
      </c>
      <c r="AX1135" s="198" t="s">
        <v>76</v>
      </c>
      <c r="AY1135" s="200" t="s">
        <v>187</v>
      </c>
    </row>
    <row r="1136" s="198" customFormat="true" ht="12.8" hidden="false" customHeight="false" outlineLevel="0" collapsed="false">
      <c r="B1136" s="199"/>
      <c r="D1136" s="191" t="s">
        <v>196</v>
      </c>
      <c r="E1136" s="200"/>
      <c r="F1136" s="201" t="s">
        <v>1230</v>
      </c>
      <c r="H1136" s="202" t="n">
        <v>-0.591</v>
      </c>
      <c r="I1136" s="203"/>
      <c r="L1136" s="199"/>
      <c r="M1136" s="204"/>
      <c r="N1136" s="205"/>
      <c r="O1136" s="205"/>
      <c r="P1136" s="205"/>
      <c r="Q1136" s="205"/>
      <c r="R1136" s="205"/>
      <c r="S1136" s="205"/>
      <c r="T1136" s="206"/>
      <c r="AT1136" s="200" t="s">
        <v>196</v>
      </c>
      <c r="AU1136" s="200" t="s">
        <v>85</v>
      </c>
      <c r="AV1136" s="198" t="s">
        <v>85</v>
      </c>
      <c r="AW1136" s="198" t="s">
        <v>31</v>
      </c>
      <c r="AX1136" s="198" t="s">
        <v>76</v>
      </c>
      <c r="AY1136" s="200" t="s">
        <v>187</v>
      </c>
    </row>
    <row r="1137" s="207" customFormat="true" ht="12.8" hidden="false" customHeight="false" outlineLevel="0" collapsed="false">
      <c r="B1137" s="208"/>
      <c r="D1137" s="191" t="s">
        <v>196</v>
      </c>
      <c r="E1137" s="209"/>
      <c r="F1137" s="210" t="s">
        <v>214</v>
      </c>
      <c r="H1137" s="211" t="n">
        <v>349.541</v>
      </c>
      <c r="I1137" s="212"/>
      <c r="L1137" s="208"/>
      <c r="M1137" s="213"/>
      <c r="N1137" s="214"/>
      <c r="O1137" s="214"/>
      <c r="P1137" s="214"/>
      <c r="Q1137" s="214"/>
      <c r="R1137" s="214"/>
      <c r="S1137" s="214"/>
      <c r="T1137" s="215"/>
      <c r="AT1137" s="209" t="s">
        <v>196</v>
      </c>
      <c r="AU1137" s="209" t="s">
        <v>85</v>
      </c>
      <c r="AV1137" s="207" t="s">
        <v>194</v>
      </c>
      <c r="AW1137" s="207" t="s">
        <v>31</v>
      </c>
      <c r="AX1137" s="207" t="s">
        <v>83</v>
      </c>
      <c r="AY1137" s="209" t="s">
        <v>187</v>
      </c>
    </row>
    <row r="1138" s="27" customFormat="true" ht="24.15" hidden="false" customHeight="true" outlineLevel="0" collapsed="false">
      <c r="A1138" s="22"/>
      <c r="B1138" s="175"/>
      <c r="C1138" s="176" t="s">
        <v>1231</v>
      </c>
      <c r="D1138" s="176" t="s">
        <v>189</v>
      </c>
      <c r="E1138" s="177" t="s">
        <v>1232</v>
      </c>
      <c r="F1138" s="178" t="s">
        <v>1233</v>
      </c>
      <c r="G1138" s="179" t="s">
        <v>192</v>
      </c>
      <c r="H1138" s="180" t="n">
        <v>43.47</v>
      </c>
      <c r="I1138" s="181"/>
      <c r="J1138" s="182" t="n">
        <f aca="false">ROUND(I1138*H1138,2)</f>
        <v>0</v>
      </c>
      <c r="K1138" s="178" t="s">
        <v>193</v>
      </c>
      <c r="L1138" s="23"/>
      <c r="M1138" s="183"/>
      <c r="N1138" s="184" t="s">
        <v>41</v>
      </c>
      <c r="O1138" s="60"/>
      <c r="P1138" s="185" t="n">
        <f aca="false">O1138*H1138</f>
        <v>0</v>
      </c>
      <c r="Q1138" s="185" t="n">
        <v>0.0015</v>
      </c>
      <c r="R1138" s="185" t="n">
        <f aca="false">Q1138*H1138</f>
        <v>0.065205</v>
      </c>
      <c r="S1138" s="185" t="n">
        <v>0</v>
      </c>
      <c r="T1138" s="186" t="n">
        <f aca="false">S1138*H1138</f>
        <v>0</v>
      </c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R1138" s="187" t="s">
        <v>377</v>
      </c>
      <c r="AT1138" s="187" t="s">
        <v>189</v>
      </c>
      <c r="AU1138" s="187" t="s">
        <v>85</v>
      </c>
      <c r="AY1138" s="3" t="s">
        <v>187</v>
      </c>
      <c r="BE1138" s="188" t="n">
        <f aca="false">IF(N1138="základní",J1138,0)</f>
        <v>0</v>
      </c>
      <c r="BF1138" s="188" t="n">
        <f aca="false">IF(N1138="snížená",J1138,0)</f>
        <v>0</v>
      </c>
      <c r="BG1138" s="188" t="n">
        <f aca="false">IF(N1138="zákl. přenesená",J1138,0)</f>
        <v>0</v>
      </c>
      <c r="BH1138" s="188" t="n">
        <f aca="false">IF(N1138="sníž. přenesená",J1138,0)</f>
        <v>0</v>
      </c>
      <c r="BI1138" s="188" t="n">
        <f aca="false">IF(N1138="nulová",J1138,0)</f>
        <v>0</v>
      </c>
      <c r="BJ1138" s="3" t="s">
        <v>83</v>
      </c>
      <c r="BK1138" s="188" t="n">
        <f aca="false">ROUND(I1138*H1138,2)</f>
        <v>0</v>
      </c>
      <c r="BL1138" s="3" t="s">
        <v>377</v>
      </c>
      <c r="BM1138" s="187" t="s">
        <v>1234</v>
      </c>
    </row>
    <row r="1139" s="198" customFormat="true" ht="12.8" hidden="false" customHeight="false" outlineLevel="0" collapsed="false">
      <c r="B1139" s="199"/>
      <c r="D1139" s="191" t="s">
        <v>196</v>
      </c>
      <c r="E1139" s="200"/>
      <c r="F1139" s="201" t="s">
        <v>1235</v>
      </c>
      <c r="H1139" s="202" t="n">
        <v>22.68</v>
      </c>
      <c r="I1139" s="203"/>
      <c r="L1139" s="199"/>
      <c r="M1139" s="204"/>
      <c r="N1139" s="205"/>
      <c r="O1139" s="205"/>
      <c r="P1139" s="205"/>
      <c r="Q1139" s="205"/>
      <c r="R1139" s="205"/>
      <c r="S1139" s="205"/>
      <c r="T1139" s="206"/>
      <c r="AT1139" s="200" t="s">
        <v>196</v>
      </c>
      <c r="AU1139" s="200" t="s">
        <v>85</v>
      </c>
      <c r="AV1139" s="198" t="s">
        <v>85</v>
      </c>
      <c r="AW1139" s="198" t="s">
        <v>31</v>
      </c>
      <c r="AX1139" s="198" t="s">
        <v>76</v>
      </c>
      <c r="AY1139" s="200" t="s">
        <v>187</v>
      </c>
    </row>
    <row r="1140" s="198" customFormat="true" ht="12.8" hidden="false" customHeight="false" outlineLevel="0" collapsed="false">
      <c r="B1140" s="199"/>
      <c r="D1140" s="191" t="s">
        <v>196</v>
      </c>
      <c r="E1140" s="200"/>
      <c r="F1140" s="201" t="s">
        <v>1236</v>
      </c>
      <c r="H1140" s="202" t="n">
        <v>9.45</v>
      </c>
      <c r="I1140" s="203"/>
      <c r="L1140" s="199"/>
      <c r="M1140" s="204"/>
      <c r="N1140" s="205"/>
      <c r="O1140" s="205"/>
      <c r="P1140" s="205"/>
      <c r="Q1140" s="205"/>
      <c r="R1140" s="205"/>
      <c r="S1140" s="205"/>
      <c r="T1140" s="206"/>
      <c r="AT1140" s="200" t="s">
        <v>196</v>
      </c>
      <c r="AU1140" s="200" t="s">
        <v>85</v>
      </c>
      <c r="AV1140" s="198" t="s">
        <v>85</v>
      </c>
      <c r="AW1140" s="198" t="s">
        <v>31</v>
      </c>
      <c r="AX1140" s="198" t="s">
        <v>76</v>
      </c>
      <c r="AY1140" s="200" t="s">
        <v>187</v>
      </c>
    </row>
    <row r="1141" s="198" customFormat="true" ht="12.8" hidden="false" customHeight="false" outlineLevel="0" collapsed="false">
      <c r="B1141" s="199"/>
      <c r="D1141" s="191" t="s">
        <v>196</v>
      </c>
      <c r="E1141" s="200"/>
      <c r="F1141" s="201" t="s">
        <v>1237</v>
      </c>
      <c r="H1141" s="202" t="n">
        <v>11.34</v>
      </c>
      <c r="I1141" s="203"/>
      <c r="L1141" s="199"/>
      <c r="M1141" s="204"/>
      <c r="N1141" s="205"/>
      <c r="O1141" s="205"/>
      <c r="P1141" s="205"/>
      <c r="Q1141" s="205"/>
      <c r="R1141" s="205"/>
      <c r="S1141" s="205"/>
      <c r="T1141" s="206"/>
      <c r="AT1141" s="200" t="s">
        <v>196</v>
      </c>
      <c r="AU1141" s="200" t="s">
        <v>85</v>
      </c>
      <c r="AV1141" s="198" t="s">
        <v>85</v>
      </c>
      <c r="AW1141" s="198" t="s">
        <v>31</v>
      </c>
      <c r="AX1141" s="198" t="s">
        <v>76</v>
      </c>
      <c r="AY1141" s="200" t="s">
        <v>187</v>
      </c>
    </row>
    <row r="1142" s="207" customFormat="true" ht="12.8" hidden="false" customHeight="false" outlineLevel="0" collapsed="false">
      <c r="B1142" s="208"/>
      <c r="D1142" s="191" t="s">
        <v>196</v>
      </c>
      <c r="E1142" s="209"/>
      <c r="F1142" s="210" t="s">
        <v>214</v>
      </c>
      <c r="H1142" s="211" t="n">
        <v>43.47</v>
      </c>
      <c r="I1142" s="212"/>
      <c r="L1142" s="208"/>
      <c r="M1142" s="213"/>
      <c r="N1142" s="214"/>
      <c r="O1142" s="214"/>
      <c r="P1142" s="214"/>
      <c r="Q1142" s="214"/>
      <c r="R1142" s="214"/>
      <c r="S1142" s="214"/>
      <c r="T1142" s="215"/>
      <c r="AT1142" s="209" t="s">
        <v>196</v>
      </c>
      <c r="AU1142" s="209" t="s">
        <v>85</v>
      </c>
      <c r="AV1142" s="207" t="s">
        <v>194</v>
      </c>
      <c r="AW1142" s="207" t="s">
        <v>31</v>
      </c>
      <c r="AX1142" s="207" t="s">
        <v>83</v>
      </c>
      <c r="AY1142" s="209" t="s">
        <v>187</v>
      </c>
    </row>
    <row r="1143" s="27" customFormat="true" ht="24.15" hidden="false" customHeight="true" outlineLevel="0" collapsed="false">
      <c r="A1143" s="22"/>
      <c r="B1143" s="175"/>
      <c r="C1143" s="176" t="s">
        <v>1238</v>
      </c>
      <c r="D1143" s="176" t="s">
        <v>189</v>
      </c>
      <c r="E1143" s="177" t="s">
        <v>1239</v>
      </c>
      <c r="F1143" s="178" t="s">
        <v>1240</v>
      </c>
      <c r="G1143" s="179" t="s">
        <v>602</v>
      </c>
      <c r="H1143" s="180" t="n">
        <v>27.3</v>
      </c>
      <c r="I1143" s="181"/>
      <c r="J1143" s="182" t="n">
        <f aca="false">ROUND(I1143*H1143,2)</f>
        <v>0</v>
      </c>
      <c r="K1143" s="178" t="s">
        <v>193</v>
      </c>
      <c r="L1143" s="23"/>
      <c r="M1143" s="183"/>
      <c r="N1143" s="184" t="s">
        <v>41</v>
      </c>
      <c r="O1143" s="60"/>
      <c r="P1143" s="185" t="n">
        <f aca="false">O1143*H1143</f>
        <v>0</v>
      </c>
      <c r="Q1143" s="185" t="n">
        <v>0.00028</v>
      </c>
      <c r="R1143" s="185" t="n">
        <f aca="false">Q1143*H1143</f>
        <v>0.007644</v>
      </c>
      <c r="S1143" s="185" t="n">
        <v>0</v>
      </c>
      <c r="T1143" s="186" t="n">
        <f aca="false">S1143*H1143</f>
        <v>0</v>
      </c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R1143" s="187" t="s">
        <v>377</v>
      </c>
      <c r="AT1143" s="187" t="s">
        <v>189</v>
      </c>
      <c r="AU1143" s="187" t="s">
        <v>85</v>
      </c>
      <c r="AY1143" s="3" t="s">
        <v>187</v>
      </c>
      <c r="BE1143" s="188" t="n">
        <f aca="false">IF(N1143="základní",J1143,0)</f>
        <v>0</v>
      </c>
      <c r="BF1143" s="188" t="n">
        <f aca="false">IF(N1143="snížená",J1143,0)</f>
        <v>0</v>
      </c>
      <c r="BG1143" s="188" t="n">
        <f aca="false">IF(N1143="zákl. přenesená",J1143,0)</f>
        <v>0</v>
      </c>
      <c r="BH1143" s="188" t="n">
        <f aca="false">IF(N1143="sníž. přenesená",J1143,0)</f>
        <v>0</v>
      </c>
      <c r="BI1143" s="188" t="n">
        <f aca="false">IF(N1143="nulová",J1143,0)</f>
        <v>0</v>
      </c>
      <c r="BJ1143" s="3" t="s">
        <v>83</v>
      </c>
      <c r="BK1143" s="188" t="n">
        <f aca="false">ROUND(I1143*H1143,2)</f>
        <v>0</v>
      </c>
      <c r="BL1143" s="3" t="s">
        <v>377</v>
      </c>
      <c r="BM1143" s="187" t="s">
        <v>1241</v>
      </c>
    </row>
    <row r="1144" s="198" customFormat="true" ht="12.8" hidden="false" customHeight="false" outlineLevel="0" collapsed="false">
      <c r="B1144" s="199"/>
      <c r="D1144" s="191" t="s">
        <v>196</v>
      </c>
      <c r="E1144" s="200"/>
      <c r="F1144" s="201" t="s">
        <v>1242</v>
      </c>
      <c r="H1144" s="202" t="n">
        <v>16.8</v>
      </c>
      <c r="I1144" s="203"/>
      <c r="L1144" s="199"/>
      <c r="M1144" s="204"/>
      <c r="N1144" s="205"/>
      <c r="O1144" s="205"/>
      <c r="P1144" s="205"/>
      <c r="Q1144" s="205"/>
      <c r="R1144" s="205"/>
      <c r="S1144" s="205"/>
      <c r="T1144" s="206"/>
      <c r="AT1144" s="200" t="s">
        <v>196</v>
      </c>
      <c r="AU1144" s="200" t="s">
        <v>85</v>
      </c>
      <c r="AV1144" s="198" t="s">
        <v>85</v>
      </c>
      <c r="AW1144" s="198" t="s">
        <v>31</v>
      </c>
      <c r="AX1144" s="198" t="s">
        <v>76</v>
      </c>
      <c r="AY1144" s="200" t="s">
        <v>187</v>
      </c>
    </row>
    <row r="1145" s="198" customFormat="true" ht="12.8" hidden="false" customHeight="false" outlineLevel="0" collapsed="false">
      <c r="B1145" s="199"/>
      <c r="D1145" s="191" t="s">
        <v>196</v>
      </c>
      <c r="E1145" s="200"/>
      <c r="F1145" s="201" t="s">
        <v>1243</v>
      </c>
      <c r="H1145" s="202" t="n">
        <v>4.2</v>
      </c>
      <c r="I1145" s="203"/>
      <c r="L1145" s="199"/>
      <c r="M1145" s="204"/>
      <c r="N1145" s="205"/>
      <c r="O1145" s="205"/>
      <c r="P1145" s="205"/>
      <c r="Q1145" s="205"/>
      <c r="R1145" s="205"/>
      <c r="S1145" s="205"/>
      <c r="T1145" s="206"/>
      <c r="AT1145" s="200" t="s">
        <v>196</v>
      </c>
      <c r="AU1145" s="200" t="s">
        <v>85</v>
      </c>
      <c r="AV1145" s="198" t="s">
        <v>85</v>
      </c>
      <c r="AW1145" s="198" t="s">
        <v>31</v>
      </c>
      <c r="AX1145" s="198" t="s">
        <v>76</v>
      </c>
      <c r="AY1145" s="200" t="s">
        <v>187</v>
      </c>
    </row>
    <row r="1146" s="198" customFormat="true" ht="12.8" hidden="false" customHeight="false" outlineLevel="0" collapsed="false">
      <c r="B1146" s="199"/>
      <c r="D1146" s="191" t="s">
        <v>196</v>
      </c>
      <c r="E1146" s="200"/>
      <c r="F1146" s="201" t="s">
        <v>1244</v>
      </c>
      <c r="H1146" s="202" t="n">
        <v>6.3</v>
      </c>
      <c r="I1146" s="203"/>
      <c r="L1146" s="199"/>
      <c r="M1146" s="204"/>
      <c r="N1146" s="205"/>
      <c r="O1146" s="205"/>
      <c r="P1146" s="205"/>
      <c r="Q1146" s="205"/>
      <c r="R1146" s="205"/>
      <c r="S1146" s="205"/>
      <c r="T1146" s="206"/>
      <c r="AT1146" s="200" t="s">
        <v>196</v>
      </c>
      <c r="AU1146" s="200" t="s">
        <v>85</v>
      </c>
      <c r="AV1146" s="198" t="s">
        <v>85</v>
      </c>
      <c r="AW1146" s="198" t="s">
        <v>31</v>
      </c>
      <c r="AX1146" s="198" t="s">
        <v>76</v>
      </c>
      <c r="AY1146" s="200" t="s">
        <v>187</v>
      </c>
    </row>
    <row r="1147" s="207" customFormat="true" ht="12.8" hidden="false" customHeight="false" outlineLevel="0" collapsed="false">
      <c r="B1147" s="208"/>
      <c r="D1147" s="191" t="s">
        <v>196</v>
      </c>
      <c r="E1147" s="209"/>
      <c r="F1147" s="210" t="s">
        <v>214</v>
      </c>
      <c r="H1147" s="211" t="n">
        <v>27.3</v>
      </c>
      <c r="I1147" s="212"/>
      <c r="L1147" s="208"/>
      <c r="M1147" s="213"/>
      <c r="N1147" s="214"/>
      <c r="O1147" s="214"/>
      <c r="P1147" s="214"/>
      <c r="Q1147" s="214"/>
      <c r="R1147" s="214"/>
      <c r="S1147" s="214"/>
      <c r="T1147" s="215"/>
      <c r="AT1147" s="209" t="s">
        <v>196</v>
      </c>
      <c r="AU1147" s="209" t="s">
        <v>85</v>
      </c>
      <c r="AV1147" s="207" t="s">
        <v>194</v>
      </c>
      <c r="AW1147" s="207" t="s">
        <v>31</v>
      </c>
      <c r="AX1147" s="207" t="s">
        <v>83</v>
      </c>
      <c r="AY1147" s="209" t="s">
        <v>187</v>
      </c>
    </row>
    <row r="1148" s="27" customFormat="true" ht="37.8" hidden="false" customHeight="true" outlineLevel="0" collapsed="false">
      <c r="A1148" s="22"/>
      <c r="B1148" s="175"/>
      <c r="C1148" s="176" t="s">
        <v>1245</v>
      </c>
      <c r="D1148" s="176" t="s">
        <v>189</v>
      </c>
      <c r="E1148" s="177" t="s">
        <v>1246</v>
      </c>
      <c r="F1148" s="178" t="s">
        <v>1247</v>
      </c>
      <c r="G1148" s="179" t="s">
        <v>192</v>
      </c>
      <c r="H1148" s="180" t="n">
        <v>349.541</v>
      </c>
      <c r="I1148" s="181"/>
      <c r="J1148" s="182" t="n">
        <f aca="false">ROUND(I1148*H1148,2)</f>
        <v>0</v>
      </c>
      <c r="K1148" s="178" t="s">
        <v>1248</v>
      </c>
      <c r="L1148" s="23"/>
      <c r="M1148" s="183"/>
      <c r="N1148" s="184" t="s">
        <v>41</v>
      </c>
      <c r="O1148" s="60"/>
      <c r="P1148" s="185" t="n">
        <f aca="false">O1148*H1148</f>
        <v>0</v>
      </c>
      <c r="Q1148" s="185" t="n">
        <v>0.0053</v>
      </c>
      <c r="R1148" s="185" t="n">
        <f aca="false">Q1148*H1148</f>
        <v>1.8525673</v>
      </c>
      <c r="S1148" s="185" t="n">
        <v>0</v>
      </c>
      <c r="T1148" s="186" t="n">
        <f aca="false">S1148*H1148</f>
        <v>0</v>
      </c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R1148" s="187" t="s">
        <v>377</v>
      </c>
      <c r="AT1148" s="187" t="s">
        <v>189</v>
      </c>
      <c r="AU1148" s="187" t="s">
        <v>85</v>
      </c>
      <c r="AY1148" s="3" t="s">
        <v>187</v>
      </c>
      <c r="BE1148" s="188" t="n">
        <f aca="false">IF(N1148="základní",J1148,0)</f>
        <v>0</v>
      </c>
      <c r="BF1148" s="188" t="n">
        <f aca="false">IF(N1148="snížená",J1148,0)</f>
        <v>0</v>
      </c>
      <c r="BG1148" s="188" t="n">
        <f aca="false">IF(N1148="zákl. přenesená",J1148,0)</f>
        <v>0</v>
      </c>
      <c r="BH1148" s="188" t="n">
        <f aca="false">IF(N1148="sníž. přenesená",J1148,0)</f>
        <v>0</v>
      </c>
      <c r="BI1148" s="188" t="n">
        <f aca="false">IF(N1148="nulová",J1148,0)</f>
        <v>0</v>
      </c>
      <c r="BJ1148" s="3" t="s">
        <v>83</v>
      </c>
      <c r="BK1148" s="188" t="n">
        <f aca="false">ROUND(I1148*H1148,2)</f>
        <v>0</v>
      </c>
      <c r="BL1148" s="3" t="s">
        <v>377</v>
      </c>
      <c r="BM1148" s="187" t="s">
        <v>1249</v>
      </c>
    </row>
    <row r="1149" s="198" customFormat="true" ht="12.8" hidden="false" customHeight="false" outlineLevel="0" collapsed="false">
      <c r="B1149" s="199"/>
      <c r="D1149" s="191" t="s">
        <v>196</v>
      </c>
      <c r="E1149" s="200"/>
      <c r="F1149" s="201" t="s">
        <v>1250</v>
      </c>
      <c r="H1149" s="202" t="n">
        <v>349.541</v>
      </c>
      <c r="I1149" s="203"/>
      <c r="L1149" s="199"/>
      <c r="M1149" s="204"/>
      <c r="N1149" s="205"/>
      <c r="O1149" s="205"/>
      <c r="P1149" s="205"/>
      <c r="Q1149" s="205"/>
      <c r="R1149" s="205"/>
      <c r="S1149" s="205"/>
      <c r="T1149" s="206"/>
      <c r="AT1149" s="200" t="s">
        <v>196</v>
      </c>
      <c r="AU1149" s="200" t="s">
        <v>85</v>
      </c>
      <c r="AV1149" s="198" t="s">
        <v>85</v>
      </c>
      <c r="AW1149" s="198" t="s">
        <v>31</v>
      </c>
      <c r="AX1149" s="198" t="s">
        <v>83</v>
      </c>
      <c r="AY1149" s="200" t="s">
        <v>187</v>
      </c>
    </row>
    <row r="1150" s="27" customFormat="true" ht="16.5" hidden="false" customHeight="true" outlineLevel="0" collapsed="false">
      <c r="A1150" s="22"/>
      <c r="B1150" s="175"/>
      <c r="C1150" s="232" t="s">
        <v>1251</v>
      </c>
      <c r="D1150" s="232" t="s">
        <v>807</v>
      </c>
      <c r="E1150" s="233" t="s">
        <v>1252</v>
      </c>
      <c r="F1150" s="234" t="s">
        <v>1253</v>
      </c>
      <c r="G1150" s="235" t="s">
        <v>192</v>
      </c>
      <c r="H1150" s="236" t="n">
        <v>401.972</v>
      </c>
      <c r="I1150" s="237"/>
      <c r="J1150" s="238" t="n">
        <f aca="false">ROUND(I1150*H1150,2)</f>
        <v>0</v>
      </c>
      <c r="K1150" s="234" t="s">
        <v>193</v>
      </c>
      <c r="L1150" s="239"/>
      <c r="M1150" s="240"/>
      <c r="N1150" s="241" t="s">
        <v>41</v>
      </c>
      <c r="O1150" s="60"/>
      <c r="P1150" s="185" t="n">
        <f aca="false">O1150*H1150</f>
        <v>0</v>
      </c>
      <c r="Q1150" s="185" t="n">
        <v>0.0129</v>
      </c>
      <c r="R1150" s="185" t="n">
        <f aca="false">Q1150*H1150</f>
        <v>5.1854388</v>
      </c>
      <c r="S1150" s="185" t="n">
        <v>0</v>
      </c>
      <c r="T1150" s="186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187" t="s">
        <v>687</v>
      </c>
      <c r="AT1150" s="187" t="s">
        <v>807</v>
      </c>
      <c r="AU1150" s="187" t="s">
        <v>85</v>
      </c>
      <c r="AY1150" s="3" t="s">
        <v>187</v>
      </c>
      <c r="BE1150" s="188" t="n">
        <f aca="false">IF(N1150="základní",J1150,0)</f>
        <v>0</v>
      </c>
      <c r="BF1150" s="188" t="n">
        <f aca="false">IF(N1150="snížená",J1150,0)</f>
        <v>0</v>
      </c>
      <c r="BG1150" s="188" t="n">
        <f aca="false">IF(N1150="zákl. přenesená",J1150,0)</f>
        <v>0</v>
      </c>
      <c r="BH1150" s="188" t="n">
        <f aca="false">IF(N1150="sníž. přenesená",J1150,0)</f>
        <v>0</v>
      </c>
      <c r="BI1150" s="188" t="n">
        <f aca="false">IF(N1150="nulová",J1150,0)</f>
        <v>0</v>
      </c>
      <c r="BJ1150" s="3" t="s">
        <v>83</v>
      </c>
      <c r="BK1150" s="188" t="n">
        <f aca="false">ROUND(I1150*H1150,2)</f>
        <v>0</v>
      </c>
      <c r="BL1150" s="3" t="s">
        <v>377</v>
      </c>
      <c r="BM1150" s="187" t="s">
        <v>1254</v>
      </c>
    </row>
    <row r="1151" s="198" customFormat="true" ht="12.8" hidden="false" customHeight="false" outlineLevel="0" collapsed="false">
      <c r="B1151" s="199"/>
      <c r="D1151" s="191" t="s">
        <v>196</v>
      </c>
      <c r="E1151" s="200"/>
      <c r="F1151" s="201" t="s">
        <v>1255</v>
      </c>
      <c r="H1151" s="202" t="n">
        <v>401.972</v>
      </c>
      <c r="I1151" s="203"/>
      <c r="L1151" s="199"/>
      <c r="M1151" s="204"/>
      <c r="N1151" s="205"/>
      <c r="O1151" s="205"/>
      <c r="P1151" s="205"/>
      <c r="Q1151" s="205"/>
      <c r="R1151" s="205"/>
      <c r="S1151" s="205"/>
      <c r="T1151" s="206"/>
      <c r="AT1151" s="200" t="s">
        <v>196</v>
      </c>
      <c r="AU1151" s="200" t="s">
        <v>85</v>
      </c>
      <c r="AV1151" s="198" t="s">
        <v>85</v>
      </c>
      <c r="AW1151" s="198" t="s">
        <v>31</v>
      </c>
      <c r="AX1151" s="198" t="s">
        <v>83</v>
      </c>
      <c r="AY1151" s="200" t="s">
        <v>187</v>
      </c>
    </row>
    <row r="1152" s="27" customFormat="true" ht="24.15" hidden="false" customHeight="true" outlineLevel="0" collapsed="false">
      <c r="A1152" s="22"/>
      <c r="B1152" s="175"/>
      <c r="C1152" s="176" t="s">
        <v>1256</v>
      </c>
      <c r="D1152" s="176" t="s">
        <v>189</v>
      </c>
      <c r="E1152" s="177" t="s">
        <v>1257</v>
      </c>
      <c r="F1152" s="178" t="s">
        <v>1258</v>
      </c>
      <c r="G1152" s="179" t="s">
        <v>192</v>
      </c>
      <c r="H1152" s="180" t="n">
        <v>349.541</v>
      </c>
      <c r="I1152" s="181"/>
      <c r="J1152" s="182" t="n">
        <f aca="false">ROUND(I1152*H1152,2)</f>
        <v>0</v>
      </c>
      <c r="K1152" s="178" t="s">
        <v>193</v>
      </c>
      <c r="L1152" s="23"/>
      <c r="M1152" s="183"/>
      <c r="N1152" s="184" t="s">
        <v>41</v>
      </c>
      <c r="O1152" s="60"/>
      <c r="P1152" s="185" t="n">
        <f aca="false">O1152*H1152</f>
        <v>0</v>
      </c>
      <c r="Q1152" s="185" t="n">
        <v>0</v>
      </c>
      <c r="R1152" s="185" t="n">
        <f aca="false">Q1152*H1152</f>
        <v>0</v>
      </c>
      <c r="S1152" s="185" t="n">
        <v>0</v>
      </c>
      <c r="T1152" s="186" t="n">
        <f aca="false">S1152*H1152</f>
        <v>0</v>
      </c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R1152" s="187" t="s">
        <v>377</v>
      </c>
      <c r="AT1152" s="187" t="s">
        <v>189</v>
      </c>
      <c r="AU1152" s="187" t="s">
        <v>85</v>
      </c>
      <c r="AY1152" s="3" t="s">
        <v>187</v>
      </c>
      <c r="BE1152" s="188" t="n">
        <f aca="false">IF(N1152="základní",J1152,0)</f>
        <v>0</v>
      </c>
      <c r="BF1152" s="188" t="n">
        <f aca="false">IF(N1152="snížená",J1152,0)</f>
        <v>0</v>
      </c>
      <c r="BG1152" s="188" t="n">
        <f aca="false">IF(N1152="zákl. přenesená",J1152,0)</f>
        <v>0</v>
      </c>
      <c r="BH1152" s="188" t="n">
        <f aca="false">IF(N1152="sníž. přenesená",J1152,0)</f>
        <v>0</v>
      </c>
      <c r="BI1152" s="188" t="n">
        <f aca="false">IF(N1152="nulová",J1152,0)</f>
        <v>0</v>
      </c>
      <c r="BJ1152" s="3" t="s">
        <v>83</v>
      </c>
      <c r="BK1152" s="188" t="n">
        <f aca="false">ROUND(I1152*H1152,2)</f>
        <v>0</v>
      </c>
      <c r="BL1152" s="3" t="s">
        <v>377</v>
      </c>
      <c r="BM1152" s="187" t="s">
        <v>1259</v>
      </c>
    </row>
    <row r="1153" s="198" customFormat="true" ht="12.8" hidden="false" customHeight="false" outlineLevel="0" collapsed="false">
      <c r="B1153" s="199"/>
      <c r="D1153" s="191" t="s">
        <v>196</v>
      </c>
      <c r="E1153" s="200"/>
      <c r="F1153" s="201" t="s">
        <v>1250</v>
      </c>
      <c r="H1153" s="202" t="n">
        <v>349.541</v>
      </c>
      <c r="I1153" s="203"/>
      <c r="L1153" s="199"/>
      <c r="M1153" s="204"/>
      <c r="N1153" s="205"/>
      <c r="O1153" s="205"/>
      <c r="P1153" s="205"/>
      <c r="Q1153" s="205"/>
      <c r="R1153" s="205"/>
      <c r="S1153" s="205"/>
      <c r="T1153" s="206"/>
      <c r="AT1153" s="200" t="s">
        <v>196</v>
      </c>
      <c r="AU1153" s="200" t="s">
        <v>85</v>
      </c>
      <c r="AV1153" s="198" t="s">
        <v>85</v>
      </c>
      <c r="AW1153" s="198" t="s">
        <v>31</v>
      </c>
      <c r="AX1153" s="198" t="s">
        <v>83</v>
      </c>
      <c r="AY1153" s="200" t="s">
        <v>187</v>
      </c>
    </row>
    <row r="1154" s="27" customFormat="true" ht="24.15" hidden="false" customHeight="true" outlineLevel="0" collapsed="false">
      <c r="A1154" s="22"/>
      <c r="B1154" s="175"/>
      <c r="C1154" s="176" t="s">
        <v>1260</v>
      </c>
      <c r="D1154" s="176" t="s">
        <v>189</v>
      </c>
      <c r="E1154" s="177" t="s">
        <v>1261</v>
      </c>
      <c r="F1154" s="178" t="s">
        <v>1262</v>
      </c>
      <c r="G1154" s="179" t="s">
        <v>192</v>
      </c>
      <c r="H1154" s="180" t="n">
        <v>349.541</v>
      </c>
      <c r="I1154" s="181"/>
      <c r="J1154" s="182" t="n">
        <f aca="false">ROUND(I1154*H1154,2)</f>
        <v>0</v>
      </c>
      <c r="K1154" s="178" t="s">
        <v>193</v>
      </c>
      <c r="L1154" s="23"/>
      <c r="M1154" s="183"/>
      <c r="N1154" s="184" t="s">
        <v>41</v>
      </c>
      <c r="O1154" s="60"/>
      <c r="P1154" s="185" t="n">
        <f aca="false">O1154*H1154</f>
        <v>0</v>
      </c>
      <c r="Q1154" s="185" t="n">
        <v>0</v>
      </c>
      <c r="R1154" s="185" t="n">
        <f aca="false">Q1154*H1154</f>
        <v>0</v>
      </c>
      <c r="S1154" s="185" t="n">
        <v>0</v>
      </c>
      <c r="T1154" s="186" t="n">
        <f aca="false">S1154*H1154</f>
        <v>0</v>
      </c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R1154" s="187" t="s">
        <v>377</v>
      </c>
      <c r="AT1154" s="187" t="s">
        <v>189</v>
      </c>
      <c r="AU1154" s="187" t="s">
        <v>85</v>
      </c>
      <c r="AY1154" s="3" t="s">
        <v>187</v>
      </c>
      <c r="BE1154" s="188" t="n">
        <f aca="false">IF(N1154="základní",J1154,0)</f>
        <v>0</v>
      </c>
      <c r="BF1154" s="188" t="n">
        <f aca="false">IF(N1154="snížená",J1154,0)</f>
        <v>0</v>
      </c>
      <c r="BG1154" s="188" t="n">
        <f aca="false">IF(N1154="zákl. přenesená",J1154,0)</f>
        <v>0</v>
      </c>
      <c r="BH1154" s="188" t="n">
        <f aca="false">IF(N1154="sníž. přenesená",J1154,0)</f>
        <v>0</v>
      </c>
      <c r="BI1154" s="188" t="n">
        <f aca="false">IF(N1154="nulová",J1154,0)</f>
        <v>0</v>
      </c>
      <c r="BJ1154" s="3" t="s">
        <v>83</v>
      </c>
      <c r="BK1154" s="188" t="n">
        <f aca="false">ROUND(I1154*H1154,2)</f>
        <v>0</v>
      </c>
      <c r="BL1154" s="3" t="s">
        <v>377</v>
      </c>
      <c r="BM1154" s="187" t="s">
        <v>1263</v>
      </c>
    </row>
    <row r="1155" s="198" customFormat="true" ht="12.8" hidden="false" customHeight="false" outlineLevel="0" collapsed="false">
      <c r="B1155" s="199"/>
      <c r="D1155" s="191" t="s">
        <v>196</v>
      </c>
      <c r="E1155" s="200"/>
      <c r="F1155" s="201" t="s">
        <v>1250</v>
      </c>
      <c r="H1155" s="202" t="n">
        <v>349.541</v>
      </c>
      <c r="I1155" s="203"/>
      <c r="L1155" s="199"/>
      <c r="M1155" s="204"/>
      <c r="N1155" s="205"/>
      <c r="O1155" s="205"/>
      <c r="P1155" s="205"/>
      <c r="Q1155" s="205"/>
      <c r="R1155" s="205"/>
      <c r="S1155" s="205"/>
      <c r="T1155" s="206"/>
      <c r="AT1155" s="200" t="s">
        <v>196</v>
      </c>
      <c r="AU1155" s="200" t="s">
        <v>85</v>
      </c>
      <c r="AV1155" s="198" t="s">
        <v>85</v>
      </c>
      <c r="AW1155" s="198" t="s">
        <v>31</v>
      </c>
      <c r="AX1155" s="198" t="s">
        <v>83</v>
      </c>
      <c r="AY1155" s="200" t="s">
        <v>187</v>
      </c>
    </row>
    <row r="1156" s="27" customFormat="true" ht="16.5" hidden="false" customHeight="true" outlineLevel="0" collapsed="false">
      <c r="A1156" s="22"/>
      <c r="B1156" s="175"/>
      <c r="C1156" s="176" t="s">
        <v>1264</v>
      </c>
      <c r="D1156" s="176" t="s">
        <v>189</v>
      </c>
      <c r="E1156" s="177" t="s">
        <v>1265</v>
      </c>
      <c r="F1156" s="178" t="s">
        <v>1266</v>
      </c>
      <c r="G1156" s="179" t="s">
        <v>602</v>
      </c>
      <c r="H1156" s="180" t="n">
        <v>313.12</v>
      </c>
      <c r="I1156" s="181"/>
      <c r="J1156" s="182" t="n">
        <f aca="false">ROUND(I1156*H1156,2)</f>
        <v>0</v>
      </c>
      <c r="K1156" s="178" t="s">
        <v>193</v>
      </c>
      <c r="L1156" s="23"/>
      <c r="M1156" s="183"/>
      <c r="N1156" s="184" t="s">
        <v>41</v>
      </c>
      <c r="O1156" s="60"/>
      <c r="P1156" s="185" t="n">
        <f aca="false">O1156*H1156</f>
        <v>0</v>
      </c>
      <c r="Q1156" s="185" t="n">
        <v>3E-005</v>
      </c>
      <c r="R1156" s="185" t="n">
        <f aca="false">Q1156*H1156</f>
        <v>0.0093936</v>
      </c>
      <c r="S1156" s="185" t="n">
        <v>0</v>
      </c>
      <c r="T1156" s="186" t="n">
        <f aca="false">S1156*H1156</f>
        <v>0</v>
      </c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R1156" s="187" t="s">
        <v>377</v>
      </c>
      <c r="AT1156" s="187" t="s">
        <v>189</v>
      </c>
      <c r="AU1156" s="187" t="s">
        <v>85</v>
      </c>
      <c r="AY1156" s="3" t="s">
        <v>187</v>
      </c>
      <c r="BE1156" s="188" t="n">
        <f aca="false">IF(N1156="základní",J1156,0)</f>
        <v>0</v>
      </c>
      <c r="BF1156" s="188" t="n">
        <f aca="false">IF(N1156="snížená",J1156,0)</f>
        <v>0</v>
      </c>
      <c r="BG1156" s="188" t="n">
        <f aca="false">IF(N1156="zákl. přenesená",J1156,0)</f>
        <v>0</v>
      </c>
      <c r="BH1156" s="188" t="n">
        <f aca="false">IF(N1156="sníž. přenesená",J1156,0)</f>
        <v>0</v>
      </c>
      <c r="BI1156" s="188" t="n">
        <f aca="false">IF(N1156="nulová",J1156,0)</f>
        <v>0</v>
      </c>
      <c r="BJ1156" s="3" t="s">
        <v>83</v>
      </c>
      <c r="BK1156" s="188" t="n">
        <f aca="false">ROUND(I1156*H1156,2)</f>
        <v>0</v>
      </c>
      <c r="BL1156" s="3" t="s">
        <v>377</v>
      </c>
      <c r="BM1156" s="187" t="s">
        <v>1267</v>
      </c>
    </row>
    <row r="1157" s="189" customFormat="true" ht="12.8" hidden="false" customHeight="false" outlineLevel="0" collapsed="false">
      <c r="B1157" s="190"/>
      <c r="D1157" s="191" t="s">
        <v>196</v>
      </c>
      <c r="E1157" s="192"/>
      <c r="F1157" s="193" t="s">
        <v>503</v>
      </c>
      <c r="H1157" s="192"/>
      <c r="I1157" s="194"/>
      <c r="L1157" s="190"/>
      <c r="M1157" s="195"/>
      <c r="N1157" s="196"/>
      <c r="O1157" s="196"/>
      <c r="P1157" s="196"/>
      <c r="Q1157" s="196"/>
      <c r="R1157" s="196"/>
      <c r="S1157" s="196"/>
      <c r="T1157" s="197"/>
      <c r="AT1157" s="192" t="s">
        <v>196</v>
      </c>
      <c r="AU1157" s="192" t="s">
        <v>85</v>
      </c>
      <c r="AV1157" s="189" t="s">
        <v>83</v>
      </c>
      <c r="AW1157" s="189" t="s">
        <v>31</v>
      </c>
      <c r="AX1157" s="189" t="s">
        <v>76</v>
      </c>
      <c r="AY1157" s="192" t="s">
        <v>187</v>
      </c>
    </row>
    <row r="1158" s="198" customFormat="true" ht="12.8" hidden="false" customHeight="false" outlineLevel="0" collapsed="false">
      <c r="B1158" s="199"/>
      <c r="D1158" s="191" t="s">
        <v>196</v>
      </c>
      <c r="E1158" s="200"/>
      <c r="F1158" s="201" t="s">
        <v>1268</v>
      </c>
      <c r="H1158" s="202" t="n">
        <v>84</v>
      </c>
      <c r="I1158" s="203"/>
      <c r="L1158" s="199"/>
      <c r="M1158" s="204"/>
      <c r="N1158" s="205"/>
      <c r="O1158" s="205"/>
      <c r="P1158" s="205"/>
      <c r="Q1158" s="205"/>
      <c r="R1158" s="205"/>
      <c r="S1158" s="205"/>
      <c r="T1158" s="206"/>
      <c r="AT1158" s="200" t="s">
        <v>196</v>
      </c>
      <c r="AU1158" s="200" t="s">
        <v>85</v>
      </c>
      <c r="AV1158" s="198" t="s">
        <v>85</v>
      </c>
      <c r="AW1158" s="198" t="s">
        <v>31</v>
      </c>
      <c r="AX1158" s="198" t="s">
        <v>76</v>
      </c>
      <c r="AY1158" s="200" t="s">
        <v>187</v>
      </c>
    </row>
    <row r="1159" s="198" customFormat="true" ht="12.8" hidden="false" customHeight="false" outlineLevel="0" collapsed="false">
      <c r="B1159" s="199"/>
      <c r="D1159" s="191" t="s">
        <v>196</v>
      </c>
      <c r="E1159" s="200"/>
      <c r="F1159" s="201" t="s">
        <v>1269</v>
      </c>
      <c r="H1159" s="202" t="n">
        <v>39.9</v>
      </c>
      <c r="I1159" s="203"/>
      <c r="L1159" s="199"/>
      <c r="M1159" s="204"/>
      <c r="N1159" s="205"/>
      <c r="O1159" s="205"/>
      <c r="P1159" s="205"/>
      <c r="Q1159" s="205"/>
      <c r="R1159" s="205"/>
      <c r="S1159" s="205"/>
      <c r="T1159" s="206"/>
      <c r="AT1159" s="200" t="s">
        <v>196</v>
      </c>
      <c r="AU1159" s="200" t="s">
        <v>85</v>
      </c>
      <c r="AV1159" s="198" t="s">
        <v>85</v>
      </c>
      <c r="AW1159" s="198" t="s">
        <v>31</v>
      </c>
      <c r="AX1159" s="198" t="s">
        <v>76</v>
      </c>
      <c r="AY1159" s="200" t="s">
        <v>187</v>
      </c>
    </row>
    <row r="1160" s="216" customFormat="true" ht="12.8" hidden="false" customHeight="false" outlineLevel="0" collapsed="false">
      <c r="B1160" s="217"/>
      <c r="D1160" s="191" t="s">
        <v>196</v>
      </c>
      <c r="E1160" s="218"/>
      <c r="F1160" s="219" t="s">
        <v>231</v>
      </c>
      <c r="H1160" s="220" t="n">
        <v>123.9</v>
      </c>
      <c r="I1160" s="221"/>
      <c r="L1160" s="217"/>
      <c r="M1160" s="222"/>
      <c r="N1160" s="223"/>
      <c r="O1160" s="223"/>
      <c r="P1160" s="223"/>
      <c r="Q1160" s="223"/>
      <c r="R1160" s="223"/>
      <c r="S1160" s="223"/>
      <c r="T1160" s="224"/>
      <c r="AT1160" s="218" t="s">
        <v>196</v>
      </c>
      <c r="AU1160" s="218" t="s">
        <v>85</v>
      </c>
      <c r="AV1160" s="216" t="s">
        <v>111</v>
      </c>
      <c r="AW1160" s="216" t="s">
        <v>31</v>
      </c>
      <c r="AX1160" s="216" t="s">
        <v>76</v>
      </c>
      <c r="AY1160" s="218" t="s">
        <v>187</v>
      </c>
    </row>
    <row r="1161" s="198" customFormat="true" ht="12.8" hidden="false" customHeight="false" outlineLevel="0" collapsed="false">
      <c r="B1161" s="199"/>
      <c r="D1161" s="191" t="s">
        <v>196</v>
      </c>
      <c r="E1161" s="200"/>
      <c r="F1161" s="201" t="s">
        <v>1149</v>
      </c>
      <c r="H1161" s="202" t="n">
        <v>21.94</v>
      </c>
      <c r="I1161" s="203"/>
      <c r="L1161" s="199"/>
      <c r="M1161" s="204"/>
      <c r="N1161" s="205"/>
      <c r="O1161" s="205"/>
      <c r="P1161" s="205"/>
      <c r="Q1161" s="205"/>
      <c r="R1161" s="205"/>
      <c r="S1161" s="205"/>
      <c r="T1161" s="206"/>
      <c r="AT1161" s="200" t="s">
        <v>196</v>
      </c>
      <c r="AU1161" s="200" t="s">
        <v>85</v>
      </c>
      <c r="AV1161" s="198" t="s">
        <v>85</v>
      </c>
      <c r="AW1161" s="198" t="s">
        <v>31</v>
      </c>
      <c r="AX1161" s="198" t="s">
        <v>76</v>
      </c>
      <c r="AY1161" s="200" t="s">
        <v>187</v>
      </c>
    </row>
    <row r="1162" s="198" customFormat="true" ht="12.8" hidden="false" customHeight="false" outlineLevel="0" collapsed="false">
      <c r="B1162" s="199"/>
      <c r="D1162" s="191" t="s">
        <v>196</v>
      </c>
      <c r="E1162" s="200"/>
      <c r="F1162" s="201" t="s">
        <v>1150</v>
      </c>
      <c r="H1162" s="202" t="n">
        <v>28.6</v>
      </c>
      <c r="I1162" s="203"/>
      <c r="L1162" s="199"/>
      <c r="M1162" s="204"/>
      <c r="N1162" s="205"/>
      <c r="O1162" s="205"/>
      <c r="P1162" s="205"/>
      <c r="Q1162" s="205"/>
      <c r="R1162" s="205"/>
      <c r="S1162" s="205"/>
      <c r="T1162" s="206"/>
      <c r="AT1162" s="200" t="s">
        <v>196</v>
      </c>
      <c r="AU1162" s="200" t="s">
        <v>85</v>
      </c>
      <c r="AV1162" s="198" t="s">
        <v>85</v>
      </c>
      <c r="AW1162" s="198" t="s">
        <v>31</v>
      </c>
      <c r="AX1162" s="198" t="s">
        <v>76</v>
      </c>
      <c r="AY1162" s="200" t="s">
        <v>187</v>
      </c>
    </row>
    <row r="1163" s="198" customFormat="true" ht="12.8" hidden="false" customHeight="false" outlineLevel="0" collapsed="false">
      <c r="B1163" s="199"/>
      <c r="D1163" s="191" t="s">
        <v>196</v>
      </c>
      <c r="E1163" s="200"/>
      <c r="F1163" s="201" t="s">
        <v>1151</v>
      </c>
      <c r="H1163" s="202" t="n">
        <v>10.16</v>
      </c>
      <c r="I1163" s="203"/>
      <c r="L1163" s="199"/>
      <c r="M1163" s="204"/>
      <c r="N1163" s="205"/>
      <c r="O1163" s="205"/>
      <c r="P1163" s="205"/>
      <c r="Q1163" s="205"/>
      <c r="R1163" s="205"/>
      <c r="S1163" s="205"/>
      <c r="T1163" s="206"/>
      <c r="AT1163" s="200" t="s">
        <v>196</v>
      </c>
      <c r="AU1163" s="200" t="s">
        <v>85</v>
      </c>
      <c r="AV1163" s="198" t="s">
        <v>85</v>
      </c>
      <c r="AW1163" s="198" t="s">
        <v>31</v>
      </c>
      <c r="AX1163" s="198" t="s">
        <v>76</v>
      </c>
      <c r="AY1163" s="200" t="s">
        <v>187</v>
      </c>
    </row>
    <row r="1164" s="198" customFormat="true" ht="12.8" hidden="false" customHeight="false" outlineLevel="0" collapsed="false">
      <c r="B1164" s="199"/>
      <c r="D1164" s="191" t="s">
        <v>196</v>
      </c>
      <c r="E1164" s="200"/>
      <c r="F1164" s="201" t="s">
        <v>1152</v>
      </c>
      <c r="H1164" s="202" t="n">
        <v>10.62</v>
      </c>
      <c r="I1164" s="203"/>
      <c r="L1164" s="199"/>
      <c r="M1164" s="204"/>
      <c r="N1164" s="205"/>
      <c r="O1164" s="205"/>
      <c r="P1164" s="205"/>
      <c r="Q1164" s="205"/>
      <c r="R1164" s="205"/>
      <c r="S1164" s="205"/>
      <c r="T1164" s="206"/>
      <c r="AT1164" s="200" t="s">
        <v>196</v>
      </c>
      <c r="AU1164" s="200" t="s">
        <v>85</v>
      </c>
      <c r="AV1164" s="198" t="s">
        <v>85</v>
      </c>
      <c r="AW1164" s="198" t="s">
        <v>31</v>
      </c>
      <c r="AX1164" s="198" t="s">
        <v>76</v>
      </c>
      <c r="AY1164" s="200" t="s">
        <v>187</v>
      </c>
    </row>
    <row r="1165" s="198" customFormat="true" ht="12.8" hidden="false" customHeight="false" outlineLevel="0" collapsed="false">
      <c r="B1165" s="199"/>
      <c r="D1165" s="191" t="s">
        <v>196</v>
      </c>
      <c r="E1165" s="200"/>
      <c r="F1165" s="201" t="s">
        <v>1153</v>
      </c>
      <c r="H1165" s="202" t="n">
        <v>6.12</v>
      </c>
      <c r="I1165" s="203"/>
      <c r="L1165" s="199"/>
      <c r="M1165" s="204"/>
      <c r="N1165" s="205"/>
      <c r="O1165" s="205"/>
      <c r="P1165" s="205"/>
      <c r="Q1165" s="205"/>
      <c r="R1165" s="205"/>
      <c r="S1165" s="205"/>
      <c r="T1165" s="206"/>
      <c r="AT1165" s="200" t="s">
        <v>196</v>
      </c>
      <c r="AU1165" s="200" t="s">
        <v>85</v>
      </c>
      <c r="AV1165" s="198" t="s">
        <v>85</v>
      </c>
      <c r="AW1165" s="198" t="s">
        <v>31</v>
      </c>
      <c r="AX1165" s="198" t="s">
        <v>76</v>
      </c>
      <c r="AY1165" s="200" t="s">
        <v>187</v>
      </c>
    </row>
    <row r="1166" s="198" customFormat="true" ht="12.8" hidden="false" customHeight="false" outlineLevel="0" collapsed="false">
      <c r="B1166" s="199"/>
      <c r="D1166" s="191" t="s">
        <v>196</v>
      </c>
      <c r="E1166" s="200"/>
      <c r="F1166" s="201" t="s">
        <v>1154</v>
      </c>
      <c r="H1166" s="202" t="n">
        <v>16.7</v>
      </c>
      <c r="I1166" s="203"/>
      <c r="L1166" s="199"/>
      <c r="M1166" s="204"/>
      <c r="N1166" s="205"/>
      <c r="O1166" s="205"/>
      <c r="P1166" s="205"/>
      <c r="Q1166" s="205"/>
      <c r="R1166" s="205"/>
      <c r="S1166" s="205"/>
      <c r="T1166" s="206"/>
      <c r="AT1166" s="200" t="s">
        <v>196</v>
      </c>
      <c r="AU1166" s="200" t="s">
        <v>85</v>
      </c>
      <c r="AV1166" s="198" t="s">
        <v>85</v>
      </c>
      <c r="AW1166" s="198" t="s">
        <v>31</v>
      </c>
      <c r="AX1166" s="198" t="s">
        <v>76</v>
      </c>
      <c r="AY1166" s="200" t="s">
        <v>187</v>
      </c>
    </row>
    <row r="1167" s="198" customFormat="true" ht="12.8" hidden="false" customHeight="false" outlineLevel="0" collapsed="false">
      <c r="B1167" s="199"/>
      <c r="D1167" s="191" t="s">
        <v>196</v>
      </c>
      <c r="E1167" s="200"/>
      <c r="F1167" s="201" t="s">
        <v>1155</v>
      </c>
      <c r="H1167" s="202" t="n">
        <v>24.3</v>
      </c>
      <c r="I1167" s="203"/>
      <c r="L1167" s="199"/>
      <c r="M1167" s="204"/>
      <c r="N1167" s="205"/>
      <c r="O1167" s="205"/>
      <c r="P1167" s="205"/>
      <c r="Q1167" s="205"/>
      <c r="R1167" s="205"/>
      <c r="S1167" s="205"/>
      <c r="T1167" s="206"/>
      <c r="AT1167" s="200" t="s">
        <v>196</v>
      </c>
      <c r="AU1167" s="200" t="s">
        <v>85</v>
      </c>
      <c r="AV1167" s="198" t="s">
        <v>85</v>
      </c>
      <c r="AW1167" s="198" t="s">
        <v>31</v>
      </c>
      <c r="AX1167" s="198" t="s">
        <v>76</v>
      </c>
      <c r="AY1167" s="200" t="s">
        <v>187</v>
      </c>
    </row>
    <row r="1168" s="198" customFormat="true" ht="12.8" hidden="false" customHeight="false" outlineLevel="0" collapsed="false">
      <c r="B1168" s="199"/>
      <c r="D1168" s="191" t="s">
        <v>196</v>
      </c>
      <c r="E1168" s="200"/>
      <c r="F1168" s="201" t="s">
        <v>1156</v>
      </c>
      <c r="H1168" s="202" t="n">
        <v>30.9</v>
      </c>
      <c r="I1168" s="203"/>
      <c r="L1168" s="199"/>
      <c r="M1168" s="204"/>
      <c r="N1168" s="205"/>
      <c r="O1168" s="205"/>
      <c r="P1168" s="205"/>
      <c r="Q1168" s="205"/>
      <c r="R1168" s="205"/>
      <c r="S1168" s="205"/>
      <c r="T1168" s="206"/>
      <c r="AT1168" s="200" t="s">
        <v>196</v>
      </c>
      <c r="AU1168" s="200" t="s">
        <v>85</v>
      </c>
      <c r="AV1168" s="198" t="s">
        <v>85</v>
      </c>
      <c r="AW1168" s="198" t="s">
        <v>31</v>
      </c>
      <c r="AX1168" s="198" t="s">
        <v>76</v>
      </c>
      <c r="AY1168" s="200" t="s">
        <v>187</v>
      </c>
    </row>
    <row r="1169" s="198" customFormat="true" ht="12.8" hidden="false" customHeight="false" outlineLevel="0" collapsed="false">
      <c r="B1169" s="199"/>
      <c r="D1169" s="191" t="s">
        <v>196</v>
      </c>
      <c r="E1169" s="200"/>
      <c r="F1169" s="201" t="s">
        <v>1157</v>
      </c>
      <c r="H1169" s="202" t="n">
        <v>6.46</v>
      </c>
      <c r="I1169" s="203"/>
      <c r="L1169" s="199"/>
      <c r="M1169" s="204"/>
      <c r="N1169" s="205"/>
      <c r="O1169" s="205"/>
      <c r="P1169" s="205"/>
      <c r="Q1169" s="205"/>
      <c r="R1169" s="205"/>
      <c r="S1169" s="205"/>
      <c r="T1169" s="206"/>
      <c r="AT1169" s="200" t="s">
        <v>196</v>
      </c>
      <c r="AU1169" s="200" t="s">
        <v>85</v>
      </c>
      <c r="AV1169" s="198" t="s">
        <v>85</v>
      </c>
      <c r="AW1169" s="198" t="s">
        <v>31</v>
      </c>
      <c r="AX1169" s="198" t="s">
        <v>76</v>
      </c>
      <c r="AY1169" s="200" t="s">
        <v>187</v>
      </c>
    </row>
    <row r="1170" s="198" customFormat="true" ht="12.8" hidden="false" customHeight="false" outlineLevel="0" collapsed="false">
      <c r="B1170" s="199"/>
      <c r="D1170" s="191" t="s">
        <v>196</v>
      </c>
      <c r="E1170" s="200"/>
      <c r="F1170" s="201" t="s">
        <v>1158</v>
      </c>
      <c r="H1170" s="202" t="n">
        <v>7.84</v>
      </c>
      <c r="I1170" s="203"/>
      <c r="L1170" s="199"/>
      <c r="M1170" s="204"/>
      <c r="N1170" s="205"/>
      <c r="O1170" s="205"/>
      <c r="P1170" s="205"/>
      <c r="Q1170" s="205"/>
      <c r="R1170" s="205"/>
      <c r="S1170" s="205"/>
      <c r="T1170" s="206"/>
      <c r="AT1170" s="200" t="s">
        <v>196</v>
      </c>
      <c r="AU1170" s="200" t="s">
        <v>85</v>
      </c>
      <c r="AV1170" s="198" t="s">
        <v>85</v>
      </c>
      <c r="AW1170" s="198" t="s">
        <v>31</v>
      </c>
      <c r="AX1170" s="198" t="s">
        <v>76</v>
      </c>
      <c r="AY1170" s="200" t="s">
        <v>187</v>
      </c>
    </row>
    <row r="1171" s="198" customFormat="true" ht="12.8" hidden="false" customHeight="false" outlineLevel="0" collapsed="false">
      <c r="B1171" s="199"/>
      <c r="D1171" s="191" t="s">
        <v>196</v>
      </c>
      <c r="E1171" s="200"/>
      <c r="F1171" s="201" t="s">
        <v>1159</v>
      </c>
      <c r="H1171" s="202" t="n">
        <v>5.74</v>
      </c>
      <c r="I1171" s="203"/>
      <c r="L1171" s="199"/>
      <c r="M1171" s="204"/>
      <c r="N1171" s="205"/>
      <c r="O1171" s="205"/>
      <c r="P1171" s="205"/>
      <c r="Q1171" s="205"/>
      <c r="R1171" s="205"/>
      <c r="S1171" s="205"/>
      <c r="T1171" s="206"/>
      <c r="AT1171" s="200" t="s">
        <v>196</v>
      </c>
      <c r="AU1171" s="200" t="s">
        <v>85</v>
      </c>
      <c r="AV1171" s="198" t="s">
        <v>85</v>
      </c>
      <c r="AW1171" s="198" t="s">
        <v>31</v>
      </c>
      <c r="AX1171" s="198" t="s">
        <v>76</v>
      </c>
      <c r="AY1171" s="200" t="s">
        <v>187</v>
      </c>
    </row>
    <row r="1172" s="198" customFormat="true" ht="12.8" hidden="false" customHeight="false" outlineLevel="0" collapsed="false">
      <c r="B1172" s="199"/>
      <c r="D1172" s="191" t="s">
        <v>196</v>
      </c>
      <c r="E1172" s="200"/>
      <c r="F1172" s="201" t="s">
        <v>1160</v>
      </c>
      <c r="H1172" s="202" t="n">
        <v>9.44</v>
      </c>
      <c r="I1172" s="203"/>
      <c r="L1172" s="199"/>
      <c r="M1172" s="204"/>
      <c r="N1172" s="205"/>
      <c r="O1172" s="205"/>
      <c r="P1172" s="205"/>
      <c r="Q1172" s="205"/>
      <c r="R1172" s="205"/>
      <c r="S1172" s="205"/>
      <c r="T1172" s="206"/>
      <c r="AT1172" s="200" t="s">
        <v>196</v>
      </c>
      <c r="AU1172" s="200" t="s">
        <v>85</v>
      </c>
      <c r="AV1172" s="198" t="s">
        <v>85</v>
      </c>
      <c r="AW1172" s="198" t="s">
        <v>31</v>
      </c>
      <c r="AX1172" s="198" t="s">
        <v>76</v>
      </c>
      <c r="AY1172" s="200" t="s">
        <v>187</v>
      </c>
    </row>
    <row r="1173" s="198" customFormat="true" ht="12.8" hidden="false" customHeight="false" outlineLevel="0" collapsed="false">
      <c r="B1173" s="199"/>
      <c r="D1173" s="191" t="s">
        <v>196</v>
      </c>
      <c r="E1173" s="200"/>
      <c r="F1173" s="201" t="s">
        <v>1161</v>
      </c>
      <c r="H1173" s="202" t="n">
        <v>10.4</v>
      </c>
      <c r="I1173" s="203"/>
      <c r="L1173" s="199"/>
      <c r="M1173" s="204"/>
      <c r="N1173" s="205"/>
      <c r="O1173" s="205"/>
      <c r="P1173" s="205"/>
      <c r="Q1173" s="205"/>
      <c r="R1173" s="205"/>
      <c r="S1173" s="205"/>
      <c r="T1173" s="206"/>
      <c r="AT1173" s="200" t="s">
        <v>196</v>
      </c>
      <c r="AU1173" s="200" t="s">
        <v>85</v>
      </c>
      <c r="AV1173" s="198" t="s">
        <v>85</v>
      </c>
      <c r="AW1173" s="198" t="s">
        <v>31</v>
      </c>
      <c r="AX1173" s="198" t="s">
        <v>76</v>
      </c>
      <c r="AY1173" s="200" t="s">
        <v>187</v>
      </c>
    </row>
    <row r="1174" s="216" customFormat="true" ht="12.8" hidden="false" customHeight="false" outlineLevel="0" collapsed="false">
      <c r="B1174" s="217"/>
      <c r="D1174" s="191" t="s">
        <v>196</v>
      </c>
      <c r="E1174" s="218"/>
      <c r="F1174" s="219" t="s">
        <v>231</v>
      </c>
      <c r="H1174" s="220" t="n">
        <v>189.22</v>
      </c>
      <c r="I1174" s="221"/>
      <c r="L1174" s="217"/>
      <c r="M1174" s="222"/>
      <c r="N1174" s="223"/>
      <c r="O1174" s="223"/>
      <c r="P1174" s="223"/>
      <c r="Q1174" s="223"/>
      <c r="R1174" s="223"/>
      <c r="S1174" s="223"/>
      <c r="T1174" s="224"/>
      <c r="AT1174" s="218" t="s">
        <v>196</v>
      </c>
      <c r="AU1174" s="218" t="s">
        <v>85</v>
      </c>
      <c r="AV1174" s="216" t="s">
        <v>111</v>
      </c>
      <c r="AW1174" s="216" t="s">
        <v>31</v>
      </c>
      <c r="AX1174" s="216" t="s">
        <v>76</v>
      </c>
      <c r="AY1174" s="218" t="s">
        <v>187</v>
      </c>
    </row>
    <row r="1175" s="207" customFormat="true" ht="12.8" hidden="false" customHeight="false" outlineLevel="0" collapsed="false">
      <c r="B1175" s="208"/>
      <c r="D1175" s="191" t="s">
        <v>196</v>
      </c>
      <c r="E1175" s="209"/>
      <c r="F1175" s="210" t="s">
        <v>214</v>
      </c>
      <c r="H1175" s="211" t="n">
        <v>313.12</v>
      </c>
      <c r="I1175" s="212"/>
      <c r="L1175" s="208"/>
      <c r="M1175" s="213"/>
      <c r="N1175" s="214"/>
      <c r="O1175" s="214"/>
      <c r="P1175" s="214"/>
      <c r="Q1175" s="214"/>
      <c r="R1175" s="214"/>
      <c r="S1175" s="214"/>
      <c r="T1175" s="215"/>
      <c r="AT1175" s="209" t="s">
        <v>196</v>
      </c>
      <c r="AU1175" s="209" t="s">
        <v>85</v>
      </c>
      <c r="AV1175" s="207" t="s">
        <v>194</v>
      </c>
      <c r="AW1175" s="207" t="s">
        <v>31</v>
      </c>
      <c r="AX1175" s="207" t="s">
        <v>83</v>
      </c>
      <c r="AY1175" s="209" t="s">
        <v>187</v>
      </c>
    </row>
    <row r="1176" s="27" customFormat="true" ht="24.15" hidden="false" customHeight="true" outlineLevel="0" collapsed="false">
      <c r="A1176" s="22"/>
      <c r="B1176" s="175"/>
      <c r="C1176" s="176" t="s">
        <v>1270</v>
      </c>
      <c r="D1176" s="176" t="s">
        <v>189</v>
      </c>
      <c r="E1176" s="177" t="s">
        <v>1271</v>
      </c>
      <c r="F1176" s="178" t="s">
        <v>1272</v>
      </c>
      <c r="G1176" s="179" t="s">
        <v>375</v>
      </c>
      <c r="H1176" s="180" t="n">
        <v>7.225</v>
      </c>
      <c r="I1176" s="181"/>
      <c r="J1176" s="182" t="n">
        <f aca="false">ROUND(I1176*H1176,2)</f>
        <v>0</v>
      </c>
      <c r="K1176" s="178" t="s">
        <v>193</v>
      </c>
      <c r="L1176" s="23"/>
      <c r="M1176" s="183"/>
      <c r="N1176" s="184" t="s">
        <v>41</v>
      </c>
      <c r="O1176" s="60"/>
      <c r="P1176" s="185" t="n">
        <f aca="false">O1176*H1176</f>
        <v>0</v>
      </c>
      <c r="Q1176" s="185" t="n">
        <v>0</v>
      </c>
      <c r="R1176" s="185" t="n">
        <f aca="false">Q1176*H1176</f>
        <v>0</v>
      </c>
      <c r="S1176" s="185" t="n">
        <v>0</v>
      </c>
      <c r="T1176" s="186" t="n">
        <f aca="false">S1176*H1176</f>
        <v>0</v>
      </c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R1176" s="187" t="s">
        <v>377</v>
      </c>
      <c r="AT1176" s="187" t="s">
        <v>189</v>
      </c>
      <c r="AU1176" s="187" t="s">
        <v>85</v>
      </c>
      <c r="AY1176" s="3" t="s">
        <v>187</v>
      </c>
      <c r="BE1176" s="188" t="n">
        <f aca="false">IF(N1176="základní",J1176,0)</f>
        <v>0</v>
      </c>
      <c r="BF1176" s="188" t="n">
        <f aca="false">IF(N1176="snížená",J1176,0)</f>
        <v>0</v>
      </c>
      <c r="BG1176" s="188" t="n">
        <f aca="false">IF(N1176="zákl. přenesená",J1176,0)</f>
        <v>0</v>
      </c>
      <c r="BH1176" s="188" t="n">
        <f aca="false">IF(N1176="sníž. přenesená",J1176,0)</f>
        <v>0</v>
      </c>
      <c r="BI1176" s="188" t="n">
        <f aca="false">IF(N1176="nulová",J1176,0)</f>
        <v>0</v>
      </c>
      <c r="BJ1176" s="3" t="s">
        <v>83</v>
      </c>
      <c r="BK1176" s="188" t="n">
        <f aca="false">ROUND(I1176*H1176,2)</f>
        <v>0</v>
      </c>
      <c r="BL1176" s="3" t="s">
        <v>377</v>
      </c>
      <c r="BM1176" s="187" t="s">
        <v>1273</v>
      </c>
    </row>
    <row r="1177" s="161" customFormat="true" ht="22.8" hidden="false" customHeight="true" outlineLevel="0" collapsed="false">
      <c r="B1177" s="162"/>
      <c r="D1177" s="163" t="s">
        <v>75</v>
      </c>
      <c r="E1177" s="173" t="s">
        <v>475</v>
      </c>
      <c r="F1177" s="173" t="s">
        <v>476</v>
      </c>
      <c r="I1177" s="165"/>
      <c r="J1177" s="174" t="n">
        <f aca="false">BK1177</f>
        <v>0</v>
      </c>
      <c r="L1177" s="162"/>
      <c r="M1177" s="167"/>
      <c r="N1177" s="168"/>
      <c r="O1177" s="168"/>
      <c r="P1177" s="169" t="n">
        <f aca="false">SUM(P1178:P1269)</f>
        <v>0</v>
      </c>
      <c r="Q1177" s="168"/>
      <c r="R1177" s="169" t="n">
        <f aca="false">SUM(R1178:R1269)</f>
        <v>0.2067876</v>
      </c>
      <c r="S1177" s="168"/>
      <c r="T1177" s="170" t="n">
        <f aca="false">SUM(T1178:T1269)</f>
        <v>0</v>
      </c>
      <c r="AR1177" s="163" t="s">
        <v>85</v>
      </c>
      <c r="AT1177" s="171" t="s">
        <v>75</v>
      </c>
      <c r="AU1177" s="171" t="s">
        <v>83</v>
      </c>
      <c r="AY1177" s="163" t="s">
        <v>187</v>
      </c>
      <c r="BK1177" s="172" t="n">
        <f aca="false">SUM(BK1178:BK1269)</f>
        <v>0</v>
      </c>
    </row>
    <row r="1178" s="27" customFormat="true" ht="16.5" hidden="false" customHeight="true" outlineLevel="0" collapsed="false">
      <c r="A1178" s="22"/>
      <c r="B1178" s="175"/>
      <c r="C1178" s="176" t="s">
        <v>1274</v>
      </c>
      <c r="D1178" s="176" t="s">
        <v>189</v>
      </c>
      <c r="E1178" s="177" t="s">
        <v>1275</v>
      </c>
      <c r="F1178" s="178" t="s">
        <v>1276</v>
      </c>
      <c r="G1178" s="179" t="s">
        <v>192</v>
      </c>
      <c r="H1178" s="180" t="n">
        <v>182.46</v>
      </c>
      <c r="I1178" s="181"/>
      <c r="J1178" s="182" t="n">
        <f aca="false">ROUND(I1178*H1178,2)</f>
        <v>0</v>
      </c>
      <c r="K1178" s="178" t="s">
        <v>193</v>
      </c>
      <c r="L1178" s="23"/>
      <c r="M1178" s="183"/>
      <c r="N1178" s="184" t="s">
        <v>41</v>
      </c>
      <c r="O1178" s="60"/>
      <c r="P1178" s="185" t="n">
        <f aca="false">O1178*H1178</f>
        <v>0</v>
      </c>
      <c r="Q1178" s="185" t="n">
        <v>0</v>
      </c>
      <c r="R1178" s="185" t="n">
        <f aca="false">Q1178*H1178</f>
        <v>0</v>
      </c>
      <c r="S1178" s="185" t="n">
        <v>0</v>
      </c>
      <c r="T1178" s="186" t="n">
        <f aca="false">S1178*H1178</f>
        <v>0</v>
      </c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R1178" s="187" t="s">
        <v>377</v>
      </c>
      <c r="AT1178" s="187" t="s">
        <v>189</v>
      </c>
      <c r="AU1178" s="187" t="s">
        <v>85</v>
      </c>
      <c r="AY1178" s="3" t="s">
        <v>187</v>
      </c>
      <c r="BE1178" s="188" t="n">
        <f aca="false">IF(N1178="základní",J1178,0)</f>
        <v>0</v>
      </c>
      <c r="BF1178" s="188" t="n">
        <f aca="false">IF(N1178="snížená",J1178,0)</f>
        <v>0</v>
      </c>
      <c r="BG1178" s="188" t="n">
        <f aca="false">IF(N1178="zákl. přenesená",J1178,0)</f>
        <v>0</v>
      </c>
      <c r="BH1178" s="188" t="n">
        <f aca="false">IF(N1178="sníž. přenesená",J1178,0)</f>
        <v>0</v>
      </c>
      <c r="BI1178" s="188" t="n">
        <f aca="false">IF(N1178="nulová",J1178,0)</f>
        <v>0</v>
      </c>
      <c r="BJ1178" s="3" t="s">
        <v>83</v>
      </c>
      <c r="BK1178" s="188" t="n">
        <f aca="false">ROUND(I1178*H1178,2)</f>
        <v>0</v>
      </c>
      <c r="BL1178" s="3" t="s">
        <v>377</v>
      </c>
      <c r="BM1178" s="187" t="s">
        <v>1277</v>
      </c>
    </row>
    <row r="1179" s="189" customFormat="true" ht="12.8" hidden="false" customHeight="false" outlineLevel="0" collapsed="false">
      <c r="B1179" s="190"/>
      <c r="D1179" s="191" t="s">
        <v>196</v>
      </c>
      <c r="E1179" s="192"/>
      <c r="F1179" s="193" t="s">
        <v>197</v>
      </c>
      <c r="H1179" s="192"/>
      <c r="I1179" s="194"/>
      <c r="L1179" s="190"/>
      <c r="M1179" s="195"/>
      <c r="N1179" s="196"/>
      <c r="O1179" s="196"/>
      <c r="P1179" s="196"/>
      <c r="Q1179" s="196"/>
      <c r="R1179" s="196"/>
      <c r="S1179" s="196"/>
      <c r="T1179" s="197"/>
      <c r="AT1179" s="192" t="s">
        <v>196</v>
      </c>
      <c r="AU1179" s="192" t="s">
        <v>85</v>
      </c>
      <c r="AV1179" s="189" t="s">
        <v>83</v>
      </c>
      <c r="AW1179" s="189" t="s">
        <v>31</v>
      </c>
      <c r="AX1179" s="189" t="s">
        <v>76</v>
      </c>
      <c r="AY1179" s="192" t="s">
        <v>187</v>
      </c>
    </row>
    <row r="1180" s="189" customFormat="true" ht="12.8" hidden="false" customHeight="false" outlineLevel="0" collapsed="false">
      <c r="B1180" s="190"/>
      <c r="D1180" s="191" t="s">
        <v>196</v>
      </c>
      <c r="E1180" s="192"/>
      <c r="F1180" s="193" t="s">
        <v>221</v>
      </c>
      <c r="H1180" s="192"/>
      <c r="I1180" s="194"/>
      <c r="L1180" s="190"/>
      <c r="M1180" s="195"/>
      <c r="N1180" s="196"/>
      <c r="O1180" s="196"/>
      <c r="P1180" s="196"/>
      <c r="Q1180" s="196"/>
      <c r="R1180" s="196"/>
      <c r="S1180" s="196"/>
      <c r="T1180" s="197"/>
      <c r="AT1180" s="192" t="s">
        <v>196</v>
      </c>
      <c r="AU1180" s="192" t="s">
        <v>85</v>
      </c>
      <c r="AV1180" s="189" t="s">
        <v>83</v>
      </c>
      <c r="AW1180" s="189" t="s">
        <v>31</v>
      </c>
      <c r="AX1180" s="189" t="s">
        <v>76</v>
      </c>
      <c r="AY1180" s="192" t="s">
        <v>187</v>
      </c>
    </row>
    <row r="1181" s="189" customFormat="true" ht="12.8" hidden="false" customHeight="false" outlineLevel="0" collapsed="false">
      <c r="B1181" s="190"/>
      <c r="D1181" s="191" t="s">
        <v>196</v>
      </c>
      <c r="E1181" s="192"/>
      <c r="F1181" s="193" t="s">
        <v>222</v>
      </c>
      <c r="H1181" s="192"/>
      <c r="I1181" s="194"/>
      <c r="L1181" s="190"/>
      <c r="M1181" s="195"/>
      <c r="N1181" s="196"/>
      <c r="O1181" s="196"/>
      <c r="P1181" s="196"/>
      <c r="Q1181" s="196"/>
      <c r="R1181" s="196"/>
      <c r="S1181" s="196"/>
      <c r="T1181" s="197"/>
      <c r="AT1181" s="192" t="s">
        <v>196</v>
      </c>
      <c r="AU1181" s="192" t="s">
        <v>85</v>
      </c>
      <c r="AV1181" s="189" t="s">
        <v>83</v>
      </c>
      <c r="AW1181" s="189" t="s">
        <v>31</v>
      </c>
      <c r="AX1181" s="189" t="s">
        <v>76</v>
      </c>
      <c r="AY1181" s="192" t="s">
        <v>187</v>
      </c>
    </row>
    <row r="1182" s="198" customFormat="true" ht="12.8" hidden="false" customHeight="false" outlineLevel="0" collapsed="false">
      <c r="B1182" s="199"/>
      <c r="D1182" s="191" t="s">
        <v>196</v>
      </c>
      <c r="E1182" s="200"/>
      <c r="F1182" s="201" t="s">
        <v>1278</v>
      </c>
      <c r="H1182" s="202" t="n">
        <v>45.3</v>
      </c>
      <c r="I1182" s="203"/>
      <c r="L1182" s="199"/>
      <c r="M1182" s="204"/>
      <c r="N1182" s="205"/>
      <c r="O1182" s="205"/>
      <c r="P1182" s="205"/>
      <c r="Q1182" s="205"/>
      <c r="R1182" s="205"/>
      <c r="S1182" s="205"/>
      <c r="T1182" s="206"/>
      <c r="AT1182" s="200" t="s">
        <v>196</v>
      </c>
      <c r="AU1182" s="200" t="s">
        <v>85</v>
      </c>
      <c r="AV1182" s="198" t="s">
        <v>85</v>
      </c>
      <c r="AW1182" s="198" t="s">
        <v>31</v>
      </c>
      <c r="AX1182" s="198" t="s">
        <v>76</v>
      </c>
      <c r="AY1182" s="200" t="s">
        <v>187</v>
      </c>
    </row>
    <row r="1183" s="189" customFormat="true" ht="12.8" hidden="false" customHeight="false" outlineLevel="0" collapsed="false">
      <c r="B1183" s="190"/>
      <c r="D1183" s="191" t="s">
        <v>196</v>
      </c>
      <c r="E1183" s="192"/>
      <c r="F1183" s="193" t="s">
        <v>206</v>
      </c>
      <c r="H1183" s="192"/>
      <c r="I1183" s="194"/>
      <c r="L1183" s="190"/>
      <c r="M1183" s="195"/>
      <c r="N1183" s="196"/>
      <c r="O1183" s="196"/>
      <c r="P1183" s="196"/>
      <c r="Q1183" s="196"/>
      <c r="R1183" s="196"/>
      <c r="S1183" s="196"/>
      <c r="T1183" s="197"/>
      <c r="AT1183" s="192" t="s">
        <v>196</v>
      </c>
      <c r="AU1183" s="192" t="s">
        <v>85</v>
      </c>
      <c r="AV1183" s="189" t="s">
        <v>83</v>
      </c>
      <c r="AW1183" s="189" t="s">
        <v>31</v>
      </c>
      <c r="AX1183" s="189" t="s">
        <v>76</v>
      </c>
      <c r="AY1183" s="192" t="s">
        <v>187</v>
      </c>
    </row>
    <row r="1184" s="198" customFormat="true" ht="12.8" hidden="false" customHeight="false" outlineLevel="0" collapsed="false">
      <c r="B1184" s="199"/>
      <c r="D1184" s="191" t="s">
        <v>196</v>
      </c>
      <c r="E1184" s="200"/>
      <c r="F1184" s="201" t="s">
        <v>1279</v>
      </c>
      <c r="H1184" s="202" t="n">
        <v>26.46</v>
      </c>
      <c r="I1184" s="203"/>
      <c r="L1184" s="199"/>
      <c r="M1184" s="204"/>
      <c r="N1184" s="205"/>
      <c r="O1184" s="205"/>
      <c r="P1184" s="205"/>
      <c r="Q1184" s="205"/>
      <c r="R1184" s="205"/>
      <c r="S1184" s="205"/>
      <c r="T1184" s="206"/>
      <c r="AT1184" s="200" t="s">
        <v>196</v>
      </c>
      <c r="AU1184" s="200" t="s">
        <v>85</v>
      </c>
      <c r="AV1184" s="198" t="s">
        <v>85</v>
      </c>
      <c r="AW1184" s="198" t="s">
        <v>31</v>
      </c>
      <c r="AX1184" s="198" t="s">
        <v>76</v>
      </c>
      <c r="AY1184" s="200" t="s">
        <v>187</v>
      </c>
    </row>
    <row r="1185" s="189" customFormat="true" ht="12.8" hidden="false" customHeight="false" outlineLevel="0" collapsed="false">
      <c r="B1185" s="190"/>
      <c r="D1185" s="191" t="s">
        <v>196</v>
      </c>
      <c r="E1185" s="192"/>
      <c r="F1185" s="193" t="s">
        <v>774</v>
      </c>
      <c r="H1185" s="192"/>
      <c r="I1185" s="194"/>
      <c r="L1185" s="190"/>
      <c r="M1185" s="195"/>
      <c r="N1185" s="196"/>
      <c r="O1185" s="196"/>
      <c r="P1185" s="196"/>
      <c r="Q1185" s="196"/>
      <c r="R1185" s="196"/>
      <c r="S1185" s="196"/>
      <c r="T1185" s="197"/>
      <c r="AT1185" s="192" t="s">
        <v>196</v>
      </c>
      <c r="AU1185" s="192" t="s">
        <v>85</v>
      </c>
      <c r="AV1185" s="189" t="s">
        <v>83</v>
      </c>
      <c r="AW1185" s="189" t="s">
        <v>31</v>
      </c>
      <c r="AX1185" s="189" t="s">
        <v>76</v>
      </c>
      <c r="AY1185" s="192" t="s">
        <v>187</v>
      </c>
    </row>
    <row r="1186" s="198" customFormat="true" ht="12.8" hidden="false" customHeight="false" outlineLevel="0" collapsed="false">
      <c r="B1186" s="199"/>
      <c r="D1186" s="191" t="s">
        <v>196</v>
      </c>
      <c r="E1186" s="200"/>
      <c r="F1186" s="201" t="s">
        <v>1280</v>
      </c>
      <c r="H1186" s="202" t="n">
        <v>31.95</v>
      </c>
      <c r="I1186" s="203"/>
      <c r="L1186" s="199"/>
      <c r="M1186" s="204"/>
      <c r="N1186" s="205"/>
      <c r="O1186" s="205"/>
      <c r="P1186" s="205"/>
      <c r="Q1186" s="205"/>
      <c r="R1186" s="205"/>
      <c r="S1186" s="205"/>
      <c r="T1186" s="206"/>
      <c r="AT1186" s="200" t="s">
        <v>196</v>
      </c>
      <c r="AU1186" s="200" t="s">
        <v>85</v>
      </c>
      <c r="AV1186" s="198" t="s">
        <v>85</v>
      </c>
      <c r="AW1186" s="198" t="s">
        <v>31</v>
      </c>
      <c r="AX1186" s="198" t="s">
        <v>76</v>
      </c>
      <c r="AY1186" s="200" t="s">
        <v>187</v>
      </c>
    </row>
    <row r="1187" s="189" customFormat="true" ht="12.8" hidden="false" customHeight="false" outlineLevel="0" collapsed="false">
      <c r="B1187" s="190"/>
      <c r="D1187" s="191" t="s">
        <v>196</v>
      </c>
      <c r="E1187" s="192"/>
      <c r="F1187" s="193" t="s">
        <v>226</v>
      </c>
      <c r="H1187" s="192"/>
      <c r="I1187" s="194"/>
      <c r="L1187" s="190"/>
      <c r="M1187" s="195"/>
      <c r="N1187" s="196"/>
      <c r="O1187" s="196"/>
      <c r="P1187" s="196"/>
      <c r="Q1187" s="196"/>
      <c r="R1187" s="196"/>
      <c r="S1187" s="196"/>
      <c r="T1187" s="197"/>
      <c r="AT1187" s="192" t="s">
        <v>196</v>
      </c>
      <c r="AU1187" s="192" t="s">
        <v>85</v>
      </c>
      <c r="AV1187" s="189" t="s">
        <v>83</v>
      </c>
      <c r="AW1187" s="189" t="s">
        <v>31</v>
      </c>
      <c r="AX1187" s="189" t="s">
        <v>76</v>
      </c>
      <c r="AY1187" s="192" t="s">
        <v>187</v>
      </c>
    </row>
    <row r="1188" s="198" customFormat="true" ht="12.8" hidden="false" customHeight="false" outlineLevel="0" collapsed="false">
      <c r="B1188" s="199"/>
      <c r="D1188" s="191" t="s">
        <v>196</v>
      </c>
      <c r="E1188" s="200"/>
      <c r="F1188" s="201" t="s">
        <v>1281</v>
      </c>
      <c r="H1188" s="202" t="n">
        <v>32.7</v>
      </c>
      <c r="I1188" s="203"/>
      <c r="L1188" s="199"/>
      <c r="M1188" s="204"/>
      <c r="N1188" s="205"/>
      <c r="O1188" s="205"/>
      <c r="P1188" s="205"/>
      <c r="Q1188" s="205"/>
      <c r="R1188" s="205"/>
      <c r="S1188" s="205"/>
      <c r="T1188" s="206"/>
      <c r="AT1188" s="200" t="s">
        <v>196</v>
      </c>
      <c r="AU1188" s="200" t="s">
        <v>85</v>
      </c>
      <c r="AV1188" s="198" t="s">
        <v>85</v>
      </c>
      <c r="AW1188" s="198" t="s">
        <v>31</v>
      </c>
      <c r="AX1188" s="198" t="s">
        <v>76</v>
      </c>
      <c r="AY1188" s="200" t="s">
        <v>187</v>
      </c>
    </row>
    <row r="1189" s="189" customFormat="true" ht="12.8" hidden="false" customHeight="false" outlineLevel="0" collapsed="false">
      <c r="B1189" s="190"/>
      <c r="D1189" s="191" t="s">
        <v>196</v>
      </c>
      <c r="E1189" s="192"/>
      <c r="F1189" s="193" t="s">
        <v>232</v>
      </c>
      <c r="H1189" s="192"/>
      <c r="I1189" s="194"/>
      <c r="L1189" s="190"/>
      <c r="M1189" s="195"/>
      <c r="N1189" s="196"/>
      <c r="O1189" s="196"/>
      <c r="P1189" s="196"/>
      <c r="Q1189" s="196"/>
      <c r="R1189" s="196"/>
      <c r="S1189" s="196"/>
      <c r="T1189" s="197"/>
      <c r="AT1189" s="192" t="s">
        <v>196</v>
      </c>
      <c r="AU1189" s="192" t="s">
        <v>85</v>
      </c>
      <c r="AV1189" s="189" t="s">
        <v>83</v>
      </c>
      <c r="AW1189" s="189" t="s">
        <v>31</v>
      </c>
      <c r="AX1189" s="189" t="s">
        <v>76</v>
      </c>
      <c r="AY1189" s="192" t="s">
        <v>187</v>
      </c>
    </row>
    <row r="1190" s="189" customFormat="true" ht="12.8" hidden="false" customHeight="false" outlineLevel="0" collapsed="false">
      <c r="B1190" s="190"/>
      <c r="D1190" s="191" t="s">
        <v>196</v>
      </c>
      <c r="E1190" s="192"/>
      <c r="F1190" s="193" t="s">
        <v>291</v>
      </c>
      <c r="H1190" s="192"/>
      <c r="I1190" s="194"/>
      <c r="L1190" s="190"/>
      <c r="M1190" s="195"/>
      <c r="N1190" s="196"/>
      <c r="O1190" s="196"/>
      <c r="P1190" s="196"/>
      <c r="Q1190" s="196"/>
      <c r="R1190" s="196"/>
      <c r="S1190" s="196"/>
      <c r="T1190" s="197"/>
      <c r="AT1190" s="192" t="s">
        <v>196</v>
      </c>
      <c r="AU1190" s="192" t="s">
        <v>85</v>
      </c>
      <c r="AV1190" s="189" t="s">
        <v>83</v>
      </c>
      <c r="AW1190" s="189" t="s">
        <v>31</v>
      </c>
      <c r="AX1190" s="189" t="s">
        <v>76</v>
      </c>
      <c r="AY1190" s="192" t="s">
        <v>187</v>
      </c>
    </row>
    <row r="1191" s="198" customFormat="true" ht="12.8" hidden="false" customHeight="false" outlineLevel="0" collapsed="false">
      <c r="B1191" s="199"/>
      <c r="D1191" s="191" t="s">
        <v>196</v>
      </c>
      <c r="E1191" s="200"/>
      <c r="F1191" s="201" t="s">
        <v>1282</v>
      </c>
      <c r="H1191" s="202" t="n">
        <v>28.95</v>
      </c>
      <c r="I1191" s="203"/>
      <c r="L1191" s="199"/>
      <c r="M1191" s="204"/>
      <c r="N1191" s="205"/>
      <c r="O1191" s="205"/>
      <c r="P1191" s="205"/>
      <c r="Q1191" s="205"/>
      <c r="R1191" s="205"/>
      <c r="S1191" s="205"/>
      <c r="T1191" s="206"/>
      <c r="AT1191" s="200" t="s">
        <v>196</v>
      </c>
      <c r="AU1191" s="200" t="s">
        <v>85</v>
      </c>
      <c r="AV1191" s="198" t="s">
        <v>85</v>
      </c>
      <c r="AW1191" s="198" t="s">
        <v>31</v>
      </c>
      <c r="AX1191" s="198" t="s">
        <v>76</v>
      </c>
      <c r="AY1191" s="200" t="s">
        <v>187</v>
      </c>
    </row>
    <row r="1192" s="189" customFormat="true" ht="12.8" hidden="false" customHeight="false" outlineLevel="0" collapsed="false">
      <c r="B1192" s="190"/>
      <c r="D1192" s="191" t="s">
        <v>196</v>
      </c>
      <c r="E1192" s="192"/>
      <c r="F1192" s="193" t="s">
        <v>261</v>
      </c>
      <c r="H1192" s="192"/>
      <c r="I1192" s="194"/>
      <c r="L1192" s="190"/>
      <c r="M1192" s="195"/>
      <c r="N1192" s="196"/>
      <c r="O1192" s="196"/>
      <c r="P1192" s="196"/>
      <c r="Q1192" s="196"/>
      <c r="R1192" s="196"/>
      <c r="S1192" s="196"/>
      <c r="T1192" s="197"/>
      <c r="AT1192" s="192" t="s">
        <v>196</v>
      </c>
      <c r="AU1192" s="192" t="s">
        <v>85</v>
      </c>
      <c r="AV1192" s="189" t="s">
        <v>83</v>
      </c>
      <c r="AW1192" s="189" t="s">
        <v>31</v>
      </c>
      <c r="AX1192" s="189" t="s">
        <v>76</v>
      </c>
      <c r="AY1192" s="192" t="s">
        <v>187</v>
      </c>
    </row>
    <row r="1193" s="198" customFormat="true" ht="12.8" hidden="false" customHeight="false" outlineLevel="0" collapsed="false">
      <c r="B1193" s="199"/>
      <c r="D1193" s="191" t="s">
        <v>196</v>
      </c>
      <c r="E1193" s="200"/>
      <c r="F1193" s="201" t="s">
        <v>1283</v>
      </c>
      <c r="H1193" s="202" t="n">
        <v>19.5</v>
      </c>
      <c r="I1193" s="203"/>
      <c r="L1193" s="199"/>
      <c r="M1193" s="204"/>
      <c r="N1193" s="205"/>
      <c r="O1193" s="205"/>
      <c r="P1193" s="205"/>
      <c r="Q1193" s="205"/>
      <c r="R1193" s="205"/>
      <c r="S1193" s="205"/>
      <c r="T1193" s="206"/>
      <c r="AT1193" s="200" t="s">
        <v>196</v>
      </c>
      <c r="AU1193" s="200" t="s">
        <v>85</v>
      </c>
      <c r="AV1193" s="198" t="s">
        <v>85</v>
      </c>
      <c r="AW1193" s="198" t="s">
        <v>31</v>
      </c>
      <c r="AX1193" s="198" t="s">
        <v>76</v>
      </c>
      <c r="AY1193" s="200" t="s">
        <v>187</v>
      </c>
    </row>
    <row r="1194" s="198" customFormat="true" ht="12.8" hidden="false" customHeight="false" outlineLevel="0" collapsed="false">
      <c r="B1194" s="199"/>
      <c r="D1194" s="191" t="s">
        <v>196</v>
      </c>
      <c r="E1194" s="200"/>
      <c r="F1194" s="201" t="s">
        <v>1284</v>
      </c>
      <c r="H1194" s="202" t="n">
        <v>-2.4</v>
      </c>
      <c r="I1194" s="203"/>
      <c r="L1194" s="199"/>
      <c r="M1194" s="204"/>
      <c r="N1194" s="205"/>
      <c r="O1194" s="205"/>
      <c r="P1194" s="205"/>
      <c r="Q1194" s="205"/>
      <c r="R1194" s="205"/>
      <c r="S1194" s="205"/>
      <c r="T1194" s="206"/>
      <c r="AT1194" s="200" t="s">
        <v>196</v>
      </c>
      <c r="AU1194" s="200" t="s">
        <v>85</v>
      </c>
      <c r="AV1194" s="198" t="s">
        <v>85</v>
      </c>
      <c r="AW1194" s="198" t="s">
        <v>31</v>
      </c>
      <c r="AX1194" s="198" t="s">
        <v>76</v>
      </c>
      <c r="AY1194" s="200" t="s">
        <v>187</v>
      </c>
    </row>
    <row r="1195" s="207" customFormat="true" ht="12.8" hidden="false" customHeight="false" outlineLevel="0" collapsed="false">
      <c r="B1195" s="208"/>
      <c r="D1195" s="191" t="s">
        <v>196</v>
      </c>
      <c r="E1195" s="209"/>
      <c r="F1195" s="210" t="s">
        <v>214</v>
      </c>
      <c r="H1195" s="211" t="n">
        <v>182.46</v>
      </c>
      <c r="I1195" s="212"/>
      <c r="L1195" s="208"/>
      <c r="M1195" s="213"/>
      <c r="N1195" s="214"/>
      <c r="O1195" s="214"/>
      <c r="P1195" s="214"/>
      <c r="Q1195" s="214"/>
      <c r="R1195" s="214"/>
      <c r="S1195" s="214"/>
      <c r="T1195" s="215"/>
      <c r="AT1195" s="209" t="s">
        <v>196</v>
      </c>
      <c r="AU1195" s="209" t="s">
        <v>85</v>
      </c>
      <c r="AV1195" s="207" t="s">
        <v>194</v>
      </c>
      <c r="AW1195" s="207" t="s">
        <v>31</v>
      </c>
      <c r="AX1195" s="207" t="s">
        <v>83</v>
      </c>
      <c r="AY1195" s="209" t="s">
        <v>187</v>
      </c>
    </row>
    <row r="1196" s="27" customFormat="true" ht="21.75" hidden="false" customHeight="true" outlineLevel="0" collapsed="false">
      <c r="A1196" s="22"/>
      <c r="B1196" s="175"/>
      <c r="C1196" s="176" t="s">
        <v>1285</v>
      </c>
      <c r="D1196" s="176" t="s">
        <v>189</v>
      </c>
      <c r="E1196" s="177" t="s">
        <v>1286</v>
      </c>
      <c r="F1196" s="178" t="s">
        <v>1287</v>
      </c>
      <c r="G1196" s="179" t="s">
        <v>192</v>
      </c>
      <c r="H1196" s="180" t="n">
        <v>19.8</v>
      </c>
      <c r="I1196" s="181"/>
      <c r="J1196" s="182" t="n">
        <f aca="false">ROUND(I1196*H1196,2)</f>
        <v>0</v>
      </c>
      <c r="K1196" s="178" t="s">
        <v>438</v>
      </c>
      <c r="L1196" s="23"/>
      <c r="M1196" s="183"/>
      <c r="N1196" s="184" t="s">
        <v>41</v>
      </c>
      <c r="O1196" s="60"/>
      <c r="P1196" s="185" t="n">
        <f aca="false">O1196*H1196</f>
        <v>0</v>
      </c>
      <c r="Q1196" s="185" t="n">
        <v>0</v>
      </c>
      <c r="R1196" s="185" t="n">
        <f aca="false">Q1196*H1196</f>
        <v>0</v>
      </c>
      <c r="S1196" s="185" t="n">
        <v>0</v>
      </c>
      <c r="T1196" s="186" t="n">
        <f aca="false">S1196*H1196</f>
        <v>0</v>
      </c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R1196" s="187" t="s">
        <v>377</v>
      </c>
      <c r="AT1196" s="187" t="s">
        <v>189</v>
      </c>
      <c r="AU1196" s="187" t="s">
        <v>85</v>
      </c>
      <c r="AY1196" s="3" t="s">
        <v>187</v>
      </c>
      <c r="BE1196" s="188" t="n">
        <f aca="false">IF(N1196="základní",J1196,0)</f>
        <v>0</v>
      </c>
      <c r="BF1196" s="188" t="n">
        <f aca="false">IF(N1196="snížená",J1196,0)</f>
        <v>0</v>
      </c>
      <c r="BG1196" s="188" t="n">
        <f aca="false">IF(N1196="zákl. přenesená",J1196,0)</f>
        <v>0</v>
      </c>
      <c r="BH1196" s="188" t="n">
        <f aca="false">IF(N1196="sníž. přenesená",J1196,0)</f>
        <v>0</v>
      </c>
      <c r="BI1196" s="188" t="n">
        <f aca="false">IF(N1196="nulová",J1196,0)</f>
        <v>0</v>
      </c>
      <c r="BJ1196" s="3" t="s">
        <v>83</v>
      </c>
      <c r="BK1196" s="188" t="n">
        <f aca="false">ROUND(I1196*H1196,2)</f>
        <v>0</v>
      </c>
      <c r="BL1196" s="3" t="s">
        <v>377</v>
      </c>
      <c r="BM1196" s="187" t="s">
        <v>1288</v>
      </c>
    </row>
    <row r="1197" s="198" customFormat="true" ht="12.8" hidden="false" customHeight="false" outlineLevel="0" collapsed="false">
      <c r="B1197" s="199"/>
      <c r="D1197" s="191" t="s">
        <v>196</v>
      </c>
      <c r="E1197" s="200"/>
      <c r="F1197" s="201" t="s">
        <v>1289</v>
      </c>
      <c r="H1197" s="202" t="n">
        <v>19.8</v>
      </c>
      <c r="I1197" s="203"/>
      <c r="L1197" s="199"/>
      <c r="M1197" s="204"/>
      <c r="N1197" s="205"/>
      <c r="O1197" s="205"/>
      <c r="P1197" s="205"/>
      <c r="Q1197" s="205"/>
      <c r="R1197" s="205"/>
      <c r="S1197" s="205"/>
      <c r="T1197" s="206"/>
      <c r="AT1197" s="200" t="s">
        <v>196</v>
      </c>
      <c r="AU1197" s="200" t="s">
        <v>85</v>
      </c>
      <c r="AV1197" s="198" t="s">
        <v>85</v>
      </c>
      <c r="AW1197" s="198" t="s">
        <v>31</v>
      </c>
      <c r="AX1197" s="198" t="s">
        <v>83</v>
      </c>
      <c r="AY1197" s="200" t="s">
        <v>187</v>
      </c>
    </row>
    <row r="1198" s="27" customFormat="true" ht="24.15" hidden="false" customHeight="true" outlineLevel="0" collapsed="false">
      <c r="A1198" s="22"/>
      <c r="B1198" s="175"/>
      <c r="C1198" s="176" t="s">
        <v>1290</v>
      </c>
      <c r="D1198" s="176" t="s">
        <v>189</v>
      </c>
      <c r="E1198" s="177" t="s">
        <v>1291</v>
      </c>
      <c r="F1198" s="178" t="s">
        <v>1292</v>
      </c>
      <c r="G1198" s="179" t="s">
        <v>192</v>
      </c>
      <c r="H1198" s="180" t="n">
        <v>182.46</v>
      </c>
      <c r="I1198" s="181"/>
      <c r="J1198" s="182" t="n">
        <f aca="false">ROUND(I1198*H1198,2)</f>
        <v>0</v>
      </c>
      <c r="K1198" s="178" t="s">
        <v>193</v>
      </c>
      <c r="L1198" s="23"/>
      <c r="M1198" s="183"/>
      <c r="N1198" s="184" t="s">
        <v>41</v>
      </c>
      <c r="O1198" s="60"/>
      <c r="P1198" s="185" t="n">
        <f aca="false">O1198*H1198</f>
        <v>0</v>
      </c>
      <c r="Q1198" s="185" t="n">
        <v>0.0002</v>
      </c>
      <c r="R1198" s="185" t="n">
        <f aca="false">Q1198*H1198</f>
        <v>0.036492</v>
      </c>
      <c r="S1198" s="185" t="n">
        <v>0</v>
      </c>
      <c r="T1198" s="186" t="n">
        <f aca="false">S1198*H1198</f>
        <v>0</v>
      </c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R1198" s="187" t="s">
        <v>377</v>
      </c>
      <c r="AT1198" s="187" t="s">
        <v>189</v>
      </c>
      <c r="AU1198" s="187" t="s">
        <v>85</v>
      </c>
      <c r="AY1198" s="3" t="s">
        <v>187</v>
      </c>
      <c r="BE1198" s="188" t="n">
        <f aca="false">IF(N1198="základní",J1198,0)</f>
        <v>0</v>
      </c>
      <c r="BF1198" s="188" t="n">
        <f aca="false">IF(N1198="snížená",J1198,0)</f>
        <v>0</v>
      </c>
      <c r="BG1198" s="188" t="n">
        <f aca="false">IF(N1198="zákl. přenesená",J1198,0)</f>
        <v>0</v>
      </c>
      <c r="BH1198" s="188" t="n">
        <f aca="false">IF(N1198="sníž. přenesená",J1198,0)</f>
        <v>0</v>
      </c>
      <c r="BI1198" s="188" t="n">
        <f aca="false">IF(N1198="nulová",J1198,0)</f>
        <v>0</v>
      </c>
      <c r="BJ1198" s="3" t="s">
        <v>83</v>
      </c>
      <c r="BK1198" s="188" t="n">
        <f aca="false">ROUND(I1198*H1198,2)</f>
        <v>0</v>
      </c>
      <c r="BL1198" s="3" t="s">
        <v>377</v>
      </c>
      <c r="BM1198" s="187" t="s">
        <v>1293</v>
      </c>
    </row>
    <row r="1199" s="198" customFormat="true" ht="12.8" hidden="false" customHeight="false" outlineLevel="0" collapsed="false">
      <c r="B1199" s="199"/>
      <c r="D1199" s="191" t="s">
        <v>196</v>
      </c>
      <c r="E1199" s="200"/>
      <c r="F1199" s="201" t="s">
        <v>1294</v>
      </c>
      <c r="H1199" s="202" t="n">
        <v>182.46</v>
      </c>
      <c r="I1199" s="203"/>
      <c r="L1199" s="199"/>
      <c r="M1199" s="204"/>
      <c r="N1199" s="205"/>
      <c r="O1199" s="205"/>
      <c r="P1199" s="205"/>
      <c r="Q1199" s="205"/>
      <c r="R1199" s="205"/>
      <c r="S1199" s="205"/>
      <c r="T1199" s="206"/>
      <c r="AT1199" s="200" t="s">
        <v>196</v>
      </c>
      <c r="AU1199" s="200" t="s">
        <v>85</v>
      </c>
      <c r="AV1199" s="198" t="s">
        <v>85</v>
      </c>
      <c r="AW1199" s="198" t="s">
        <v>31</v>
      </c>
      <c r="AX1199" s="198" t="s">
        <v>83</v>
      </c>
      <c r="AY1199" s="200" t="s">
        <v>187</v>
      </c>
    </row>
    <row r="1200" s="27" customFormat="true" ht="16.5" hidden="false" customHeight="true" outlineLevel="0" collapsed="false">
      <c r="A1200" s="22"/>
      <c r="B1200" s="175"/>
      <c r="C1200" s="176" t="s">
        <v>1295</v>
      </c>
      <c r="D1200" s="176" t="s">
        <v>189</v>
      </c>
      <c r="E1200" s="177" t="s">
        <v>1296</v>
      </c>
      <c r="F1200" s="178" t="s">
        <v>1297</v>
      </c>
      <c r="G1200" s="179" t="s">
        <v>192</v>
      </c>
      <c r="H1200" s="180" t="n">
        <v>182.46</v>
      </c>
      <c r="I1200" s="181"/>
      <c r="J1200" s="182" t="n">
        <f aca="false">ROUND(I1200*H1200,2)</f>
        <v>0</v>
      </c>
      <c r="K1200" s="178" t="s">
        <v>438</v>
      </c>
      <c r="L1200" s="23"/>
      <c r="M1200" s="183"/>
      <c r="N1200" s="184" t="s">
        <v>41</v>
      </c>
      <c r="O1200" s="60"/>
      <c r="P1200" s="185" t="n">
        <f aca="false">O1200*H1200</f>
        <v>0</v>
      </c>
      <c r="Q1200" s="185" t="n">
        <v>0.00021</v>
      </c>
      <c r="R1200" s="185" t="n">
        <f aca="false">Q1200*H1200</f>
        <v>0.0383166</v>
      </c>
      <c r="S1200" s="185" t="n">
        <v>0</v>
      </c>
      <c r="T1200" s="186" t="n">
        <f aca="false">S1200*H1200</f>
        <v>0</v>
      </c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R1200" s="187" t="s">
        <v>377</v>
      </c>
      <c r="AT1200" s="187" t="s">
        <v>189</v>
      </c>
      <c r="AU1200" s="187" t="s">
        <v>85</v>
      </c>
      <c r="AY1200" s="3" t="s">
        <v>187</v>
      </c>
      <c r="BE1200" s="188" t="n">
        <f aca="false">IF(N1200="základní",J1200,0)</f>
        <v>0</v>
      </c>
      <c r="BF1200" s="188" t="n">
        <f aca="false">IF(N1200="snížená",J1200,0)</f>
        <v>0</v>
      </c>
      <c r="BG1200" s="188" t="n">
        <f aca="false">IF(N1200="zákl. přenesená",J1200,0)</f>
        <v>0</v>
      </c>
      <c r="BH1200" s="188" t="n">
        <f aca="false">IF(N1200="sníž. přenesená",J1200,0)</f>
        <v>0</v>
      </c>
      <c r="BI1200" s="188" t="n">
        <f aca="false">IF(N1200="nulová",J1200,0)</f>
        <v>0</v>
      </c>
      <c r="BJ1200" s="3" t="s">
        <v>83</v>
      </c>
      <c r="BK1200" s="188" t="n">
        <f aca="false">ROUND(I1200*H1200,2)</f>
        <v>0</v>
      </c>
      <c r="BL1200" s="3" t="s">
        <v>377</v>
      </c>
      <c r="BM1200" s="187" t="s">
        <v>1298</v>
      </c>
    </row>
    <row r="1201" s="198" customFormat="true" ht="12.8" hidden="false" customHeight="false" outlineLevel="0" collapsed="false">
      <c r="B1201" s="199"/>
      <c r="D1201" s="191" t="s">
        <v>196</v>
      </c>
      <c r="E1201" s="200"/>
      <c r="F1201" s="201" t="s">
        <v>1294</v>
      </c>
      <c r="H1201" s="202" t="n">
        <v>182.46</v>
      </c>
      <c r="I1201" s="203"/>
      <c r="L1201" s="199"/>
      <c r="M1201" s="204"/>
      <c r="N1201" s="205"/>
      <c r="O1201" s="205"/>
      <c r="P1201" s="205"/>
      <c r="Q1201" s="205"/>
      <c r="R1201" s="205"/>
      <c r="S1201" s="205"/>
      <c r="T1201" s="206"/>
      <c r="AT1201" s="200" t="s">
        <v>196</v>
      </c>
      <c r="AU1201" s="200" t="s">
        <v>85</v>
      </c>
      <c r="AV1201" s="198" t="s">
        <v>85</v>
      </c>
      <c r="AW1201" s="198" t="s">
        <v>31</v>
      </c>
      <c r="AX1201" s="198" t="s">
        <v>83</v>
      </c>
      <c r="AY1201" s="200" t="s">
        <v>187</v>
      </c>
    </row>
    <row r="1202" s="27" customFormat="true" ht="24.15" hidden="false" customHeight="true" outlineLevel="0" collapsed="false">
      <c r="A1202" s="22"/>
      <c r="B1202" s="175"/>
      <c r="C1202" s="176" t="s">
        <v>1299</v>
      </c>
      <c r="D1202" s="176" t="s">
        <v>189</v>
      </c>
      <c r="E1202" s="177" t="s">
        <v>1300</v>
      </c>
      <c r="F1202" s="178" t="s">
        <v>1301</v>
      </c>
      <c r="G1202" s="179" t="s">
        <v>192</v>
      </c>
      <c r="H1202" s="180" t="n">
        <v>455.1</v>
      </c>
      <c r="I1202" s="181"/>
      <c r="J1202" s="182" t="n">
        <f aca="false">ROUND(I1202*H1202,2)</f>
        <v>0</v>
      </c>
      <c r="K1202" s="178" t="s">
        <v>193</v>
      </c>
      <c r="L1202" s="23"/>
      <c r="M1202" s="183"/>
      <c r="N1202" s="184" t="s">
        <v>41</v>
      </c>
      <c r="O1202" s="60"/>
      <c r="P1202" s="185" t="n">
        <f aca="false">O1202*H1202</f>
        <v>0</v>
      </c>
      <c r="Q1202" s="185" t="n">
        <v>0.00029</v>
      </c>
      <c r="R1202" s="185" t="n">
        <f aca="false">Q1202*H1202</f>
        <v>0.131979</v>
      </c>
      <c r="S1202" s="185" t="n">
        <v>0</v>
      </c>
      <c r="T1202" s="186" t="n">
        <f aca="false">S1202*H1202</f>
        <v>0</v>
      </c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R1202" s="187" t="s">
        <v>377</v>
      </c>
      <c r="AT1202" s="187" t="s">
        <v>189</v>
      </c>
      <c r="AU1202" s="187" t="s">
        <v>85</v>
      </c>
      <c r="AY1202" s="3" t="s">
        <v>187</v>
      </c>
      <c r="BE1202" s="188" t="n">
        <f aca="false">IF(N1202="základní",J1202,0)</f>
        <v>0</v>
      </c>
      <c r="BF1202" s="188" t="n">
        <f aca="false">IF(N1202="snížená",J1202,0)</f>
        <v>0</v>
      </c>
      <c r="BG1202" s="188" t="n">
        <f aca="false">IF(N1202="zákl. přenesená",J1202,0)</f>
        <v>0</v>
      </c>
      <c r="BH1202" s="188" t="n">
        <f aca="false">IF(N1202="sníž. přenesená",J1202,0)</f>
        <v>0</v>
      </c>
      <c r="BI1202" s="188" t="n">
        <f aca="false">IF(N1202="nulová",J1202,0)</f>
        <v>0</v>
      </c>
      <c r="BJ1202" s="3" t="s">
        <v>83</v>
      </c>
      <c r="BK1202" s="188" t="n">
        <f aca="false">ROUND(I1202*H1202,2)</f>
        <v>0</v>
      </c>
      <c r="BL1202" s="3" t="s">
        <v>377</v>
      </c>
      <c r="BM1202" s="187" t="s">
        <v>1302</v>
      </c>
    </row>
    <row r="1203" s="189" customFormat="true" ht="12.8" hidden="false" customHeight="false" outlineLevel="0" collapsed="false">
      <c r="B1203" s="190"/>
      <c r="D1203" s="191" t="s">
        <v>196</v>
      </c>
      <c r="E1203" s="192"/>
      <c r="F1203" s="193" t="s">
        <v>197</v>
      </c>
      <c r="H1203" s="192"/>
      <c r="I1203" s="194"/>
      <c r="L1203" s="190"/>
      <c r="M1203" s="195"/>
      <c r="N1203" s="196"/>
      <c r="O1203" s="196"/>
      <c r="P1203" s="196"/>
      <c r="Q1203" s="196"/>
      <c r="R1203" s="196"/>
      <c r="S1203" s="196"/>
      <c r="T1203" s="197"/>
      <c r="AT1203" s="192" t="s">
        <v>196</v>
      </c>
      <c r="AU1203" s="192" t="s">
        <v>85</v>
      </c>
      <c r="AV1203" s="189" t="s">
        <v>83</v>
      </c>
      <c r="AW1203" s="189" t="s">
        <v>31</v>
      </c>
      <c r="AX1203" s="189" t="s">
        <v>76</v>
      </c>
      <c r="AY1203" s="192" t="s">
        <v>187</v>
      </c>
    </row>
    <row r="1204" s="189" customFormat="true" ht="12.8" hidden="false" customHeight="false" outlineLevel="0" collapsed="false">
      <c r="B1204" s="190"/>
      <c r="D1204" s="191" t="s">
        <v>196</v>
      </c>
      <c r="E1204" s="192"/>
      <c r="F1204" s="193" t="s">
        <v>731</v>
      </c>
      <c r="H1204" s="192"/>
      <c r="I1204" s="194"/>
      <c r="L1204" s="190"/>
      <c r="M1204" s="195"/>
      <c r="N1204" s="196"/>
      <c r="O1204" s="196"/>
      <c r="P1204" s="196"/>
      <c r="Q1204" s="196"/>
      <c r="R1204" s="196"/>
      <c r="S1204" s="196"/>
      <c r="T1204" s="197"/>
      <c r="AT1204" s="192" t="s">
        <v>196</v>
      </c>
      <c r="AU1204" s="192" t="s">
        <v>85</v>
      </c>
      <c r="AV1204" s="189" t="s">
        <v>83</v>
      </c>
      <c r="AW1204" s="189" t="s">
        <v>31</v>
      </c>
      <c r="AX1204" s="189" t="s">
        <v>76</v>
      </c>
      <c r="AY1204" s="192" t="s">
        <v>187</v>
      </c>
    </row>
    <row r="1205" s="189" customFormat="true" ht="12.8" hidden="false" customHeight="false" outlineLevel="0" collapsed="false">
      <c r="B1205" s="190"/>
      <c r="D1205" s="191" t="s">
        <v>196</v>
      </c>
      <c r="E1205" s="192"/>
      <c r="F1205" s="193" t="s">
        <v>221</v>
      </c>
      <c r="H1205" s="192"/>
      <c r="I1205" s="194"/>
      <c r="L1205" s="190"/>
      <c r="M1205" s="195"/>
      <c r="N1205" s="196"/>
      <c r="O1205" s="196"/>
      <c r="P1205" s="196"/>
      <c r="Q1205" s="196"/>
      <c r="R1205" s="196"/>
      <c r="S1205" s="196"/>
      <c r="T1205" s="197"/>
      <c r="AT1205" s="192" t="s">
        <v>196</v>
      </c>
      <c r="AU1205" s="192" t="s">
        <v>85</v>
      </c>
      <c r="AV1205" s="189" t="s">
        <v>83</v>
      </c>
      <c r="AW1205" s="189" t="s">
        <v>31</v>
      </c>
      <c r="AX1205" s="189" t="s">
        <v>76</v>
      </c>
      <c r="AY1205" s="192" t="s">
        <v>187</v>
      </c>
    </row>
    <row r="1206" s="189" customFormat="true" ht="12.8" hidden="false" customHeight="false" outlineLevel="0" collapsed="false">
      <c r="B1206" s="190"/>
      <c r="D1206" s="191" t="s">
        <v>196</v>
      </c>
      <c r="E1206" s="192"/>
      <c r="F1206" s="193" t="s">
        <v>288</v>
      </c>
      <c r="H1206" s="192"/>
      <c r="I1206" s="194"/>
      <c r="L1206" s="190"/>
      <c r="M1206" s="195"/>
      <c r="N1206" s="196"/>
      <c r="O1206" s="196"/>
      <c r="P1206" s="196"/>
      <c r="Q1206" s="196"/>
      <c r="R1206" s="196"/>
      <c r="S1206" s="196"/>
      <c r="T1206" s="197"/>
      <c r="AT1206" s="192" t="s">
        <v>196</v>
      </c>
      <c r="AU1206" s="192" t="s">
        <v>85</v>
      </c>
      <c r="AV1206" s="189" t="s">
        <v>83</v>
      </c>
      <c r="AW1206" s="189" t="s">
        <v>31</v>
      </c>
      <c r="AX1206" s="189" t="s">
        <v>76</v>
      </c>
      <c r="AY1206" s="192" t="s">
        <v>187</v>
      </c>
    </row>
    <row r="1207" s="198" customFormat="true" ht="12.8" hidden="false" customHeight="false" outlineLevel="0" collapsed="false">
      <c r="B1207" s="199"/>
      <c r="D1207" s="191" t="s">
        <v>196</v>
      </c>
      <c r="E1207" s="200"/>
      <c r="F1207" s="201" t="s">
        <v>289</v>
      </c>
      <c r="H1207" s="202" t="n">
        <v>17.32</v>
      </c>
      <c r="I1207" s="203"/>
      <c r="L1207" s="199"/>
      <c r="M1207" s="204"/>
      <c r="N1207" s="205"/>
      <c r="O1207" s="205"/>
      <c r="P1207" s="205"/>
      <c r="Q1207" s="205"/>
      <c r="R1207" s="205"/>
      <c r="S1207" s="205"/>
      <c r="T1207" s="206"/>
      <c r="AT1207" s="200" t="s">
        <v>196</v>
      </c>
      <c r="AU1207" s="200" t="s">
        <v>85</v>
      </c>
      <c r="AV1207" s="198" t="s">
        <v>85</v>
      </c>
      <c r="AW1207" s="198" t="s">
        <v>31</v>
      </c>
      <c r="AX1207" s="198" t="s">
        <v>76</v>
      </c>
      <c r="AY1207" s="200" t="s">
        <v>187</v>
      </c>
    </row>
    <row r="1208" s="189" customFormat="true" ht="12.8" hidden="false" customHeight="false" outlineLevel="0" collapsed="false">
      <c r="B1208" s="190"/>
      <c r="D1208" s="191" t="s">
        <v>196</v>
      </c>
      <c r="E1208" s="192"/>
      <c r="F1208" s="193" t="s">
        <v>290</v>
      </c>
      <c r="H1208" s="192"/>
      <c r="I1208" s="194"/>
      <c r="L1208" s="190"/>
      <c r="M1208" s="195"/>
      <c r="N1208" s="196"/>
      <c r="O1208" s="196"/>
      <c r="P1208" s="196"/>
      <c r="Q1208" s="196"/>
      <c r="R1208" s="196"/>
      <c r="S1208" s="196"/>
      <c r="T1208" s="197"/>
      <c r="AT1208" s="192" t="s">
        <v>196</v>
      </c>
      <c r="AU1208" s="192" t="s">
        <v>85</v>
      </c>
      <c r="AV1208" s="189" t="s">
        <v>83</v>
      </c>
      <c r="AW1208" s="189" t="s">
        <v>31</v>
      </c>
      <c r="AX1208" s="189" t="s">
        <v>76</v>
      </c>
      <c r="AY1208" s="192" t="s">
        <v>187</v>
      </c>
    </row>
    <row r="1209" s="198" customFormat="true" ht="12.8" hidden="false" customHeight="false" outlineLevel="0" collapsed="false">
      <c r="B1209" s="199"/>
      <c r="D1209" s="191" t="s">
        <v>196</v>
      </c>
      <c r="E1209" s="200"/>
      <c r="F1209" s="201" t="s">
        <v>252</v>
      </c>
      <c r="H1209" s="202" t="n">
        <v>3.82</v>
      </c>
      <c r="I1209" s="203"/>
      <c r="L1209" s="199"/>
      <c r="M1209" s="204"/>
      <c r="N1209" s="205"/>
      <c r="O1209" s="205"/>
      <c r="P1209" s="205"/>
      <c r="Q1209" s="205"/>
      <c r="R1209" s="205"/>
      <c r="S1209" s="205"/>
      <c r="T1209" s="206"/>
      <c r="AT1209" s="200" t="s">
        <v>196</v>
      </c>
      <c r="AU1209" s="200" t="s">
        <v>85</v>
      </c>
      <c r="AV1209" s="198" t="s">
        <v>85</v>
      </c>
      <c r="AW1209" s="198" t="s">
        <v>31</v>
      </c>
      <c r="AX1209" s="198" t="s">
        <v>76</v>
      </c>
      <c r="AY1209" s="200" t="s">
        <v>187</v>
      </c>
    </row>
    <row r="1210" s="189" customFormat="true" ht="12.8" hidden="false" customHeight="false" outlineLevel="0" collapsed="false">
      <c r="B1210" s="190"/>
      <c r="D1210" s="191" t="s">
        <v>196</v>
      </c>
      <c r="E1210" s="192"/>
      <c r="F1210" s="193" t="s">
        <v>280</v>
      </c>
      <c r="H1210" s="192"/>
      <c r="I1210" s="194"/>
      <c r="L1210" s="190"/>
      <c r="M1210" s="195"/>
      <c r="N1210" s="196"/>
      <c r="O1210" s="196"/>
      <c r="P1210" s="196"/>
      <c r="Q1210" s="196"/>
      <c r="R1210" s="196"/>
      <c r="S1210" s="196"/>
      <c r="T1210" s="197"/>
      <c r="AT1210" s="192" t="s">
        <v>196</v>
      </c>
      <c r="AU1210" s="192" t="s">
        <v>85</v>
      </c>
      <c r="AV1210" s="189" t="s">
        <v>83</v>
      </c>
      <c r="AW1210" s="189" t="s">
        <v>31</v>
      </c>
      <c r="AX1210" s="189" t="s">
        <v>76</v>
      </c>
      <c r="AY1210" s="192" t="s">
        <v>187</v>
      </c>
    </row>
    <row r="1211" s="198" customFormat="true" ht="12.8" hidden="false" customHeight="false" outlineLevel="0" collapsed="false">
      <c r="B1211" s="199"/>
      <c r="D1211" s="191" t="s">
        <v>196</v>
      </c>
      <c r="E1211" s="200"/>
      <c r="F1211" s="201" t="s">
        <v>281</v>
      </c>
      <c r="H1211" s="202" t="n">
        <v>21.44</v>
      </c>
      <c r="I1211" s="203"/>
      <c r="L1211" s="199"/>
      <c r="M1211" s="204"/>
      <c r="N1211" s="205"/>
      <c r="O1211" s="205"/>
      <c r="P1211" s="205"/>
      <c r="Q1211" s="205"/>
      <c r="R1211" s="205"/>
      <c r="S1211" s="205"/>
      <c r="T1211" s="206"/>
      <c r="AT1211" s="200" t="s">
        <v>196</v>
      </c>
      <c r="AU1211" s="200" t="s">
        <v>85</v>
      </c>
      <c r="AV1211" s="198" t="s">
        <v>85</v>
      </c>
      <c r="AW1211" s="198" t="s">
        <v>31</v>
      </c>
      <c r="AX1211" s="198" t="s">
        <v>76</v>
      </c>
      <c r="AY1211" s="200" t="s">
        <v>187</v>
      </c>
    </row>
    <row r="1212" s="189" customFormat="true" ht="12.8" hidden="false" customHeight="false" outlineLevel="0" collapsed="false">
      <c r="B1212" s="190"/>
      <c r="D1212" s="191" t="s">
        <v>196</v>
      </c>
      <c r="E1212" s="192"/>
      <c r="F1212" s="193" t="s">
        <v>286</v>
      </c>
      <c r="H1212" s="192"/>
      <c r="I1212" s="194"/>
      <c r="L1212" s="190"/>
      <c r="M1212" s="195"/>
      <c r="N1212" s="196"/>
      <c r="O1212" s="196"/>
      <c r="P1212" s="196"/>
      <c r="Q1212" s="196"/>
      <c r="R1212" s="196"/>
      <c r="S1212" s="196"/>
      <c r="T1212" s="197"/>
      <c r="AT1212" s="192" t="s">
        <v>196</v>
      </c>
      <c r="AU1212" s="192" t="s">
        <v>85</v>
      </c>
      <c r="AV1212" s="189" t="s">
        <v>83</v>
      </c>
      <c r="AW1212" s="189" t="s">
        <v>31</v>
      </c>
      <c r="AX1212" s="189" t="s">
        <v>76</v>
      </c>
      <c r="AY1212" s="192" t="s">
        <v>187</v>
      </c>
    </row>
    <row r="1213" s="198" customFormat="true" ht="12.8" hidden="false" customHeight="false" outlineLevel="0" collapsed="false">
      <c r="B1213" s="199"/>
      <c r="D1213" s="191" t="s">
        <v>196</v>
      </c>
      <c r="E1213" s="200"/>
      <c r="F1213" s="201" t="s">
        <v>287</v>
      </c>
      <c r="H1213" s="202" t="n">
        <v>2.14</v>
      </c>
      <c r="I1213" s="203"/>
      <c r="L1213" s="199"/>
      <c r="M1213" s="204"/>
      <c r="N1213" s="205"/>
      <c r="O1213" s="205"/>
      <c r="P1213" s="205"/>
      <c r="Q1213" s="205"/>
      <c r="R1213" s="205"/>
      <c r="S1213" s="205"/>
      <c r="T1213" s="206"/>
      <c r="AT1213" s="200" t="s">
        <v>196</v>
      </c>
      <c r="AU1213" s="200" t="s">
        <v>85</v>
      </c>
      <c r="AV1213" s="198" t="s">
        <v>85</v>
      </c>
      <c r="AW1213" s="198" t="s">
        <v>31</v>
      </c>
      <c r="AX1213" s="198" t="s">
        <v>76</v>
      </c>
      <c r="AY1213" s="200" t="s">
        <v>187</v>
      </c>
    </row>
    <row r="1214" s="189" customFormat="true" ht="12.8" hidden="false" customHeight="false" outlineLevel="0" collapsed="false">
      <c r="B1214" s="190"/>
      <c r="D1214" s="191" t="s">
        <v>196</v>
      </c>
      <c r="E1214" s="192"/>
      <c r="F1214" s="193" t="s">
        <v>284</v>
      </c>
      <c r="H1214" s="192"/>
      <c r="I1214" s="194"/>
      <c r="L1214" s="190"/>
      <c r="M1214" s="195"/>
      <c r="N1214" s="196"/>
      <c r="O1214" s="196"/>
      <c r="P1214" s="196"/>
      <c r="Q1214" s="196"/>
      <c r="R1214" s="196"/>
      <c r="S1214" s="196"/>
      <c r="T1214" s="197"/>
      <c r="AT1214" s="192" t="s">
        <v>196</v>
      </c>
      <c r="AU1214" s="192" t="s">
        <v>85</v>
      </c>
      <c r="AV1214" s="189" t="s">
        <v>83</v>
      </c>
      <c r="AW1214" s="189" t="s">
        <v>31</v>
      </c>
      <c r="AX1214" s="189" t="s">
        <v>76</v>
      </c>
      <c r="AY1214" s="192" t="s">
        <v>187</v>
      </c>
    </row>
    <row r="1215" s="198" customFormat="true" ht="12.8" hidden="false" customHeight="false" outlineLevel="0" collapsed="false">
      <c r="B1215" s="199"/>
      <c r="D1215" s="191" t="s">
        <v>196</v>
      </c>
      <c r="E1215" s="200"/>
      <c r="F1215" s="201" t="s">
        <v>285</v>
      </c>
      <c r="H1215" s="202" t="n">
        <v>7.11</v>
      </c>
      <c r="I1215" s="203"/>
      <c r="L1215" s="199"/>
      <c r="M1215" s="204"/>
      <c r="N1215" s="205"/>
      <c r="O1215" s="205"/>
      <c r="P1215" s="205"/>
      <c r="Q1215" s="205"/>
      <c r="R1215" s="205"/>
      <c r="S1215" s="205"/>
      <c r="T1215" s="206"/>
      <c r="AT1215" s="200" t="s">
        <v>196</v>
      </c>
      <c r="AU1215" s="200" t="s">
        <v>85</v>
      </c>
      <c r="AV1215" s="198" t="s">
        <v>85</v>
      </c>
      <c r="AW1215" s="198" t="s">
        <v>31</v>
      </c>
      <c r="AX1215" s="198" t="s">
        <v>76</v>
      </c>
      <c r="AY1215" s="200" t="s">
        <v>187</v>
      </c>
    </row>
    <row r="1216" s="189" customFormat="true" ht="12.8" hidden="false" customHeight="false" outlineLevel="0" collapsed="false">
      <c r="B1216" s="190"/>
      <c r="D1216" s="191" t="s">
        <v>196</v>
      </c>
      <c r="E1216" s="192"/>
      <c r="F1216" s="193" t="s">
        <v>282</v>
      </c>
      <c r="H1216" s="192"/>
      <c r="I1216" s="194"/>
      <c r="L1216" s="190"/>
      <c r="M1216" s="195"/>
      <c r="N1216" s="196"/>
      <c r="O1216" s="196"/>
      <c r="P1216" s="196"/>
      <c r="Q1216" s="196"/>
      <c r="R1216" s="196"/>
      <c r="S1216" s="196"/>
      <c r="T1216" s="197"/>
      <c r="AT1216" s="192" t="s">
        <v>196</v>
      </c>
      <c r="AU1216" s="192" t="s">
        <v>85</v>
      </c>
      <c r="AV1216" s="189" t="s">
        <v>83</v>
      </c>
      <c r="AW1216" s="189" t="s">
        <v>31</v>
      </c>
      <c r="AX1216" s="189" t="s">
        <v>76</v>
      </c>
      <c r="AY1216" s="192" t="s">
        <v>187</v>
      </c>
    </row>
    <row r="1217" s="198" customFormat="true" ht="12.8" hidden="false" customHeight="false" outlineLevel="0" collapsed="false">
      <c r="B1217" s="199"/>
      <c r="D1217" s="191" t="s">
        <v>196</v>
      </c>
      <c r="E1217" s="200"/>
      <c r="F1217" s="201" t="s">
        <v>283</v>
      </c>
      <c r="H1217" s="202" t="n">
        <v>6.67</v>
      </c>
      <c r="I1217" s="203"/>
      <c r="L1217" s="199"/>
      <c r="M1217" s="204"/>
      <c r="N1217" s="205"/>
      <c r="O1217" s="205"/>
      <c r="P1217" s="205"/>
      <c r="Q1217" s="205"/>
      <c r="R1217" s="205"/>
      <c r="S1217" s="205"/>
      <c r="T1217" s="206"/>
      <c r="AT1217" s="200" t="s">
        <v>196</v>
      </c>
      <c r="AU1217" s="200" t="s">
        <v>85</v>
      </c>
      <c r="AV1217" s="198" t="s">
        <v>85</v>
      </c>
      <c r="AW1217" s="198" t="s">
        <v>31</v>
      </c>
      <c r="AX1217" s="198" t="s">
        <v>76</v>
      </c>
      <c r="AY1217" s="200" t="s">
        <v>187</v>
      </c>
    </row>
    <row r="1218" s="189" customFormat="true" ht="12.8" hidden="false" customHeight="false" outlineLevel="0" collapsed="false">
      <c r="B1218" s="190"/>
      <c r="D1218" s="191" t="s">
        <v>196</v>
      </c>
      <c r="E1218" s="192"/>
      <c r="F1218" s="193" t="s">
        <v>222</v>
      </c>
      <c r="H1218" s="192"/>
      <c r="I1218" s="194"/>
      <c r="L1218" s="190"/>
      <c r="M1218" s="195"/>
      <c r="N1218" s="196"/>
      <c r="O1218" s="196"/>
      <c r="P1218" s="196"/>
      <c r="Q1218" s="196"/>
      <c r="R1218" s="196"/>
      <c r="S1218" s="196"/>
      <c r="T1218" s="197"/>
      <c r="AT1218" s="192" t="s">
        <v>196</v>
      </c>
      <c r="AU1218" s="192" t="s">
        <v>85</v>
      </c>
      <c r="AV1218" s="189" t="s">
        <v>83</v>
      </c>
      <c r="AW1218" s="189" t="s">
        <v>31</v>
      </c>
      <c r="AX1218" s="189" t="s">
        <v>76</v>
      </c>
      <c r="AY1218" s="192" t="s">
        <v>187</v>
      </c>
    </row>
    <row r="1219" s="198" customFormat="true" ht="12.8" hidden="false" customHeight="false" outlineLevel="0" collapsed="false">
      <c r="B1219" s="199"/>
      <c r="D1219" s="191" t="s">
        <v>196</v>
      </c>
      <c r="E1219" s="200"/>
      <c r="F1219" s="201" t="s">
        <v>223</v>
      </c>
      <c r="H1219" s="202" t="n">
        <v>6.04</v>
      </c>
      <c r="I1219" s="203"/>
      <c r="L1219" s="199"/>
      <c r="M1219" s="204"/>
      <c r="N1219" s="205"/>
      <c r="O1219" s="205"/>
      <c r="P1219" s="205"/>
      <c r="Q1219" s="205"/>
      <c r="R1219" s="205"/>
      <c r="S1219" s="205"/>
      <c r="T1219" s="206"/>
      <c r="AT1219" s="200" t="s">
        <v>196</v>
      </c>
      <c r="AU1219" s="200" t="s">
        <v>85</v>
      </c>
      <c r="AV1219" s="198" t="s">
        <v>85</v>
      </c>
      <c r="AW1219" s="198" t="s">
        <v>31</v>
      </c>
      <c r="AX1219" s="198" t="s">
        <v>76</v>
      </c>
      <c r="AY1219" s="200" t="s">
        <v>187</v>
      </c>
    </row>
    <row r="1220" s="189" customFormat="true" ht="12.8" hidden="false" customHeight="false" outlineLevel="0" collapsed="false">
      <c r="B1220" s="190"/>
      <c r="D1220" s="191" t="s">
        <v>196</v>
      </c>
      <c r="E1220" s="192"/>
      <c r="F1220" s="193" t="s">
        <v>732</v>
      </c>
      <c r="H1220" s="192"/>
      <c r="I1220" s="194"/>
      <c r="L1220" s="190"/>
      <c r="M1220" s="195"/>
      <c r="N1220" s="196"/>
      <c r="O1220" s="196"/>
      <c r="P1220" s="196"/>
      <c r="Q1220" s="196"/>
      <c r="R1220" s="196"/>
      <c r="S1220" s="196"/>
      <c r="T1220" s="197"/>
      <c r="AT1220" s="192" t="s">
        <v>196</v>
      </c>
      <c r="AU1220" s="192" t="s">
        <v>85</v>
      </c>
      <c r="AV1220" s="189" t="s">
        <v>83</v>
      </c>
      <c r="AW1220" s="189" t="s">
        <v>31</v>
      </c>
      <c r="AX1220" s="189" t="s">
        <v>76</v>
      </c>
      <c r="AY1220" s="192" t="s">
        <v>187</v>
      </c>
    </row>
    <row r="1221" s="198" customFormat="true" ht="12.8" hidden="false" customHeight="false" outlineLevel="0" collapsed="false">
      <c r="B1221" s="199"/>
      <c r="D1221" s="191" t="s">
        <v>196</v>
      </c>
      <c r="E1221" s="200"/>
      <c r="F1221" s="201" t="s">
        <v>225</v>
      </c>
      <c r="H1221" s="202" t="n">
        <v>25.99</v>
      </c>
      <c r="I1221" s="203"/>
      <c r="L1221" s="199"/>
      <c r="M1221" s="204"/>
      <c r="N1221" s="205"/>
      <c r="O1221" s="205"/>
      <c r="P1221" s="205"/>
      <c r="Q1221" s="205"/>
      <c r="R1221" s="205"/>
      <c r="S1221" s="205"/>
      <c r="T1221" s="206"/>
      <c r="AT1221" s="200" t="s">
        <v>196</v>
      </c>
      <c r="AU1221" s="200" t="s">
        <v>85</v>
      </c>
      <c r="AV1221" s="198" t="s">
        <v>85</v>
      </c>
      <c r="AW1221" s="198" t="s">
        <v>31</v>
      </c>
      <c r="AX1221" s="198" t="s">
        <v>76</v>
      </c>
      <c r="AY1221" s="200" t="s">
        <v>187</v>
      </c>
    </row>
    <row r="1222" s="189" customFormat="true" ht="12.8" hidden="false" customHeight="false" outlineLevel="0" collapsed="false">
      <c r="B1222" s="190"/>
      <c r="D1222" s="191" t="s">
        <v>196</v>
      </c>
      <c r="E1222" s="192"/>
      <c r="F1222" s="193" t="s">
        <v>226</v>
      </c>
      <c r="H1222" s="192"/>
      <c r="I1222" s="194"/>
      <c r="L1222" s="190"/>
      <c r="M1222" s="195"/>
      <c r="N1222" s="196"/>
      <c r="O1222" s="196"/>
      <c r="P1222" s="196"/>
      <c r="Q1222" s="196"/>
      <c r="R1222" s="196"/>
      <c r="S1222" s="196"/>
      <c r="T1222" s="197"/>
      <c r="AT1222" s="192" t="s">
        <v>196</v>
      </c>
      <c r="AU1222" s="192" t="s">
        <v>85</v>
      </c>
      <c r="AV1222" s="189" t="s">
        <v>83</v>
      </c>
      <c r="AW1222" s="189" t="s">
        <v>31</v>
      </c>
      <c r="AX1222" s="189" t="s">
        <v>76</v>
      </c>
      <c r="AY1222" s="192" t="s">
        <v>187</v>
      </c>
    </row>
    <row r="1223" s="198" customFormat="true" ht="12.8" hidden="false" customHeight="false" outlineLevel="0" collapsed="false">
      <c r="B1223" s="199"/>
      <c r="D1223" s="191" t="s">
        <v>196</v>
      </c>
      <c r="E1223" s="200"/>
      <c r="F1223" s="201" t="s">
        <v>279</v>
      </c>
      <c r="H1223" s="202" t="n">
        <v>28.94</v>
      </c>
      <c r="I1223" s="203"/>
      <c r="L1223" s="199"/>
      <c r="M1223" s="204"/>
      <c r="N1223" s="205"/>
      <c r="O1223" s="205"/>
      <c r="P1223" s="205"/>
      <c r="Q1223" s="205"/>
      <c r="R1223" s="205"/>
      <c r="S1223" s="205"/>
      <c r="T1223" s="206"/>
      <c r="AT1223" s="200" t="s">
        <v>196</v>
      </c>
      <c r="AU1223" s="200" t="s">
        <v>85</v>
      </c>
      <c r="AV1223" s="198" t="s">
        <v>85</v>
      </c>
      <c r="AW1223" s="198" t="s">
        <v>31</v>
      </c>
      <c r="AX1223" s="198" t="s">
        <v>76</v>
      </c>
      <c r="AY1223" s="200" t="s">
        <v>187</v>
      </c>
    </row>
    <row r="1224" s="189" customFormat="true" ht="12.8" hidden="false" customHeight="false" outlineLevel="0" collapsed="false">
      <c r="B1224" s="190"/>
      <c r="D1224" s="191" t="s">
        <v>196</v>
      </c>
      <c r="E1224" s="192"/>
      <c r="F1224" s="193" t="s">
        <v>206</v>
      </c>
      <c r="H1224" s="192"/>
      <c r="I1224" s="194"/>
      <c r="L1224" s="190"/>
      <c r="M1224" s="195"/>
      <c r="N1224" s="196"/>
      <c r="O1224" s="196"/>
      <c r="P1224" s="196"/>
      <c r="Q1224" s="196"/>
      <c r="R1224" s="196"/>
      <c r="S1224" s="196"/>
      <c r="T1224" s="197"/>
      <c r="AT1224" s="192" t="s">
        <v>196</v>
      </c>
      <c r="AU1224" s="192" t="s">
        <v>85</v>
      </c>
      <c r="AV1224" s="189" t="s">
        <v>83</v>
      </c>
      <c r="AW1224" s="189" t="s">
        <v>31</v>
      </c>
      <c r="AX1224" s="189" t="s">
        <v>76</v>
      </c>
      <c r="AY1224" s="192" t="s">
        <v>187</v>
      </c>
    </row>
    <row r="1225" s="198" customFormat="true" ht="12.8" hidden="false" customHeight="false" outlineLevel="0" collapsed="false">
      <c r="B1225" s="199"/>
      <c r="D1225" s="191" t="s">
        <v>196</v>
      </c>
      <c r="E1225" s="200"/>
      <c r="F1225" s="201" t="s">
        <v>733</v>
      </c>
      <c r="H1225" s="202" t="n">
        <v>15.78</v>
      </c>
      <c r="I1225" s="203"/>
      <c r="L1225" s="199"/>
      <c r="M1225" s="204"/>
      <c r="N1225" s="205"/>
      <c r="O1225" s="205"/>
      <c r="P1225" s="205"/>
      <c r="Q1225" s="205"/>
      <c r="R1225" s="205"/>
      <c r="S1225" s="205"/>
      <c r="T1225" s="206"/>
      <c r="AT1225" s="200" t="s">
        <v>196</v>
      </c>
      <c r="AU1225" s="200" t="s">
        <v>85</v>
      </c>
      <c r="AV1225" s="198" t="s">
        <v>85</v>
      </c>
      <c r="AW1225" s="198" t="s">
        <v>31</v>
      </c>
      <c r="AX1225" s="198" t="s">
        <v>76</v>
      </c>
      <c r="AY1225" s="200" t="s">
        <v>187</v>
      </c>
    </row>
    <row r="1226" s="189" customFormat="true" ht="12.8" hidden="false" customHeight="false" outlineLevel="0" collapsed="false">
      <c r="B1226" s="190"/>
      <c r="D1226" s="191" t="s">
        <v>196</v>
      </c>
      <c r="E1226" s="192"/>
      <c r="F1226" s="193" t="s">
        <v>232</v>
      </c>
      <c r="H1226" s="192"/>
      <c r="I1226" s="194"/>
      <c r="L1226" s="190"/>
      <c r="M1226" s="195"/>
      <c r="N1226" s="196"/>
      <c r="O1226" s="196"/>
      <c r="P1226" s="196"/>
      <c r="Q1226" s="196"/>
      <c r="R1226" s="196"/>
      <c r="S1226" s="196"/>
      <c r="T1226" s="197"/>
      <c r="AT1226" s="192" t="s">
        <v>196</v>
      </c>
      <c r="AU1226" s="192" t="s">
        <v>85</v>
      </c>
      <c r="AV1226" s="189" t="s">
        <v>83</v>
      </c>
      <c r="AW1226" s="189" t="s">
        <v>31</v>
      </c>
      <c r="AX1226" s="189" t="s">
        <v>76</v>
      </c>
      <c r="AY1226" s="192" t="s">
        <v>187</v>
      </c>
    </row>
    <row r="1227" s="189" customFormat="true" ht="12.8" hidden="false" customHeight="false" outlineLevel="0" collapsed="false">
      <c r="B1227" s="190"/>
      <c r="D1227" s="191" t="s">
        <v>196</v>
      </c>
      <c r="E1227" s="192"/>
      <c r="F1227" s="193" t="s">
        <v>237</v>
      </c>
      <c r="H1227" s="192"/>
      <c r="I1227" s="194"/>
      <c r="L1227" s="190"/>
      <c r="M1227" s="195"/>
      <c r="N1227" s="196"/>
      <c r="O1227" s="196"/>
      <c r="P1227" s="196"/>
      <c r="Q1227" s="196"/>
      <c r="R1227" s="196"/>
      <c r="S1227" s="196"/>
      <c r="T1227" s="197"/>
      <c r="AT1227" s="192" t="s">
        <v>196</v>
      </c>
      <c r="AU1227" s="192" t="s">
        <v>85</v>
      </c>
      <c r="AV1227" s="189" t="s">
        <v>83</v>
      </c>
      <c r="AW1227" s="189" t="s">
        <v>31</v>
      </c>
      <c r="AX1227" s="189" t="s">
        <v>76</v>
      </c>
      <c r="AY1227" s="192" t="s">
        <v>187</v>
      </c>
    </row>
    <row r="1228" s="198" customFormat="true" ht="12.8" hidden="false" customHeight="false" outlineLevel="0" collapsed="false">
      <c r="B1228" s="199"/>
      <c r="D1228" s="191" t="s">
        <v>196</v>
      </c>
      <c r="E1228" s="200"/>
      <c r="F1228" s="201" t="s">
        <v>238</v>
      </c>
      <c r="H1228" s="202" t="n">
        <v>5.91</v>
      </c>
      <c r="I1228" s="203"/>
      <c r="L1228" s="199"/>
      <c r="M1228" s="204"/>
      <c r="N1228" s="205"/>
      <c r="O1228" s="205"/>
      <c r="P1228" s="205"/>
      <c r="Q1228" s="205"/>
      <c r="R1228" s="205"/>
      <c r="S1228" s="205"/>
      <c r="T1228" s="206"/>
      <c r="AT1228" s="200" t="s">
        <v>196</v>
      </c>
      <c r="AU1228" s="200" t="s">
        <v>85</v>
      </c>
      <c r="AV1228" s="198" t="s">
        <v>85</v>
      </c>
      <c r="AW1228" s="198" t="s">
        <v>31</v>
      </c>
      <c r="AX1228" s="198" t="s">
        <v>76</v>
      </c>
      <c r="AY1228" s="200" t="s">
        <v>187</v>
      </c>
    </row>
    <row r="1229" s="189" customFormat="true" ht="12.8" hidden="false" customHeight="false" outlineLevel="0" collapsed="false">
      <c r="B1229" s="190"/>
      <c r="D1229" s="191" t="s">
        <v>196</v>
      </c>
      <c r="E1229" s="192"/>
      <c r="F1229" s="193" t="s">
        <v>245</v>
      </c>
      <c r="H1229" s="192"/>
      <c r="I1229" s="194"/>
      <c r="L1229" s="190"/>
      <c r="M1229" s="195"/>
      <c r="N1229" s="196"/>
      <c r="O1229" s="196"/>
      <c r="P1229" s="196"/>
      <c r="Q1229" s="196"/>
      <c r="R1229" s="196"/>
      <c r="S1229" s="196"/>
      <c r="T1229" s="197"/>
      <c r="AT1229" s="192" t="s">
        <v>196</v>
      </c>
      <c r="AU1229" s="192" t="s">
        <v>85</v>
      </c>
      <c r="AV1229" s="189" t="s">
        <v>83</v>
      </c>
      <c r="AW1229" s="189" t="s">
        <v>31</v>
      </c>
      <c r="AX1229" s="189" t="s">
        <v>76</v>
      </c>
      <c r="AY1229" s="192" t="s">
        <v>187</v>
      </c>
    </row>
    <row r="1230" s="198" customFormat="true" ht="12.8" hidden="false" customHeight="false" outlineLevel="0" collapsed="false">
      <c r="B1230" s="199"/>
      <c r="D1230" s="191" t="s">
        <v>196</v>
      </c>
      <c r="E1230" s="200"/>
      <c r="F1230" s="201" t="s">
        <v>246</v>
      </c>
      <c r="H1230" s="202" t="n">
        <v>31.88</v>
      </c>
      <c r="I1230" s="203"/>
      <c r="L1230" s="199"/>
      <c r="M1230" s="204"/>
      <c r="N1230" s="205"/>
      <c r="O1230" s="205"/>
      <c r="P1230" s="205"/>
      <c r="Q1230" s="205"/>
      <c r="R1230" s="205"/>
      <c r="S1230" s="205"/>
      <c r="T1230" s="206"/>
      <c r="AT1230" s="200" t="s">
        <v>196</v>
      </c>
      <c r="AU1230" s="200" t="s">
        <v>85</v>
      </c>
      <c r="AV1230" s="198" t="s">
        <v>85</v>
      </c>
      <c r="AW1230" s="198" t="s">
        <v>31</v>
      </c>
      <c r="AX1230" s="198" t="s">
        <v>76</v>
      </c>
      <c r="AY1230" s="200" t="s">
        <v>187</v>
      </c>
    </row>
    <row r="1231" s="189" customFormat="true" ht="12.8" hidden="false" customHeight="false" outlineLevel="0" collapsed="false">
      <c r="B1231" s="190"/>
      <c r="D1231" s="191" t="s">
        <v>196</v>
      </c>
      <c r="E1231" s="192"/>
      <c r="F1231" s="193" t="s">
        <v>291</v>
      </c>
      <c r="H1231" s="192"/>
      <c r="I1231" s="194"/>
      <c r="L1231" s="190"/>
      <c r="M1231" s="195"/>
      <c r="N1231" s="196"/>
      <c r="O1231" s="196"/>
      <c r="P1231" s="196"/>
      <c r="Q1231" s="196"/>
      <c r="R1231" s="196"/>
      <c r="S1231" s="196"/>
      <c r="T1231" s="197"/>
      <c r="AT1231" s="192" t="s">
        <v>196</v>
      </c>
      <c r="AU1231" s="192" t="s">
        <v>85</v>
      </c>
      <c r="AV1231" s="189" t="s">
        <v>83</v>
      </c>
      <c r="AW1231" s="189" t="s">
        <v>31</v>
      </c>
      <c r="AX1231" s="189" t="s">
        <v>76</v>
      </c>
      <c r="AY1231" s="192" t="s">
        <v>187</v>
      </c>
    </row>
    <row r="1232" s="198" customFormat="true" ht="12.8" hidden="false" customHeight="false" outlineLevel="0" collapsed="false">
      <c r="B1232" s="199"/>
      <c r="D1232" s="191" t="s">
        <v>196</v>
      </c>
      <c r="E1232" s="200"/>
      <c r="F1232" s="201" t="s">
        <v>292</v>
      </c>
      <c r="H1232" s="202" t="n">
        <v>20.66</v>
      </c>
      <c r="I1232" s="203"/>
      <c r="L1232" s="199"/>
      <c r="M1232" s="204"/>
      <c r="N1232" s="205"/>
      <c r="O1232" s="205"/>
      <c r="P1232" s="205"/>
      <c r="Q1232" s="205"/>
      <c r="R1232" s="205"/>
      <c r="S1232" s="205"/>
      <c r="T1232" s="206"/>
      <c r="AT1232" s="200" t="s">
        <v>196</v>
      </c>
      <c r="AU1232" s="200" t="s">
        <v>85</v>
      </c>
      <c r="AV1232" s="198" t="s">
        <v>85</v>
      </c>
      <c r="AW1232" s="198" t="s">
        <v>31</v>
      </c>
      <c r="AX1232" s="198" t="s">
        <v>76</v>
      </c>
      <c r="AY1232" s="200" t="s">
        <v>187</v>
      </c>
    </row>
    <row r="1233" s="216" customFormat="true" ht="12.8" hidden="false" customHeight="false" outlineLevel="0" collapsed="false">
      <c r="B1233" s="217"/>
      <c r="D1233" s="191" t="s">
        <v>196</v>
      </c>
      <c r="E1233" s="218"/>
      <c r="F1233" s="219" t="s">
        <v>231</v>
      </c>
      <c r="H1233" s="220" t="n">
        <v>193.7</v>
      </c>
      <c r="I1233" s="221"/>
      <c r="L1233" s="217"/>
      <c r="M1233" s="222"/>
      <c r="N1233" s="223"/>
      <c r="O1233" s="223"/>
      <c r="P1233" s="223"/>
      <c r="Q1233" s="223"/>
      <c r="R1233" s="223"/>
      <c r="S1233" s="223"/>
      <c r="T1233" s="224"/>
      <c r="AT1233" s="218" t="s">
        <v>196</v>
      </c>
      <c r="AU1233" s="218" t="s">
        <v>85</v>
      </c>
      <c r="AV1233" s="216" t="s">
        <v>111</v>
      </c>
      <c r="AW1233" s="216" t="s">
        <v>31</v>
      </c>
      <c r="AX1233" s="216" t="s">
        <v>76</v>
      </c>
      <c r="AY1233" s="218" t="s">
        <v>187</v>
      </c>
    </row>
    <row r="1234" s="189" customFormat="true" ht="12.8" hidden="false" customHeight="false" outlineLevel="0" collapsed="false">
      <c r="B1234" s="190"/>
      <c r="D1234" s="191" t="s">
        <v>196</v>
      </c>
      <c r="E1234" s="192"/>
      <c r="F1234" s="193" t="s">
        <v>734</v>
      </c>
      <c r="H1234" s="192"/>
      <c r="I1234" s="194"/>
      <c r="L1234" s="190"/>
      <c r="M1234" s="195"/>
      <c r="N1234" s="196"/>
      <c r="O1234" s="196"/>
      <c r="P1234" s="196"/>
      <c r="Q1234" s="196"/>
      <c r="R1234" s="196"/>
      <c r="S1234" s="196"/>
      <c r="T1234" s="197"/>
      <c r="AT1234" s="192" t="s">
        <v>196</v>
      </c>
      <c r="AU1234" s="192" t="s">
        <v>85</v>
      </c>
      <c r="AV1234" s="189" t="s">
        <v>83</v>
      </c>
      <c r="AW1234" s="189" t="s">
        <v>31</v>
      </c>
      <c r="AX1234" s="189" t="s">
        <v>76</v>
      </c>
      <c r="AY1234" s="192" t="s">
        <v>187</v>
      </c>
    </row>
    <row r="1235" s="189" customFormat="true" ht="12.8" hidden="false" customHeight="false" outlineLevel="0" collapsed="false">
      <c r="B1235" s="190"/>
      <c r="D1235" s="191" t="s">
        <v>196</v>
      </c>
      <c r="E1235" s="192"/>
      <c r="F1235" s="193" t="s">
        <v>233</v>
      </c>
      <c r="H1235" s="192"/>
      <c r="I1235" s="194"/>
      <c r="L1235" s="190"/>
      <c r="M1235" s="195"/>
      <c r="N1235" s="196"/>
      <c r="O1235" s="196"/>
      <c r="P1235" s="196"/>
      <c r="Q1235" s="196"/>
      <c r="R1235" s="196"/>
      <c r="S1235" s="196"/>
      <c r="T1235" s="197"/>
      <c r="AT1235" s="192" t="s">
        <v>196</v>
      </c>
      <c r="AU1235" s="192" t="s">
        <v>85</v>
      </c>
      <c r="AV1235" s="189" t="s">
        <v>83</v>
      </c>
      <c r="AW1235" s="189" t="s">
        <v>31</v>
      </c>
      <c r="AX1235" s="189" t="s">
        <v>76</v>
      </c>
      <c r="AY1235" s="192" t="s">
        <v>187</v>
      </c>
    </row>
    <row r="1236" s="198" customFormat="true" ht="12.8" hidden="false" customHeight="false" outlineLevel="0" collapsed="false">
      <c r="B1236" s="199"/>
      <c r="D1236" s="191" t="s">
        <v>196</v>
      </c>
      <c r="E1236" s="200"/>
      <c r="F1236" s="201" t="s">
        <v>234</v>
      </c>
      <c r="H1236" s="202" t="n">
        <v>18.13</v>
      </c>
      <c r="I1236" s="203"/>
      <c r="L1236" s="199"/>
      <c r="M1236" s="204"/>
      <c r="N1236" s="205"/>
      <c r="O1236" s="205"/>
      <c r="P1236" s="205"/>
      <c r="Q1236" s="205"/>
      <c r="R1236" s="205"/>
      <c r="S1236" s="205"/>
      <c r="T1236" s="206"/>
      <c r="AT1236" s="200" t="s">
        <v>196</v>
      </c>
      <c r="AU1236" s="200" t="s">
        <v>85</v>
      </c>
      <c r="AV1236" s="198" t="s">
        <v>85</v>
      </c>
      <c r="AW1236" s="198" t="s">
        <v>31</v>
      </c>
      <c r="AX1236" s="198" t="s">
        <v>76</v>
      </c>
      <c r="AY1236" s="200" t="s">
        <v>187</v>
      </c>
    </row>
    <row r="1237" s="189" customFormat="true" ht="12.8" hidden="false" customHeight="false" outlineLevel="0" collapsed="false">
      <c r="B1237" s="190"/>
      <c r="D1237" s="191" t="s">
        <v>196</v>
      </c>
      <c r="E1237" s="192"/>
      <c r="F1237" s="193" t="s">
        <v>239</v>
      </c>
      <c r="H1237" s="192"/>
      <c r="I1237" s="194"/>
      <c r="L1237" s="190"/>
      <c r="M1237" s="195"/>
      <c r="N1237" s="196"/>
      <c r="O1237" s="196"/>
      <c r="P1237" s="196"/>
      <c r="Q1237" s="196"/>
      <c r="R1237" s="196"/>
      <c r="S1237" s="196"/>
      <c r="T1237" s="197"/>
      <c r="AT1237" s="192" t="s">
        <v>196</v>
      </c>
      <c r="AU1237" s="192" t="s">
        <v>85</v>
      </c>
      <c r="AV1237" s="189" t="s">
        <v>83</v>
      </c>
      <c r="AW1237" s="189" t="s">
        <v>31</v>
      </c>
      <c r="AX1237" s="189" t="s">
        <v>76</v>
      </c>
      <c r="AY1237" s="192" t="s">
        <v>187</v>
      </c>
    </row>
    <row r="1238" s="198" customFormat="true" ht="12.8" hidden="false" customHeight="false" outlineLevel="0" collapsed="false">
      <c r="B1238" s="199"/>
      <c r="D1238" s="191" t="s">
        <v>196</v>
      </c>
      <c r="E1238" s="200"/>
      <c r="F1238" s="201" t="s">
        <v>240</v>
      </c>
      <c r="H1238" s="202" t="n">
        <v>7.79</v>
      </c>
      <c r="I1238" s="203"/>
      <c r="L1238" s="199"/>
      <c r="M1238" s="204"/>
      <c r="N1238" s="205"/>
      <c r="O1238" s="205"/>
      <c r="P1238" s="205"/>
      <c r="Q1238" s="205"/>
      <c r="R1238" s="205"/>
      <c r="S1238" s="205"/>
      <c r="T1238" s="206"/>
      <c r="AT1238" s="200" t="s">
        <v>196</v>
      </c>
      <c r="AU1238" s="200" t="s">
        <v>85</v>
      </c>
      <c r="AV1238" s="198" t="s">
        <v>85</v>
      </c>
      <c r="AW1238" s="198" t="s">
        <v>31</v>
      </c>
      <c r="AX1238" s="198" t="s">
        <v>76</v>
      </c>
      <c r="AY1238" s="200" t="s">
        <v>187</v>
      </c>
    </row>
    <row r="1239" s="189" customFormat="true" ht="12.8" hidden="false" customHeight="false" outlineLevel="0" collapsed="false">
      <c r="B1239" s="190"/>
      <c r="D1239" s="191" t="s">
        <v>196</v>
      </c>
      <c r="E1239" s="192"/>
      <c r="F1239" s="193" t="s">
        <v>247</v>
      </c>
      <c r="H1239" s="192"/>
      <c r="I1239" s="194"/>
      <c r="L1239" s="190"/>
      <c r="M1239" s="195"/>
      <c r="N1239" s="196"/>
      <c r="O1239" s="196"/>
      <c r="P1239" s="196"/>
      <c r="Q1239" s="196"/>
      <c r="R1239" s="196"/>
      <c r="S1239" s="196"/>
      <c r="T1239" s="197"/>
      <c r="AT1239" s="192" t="s">
        <v>196</v>
      </c>
      <c r="AU1239" s="192" t="s">
        <v>85</v>
      </c>
      <c r="AV1239" s="189" t="s">
        <v>83</v>
      </c>
      <c r="AW1239" s="189" t="s">
        <v>31</v>
      </c>
      <c r="AX1239" s="189" t="s">
        <v>76</v>
      </c>
      <c r="AY1239" s="192" t="s">
        <v>187</v>
      </c>
    </row>
    <row r="1240" s="198" customFormat="true" ht="12.8" hidden="false" customHeight="false" outlineLevel="0" collapsed="false">
      <c r="B1240" s="199"/>
      <c r="D1240" s="191" t="s">
        <v>196</v>
      </c>
      <c r="E1240" s="200"/>
      <c r="F1240" s="201" t="s">
        <v>248</v>
      </c>
      <c r="H1240" s="202" t="n">
        <v>46.28</v>
      </c>
      <c r="I1240" s="203"/>
      <c r="L1240" s="199"/>
      <c r="M1240" s="204"/>
      <c r="N1240" s="205"/>
      <c r="O1240" s="205"/>
      <c r="P1240" s="205"/>
      <c r="Q1240" s="205"/>
      <c r="R1240" s="205"/>
      <c r="S1240" s="205"/>
      <c r="T1240" s="206"/>
      <c r="AT1240" s="200" t="s">
        <v>196</v>
      </c>
      <c r="AU1240" s="200" t="s">
        <v>85</v>
      </c>
      <c r="AV1240" s="198" t="s">
        <v>85</v>
      </c>
      <c r="AW1240" s="198" t="s">
        <v>31</v>
      </c>
      <c r="AX1240" s="198" t="s">
        <v>76</v>
      </c>
      <c r="AY1240" s="200" t="s">
        <v>187</v>
      </c>
    </row>
    <row r="1241" s="189" customFormat="true" ht="12.8" hidden="false" customHeight="false" outlineLevel="0" collapsed="false">
      <c r="B1241" s="190"/>
      <c r="D1241" s="191" t="s">
        <v>196</v>
      </c>
      <c r="E1241" s="192"/>
      <c r="F1241" s="193" t="s">
        <v>253</v>
      </c>
      <c r="H1241" s="192"/>
      <c r="I1241" s="194"/>
      <c r="L1241" s="190"/>
      <c r="M1241" s="195"/>
      <c r="N1241" s="196"/>
      <c r="O1241" s="196"/>
      <c r="P1241" s="196"/>
      <c r="Q1241" s="196"/>
      <c r="R1241" s="196"/>
      <c r="S1241" s="196"/>
      <c r="T1241" s="197"/>
      <c r="AT1241" s="192" t="s">
        <v>196</v>
      </c>
      <c r="AU1241" s="192" t="s">
        <v>85</v>
      </c>
      <c r="AV1241" s="189" t="s">
        <v>83</v>
      </c>
      <c r="AW1241" s="189" t="s">
        <v>31</v>
      </c>
      <c r="AX1241" s="189" t="s">
        <v>76</v>
      </c>
      <c r="AY1241" s="192" t="s">
        <v>187</v>
      </c>
    </row>
    <row r="1242" s="198" customFormat="true" ht="12.8" hidden="false" customHeight="false" outlineLevel="0" collapsed="false">
      <c r="B1242" s="199"/>
      <c r="D1242" s="191" t="s">
        <v>196</v>
      </c>
      <c r="E1242" s="200"/>
      <c r="F1242" s="201" t="s">
        <v>254</v>
      </c>
      <c r="H1242" s="202" t="n">
        <v>12.97</v>
      </c>
      <c r="I1242" s="203"/>
      <c r="L1242" s="199"/>
      <c r="M1242" s="204"/>
      <c r="N1242" s="205"/>
      <c r="O1242" s="205"/>
      <c r="P1242" s="205"/>
      <c r="Q1242" s="205"/>
      <c r="R1242" s="205"/>
      <c r="S1242" s="205"/>
      <c r="T1242" s="206"/>
      <c r="AT1242" s="200" t="s">
        <v>196</v>
      </c>
      <c r="AU1242" s="200" t="s">
        <v>85</v>
      </c>
      <c r="AV1242" s="198" t="s">
        <v>85</v>
      </c>
      <c r="AW1242" s="198" t="s">
        <v>31</v>
      </c>
      <c r="AX1242" s="198" t="s">
        <v>76</v>
      </c>
      <c r="AY1242" s="200" t="s">
        <v>187</v>
      </c>
    </row>
    <row r="1243" s="189" customFormat="true" ht="12.8" hidden="false" customHeight="false" outlineLevel="0" collapsed="false">
      <c r="B1243" s="190"/>
      <c r="D1243" s="191" t="s">
        <v>196</v>
      </c>
      <c r="E1243" s="192"/>
      <c r="F1243" s="193" t="s">
        <v>263</v>
      </c>
      <c r="H1243" s="192"/>
      <c r="I1243" s="194"/>
      <c r="L1243" s="190"/>
      <c r="M1243" s="195"/>
      <c r="N1243" s="196"/>
      <c r="O1243" s="196"/>
      <c r="P1243" s="196"/>
      <c r="Q1243" s="196"/>
      <c r="R1243" s="196"/>
      <c r="S1243" s="196"/>
      <c r="T1243" s="197"/>
      <c r="AT1243" s="192" t="s">
        <v>196</v>
      </c>
      <c r="AU1243" s="192" t="s">
        <v>85</v>
      </c>
      <c r="AV1243" s="189" t="s">
        <v>83</v>
      </c>
      <c r="AW1243" s="189" t="s">
        <v>31</v>
      </c>
      <c r="AX1243" s="189" t="s">
        <v>76</v>
      </c>
      <c r="AY1243" s="192" t="s">
        <v>187</v>
      </c>
    </row>
    <row r="1244" s="198" customFormat="true" ht="12.8" hidden="false" customHeight="false" outlineLevel="0" collapsed="false">
      <c r="B1244" s="199"/>
      <c r="D1244" s="191" t="s">
        <v>196</v>
      </c>
      <c r="E1244" s="200"/>
      <c r="F1244" s="201" t="s">
        <v>687</v>
      </c>
      <c r="H1244" s="202" t="n">
        <v>32</v>
      </c>
      <c r="I1244" s="203"/>
      <c r="L1244" s="199"/>
      <c r="M1244" s="204"/>
      <c r="N1244" s="205"/>
      <c r="O1244" s="205"/>
      <c r="P1244" s="205"/>
      <c r="Q1244" s="205"/>
      <c r="R1244" s="205"/>
      <c r="S1244" s="205"/>
      <c r="T1244" s="206"/>
      <c r="AT1244" s="200" t="s">
        <v>196</v>
      </c>
      <c r="AU1244" s="200" t="s">
        <v>85</v>
      </c>
      <c r="AV1244" s="198" t="s">
        <v>85</v>
      </c>
      <c r="AW1244" s="198" t="s">
        <v>31</v>
      </c>
      <c r="AX1244" s="198" t="s">
        <v>76</v>
      </c>
      <c r="AY1244" s="200" t="s">
        <v>187</v>
      </c>
    </row>
    <row r="1245" s="189" customFormat="true" ht="12.8" hidden="false" customHeight="false" outlineLevel="0" collapsed="false">
      <c r="B1245" s="190"/>
      <c r="D1245" s="191" t="s">
        <v>196</v>
      </c>
      <c r="E1245" s="192"/>
      <c r="F1245" s="193" t="s">
        <v>255</v>
      </c>
      <c r="H1245" s="192"/>
      <c r="I1245" s="194"/>
      <c r="L1245" s="190"/>
      <c r="M1245" s="195"/>
      <c r="N1245" s="196"/>
      <c r="O1245" s="196"/>
      <c r="P1245" s="196"/>
      <c r="Q1245" s="196"/>
      <c r="R1245" s="196"/>
      <c r="S1245" s="196"/>
      <c r="T1245" s="197"/>
      <c r="AT1245" s="192" t="s">
        <v>196</v>
      </c>
      <c r="AU1245" s="192" t="s">
        <v>85</v>
      </c>
      <c r="AV1245" s="189" t="s">
        <v>83</v>
      </c>
      <c r="AW1245" s="189" t="s">
        <v>31</v>
      </c>
      <c r="AX1245" s="189" t="s">
        <v>76</v>
      </c>
      <c r="AY1245" s="192" t="s">
        <v>187</v>
      </c>
    </row>
    <row r="1246" s="198" customFormat="true" ht="12.8" hidden="false" customHeight="false" outlineLevel="0" collapsed="false">
      <c r="B1246" s="199"/>
      <c r="D1246" s="191" t="s">
        <v>196</v>
      </c>
      <c r="E1246" s="200"/>
      <c r="F1246" s="201" t="s">
        <v>735</v>
      </c>
      <c r="H1246" s="202" t="n">
        <v>18.72</v>
      </c>
      <c r="I1246" s="203"/>
      <c r="L1246" s="199"/>
      <c r="M1246" s="204"/>
      <c r="N1246" s="205"/>
      <c r="O1246" s="205"/>
      <c r="P1246" s="205"/>
      <c r="Q1246" s="205"/>
      <c r="R1246" s="205"/>
      <c r="S1246" s="205"/>
      <c r="T1246" s="206"/>
      <c r="AT1246" s="200" t="s">
        <v>196</v>
      </c>
      <c r="AU1246" s="200" t="s">
        <v>85</v>
      </c>
      <c r="AV1246" s="198" t="s">
        <v>85</v>
      </c>
      <c r="AW1246" s="198" t="s">
        <v>31</v>
      </c>
      <c r="AX1246" s="198" t="s">
        <v>76</v>
      </c>
      <c r="AY1246" s="200" t="s">
        <v>187</v>
      </c>
    </row>
    <row r="1247" s="189" customFormat="true" ht="12.8" hidden="false" customHeight="false" outlineLevel="0" collapsed="false">
      <c r="B1247" s="190"/>
      <c r="D1247" s="191" t="s">
        <v>196</v>
      </c>
      <c r="E1247" s="192"/>
      <c r="F1247" s="193" t="s">
        <v>257</v>
      </c>
      <c r="H1247" s="192"/>
      <c r="I1247" s="194"/>
      <c r="L1247" s="190"/>
      <c r="M1247" s="195"/>
      <c r="N1247" s="196"/>
      <c r="O1247" s="196"/>
      <c r="P1247" s="196"/>
      <c r="Q1247" s="196"/>
      <c r="R1247" s="196"/>
      <c r="S1247" s="196"/>
      <c r="T1247" s="197"/>
      <c r="AT1247" s="192" t="s">
        <v>196</v>
      </c>
      <c r="AU1247" s="192" t="s">
        <v>85</v>
      </c>
      <c r="AV1247" s="189" t="s">
        <v>83</v>
      </c>
      <c r="AW1247" s="189" t="s">
        <v>31</v>
      </c>
      <c r="AX1247" s="189" t="s">
        <v>76</v>
      </c>
      <c r="AY1247" s="192" t="s">
        <v>187</v>
      </c>
    </row>
    <row r="1248" s="198" customFormat="true" ht="12.8" hidden="false" customHeight="false" outlineLevel="0" collapsed="false">
      <c r="B1248" s="199"/>
      <c r="D1248" s="191" t="s">
        <v>196</v>
      </c>
      <c r="E1248" s="200"/>
      <c r="F1248" s="201" t="s">
        <v>736</v>
      </c>
      <c r="H1248" s="202" t="n">
        <v>21.86</v>
      </c>
      <c r="I1248" s="203"/>
      <c r="L1248" s="199"/>
      <c r="M1248" s="204"/>
      <c r="N1248" s="205"/>
      <c r="O1248" s="205"/>
      <c r="P1248" s="205"/>
      <c r="Q1248" s="205"/>
      <c r="R1248" s="205"/>
      <c r="S1248" s="205"/>
      <c r="T1248" s="206"/>
      <c r="AT1248" s="200" t="s">
        <v>196</v>
      </c>
      <c r="AU1248" s="200" t="s">
        <v>85</v>
      </c>
      <c r="AV1248" s="198" t="s">
        <v>85</v>
      </c>
      <c r="AW1248" s="198" t="s">
        <v>31</v>
      </c>
      <c r="AX1248" s="198" t="s">
        <v>76</v>
      </c>
      <c r="AY1248" s="200" t="s">
        <v>187</v>
      </c>
    </row>
    <row r="1249" s="189" customFormat="true" ht="12.8" hidden="false" customHeight="false" outlineLevel="0" collapsed="false">
      <c r="B1249" s="190"/>
      <c r="D1249" s="191" t="s">
        <v>196</v>
      </c>
      <c r="E1249" s="192"/>
      <c r="F1249" s="193" t="s">
        <v>737</v>
      </c>
      <c r="H1249" s="192"/>
      <c r="I1249" s="194"/>
      <c r="L1249" s="190"/>
      <c r="M1249" s="195"/>
      <c r="N1249" s="196"/>
      <c r="O1249" s="196"/>
      <c r="P1249" s="196"/>
      <c r="Q1249" s="196"/>
      <c r="R1249" s="196"/>
      <c r="S1249" s="196"/>
      <c r="T1249" s="197"/>
      <c r="AT1249" s="192" t="s">
        <v>196</v>
      </c>
      <c r="AU1249" s="192" t="s">
        <v>85</v>
      </c>
      <c r="AV1249" s="189" t="s">
        <v>83</v>
      </c>
      <c r="AW1249" s="189" t="s">
        <v>31</v>
      </c>
      <c r="AX1249" s="189" t="s">
        <v>76</v>
      </c>
      <c r="AY1249" s="192" t="s">
        <v>187</v>
      </c>
    </row>
    <row r="1250" s="198" customFormat="true" ht="12.8" hidden="false" customHeight="false" outlineLevel="0" collapsed="false">
      <c r="B1250" s="199"/>
      <c r="D1250" s="191" t="s">
        <v>196</v>
      </c>
      <c r="E1250" s="200"/>
      <c r="F1250" s="201" t="s">
        <v>738</v>
      </c>
      <c r="H1250" s="202" t="n">
        <v>7.83</v>
      </c>
      <c r="I1250" s="203"/>
      <c r="L1250" s="199"/>
      <c r="M1250" s="204"/>
      <c r="N1250" s="205"/>
      <c r="O1250" s="205"/>
      <c r="P1250" s="205"/>
      <c r="Q1250" s="205"/>
      <c r="R1250" s="205"/>
      <c r="S1250" s="205"/>
      <c r="T1250" s="206"/>
      <c r="AT1250" s="200" t="s">
        <v>196</v>
      </c>
      <c r="AU1250" s="200" t="s">
        <v>85</v>
      </c>
      <c r="AV1250" s="198" t="s">
        <v>85</v>
      </c>
      <c r="AW1250" s="198" t="s">
        <v>31</v>
      </c>
      <c r="AX1250" s="198" t="s">
        <v>76</v>
      </c>
      <c r="AY1250" s="200" t="s">
        <v>187</v>
      </c>
    </row>
    <row r="1251" s="189" customFormat="true" ht="12.8" hidden="false" customHeight="false" outlineLevel="0" collapsed="false">
      <c r="B1251" s="190"/>
      <c r="D1251" s="191" t="s">
        <v>196</v>
      </c>
      <c r="E1251" s="192"/>
      <c r="F1251" s="193" t="s">
        <v>739</v>
      </c>
      <c r="H1251" s="192"/>
      <c r="I1251" s="194"/>
      <c r="L1251" s="190"/>
      <c r="M1251" s="195"/>
      <c r="N1251" s="196"/>
      <c r="O1251" s="196"/>
      <c r="P1251" s="196"/>
      <c r="Q1251" s="196"/>
      <c r="R1251" s="196"/>
      <c r="S1251" s="196"/>
      <c r="T1251" s="197"/>
      <c r="AT1251" s="192" t="s">
        <v>196</v>
      </c>
      <c r="AU1251" s="192" t="s">
        <v>85</v>
      </c>
      <c r="AV1251" s="189" t="s">
        <v>83</v>
      </c>
      <c r="AW1251" s="189" t="s">
        <v>31</v>
      </c>
      <c r="AX1251" s="189" t="s">
        <v>76</v>
      </c>
      <c r="AY1251" s="192" t="s">
        <v>187</v>
      </c>
    </row>
    <row r="1252" s="198" customFormat="true" ht="12.8" hidden="false" customHeight="false" outlineLevel="0" collapsed="false">
      <c r="B1252" s="199"/>
      <c r="D1252" s="191" t="s">
        <v>196</v>
      </c>
      <c r="E1252" s="200"/>
      <c r="F1252" s="201" t="s">
        <v>740</v>
      </c>
      <c r="H1252" s="202" t="n">
        <v>21.88</v>
      </c>
      <c r="I1252" s="203"/>
      <c r="L1252" s="199"/>
      <c r="M1252" s="204"/>
      <c r="N1252" s="205"/>
      <c r="O1252" s="205"/>
      <c r="P1252" s="205"/>
      <c r="Q1252" s="205"/>
      <c r="R1252" s="205"/>
      <c r="S1252" s="205"/>
      <c r="T1252" s="206"/>
      <c r="AT1252" s="200" t="s">
        <v>196</v>
      </c>
      <c r="AU1252" s="200" t="s">
        <v>85</v>
      </c>
      <c r="AV1252" s="198" t="s">
        <v>85</v>
      </c>
      <c r="AW1252" s="198" t="s">
        <v>31</v>
      </c>
      <c r="AX1252" s="198" t="s">
        <v>76</v>
      </c>
      <c r="AY1252" s="200" t="s">
        <v>187</v>
      </c>
    </row>
    <row r="1253" s="189" customFormat="true" ht="12.8" hidden="false" customHeight="false" outlineLevel="0" collapsed="false">
      <c r="B1253" s="190"/>
      <c r="D1253" s="191" t="s">
        <v>196</v>
      </c>
      <c r="E1253" s="192"/>
      <c r="F1253" s="193" t="s">
        <v>741</v>
      </c>
      <c r="H1253" s="192"/>
      <c r="I1253" s="194"/>
      <c r="L1253" s="190"/>
      <c r="M1253" s="195"/>
      <c r="N1253" s="196"/>
      <c r="O1253" s="196"/>
      <c r="P1253" s="196"/>
      <c r="Q1253" s="196"/>
      <c r="R1253" s="196"/>
      <c r="S1253" s="196"/>
      <c r="T1253" s="197"/>
      <c r="AT1253" s="192" t="s">
        <v>196</v>
      </c>
      <c r="AU1253" s="192" t="s">
        <v>85</v>
      </c>
      <c r="AV1253" s="189" t="s">
        <v>83</v>
      </c>
      <c r="AW1253" s="189" t="s">
        <v>31</v>
      </c>
      <c r="AX1253" s="189" t="s">
        <v>76</v>
      </c>
      <c r="AY1253" s="192" t="s">
        <v>187</v>
      </c>
    </row>
    <row r="1254" s="198" customFormat="true" ht="12.8" hidden="false" customHeight="false" outlineLevel="0" collapsed="false">
      <c r="B1254" s="199"/>
      <c r="D1254" s="191" t="s">
        <v>196</v>
      </c>
      <c r="E1254" s="200"/>
      <c r="F1254" s="201" t="s">
        <v>735</v>
      </c>
      <c r="H1254" s="202" t="n">
        <v>18.72</v>
      </c>
      <c r="I1254" s="203"/>
      <c r="L1254" s="199"/>
      <c r="M1254" s="204"/>
      <c r="N1254" s="205"/>
      <c r="O1254" s="205"/>
      <c r="P1254" s="205"/>
      <c r="Q1254" s="205"/>
      <c r="R1254" s="205"/>
      <c r="S1254" s="205"/>
      <c r="T1254" s="206"/>
      <c r="AT1254" s="200" t="s">
        <v>196</v>
      </c>
      <c r="AU1254" s="200" t="s">
        <v>85</v>
      </c>
      <c r="AV1254" s="198" t="s">
        <v>85</v>
      </c>
      <c r="AW1254" s="198" t="s">
        <v>31</v>
      </c>
      <c r="AX1254" s="198" t="s">
        <v>76</v>
      </c>
      <c r="AY1254" s="200" t="s">
        <v>187</v>
      </c>
    </row>
    <row r="1255" s="189" customFormat="true" ht="12.8" hidden="false" customHeight="false" outlineLevel="0" collapsed="false">
      <c r="B1255" s="190"/>
      <c r="D1255" s="191" t="s">
        <v>196</v>
      </c>
      <c r="E1255" s="192"/>
      <c r="F1255" s="193" t="s">
        <v>259</v>
      </c>
      <c r="H1255" s="192"/>
      <c r="I1255" s="194"/>
      <c r="L1255" s="190"/>
      <c r="M1255" s="195"/>
      <c r="N1255" s="196"/>
      <c r="O1255" s="196"/>
      <c r="P1255" s="196"/>
      <c r="Q1255" s="196"/>
      <c r="R1255" s="196"/>
      <c r="S1255" s="196"/>
      <c r="T1255" s="197"/>
      <c r="AT1255" s="192" t="s">
        <v>196</v>
      </c>
      <c r="AU1255" s="192" t="s">
        <v>85</v>
      </c>
      <c r="AV1255" s="189" t="s">
        <v>83</v>
      </c>
      <c r="AW1255" s="189" t="s">
        <v>31</v>
      </c>
      <c r="AX1255" s="189" t="s">
        <v>76</v>
      </c>
      <c r="AY1255" s="192" t="s">
        <v>187</v>
      </c>
    </row>
    <row r="1256" s="198" customFormat="true" ht="12.8" hidden="false" customHeight="false" outlineLevel="0" collapsed="false">
      <c r="B1256" s="199"/>
      <c r="D1256" s="191" t="s">
        <v>196</v>
      </c>
      <c r="E1256" s="200"/>
      <c r="F1256" s="201" t="s">
        <v>742</v>
      </c>
      <c r="H1256" s="202" t="n">
        <v>39.75</v>
      </c>
      <c r="I1256" s="203"/>
      <c r="L1256" s="199"/>
      <c r="M1256" s="204"/>
      <c r="N1256" s="205"/>
      <c r="O1256" s="205"/>
      <c r="P1256" s="205"/>
      <c r="Q1256" s="205"/>
      <c r="R1256" s="205"/>
      <c r="S1256" s="205"/>
      <c r="T1256" s="206"/>
      <c r="AT1256" s="200" t="s">
        <v>196</v>
      </c>
      <c r="AU1256" s="200" t="s">
        <v>85</v>
      </c>
      <c r="AV1256" s="198" t="s">
        <v>85</v>
      </c>
      <c r="AW1256" s="198" t="s">
        <v>31</v>
      </c>
      <c r="AX1256" s="198" t="s">
        <v>76</v>
      </c>
      <c r="AY1256" s="200" t="s">
        <v>187</v>
      </c>
    </row>
    <row r="1257" s="216" customFormat="true" ht="12.8" hidden="false" customHeight="false" outlineLevel="0" collapsed="false">
      <c r="B1257" s="217"/>
      <c r="D1257" s="191" t="s">
        <v>196</v>
      </c>
      <c r="E1257" s="218"/>
      <c r="F1257" s="219" t="s">
        <v>231</v>
      </c>
      <c r="H1257" s="220" t="n">
        <v>245.93</v>
      </c>
      <c r="I1257" s="221"/>
      <c r="L1257" s="217"/>
      <c r="M1257" s="222"/>
      <c r="N1257" s="223"/>
      <c r="O1257" s="223"/>
      <c r="P1257" s="223"/>
      <c r="Q1257" s="223"/>
      <c r="R1257" s="223"/>
      <c r="S1257" s="223"/>
      <c r="T1257" s="224"/>
      <c r="AT1257" s="218" t="s">
        <v>196</v>
      </c>
      <c r="AU1257" s="218" t="s">
        <v>85</v>
      </c>
      <c r="AV1257" s="216" t="s">
        <v>111</v>
      </c>
      <c r="AW1257" s="216" t="s">
        <v>31</v>
      </c>
      <c r="AX1257" s="216" t="s">
        <v>76</v>
      </c>
      <c r="AY1257" s="218" t="s">
        <v>187</v>
      </c>
    </row>
    <row r="1258" s="189" customFormat="true" ht="12.8" hidden="false" customHeight="false" outlineLevel="0" collapsed="false">
      <c r="B1258" s="190"/>
      <c r="D1258" s="191" t="s">
        <v>196</v>
      </c>
      <c r="E1258" s="192"/>
      <c r="F1258" s="193" t="s">
        <v>743</v>
      </c>
      <c r="H1258" s="192"/>
      <c r="I1258" s="194"/>
      <c r="L1258" s="190"/>
      <c r="M1258" s="195"/>
      <c r="N1258" s="196"/>
      <c r="O1258" s="196"/>
      <c r="P1258" s="196"/>
      <c r="Q1258" s="196"/>
      <c r="R1258" s="196"/>
      <c r="S1258" s="196"/>
      <c r="T1258" s="197"/>
      <c r="AT1258" s="192" t="s">
        <v>196</v>
      </c>
      <c r="AU1258" s="192" t="s">
        <v>85</v>
      </c>
      <c r="AV1258" s="189" t="s">
        <v>83</v>
      </c>
      <c r="AW1258" s="189" t="s">
        <v>31</v>
      </c>
      <c r="AX1258" s="189" t="s">
        <v>76</v>
      </c>
      <c r="AY1258" s="192" t="s">
        <v>187</v>
      </c>
    </row>
    <row r="1259" s="189" customFormat="true" ht="12.8" hidden="false" customHeight="false" outlineLevel="0" collapsed="false">
      <c r="B1259" s="190"/>
      <c r="D1259" s="191" t="s">
        <v>196</v>
      </c>
      <c r="E1259" s="192"/>
      <c r="F1259" s="193" t="s">
        <v>232</v>
      </c>
      <c r="H1259" s="192"/>
      <c r="I1259" s="194"/>
      <c r="L1259" s="190"/>
      <c r="M1259" s="195"/>
      <c r="N1259" s="196"/>
      <c r="O1259" s="196"/>
      <c r="P1259" s="196"/>
      <c r="Q1259" s="196"/>
      <c r="R1259" s="196"/>
      <c r="S1259" s="196"/>
      <c r="T1259" s="197"/>
      <c r="AT1259" s="192" t="s">
        <v>196</v>
      </c>
      <c r="AU1259" s="192" t="s">
        <v>85</v>
      </c>
      <c r="AV1259" s="189" t="s">
        <v>83</v>
      </c>
      <c r="AW1259" s="189" t="s">
        <v>31</v>
      </c>
      <c r="AX1259" s="189" t="s">
        <v>76</v>
      </c>
      <c r="AY1259" s="192" t="s">
        <v>187</v>
      </c>
    </row>
    <row r="1260" s="189" customFormat="true" ht="12.8" hidden="false" customHeight="false" outlineLevel="0" collapsed="false">
      <c r="B1260" s="190"/>
      <c r="D1260" s="191" t="s">
        <v>196</v>
      </c>
      <c r="E1260" s="192"/>
      <c r="F1260" s="193" t="s">
        <v>235</v>
      </c>
      <c r="H1260" s="192"/>
      <c r="I1260" s="194"/>
      <c r="L1260" s="190"/>
      <c r="M1260" s="195"/>
      <c r="N1260" s="196"/>
      <c r="O1260" s="196"/>
      <c r="P1260" s="196"/>
      <c r="Q1260" s="196"/>
      <c r="R1260" s="196"/>
      <c r="S1260" s="196"/>
      <c r="T1260" s="197"/>
      <c r="AT1260" s="192" t="s">
        <v>196</v>
      </c>
      <c r="AU1260" s="192" t="s">
        <v>85</v>
      </c>
      <c r="AV1260" s="189" t="s">
        <v>83</v>
      </c>
      <c r="AW1260" s="189" t="s">
        <v>31</v>
      </c>
      <c r="AX1260" s="189" t="s">
        <v>76</v>
      </c>
      <c r="AY1260" s="192" t="s">
        <v>187</v>
      </c>
    </row>
    <row r="1261" s="198" customFormat="true" ht="12.8" hidden="false" customHeight="false" outlineLevel="0" collapsed="false">
      <c r="B1261" s="199"/>
      <c r="D1261" s="191" t="s">
        <v>196</v>
      </c>
      <c r="E1261" s="200"/>
      <c r="F1261" s="201" t="s">
        <v>236</v>
      </c>
      <c r="H1261" s="202" t="n">
        <v>5.92</v>
      </c>
      <c r="I1261" s="203"/>
      <c r="L1261" s="199"/>
      <c r="M1261" s="204"/>
      <c r="N1261" s="205"/>
      <c r="O1261" s="205"/>
      <c r="P1261" s="205"/>
      <c r="Q1261" s="205"/>
      <c r="R1261" s="205"/>
      <c r="S1261" s="205"/>
      <c r="T1261" s="206"/>
      <c r="AT1261" s="200" t="s">
        <v>196</v>
      </c>
      <c r="AU1261" s="200" t="s">
        <v>85</v>
      </c>
      <c r="AV1261" s="198" t="s">
        <v>85</v>
      </c>
      <c r="AW1261" s="198" t="s">
        <v>31</v>
      </c>
      <c r="AX1261" s="198" t="s">
        <v>76</v>
      </c>
      <c r="AY1261" s="200" t="s">
        <v>187</v>
      </c>
    </row>
    <row r="1262" s="189" customFormat="true" ht="12.8" hidden="false" customHeight="false" outlineLevel="0" collapsed="false">
      <c r="B1262" s="190"/>
      <c r="D1262" s="191" t="s">
        <v>196</v>
      </c>
      <c r="E1262" s="192"/>
      <c r="F1262" s="193" t="s">
        <v>241</v>
      </c>
      <c r="H1262" s="192"/>
      <c r="I1262" s="194"/>
      <c r="L1262" s="190"/>
      <c r="M1262" s="195"/>
      <c r="N1262" s="196"/>
      <c r="O1262" s="196"/>
      <c r="P1262" s="196"/>
      <c r="Q1262" s="196"/>
      <c r="R1262" s="196"/>
      <c r="S1262" s="196"/>
      <c r="T1262" s="197"/>
      <c r="AT1262" s="192" t="s">
        <v>196</v>
      </c>
      <c r="AU1262" s="192" t="s">
        <v>85</v>
      </c>
      <c r="AV1262" s="189" t="s">
        <v>83</v>
      </c>
      <c r="AW1262" s="189" t="s">
        <v>31</v>
      </c>
      <c r="AX1262" s="189" t="s">
        <v>76</v>
      </c>
      <c r="AY1262" s="192" t="s">
        <v>187</v>
      </c>
    </row>
    <row r="1263" s="198" customFormat="true" ht="12.8" hidden="false" customHeight="false" outlineLevel="0" collapsed="false">
      <c r="B1263" s="199"/>
      <c r="D1263" s="191" t="s">
        <v>196</v>
      </c>
      <c r="E1263" s="200"/>
      <c r="F1263" s="201" t="s">
        <v>242</v>
      </c>
      <c r="H1263" s="202" t="n">
        <v>3.96</v>
      </c>
      <c r="I1263" s="203"/>
      <c r="L1263" s="199"/>
      <c r="M1263" s="204"/>
      <c r="N1263" s="205"/>
      <c r="O1263" s="205"/>
      <c r="P1263" s="205"/>
      <c r="Q1263" s="205"/>
      <c r="R1263" s="205"/>
      <c r="S1263" s="205"/>
      <c r="T1263" s="206"/>
      <c r="AT1263" s="200" t="s">
        <v>196</v>
      </c>
      <c r="AU1263" s="200" t="s">
        <v>85</v>
      </c>
      <c r="AV1263" s="198" t="s">
        <v>85</v>
      </c>
      <c r="AW1263" s="198" t="s">
        <v>31</v>
      </c>
      <c r="AX1263" s="198" t="s">
        <v>76</v>
      </c>
      <c r="AY1263" s="200" t="s">
        <v>187</v>
      </c>
    </row>
    <row r="1264" s="189" customFormat="true" ht="12.8" hidden="false" customHeight="false" outlineLevel="0" collapsed="false">
      <c r="B1264" s="190"/>
      <c r="D1264" s="191" t="s">
        <v>196</v>
      </c>
      <c r="E1264" s="192"/>
      <c r="F1264" s="193" t="s">
        <v>243</v>
      </c>
      <c r="H1264" s="192"/>
      <c r="I1264" s="194"/>
      <c r="L1264" s="190"/>
      <c r="M1264" s="195"/>
      <c r="N1264" s="196"/>
      <c r="O1264" s="196"/>
      <c r="P1264" s="196"/>
      <c r="Q1264" s="196"/>
      <c r="R1264" s="196"/>
      <c r="S1264" s="196"/>
      <c r="T1264" s="197"/>
      <c r="AT1264" s="192" t="s">
        <v>196</v>
      </c>
      <c r="AU1264" s="192" t="s">
        <v>85</v>
      </c>
      <c r="AV1264" s="189" t="s">
        <v>83</v>
      </c>
      <c r="AW1264" s="189" t="s">
        <v>31</v>
      </c>
      <c r="AX1264" s="189" t="s">
        <v>76</v>
      </c>
      <c r="AY1264" s="192" t="s">
        <v>187</v>
      </c>
    </row>
    <row r="1265" s="198" customFormat="true" ht="12.8" hidden="false" customHeight="false" outlineLevel="0" collapsed="false">
      <c r="B1265" s="199"/>
      <c r="D1265" s="191" t="s">
        <v>196</v>
      </c>
      <c r="E1265" s="200"/>
      <c r="F1265" s="201" t="s">
        <v>244</v>
      </c>
      <c r="H1265" s="202" t="n">
        <v>1.77</v>
      </c>
      <c r="I1265" s="203"/>
      <c r="L1265" s="199"/>
      <c r="M1265" s="204"/>
      <c r="N1265" s="205"/>
      <c r="O1265" s="205"/>
      <c r="P1265" s="205"/>
      <c r="Q1265" s="205"/>
      <c r="R1265" s="205"/>
      <c r="S1265" s="205"/>
      <c r="T1265" s="206"/>
      <c r="AT1265" s="200" t="s">
        <v>196</v>
      </c>
      <c r="AU1265" s="200" t="s">
        <v>85</v>
      </c>
      <c r="AV1265" s="198" t="s">
        <v>85</v>
      </c>
      <c r="AW1265" s="198" t="s">
        <v>31</v>
      </c>
      <c r="AX1265" s="198" t="s">
        <v>76</v>
      </c>
      <c r="AY1265" s="200" t="s">
        <v>187</v>
      </c>
    </row>
    <row r="1266" s="189" customFormat="true" ht="12.8" hidden="false" customHeight="false" outlineLevel="0" collapsed="false">
      <c r="B1266" s="190"/>
      <c r="D1266" s="191" t="s">
        <v>196</v>
      </c>
      <c r="E1266" s="192"/>
      <c r="F1266" s="193" t="s">
        <v>251</v>
      </c>
      <c r="H1266" s="192"/>
      <c r="I1266" s="194"/>
      <c r="L1266" s="190"/>
      <c r="M1266" s="195"/>
      <c r="N1266" s="196"/>
      <c r="O1266" s="196"/>
      <c r="P1266" s="196"/>
      <c r="Q1266" s="196"/>
      <c r="R1266" s="196"/>
      <c r="S1266" s="196"/>
      <c r="T1266" s="197"/>
      <c r="AT1266" s="192" t="s">
        <v>196</v>
      </c>
      <c r="AU1266" s="192" t="s">
        <v>85</v>
      </c>
      <c r="AV1266" s="189" t="s">
        <v>83</v>
      </c>
      <c r="AW1266" s="189" t="s">
        <v>31</v>
      </c>
      <c r="AX1266" s="189" t="s">
        <v>76</v>
      </c>
      <c r="AY1266" s="192" t="s">
        <v>187</v>
      </c>
    </row>
    <row r="1267" s="198" customFormat="true" ht="12.8" hidden="false" customHeight="false" outlineLevel="0" collapsed="false">
      <c r="B1267" s="199"/>
      <c r="D1267" s="191" t="s">
        <v>196</v>
      </c>
      <c r="E1267" s="200"/>
      <c r="F1267" s="201" t="s">
        <v>252</v>
      </c>
      <c r="H1267" s="202" t="n">
        <v>3.82</v>
      </c>
      <c r="I1267" s="203"/>
      <c r="L1267" s="199"/>
      <c r="M1267" s="204"/>
      <c r="N1267" s="205"/>
      <c r="O1267" s="205"/>
      <c r="P1267" s="205"/>
      <c r="Q1267" s="205"/>
      <c r="R1267" s="205"/>
      <c r="S1267" s="205"/>
      <c r="T1267" s="206"/>
      <c r="AT1267" s="200" t="s">
        <v>196</v>
      </c>
      <c r="AU1267" s="200" t="s">
        <v>85</v>
      </c>
      <c r="AV1267" s="198" t="s">
        <v>85</v>
      </c>
      <c r="AW1267" s="198" t="s">
        <v>31</v>
      </c>
      <c r="AX1267" s="198" t="s">
        <v>76</v>
      </c>
      <c r="AY1267" s="200" t="s">
        <v>187</v>
      </c>
    </row>
    <row r="1268" s="216" customFormat="true" ht="12.8" hidden="false" customHeight="false" outlineLevel="0" collapsed="false">
      <c r="B1268" s="217"/>
      <c r="D1268" s="191" t="s">
        <v>196</v>
      </c>
      <c r="E1268" s="218"/>
      <c r="F1268" s="219" t="s">
        <v>231</v>
      </c>
      <c r="H1268" s="220" t="n">
        <v>15.47</v>
      </c>
      <c r="I1268" s="221"/>
      <c r="L1268" s="217"/>
      <c r="M1268" s="222"/>
      <c r="N1268" s="223"/>
      <c r="O1268" s="223"/>
      <c r="P1268" s="223"/>
      <c r="Q1268" s="223"/>
      <c r="R1268" s="223"/>
      <c r="S1268" s="223"/>
      <c r="T1268" s="224"/>
      <c r="AT1268" s="218" t="s">
        <v>196</v>
      </c>
      <c r="AU1268" s="218" t="s">
        <v>85</v>
      </c>
      <c r="AV1268" s="216" t="s">
        <v>111</v>
      </c>
      <c r="AW1268" s="216" t="s">
        <v>31</v>
      </c>
      <c r="AX1268" s="216" t="s">
        <v>76</v>
      </c>
      <c r="AY1268" s="218" t="s">
        <v>187</v>
      </c>
    </row>
    <row r="1269" s="207" customFormat="true" ht="12.8" hidden="false" customHeight="false" outlineLevel="0" collapsed="false">
      <c r="B1269" s="208"/>
      <c r="D1269" s="191" t="s">
        <v>196</v>
      </c>
      <c r="E1269" s="209"/>
      <c r="F1269" s="210" t="s">
        <v>214</v>
      </c>
      <c r="H1269" s="211" t="n">
        <v>455.1</v>
      </c>
      <c r="I1269" s="212"/>
      <c r="L1269" s="208"/>
      <c r="M1269" s="213"/>
      <c r="N1269" s="214"/>
      <c r="O1269" s="214"/>
      <c r="P1269" s="214"/>
      <c r="Q1269" s="214"/>
      <c r="R1269" s="214"/>
      <c r="S1269" s="214"/>
      <c r="T1269" s="215"/>
      <c r="AT1269" s="209" t="s">
        <v>196</v>
      </c>
      <c r="AU1269" s="209" t="s">
        <v>85</v>
      </c>
      <c r="AV1269" s="207" t="s">
        <v>194</v>
      </c>
      <c r="AW1269" s="207" t="s">
        <v>31</v>
      </c>
      <c r="AX1269" s="207" t="s">
        <v>83</v>
      </c>
      <c r="AY1269" s="209" t="s">
        <v>187</v>
      </c>
    </row>
    <row r="1270" s="161" customFormat="true" ht="22.8" hidden="false" customHeight="true" outlineLevel="0" collapsed="false">
      <c r="B1270" s="162"/>
      <c r="D1270" s="163" t="s">
        <v>75</v>
      </c>
      <c r="E1270" s="173" t="s">
        <v>497</v>
      </c>
      <c r="F1270" s="173" t="s">
        <v>498</v>
      </c>
      <c r="I1270" s="165"/>
      <c r="J1270" s="174" t="n">
        <f aca="false">BK1270</f>
        <v>0</v>
      </c>
      <c r="L1270" s="162"/>
      <c r="M1270" s="167"/>
      <c r="N1270" s="168"/>
      <c r="O1270" s="168"/>
      <c r="P1270" s="169" t="n">
        <f aca="false">SUM(P1271:P1279)</f>
        <v>0</v>
      </c>
      <c r="Q1270" s="168"/>
      <c r="R1270" s="169" t="n">
        <f aca="false">SUM(R1271:R1279)</f>
        <v>0.95191802</v>
      </c>
      <c r="S1270" s="168"/>
      <c r="T1270" s="170" t="n">
        <f aca="false">SUM(T1271:T1279)</f>
        <v>0</v>
      </c>
      <c r="AR1270" s="163" t="s">
        <v>85</v>
      </c>
      <c r="AT1270" s="171" t="s">
        <v>75</v>
      </c>
      <c r="AU1270" s="171" t="s">
        <v>83</v>
      </c>
      <c r="AY1270" s="163" t="s">
        <v>187</v>
      </c>
      <c r="BK1270" s="172" t="n">
        <f aca="false">SUM(BK1271:BK1279)</f>
        <v>0</v>
      </c>
    </row>
    <row r="1271" s="27" customFormat="true" ht="24.15" hidden="false" customHeight="true" outlineLevel="0" collapsed="false">
      <c r="A1271" s="22"/>
      <c r="B1271" s="175"/>
      <c r="C1271" s="176" t="s">
        <v>1303</v>
      </c>
      <c r="D1271" s="176" t="s">
        <v>189</v>
      </c>
      <c r="E1271" s="177" t="s">
        <v>1304</v>
      </c>
      <c r="F1271" s="178" t="s">
        <v>1305</v>
      </c>
      <c r="G1271" s="179" t="s">
        <v>192</v>
      </c>
      <c r="H1271" s="180" t="n">
        <v>2069.387</v>
      </c>
      <c r="I1271" s="181"/>
      <c r="J1271" s="182" t="n">
        <f aca="false">ROUND(I1271*H1271,2)</f>
        <v>0</v>
      </c>
      <c r="K1271" s="178" t="s">
        <v>193</v>
      </c>
      <c r="L1271" s="23"/>
      <c r="M1271" s="183"/>
      <c r="N1271" s="184" t="s">
        <v>41</v>
      </c>
      <c r="O1271" s="60"/>
      <c r="P1271" s="185" t="n">
        <f aca="false">O1271*H1271</f>
        <v>0</v>
      </c>
      <c r="Q1271" s="185" t="n">
        <v>0.0002</v>
      </c>
      <c r="R1271" s="185" t="n">
        <f aca="false">Q1271*H1271</f>
        <v>0.4138774</v>
      </c>
      <c r="S1271" s="185" t="n">
        <v>0</v>
      </c>
      <c r="T1271" s="186" t="n">
        <f aca="false">S1271*H1271</f>
        <v>0</v>
      </c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R1271" s="187" t="s">
        <v>377</v>
      </c>
      <c r="AT1271" s="187" t="s">
        <v>189</v>
      </c>
      <c r="AU1271" s="187" t="s">
        <v>85</v>
      </c>
      <c r="AY1271" s="3" t="s">
        <v>187</v>
      </c>
      <c r="BE1271" s="188" t="n">
        <f aca="false">IF(N1271="základní",J1271,0)</f>
        <v>0</v>
      </c>
      <c r="BF1271" s="188" t="n">
        <f aca="false">IF(N1271="snížená",J1271,0)</f>
        <v>0</v>
      </c>
      <c r="BG1271" s="188" t="n">
        <f aca="false">IF(N1271="zákl. přenesená",J1271,0)</f>
        <v>0</v>
      </c>
      <c r="BH1271" s="188" t="n">
        <f aca="false">IF(N1271="sníž. přenesená",J1271,0)</f>
        <v>0</v>
      </c>
      <c r="BI1271" s="188" t="n">
        <f aca="false">IF(N1271="nulová",J1271,0)</f>
        <v>0</v>
      </c>
      <c r="BJ1271" s="3" t="s">
        <v>83</v>
      </c>
      <c r="BK1271" s="188" t="n">
        <f aca="false">ROUND(I1271*H1271,2)</f>
        <v>0</v>
      </c>
      <c r="BL1271" s="3" t="s">
        <v>377</v>
      </c>
      <c r="BM1271" s="187" t="s">
        <v>1306</v>
      </c>
    </row>
    <row r="1272" s="189" customFormat="true" ht="12.8" hidden="false" customHeight="false" outlineLevel="0" collapsed="false">
      <c r="B1272" s="190"/>
      <c r="D1272" s="191" t="s">
        <v>196</v>
      </c>
      <c r="E1272" s="192"/>
      <c r="F1272" s="193" t="s">
        <v>197</v>
      </c>
      <c r="H1272" s="192"/>
      <c r="I1272" s="194"/>
      <c r="L1272" s="190"/>
      <c r="M1272" s="195"/>
      <c r="N1272" s="196"/>
      <c r="O1272" s="196"/>
      <c r="P1272" s="196"/>
      <c r="Q1272" s="196"/>
      <c r="R1272" s="196"/>
      <c r="S1272" s="196"/>
      <c r="T1272" s="197"/>
      <c r="AT1272" s="192" t="s">
        <v>196</v>
      </c>
      <c r="AU1272" s="192" t="s">
        <v>85</v>
      </c>
      <c r="AV1272" s="189" t="s">
        <v>83</v>
      </c>
      <c r="AW1272" s="189" t="s">
        <v>31</v>
      </c>
      <c r="AX1272" s="189" t="s">
        <v>76</v>
      </c>
      <c r="AY1272" s="192" t="s">
        <v>187</v>
      </c>
    </row>
    <row r="1273" s="198" customFormat="true" ht="12.8" hidden="false" customHeight="false" outlineLevel="0" collapsed="false">
      <c r="B1273" s="199"/>
      <c r="D1273" s="191" t="s">
        <v>196</v>
      </c>
      <c r="E1273" s="200"/>
      <c r="F1273" s="201" t="s">
        <v>970</v>
      </c>
      <c r="H1273" s="202" t="n">
        <v>452.14</v>
      </c>
      <c r="I1273" s="203"/>
      <c r="L1273" s="199"/>
      <c r="M1273" s="204"/>
      <c r="N1273" s="205"/>
      <c r="O1273" s="205"/>
      <c r="P1273" s="205"/>
      <c r="Q1273" s="205"/>
      <c r="R1273" s="205"/>
      <c r="S1273" s="205"/>
      <c r="T1273" s="206"/>
      <c r="AT1273" s="200" t="s">
        <v>196</v>
      </c>
      <c r="AU1273" s="200" t="s">
        <v>85</v>
      </c>
      <c r="AV1273" s="198" t="s">
        <v>85</v>
      </c>
      <c r="AW1273" s="198" t="s">
        <v>31</v>
      </c>
      <c r="AX1273" s="198" t="s">
        <v>76</v>
      </c>
      <c r="AY1273" s="200" t="s">
        <v>187</v>
      </c>
    </row>
    <row r="1274" s="198" customFormat="true" ht="12.8" hidden="false" customHeight="false" outlineLevel="0" collapsed="false">
      <c r="B1274" s="199"/>
      <c r="D1274" s="191" t="s">
        <v>196</v>
      </c>
      <c r="E1274" s="200"/>
      <c r="F1274" s="201" t="s">
        <v>1307</v>
      </c>
      <c r="H1274" s="202" t="n">
        <v>853.177</v>
      </c>
      <c r="I1274" s="203"/>
      <c r="L1274" s="199"/>
      <c r="M1274" s="204"/>
      <c r="N1274" s="205"/>
      <c r="O1274" s="205"/>
      <c r="P1274" s="205"/>
      <c r="Q1274" s="205"/>
      <c r="R1274" s="205"/>
      <c r="S1274" s="205"/>
      <c r="T1274" s="206"/>
      <c r="AT1274" s="200" t="s">
        <v>196</v>
      </c>
      <c r="AU1274" s="200" t="s">
        <v>85</v>
      </c>
      <c r="AV1274" s="198" t="s">
        <v>85</v>
      </c>
      <c r="AW1274" s="198" t="s">
        <v>31</v>
      </c>
      <c r="AX1274" s="198" t="s">
        <v>76</v>
      </c>
      <c r="AY1274" s="200" t="s">
        <v>187</v>
      </c>
    </row>
    <row r="1275" s="198" customFormat="true" ht="12.8" hidden="false" customHeight="false" outlineLevel="0" collapsed="false">
      <c r="B1275" s="199"/>
      <c r="D1275" s="191" t="s">
        <v>196</v>
      </c>
      <c r="E1275" s="200"/>
      <c r="F1275" s="201" t="s">
        <v>635</v>
      </c>
      <c r="H1275" s="202" t="n">
        <v>170.17</v>
      </c>
      <c r="I1275" s="203"/>
      <c r="L1275" s="199"/>
      <c r="M1275" s="204"/>
      <c r="N1275" s="205"/>
      <c r="O1275" s="205"/>
      <c r="P1275" s="205"/>
      <c r="Q1275" s="205"/>
      <c r="R1275" s="205"/>
      <c r="S1275" s="205"/>
      <c r="T1275" s="206"/>
      <c r="AT1275" s="200" t="s">
        <v>196</v>
      </c>
      <c r="AU1275" s="200" t="s">
        <v>85</v>
      </c>
      <c r="AV1275" s="198" t="s">
        <v>85</v>
      </c>
      <c r="AW1275" s="198" t="s">
        <v>31</v>
      </c>
      <c r="AX1275" s="198" t="s">
        <v>76</v>
      </c>
      <c r="AY1275" s="200" t="s">
        <v>187</v>
      </c>
    </row>
    <row r="1276" s="198" customFormat="true" ht="12.8" hidden="false" customHeight="false" outlineLevel="0" collapsed="false">
      <c r="B1276" s="199"/>
      <c r="D1276" s="191" t="s">
        <v>196</v>
      </c>
      <c r="E1276" s="200"/>
      <c r="F1276" s="201" t="s">
        <v>660</v>
      </c>
      <c r="H1276" s="202" t="n">
        <v>593.9</v>
      </c>
      <c r="I1276" s="203"/>
      <c r="L1276" s="199"/>
      <c r="M1276" s="204"/>
      <c r="N1276" s="205"/>
      <c r="O1276" s="205"/>
      <c r="P1276" s="205"/>
      <c r="Q1276" s="205"/>
      <c r="R1276" s="205"/>
      <c r="S1276" s="205"/>
      <c r="T1276" s="206"/>
      <c r="AT1276" s="200" t="s">
        <v>196</v>
      </c>
      <c r="AU1276" s="200" t="s">
        <v>85</v>
      </c>
      <c r="AV1276" s="198" t="s">
        <v>85</v>
      </c>
      <c r="AW1276" s="198" t="s">
        <v>31</v>
      </c>
      <c r="AX1276" s="198" t="s">
        <v>76</v>
      </c>
      <c r="AY1276" s="200" t="s">
        <v>187</v>
      </c>
    </row>
    <row r="1277" s="207" customFormat="true" ht="12.8" hidden="false" customHeight="false" outlineLevel="0" collapsed="false">
      <c r="B1277" s="208"/>
      <c r="D1277" s="191" t="s">
        <v>196</v>
      </c>
      <c r="E1277" s="209"/>
      <c r="F1277" s="210" t="s">
        <v>214</v>
      </c>
      <c r="H1277" s="211" t="n">
        <v>2069.387</v>
      </c>
      <c r="I1277" s="212"/>
      <c r="L1277" s="208"/>
      <c r="M1277" s="213"/>
      <c r="N1277" s="214"/>
      <c r="O1277" s="214"/>
      <c r="P1277" s="214"/>
      <c r="Q1277" s="214"/>
      <c r="R1277" s="214"/>
      <c r="S1277" s="214"/>
      <c r="T1277" s="215"/>
      <c r="AT1277" s="209" t="s">
        <v>196</v>
      </c>
      <c r="AU1277" s="209" t="s">
        <v>85</v>
      </c>
      <c r="AV1277" s="207" t="s">
        <v>194</v>
      </c>
      <c r="AW1277" s="207" t="s">
        <v>31</v>
      </c>
      <c r="AX1277" s="207" t="s">
        <v>83</v>
      </c>
      <c r="AY1277" s="209" t="s">
        <v>187</v>
      </c>
    </row>
    <row r="1278" s="27" customFormat="true" ht="33" hidden="false" customHeight="true" outlineLevel="0" collapsed="false">
      <c r="A1278" s="22"/>
      <c r="B1278" s="175"/>
      <c r="C1278" s="176" t="s">
        <v>1308</v>
      </c>
      <c r="D1278" s="176" t="s">
        <v>189</v>
      </c>
      <c r="E1278" s="177" t="s">
        <v>1309</v>
      </c>
      <c r="F1278" s="178" t="s">
        <v>1310</v>
      </c>
      <c r="G1278" s="179" t="s">
        <v>192</v>
      </c>
      <c r="H1278" s="180" t="n">
        <v>2069.387</v>
      </c>
      <c r="I1278" s="181"/>
      <c r="J1278" s="182" t="n">
        <f aca="false">ROUND(I1278*H1278,2)</f>
        <v>0</v>
      </c>
      <c r="K1278" s="178" t="s">
        <v>193</v>
      </c>
      <c r="L1278" s="23"/>
      <c r="M1278" s="183"/>
      <c r="N1278" s="184" t="s">
        <v>41</v>
      </c>
      <c r="O1278" s="60"/>
      <c r="P1278" s="185" t="n">
        <f aca="false">O1278*H1278</f>
        <v>0</v>
      </c>
      <c r="Q1278" s="185" t="n">
        <v>0.00026</v>
      </c>
      <c r="R1278" s="185" t="n">
        <f aca="false">Q1278*H1278</f>
        <v>0.53804062</v>
      </c>
      <c r="S1278" s="185" t="n">
        <v>0</v>
      </c>
      <c r="T1278" s="186" t="n">
        <f aca="false">S1278*H1278</f>
        <v>0</v>
      </c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R1278" s="187" t="s">
        <v>377</v>
      </c>
      <c r="AT1278" s="187" t="s">
        <v>189</v>
      </c>
      <c r="AU1278" s="187" t="s">
        <v>85</v>
      </c>
      <c r="AY1278" s="3" t="s">
        <v>187</v>
      </c>
      <c r="BE1278" s="188" t="n">
        <f aca="false">IF(N1278="základní",J1278,0)</f>
        <v>0</v>
      </c>
      <c r="BF1278" s="188" t="n">
        <f aca="false">IF(N1278="snížená",J1278,0)</f>
        <v>0</v>
      </c>
      <c r="BG1278" s="188" t="n">
        <f aca="false">IF(N1278="zákl. přenesená",J1278,0)</f>
        <v>0</v>
      </c>
      <c r="BH1278" s="188" t="n">
        <f aca="false">IF(N1278="sníž. přenesená",J1278,0)</f>
        <v>0</v>
      </c>
      <c r="BI1278" s="188" t="n">
        <f aca="false">IF(N1278="nulová",J1278,0)</f>
        <v>0</v>
      </c>
      <c r="BJ1278" s="3" t="s">
        <v>83</v>
      </c>
      <c r="BK1278" s="188" t="n">
        <f aca="false">ROUND(I1278*H1278,2)</f>
        <v>0</v>
      </c>
      <c r="BL1278" s="3" t="s">
        <v>377</v>
      </c>
      <c r="BM1278" s="187" t="s">
        <v>1311</v>
      </c>
    </row>
    <row r="1279" s="198" customFormat="true" ht="12.8" hidden="false" customHeight="false" outlineLevel="0" collapsed="false">
      <c r="B1279" s="199"/>
      <c r="D1279" s="191" t="s">
        <v>196</v>
      </c>
      <c r="E1279" s="200"/>
      <c r="F1279" s="201" t="s">
        <v>1312</v>
      </c>
      <c r="H1279" s="202" t="n">
        <v>2069.387</v>
      </c>
      <c r="I1279" s="203"/>
      <c r="L1279" s="199"/>
      <c r="M1279" s="204"/>
      <c r="N1279" s="205"/>
      <c r="O1279" s="205"/>
      <c r="P1279" s="205"/>
      <c r="Q1279" s="205"/>
      <c r="R1279" s="205"/>
      <c r="S1279" s="205"/>
      <c r="T1279" s="206"/>
      <c r="AT1279" s="200" t="s">
        <v>196</v>
      </c>
      <c r="AU1279" s="200" t="s">
        <v>85</v>
      </c>
      <c r="AV1279" s="198" t="s">
        <v>85</v>
      </c>
      <c r="AW1279" s="198" t="s">
        <v>31</v>
      </c>
      <c r="AX1279" s="198" t="s">
        <v>83</v>
      </c>
      <c r="AY1279" s="200" t="s">
        <v>187</v>
      </c>
    </row>
    <row r="1280" s="161" customFormat="true" ht="25.9" hidden="false" customHeight="true" outlineLevel="0" collapsed="false">
      <c r="B1280" s="162"/>
      <c r="D1280" s="163" t="s">
        <v>75</v>
      </c>
      <c r="E1280" s="164" t="s">
        <v>1313</v>
      </c>
      <c r="F1280" s="164" t="s">
        <v>1314</v>
      </c>
      <c r="I1280" s="165"/>
      <c r="J1280" s="166" t="n">
        <f aca="false">BK1280</f>
        <v>0</v>
      </c>
      <c r="L1280" s="162"/>
      <c r="M1280" s="167"/>
      <c r="N1280" s="168"/>
      <c r="O1280" s="168"/>
      <c r="P1280" s="169" t="n">
        <f aca="false">SUM(P1281:P1286)</f>
        <v>0</v>
      </c>
      <c r="Q1280" s="168"/>
      <c r="R1280" s="169" t="n">
        <f aca="false">SUM(R1281:R1286)</f>
        <v>0</v>
      </c>
      <c r="S1280" s="168"/>
      <c r="T1280" s="170" t="n">
        <f aca="false">SUM(T1281:T1286)</f>
        <v>0</v>
      </c>
      <c r="AR1280" s="163" t="s">
        <v>194</v>
      </c>
      <c r="AT1280" s="171" t="s">
        <v>75</v>
      </c>
      <c r="AU1280" s="171" t="s">
        <v>76</v>
      </c>
      <c r="AY1280" s="163" t="s">
        <v>187</v>
      </c>
      <c r="BK1280" s="172" t="n">
        <f aca="false">SUM(BK1281:BK1286)</f>
        <v>0</v>
      </c>
    </row>
    <row r="1281" s="27" customFormat="true" ht="21.75" hidden="false" customHeight="true" outlineLevel="0" collapsed="false">
      <c r="A1281" s="22"/>
      <c r="B1281" s="175"/>
      <c r="C1281" s="176" t="s">
        <v>1315</v>
      </c>
      <c r="D1281" s="176" t="s">
        <v>189</v>
      </c>
      <c r="E1281" s="177" t="s">
        <v>1316</v>
      </c>
      <c r="F1281" s="178" t="s">
        <v>1317</v>
      </c>
      <c r="G1281" s="179" t="s">
        <v>1318</v>
      </c>
      <c r="H1281" s="180" t="n">
        <v>60</v>
      </c>
      <c r="I1281" s="181"/>
      <c r="J1281" s="182" t="n">
        <f aca="false">ROUND(I1281*H1281,2)</f>
        <v>0</v>
      </c>
      <c r="K1281" s="178" t="s">
        <v>193</v>
      </c>
      <c r="L1281" s="23"/>
      <c r="M1281" s="183"/>
      <c r="N1281" s="184" t="s">
        <v>41</v>
      </c>
      <c r="O1281" s="60"/>
      <c r="P1281" s="185" t="n">
        <f aca="false">O1281*H1281</f>
        <v>0</v>
      </c>
      <c r="Q1281" s="185" t="n">
        <v>0</v>
      </c>
      <c r="R1281" s="185" t="n">
        <f aca="false">Q1281*H1281</f>
        <v>0</v>
      </c>
      <c r="S1281" s="185" t="n">
        <v>0</v>
      </c>
      <c r="T1281" s="186" t="n">
        <f aca="false">S1281*H1281</f>
        <v>0</v>
      </c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R1281" s="187" t="s">
        <v>1319</v>
      </c>
      <c r="AT1281" s="187" t="s">
        <v>189</v>
      </c>
      <c r="AU1281" s="187" t="s">
        <v>83</v>
      </c>
      <c r="AY1281" s="3" t="s">
        <v>187</v>
      </c>
      <c r="BE1281" s="188" t="n">
        <f aca="false">IF(N1281="základní",J1281,0)</f>
        <v>0</v>
      </c>
      <c r="BF1281" s="188" t="n">
        <f aca="false">IF(N1281="snížená",J1281,0)</f>
        <v>0</v>
      </c>
      <c r="BG1281" s="188" t="n">
        <f aca="false">IF(N1281="zákl. přenesená",J1281,0)</f>
        <v>0</v>
      </c>
      <c r="BH1281" s="188" t="n">
        <f aca="false">IF(N1281="sníž. přenesená",J1281,0)</f>
        <v>0</v>
      </c>
      <c r="BI1281" s="188" t="n">
        <f aca="false">IF(N1281="nulová",J1281,0)</f>
        <v>0</v>
      </c>
      <c r="BJ1281" s="3" t="s">
        <v>83</v>
      </c>
      <c r="BK1281" s="188" t="n">
        <f aca="false">ROUND(I1281*H1281,2)</f>
        <v>0</v>
      </c>
      <c r="BL1281" s="3" t="s">
        <v>1319</v>
      </c>
      <c r="BM1281" s="187" t="s">
        <v>1320</v>
      </c>
    </row>
    <row r="1282" s="27" customFormat="true" ht="12.8" hidden="false" customHeight="false" outlineLevel="0" collapsed="false">
      <c r="A1282" s="22"/>
      <c r="B1282" s="23"/>
      <c r="C1282" s="22"/>
      <c r="D1282" s="191" t="s">
        <v>558</v>
      </c>
      <c r="E1282" s="22"/>
      <c r="F1282" s="228" t="s">
        <v>1321</v>
      </c>
      <c r="G1282" s="22"/>
      <c r="H1282" s="22"/>
      <c r="I1282" s="229"/>
      <c r="J1282" s="22"/>
      <c r="K1282" s="22"/>
      <c r="L1282" s="23"/>
      <c r="M1282" s="230"/>
      <c r="N1282" s="231"/>
      <c r="O1282" s="60"/>
      <c r="P1282" s="60"/>
      <c r="Q1282" s="60"/>
      <c r="R1282" s="60"/>
      <c r="S1282" s="60"/>
      <c r="T1282" s="61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T1282" s="3" t="s">
        <v>558</v>
      </c>
      <c r="AU1282" s="3" t="s">
        <v>83</v>
      </c>
    </row>
    <row r="1283" s="189" customFormat="true" ht="12.8" hidden="false" customHeight="false" outlineLevel="0" collapsed="false">
      <c r="B1283" s="190"/>
      <c r="D1283" s="191" t="s">
        <v>196</v>
      </c>
      <c r="E1283" s="192"/>
      <c r="F1283" s="193" t="s">
        <v>1322</v>
      </c>
      <c r="H1283" s="192"/>
      <c r="I1283" s="194"/>
      <c r="L1283" s="190"/>
      <c r="M1283" s="195"/>
      <c r="N1283" s="196"/>
      <c r="O1283" s="196"/>
      <c r="P1283" s="196"/>
      <c r="Q1283" s="196"/>
      <c r="R1283" s="196"/>
      <c r="S1283" s="196"/>
      <c r="T1283" s="197"/>
      <c r="AT1283" s="192" t="s">
        <v>196</v>
      </c>
      <c r="AU1283" s="192" t="s">
        <v>83</v>
      </c>
      <c r="AV1283" s="189" t="s">
        <v>83</v>
      </c>
      <c r="AW1283" s="189" t="s">
        <v>31</v>
      </c>
      <c r="AX1283" s="189" t="s">
        <v>76</v>
      </c>
      <c r="AY1283" s="192" t="s">
        <v>187</v>
      </c>
    </row>
    <row r="1284" s="198" customFormat="true" ht="12.8" hidden="false" customHeight="false" outlineLevel="0" collapsed="false">
      <c r="B1284" s="199"/>
      <c r="D1284" s="191" t="s">
        <v>196</v>
      </c>
      <c r="E1284" s="200"/>
      <c r="F1284" s="201" t="s">
        <v>875</v>
      </c>
      <c r="H1284" s="202" t="n">
        <v>60</v>
      </c>
      <c r="I1284" s="203"/>
      <c r="L1284" s="199"/>
      <c r="M1284" s="204"/>
      <c r="N1284" s="205"/>
      <c r="O1284" s="205"/>
      <c r="P1284" s="205"/>
      <c r="Q1284" s="205"/>
      <c r="R1284" s="205"/>
      <c r="S1284" s="205"/>
      <c r="T1284" s="206"/>
      <c r="AT1284" s="200" t="s">
        <v>196</v>
      </c>
      <c r="AU1284" s="200" t="s">
        <v>83</v>
      </c>
      <c r="AV1284" s="198" t="s">
        <v>85</v>
      </c>
      <c r="AW1284" s="198" t="s">
        <v>31</v>
      </c>
      <c r="AX1284" s="198" t="s">
        <v>83</v>
      </c>
      <c r="AY1284" s="200" t="s">
        <v>187</v>
      </c>
    </row>
    <row r="1285" s="27" customFormat="true" ht="16.5" hidden="false" customHeight="true" outlineLevel="0" collapsed="false">
      <c r="A1285" s="22"/>
      <c r="B1285" s="175"/>
      <c r="C1285" s="176" t="s">
        <v>1323</v>
      </c>
      <c r="D1285" s="176" t="s">
        <v>189</v>
      </c>
      <c r="E1285" s="177" t="s">
        <v>1324</v>
      </c>
      <c r="F1285" s="178" t="s">
        <v>1325</v>
      </c>
      <c r="G1285" s="179" t="s">
        <v>1318</v>
      </c>
      <c r="H1285" s="180" t="n">
        <v>80</v>
      </c>
      <c r="I1285" s="181"/>
      <c r="J1285" s="182" t="n">
        <f aca="false">ROUND(I1285*H1285,2)</f>
        <v>0</v>
      </c>
      <c r="K1285" s="178" t="s">
        <v>193</v>
      </c>
      <c r="L1285" s="23"/>
      <c r="M1285" s="183"/>
      <c r="N1285" s="184" t="s">
        <v>41</v>
      </c>
      <c r="O1285" s="60"/>
      <c r="P1285" s="185" t="n">
        <f aca="false">O1285*H1285</f>
        <v>0</v>
      </c>
      <c r="Q1285" s="185" t="n">
        <v>0</v>
      </c>
      <c r="R1285" s="185" t="n">
        <f aca="false">Q1285*H1285</f>
        <v>0</v>
      </c>
      <c r="S1285" s="185" t="n">
        <v>0</v>
      </c>
      <c r="T1285" s="186" t="n">
        <f aca="false">S1285*H1285</f>
        <v>0</v>
      </c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R1285" s="187" t="s">
        <v>1319</v>
      </c>
      <c r="AT1285" s="187" t="s">
        <v>189</v>
      </c>
      <c r="AU1285" s="187" t="s">
        <v>83</v>
      </c>
      <c r="AY1285" s="3" t="s">
        <v>187</v>
      </c>
      <c r="BE1285" s="188" t="n">
        <f aca="false">IF(N1285="základní",J1285,0)</f>
        <v>0</v>
      </c>
      <c r="BF1285" s="188" t="n">
        <f aca="false">IF(N1285="snížená",J1285,0)</f>
        <v>0</v>
      </c>
      <c r="BG1285" s="188" t="n">
        <f aca="false">IF(N1285="zákl. přenesená",J1285,0)</f>
        <v>0</v>
      </c>
      <c r="BH1285" s="188" t="n">
        <f aca="false">IF(N1285="sníž. přenesená",J1285,0)</f>
        <v>0</v>
      </c>
      <c r="BI1285" s="188" t="n">
        <f aca="false">IF(N1285="nulová",J1285,0)</f>
        <v>0</v>
      </c>
      <c r="BJ1285" s="3" t="s">
        <v>83</v>
      </c>
      <c r="BK1285" s="188" t="n">
        <f aca="false">ROUND(I1285*H1285,2)</f>
        <v>0</v>
      </c>
      <c r="BL1285" s="3" t="s">
        <v>1319</v>
      </c>
      <c r="BM1285" s="187" t="s">
        <v>1326</v>
      </c>
    </row>
    <row r="1286" s="198" customFormat="true" ht="12.8" hidden="false" customHeight="false" outlineLevel="0" collapsed="false">
      <c r="B1286" s="199"/>
      <c r="D1286" s="191" t="s">
        <v>196</v>
      </c>
      <c r="E1286" s="200"/>
      <c r="F1286" s="201" t="s">
        <v>971</v>
      </c>
      <c r="H1286" s="202" t="n">
        <v>80</v>
      </c>
      <c r="I1286" s="203"/>
      <c r="L1286" s="199"/>
      <c r="M1286" s="242"/>
      <c r="N1286" s="243"/>
      <c r="O1286" s="243"/>
      <c r="P1286" s="243"/>
      <c r="Q1286" s="243"/>
      <c r="R1286" s="243"/>
      <c r="S1286" s="243"/>
      <c r="T1286" s="244"/>
      <c r="AT1286" s="200" t="s">
        <v>196</v>
      </c>
      <c r="AU1286" s="200" t="s">
        <v>83</v>
      </c>
      <c r="AV1286" s="198" t="s">
        <v>85</v>
      </c>
      <c r="AW1286" s="198" t="s">
        <v>31</v>
      </c>
      <c r="AX1286" s="198" t="s">
        <v>83</v>
      </c>
      <c r="AY1286" s="200" t="s">
        <v>187</v>
      </c>
    </row>
    <row r="1287" s="27" customFormat="true" ht="6.95" hidden="false" customHeight="true" outlineLevel="0" collapsed="false">
      <c r="A1287" s="22"/>
      <c r="B1287" s="44"/>
      <c r="C1287" s="45"/>
      <c r="D1287" s="45"/>
      <c r="E1287" s="45"/>
      <c r="F1287" s="45"/>
      <c r="G1287" s="45"/>
      <c r="H1287" s="45"/>
      <c r="I1287" s="45"/>
      <c r="J1287" s="45"/>
      <c r="K1287" s="45"/>
      <c r="L1287" s="23"/>
      <c r="M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</row>
  </sheetData>
  <autoFilter ref="C140:K12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327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3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Hradec Králové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OBCHODNÍ PROJEKT HRADEC KRÁLOVÉ v.o.s.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24:BE179)),  2)</f>
        <v>0</v>
      </c>
      <c r="G35" s="22"/>
      <c r="H35" s="22"/>
      <c r="I35" s="128" t="n">
        <v>0.21</v>
      </c>
      <c r="J35" s="127" t="n">
        <f aca="false">ROUND(((SUM(BE124:BE17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24:BF179)),  2)</f>
        <v>0</v>
      </c>
      <c r="G36" s="22"/>
      <c r="H36" s="22"/>
      <c r="I36" s="128" t="n">
        <v>0.15</v>
      </c>
      <c r="J36" s="127" t="n">
        <f aca="false">ROUND(((SUM(BF124:BF17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24:BG179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24:BH179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24:BI179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3 - VZT-1.NP a 2.NP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Hradec Králové</v>
      </c>
      <c r="G93" s="22"/>
      <c r="H93" s="22"/>
      <c r="I93" s="15" t="s">
        <v>29</v>
      </c>
      <c r="J93" s="137" t="str">
        <f aca="false">E23</f>
        <v>OBCHODNÍ PROJEKT HRADEC KRÁLOVÉ v.o.s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141" customFormat="true" ht="24.95" hidden="false" customHeight="true" outlineLevel="0" collapsed="false">
      <c r="B99" s="142"/>
      <c r="D99" s="143" t="s">
        <v>1328</v>
      </c>
      <c r="E99" s="144"/>
      <c r="F99" s="144"/>
      <c r="G99" s="144"/>
      <c r="H99" s="144"/>
      <c r="I99" s="144"/>
      <c r="J99" s="145" t="n">
        <f aca="false">J125</f>
        <v>0</v>
      </c>
      <c r="L99" s="142"/>
    </row>
    <row r="100" s="141" customFormat="true" ht="24.95" hidden="false" customHeight="true" outlineLevel="0" collapsed="false">
      <c r="B100" s="142"/>
      <c r="D100" s="143" t="s">
        <v>1329</v>
      </c>
      <c r="E100" s="144"/>
      <c r="F100" s="144"/>
      <c r="G100" s="144"/>
      <c r="H100" s="144"/>
      <c r="I100" s="144"/>
      <c r="J100" s="145" t="n">
        <f aca="false">J136</f>
        <v>0</v>
      </c>
      <c r="L100" s="142"/>
    </row>
    <row r="101" s="141" customFormat="true" ht="24.95" hidden="false" customHeight="true" outlineLevel="0" collapsed="false">
      <c r="B101" s="142"/>
      <c r="D101" s="143" t="s">
        <v>1330</v>
      </c>
      <c r="E101" s="144"/>
      <c r="F101" s="144"/>
      <c r="G101" s="144"/>
      <c r="H101" s="144"/>
      <c r="I101" s="144"/>
      <c r="J101" s="145" t="n">
        <f aca="false">J168</f>
        <v>0</v>
      </c>
      <c r="L101" s="142"/>
    </row>
    <row r="102" s="141" customFormat="true" ht="24.95" hidden="false" customHeight="true" outlineLevel="0" collapsed="false">
      <c r="B102" s="142"/>
      <c r="D102" s="143" t="s">
        <v>1331</v>
      </c>
      <c r="E102" s="144"/>
      <c r="F102" s="144"/>
      <c r="G102" s="144"/>
      <c r="H102" s="144"/>
      <c r="I102" s="144"/>
      <c r="J102" s="145" t="n">
        <f aca="false">J175</f>
        <v>0</v>
      </c>
      <c r="L102" s="142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7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5" t="str">
        <f aca="false">E7</f>
        <v>Dětský domov a školní jídelna Sedloňov - Stavební úpravy objektu - II. ETAPA SO01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50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5" t="s">
        <v>151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11</f>
        <v>03 - VZT-1.NP a 2.NP</v>
      </c>
      <c r="F116" s="116"/>
      <c r="G116" s="116"/>
      <c r="H116" s="11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7" t="str">
        <f aca="false">IF(J14="","",J14)</f>
        <v>21. 7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40.0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Královéhradecký Kraj, Hradec Králové</v>
      </c>
      <c r="G120" s="22"/>
      <c r="H120" s="22"/>
      <c r="I120" s="15" t="s">
        <v>29</v>
      </c>
      <c r="J120" s="137" t="str">
        <f aca="false">E23</f>
        <v>OBCHODNÍ PROJEKT HRADEC KRÁLOVÉ v.o.s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7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3" hidden="false" customHeight="true" outlineLevel="0" collapsed="false">
      <c r="A123" s="150"/>
      <c r="B123" s="151"/>
      <c r="C123" s="152" t="s">
        <v>173</v>
      </c>
      <c r="D123" s="153" t="s">
        <v>61</v>
      </c>
      <c r="E123" s="153" t="s">
        <v>57</v>
      </c>
      <c r="F123" s="153" t="s">
        <v>58</v>
      </c>
      <c r="G123" s="153" t="s">
        <v>174</v>
      </c>
      <c r="H123" s="153" t="s">
        <v>175</v>
      </c>
      <c r="I123" s="153" t="s">
        <v>176</v>
      </c>
      <c r="J123" s="153" t="s">
        <v>156</v>
      </c>
      <c r="K123" s="154" t="s">
        <v>177</v>
      </c>
      <c r="L123" s="155"/>
      <c r="M123" s="68"/>
      <c r="N123" s="69" t="s">
        <v>40</v>
      </c>
      <c r="O123" s="69" t="s">
        <v>178</v>
      </c>
      <c r="P123" s="69" t="s">
        <v>179</v>
      </c>
      <c r="Q123" s="69" t="s">
        <v>180</v>
      </c>
      <c r="R123" s="69" t="s">
        <v>181</v>
      </c>
      <c r="S123" s="69" t="s">
        <v>182</v>
      </c>
      <c r="T123" s="70" t="s">
        <v>183</v>
      </c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</row>
    <row r="124" s="27" customFormat="true" ht="22.8" hidden="false" customHeight="true" outlineLevel="0" collapsed="false">
      <c r="A124" s="22"/>
      <c r="B124" s="23"/>
      <c r="C124" s="76" t="s">
        <v>184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1"/>
      <c r="N124" s="58"/>
      <c r="O124" s="72"/>
      <c r="P124" s="158" t="n">
        <f aca="false">P125+P136+P168+P175</f>
        <v>0</v>
      </c>
      <c r="Q124" s="72"/>
      <c r="R124" s="158" t="n">
        <f aca="false">R125+R136+R168+R175</f>
        <v>0</v>
      </c>
      <c r="S124" s="72"/>
      <c r="T124" s="159" t="n">
        <f aca="false">T125+T136+T168+T17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58</v>
      </c>
      <c r="BK124" s="160" t="n">
        <f aca="false">BK125+BK136+BK168+BK175</f>
        <v>0</v>
      </c>
    </row>
    <row r="125" s="161" customFormat="true" ht="25.9" hidden="false" customHeight="true" outlineLevel="0" collapsed="false">
      <c r="B125" s="162"/>
      <c r="D125" s="163" t="s">
        <v>75</v>
      </c>
      <c r="E125" s="164" t="s">
        <v>1332</v>
      </c>
      <c r="F125" s="164" t="s">
        <v>1333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SUM(P126:P135)</f>
        <v>0</v>
      </c>
      <c r="Q125" s="168"/>
      <c r="R125" s="169" t="n">
        <f aca="false">SUM(R126:R135)</f>
        <v>0</v>
      </c>
      <c r="S125" s="168"/>
      <c r="T125" s="170" t="n">
        <f aca="false">SUM(T126:T135)</f>
        <v>0</v>
      </c>
      <c r="AR125" s="163" t="s">
        <v>83</v>
      </c>
      <c r="AT125" s="171" t="s">
        <v>75</v>
      </c>
      <c r="AU125" s="171" t="s">
        <v>76</v>
      </c>
      <c r="AY125" s="163" t="s">
        <v>187</v>
      </c>
      <c r="BK125" s="172" t="n">
        <f aca="false">SUM(BK126:BK135)</f>
        <v>0</v>
      </c>
    </row>
    <row r="126" s="27" customFormat="true" ht="66.75" hidden="false" customHeight="true" outlineLevel="0" collapsed="false">
      <c r="A126" s="22"/>
      <c r="B126" s="175"/>
      <c r="C126" s="176" t="s">
        <v>83</v>
      </c>
      <c r="D126" s="176" t="s">
        <v>189</v>
      </c>
      <c r="E126" s="177" t="s">
        <v>1334</v>
      </c>
      <c r="F126" s="178" t="s">
        <v>1335</v>
      </c>
      <c r="G126" s="179" t="s">
        <v>1336</v>
      </c>
      <c r="H126" s="180" t="n">
        <v>1</v>
      </c>
      <c r="I126" s="181"/>
      <c r="J126" s="182" t="n">
        <f aca="false">ROUND(I126*H126,2)</f>
        <v>0</v>
      </c>
      <c r="K126" s="178"/>
      <c r="L126" s="23"/>
      <c r="M126" s="183"/>
      <c r="N126" s="184" t="s">
        <v>41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194</v>
      </c>
      <c r="AT126" s="187" t="s">
        <v>189</v>
      </c>
      <c r="AU126" s="187" t="s">
        <v>83</v>
      </c>
      <c r="AY126" s="3" t="s">
        <v>187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3</v>
      </c>
      <c r="BK126" s="188" t="n">
        <f aca="false">ROUND(I126*H126,2)</f>
        <v>0</v>
      </c>
      <c r="BL126" s="3" t="s">
        <v>194</v>
      </c>
      <c r="BM126" s="187" t="s">
        <v>85</v>
      </c>
    </row>
    <row r="127" s="27" customFormat="true" ht="44.25" hidden="false" customHeight="true" outlineLevel="0" collapsed="false">
      <c r="A127" s="22"/>
      <c r="B127" s="175"/>
      <c r="C127" s="176" t="s">
        <v>85</v>
      </c>
      <c r="D127" s="176" t="s">
        <v>189</v>
      </c>
      <c r="E127" s="177" t="s">
        <v>1337</v>
      </c>
      <c r="F127" s="178" t="s">
        <v>1338</v>
      </c>
      <c r="G127" s="179" t="s">
        <v>1339</v>
      </c>
      <c r="H127" s="180" t="n">
        <v>2</v>
      </c>
      <c r="I127" s="181"/>
      <c r="J127" s="182" t="n">
        <f aca="false">ROUND(I127*H127,2)</f>
        <v>0</v>
      </c>
      <c r="K127" s="178"/>
      <c r="L127" s="23"/>
      <c r="M127" s="183"/>
      <c r="N127" s="184" t="s">
        <v>41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94</v>
      </c>
      <c r="AT127" s="187" t="s">
        <v>189</v>
      </c>
      <c r="AU127" s="187" t="s">
        <v>83</v>
      </c>
      <c r="AY127" s="3" t="s">
        <v>187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3</v>
      </c>
      <c r="BK127" s="188" t="n">
        <f aca="false">ROUND(I127*H127,2)</f>
        <v>0</v>
      </c>
      <c r="BL127" s="3" t="s">
        <v>194</v>
      </c>
      <c r="BM127" s="187" t="s">
        <v>194</v>
      </c>
    </row>
    <row r="128" s="27" customFormat="true" ht="44.25" hidden="false" customHeight="true" outlineLevel="0" collapsed="false">
      <c r="A128" s="22"/>
      <c r="B128" s="175"/>
      <c r="C128" s="176" t="s">
        <v>111</v>
      </c>
      <c r="D128" s="176" t="s">
        <v>189</v>
      </c>
      <c r="E128" s="177" t="s">
        <v>1340</v>
      </c>
      <c r="F128" s="178" t="s">
        <v>1341</v>
      </c>
      <c r="G128" s="179" t="s">
        <v>1339</v>
      </c>
      <c r="H128" s="180" t="n">
        <v>2</v>
      </c>
      <c r="I128" s="181"/>
      <c r="J128" s="182" t="n">
        <f aca="false">ROUND(I128*H128,2)</f>
        <v>0</v>
      </c>
      <c r="K128" s="178"/>
      <c r="L128" s="23"/>
      <c r="M128" s="183"/>
      <c r="N128" s="184" t="s">
        <v>41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94</v>
      </c>
      <c r="AT128" s="187" t="s">
        <v>189</v>
      </c>
      <c r="AU128" s="187" t="s">
        <v>83</v>
      </c>
      <c r="AY128" s="3" t="s">
        <v>187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3</v>
      </c>
      <c r="BK128" s="188" t="n">
        <f aca="false">ROUND(I128*H128,2)</f>
        <v>0</v>
      </c>
      <c r="BL128" s="3" t="s">
        <v>194</v>
      </c>
      <c r="BM128" s="187" t="s">
        <v>275</v>
      </c>
    </row>
    <row r="129" s="27" customFormat="true" ht="24.15" hidden="false" customHeight="true" outlineLevel="0" collapsed="false">
      <c r="A129" s="22"/>
      <c r="B129" s="175"/>
      <c r="C129" s="176" t="s">
        <v>194</v>
      </c>
      <c r="D129" s="176" t="s">
        <v>189</v>
      </c>
      <c r="E129" s="177" t="s">
        <v>1342</v>
      </c>
      <c r="F129" s="178" t="s">
        <v>1343</v>
      </c>
      <c r="G129" s="179" t="s">
        <v>1339</v>
      </c>
      <c r="H129" s="180" t="n">
        <v>2</v>
      </c>
      <c r="I129" s="181"/>
      <c r="J129" s="182" t="n">
        <f aca="false">ROUND(I129*H129,2)</f>
        <v>0</v>
      </c>
      <c r="K129" s="178"/>
      <c r="L129" s="23"/>
      <c r="M129" s="183"/>
      <c r="N129" s="184" t="s">
        <v>41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94</v>
      </c>
      <c r="AT129" s="187" t="s">
        <v>189</v>
      </c>
      <c r="AU129" s="187" t="s">
        <v>83</v>
      </c>
      <c r="AY129" s="3" t="s">
        <v>187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3</v>
      </c>
      <c r="BK129" s="188" t="n">
        <f aca="false">ROUND(I129*H129,2)</f>
        <v>0</v>
      </c>
      <c r="BL129" s="3" t="s">
        <v>194</v>
      </c>
      <c r="BM129" s="187" t="s">
        <v>336</v>
      </c>
    </row>
    <row r="130" s="27" customFormat="true" ht="37.8" hidden="false" customHeight="true" outlineLevel="0" collapsed="false">
      <c r="A130" s="22"/>
      <c r="B130" s="175"/>
      <c r="C130" s="176" t="s">
        <v>270</v>
      </c>
      <c r="D130" s="176" t="s">
        <v>189</v>
      </c>
      <c r="E130" s="177" t="s">
        <v>1344</v>
      </c>
      <c r="F130" s="178" t="s">
        <v>1345</v>
      </c>
      <c r="G130" s="179" t="s">
        <v>1339</v>
      </c>
      <c r="H130" s="180" t="n">
        <v>4</v>
      </c>
      <c r="I130" s="181"/>
      <c r="J130" s="182" t="n">
        <f aca="false">ROUND(I130*H130,2)</f>
        <v>0</v>
      </c>
      <c r="K130" s="178"/>
      <c r="L130" s="23"/>
      <c r="M130" s="183"/>
      <c r="N130" s="184" t="s">
        <v>41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94</v>
      </c>
      <c r="AT130" s="187" t="s">
        <v>189</v>
      </c>
      <c r="AU130" s="187" t="s">
        <v>83</v>
      </c>
      <c r="AY130" s="3" t="s">
        <v>18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3</v>
      </c>
      <c r="BK130" s="188" t="n">
        <f aca="false">ROUND(I130*H130,2)</f>
        <v>0</v>
      </c>
      <c r="BL130" s="3" t="s">
        <v>194</v>
      </c>
      <c r="BM130" s="187" t="s">
        <v>345</v>
      </c>
    </row>
    <row r="131" s="27" customFormat="true" ht="37.8" hidden="false" customHeight="true" outlineLevel="0" collapsed="false">
      <c r="A131" s="22"/>
      <c r="B131" s="175"/>
      <c r="C131" s="176" t="s">
        <v>275</v>
      </c>
      <c r="D131" s="176" t="s">
        <v>189</v>
      </c>
      <c r="E131" s="177" t="s">
        <v>1346</v>
      </c>
      <c r="F131" s="178" t="s">
        <v>1347</v>
      </c>
      <c r="G131" s="179" t="s">
        <v>1339</v>
      </c>
      <c r="H131" s="180" t="n">
        <v>5</v>
      </c>
      <c r="I131" s="181"/>
      <c r="J131" s="182" t="n">
        <f aca="false">ROUND(I131*H131,2)</f>
        <v>0</v>
      </c>
      <c r="K131" s="178"/>
      <c r="L131" s="23"/>
      <c r="M131" s="183"/>
      <c r="N131" s="184" t="s">
        <v>41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4</v>
      </c>
      <c r="AT131" s="187" t="s">
        <v>189</v>
      </c>
      <c r="AU131" s="187" t="s">
        <v>83</v>
      </c>
      <c r="AY131" s="3" t="s">
        <v>18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3</v>
      </c>
      <c r="BK131" s="188" t="n">
        <f aca="false">ROUND(I131*H131,2)</f>
        <v>0</v>
      </c>
      <c r="BL131" s="3" t="s">
        <v>194</v>
      </c>
      <c r="BM131" s="187" t="s">
        <v>355</v>
      </c>
    </row>
    <row r="132" s="27" customFormat="true" ht="66.75" hidden="false" customHeight="true" outlineLevel="0" collapsed="false">
      <c r="A132" s="22"/>
      <c r="B132" s="175"/>
      <c r="C132" s="176" t="s">
        <v>295</v>
      </c>
      <c r="D132" s="176" t="s">
        <v>189</v>
      </c>
      <c r="E132" s="177" t="s">
        <v>1348</v>
      </c>
      <c r="F132" s="178" t="s">
        <v>1349</v>
      </c>
      <c r="G132" s="179" t="s">
        <v>192</v>
      </c>
      <c r="H132" s="180" t="n">
        <v>100</v>
      </c>
      <c r="I132" s="181"/>
      <c r="J132" s="182" t="n">
        <f aca="false">ROUND(I132*H132,2)</f>
        <v>0</v>
      </c>
      <c r="K132" s="178"/>
      <c r="L132" s="23"/>
      <c r="M132" s="183"/>
      <c r="N132" s="184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94</v>
      </c>
      <c r="AT132" s="187" t="s">
        <v>189</v>
      </c>
      <c r="AU132" s="187" t="s">
        <v>83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194</v>
      </c>
      <c r="BM132" s="187" t="s">
        <v>366</v>
      </c>
    </row>
    <row r="133" s="27" customFormat="true" ht="55.5" hidden="false" customHeight="true" outlineLevel="0" collapsed="false">
      <c r="A133" s="22"/>
      <c r="B133" s="175"/>
      <c r="C133" s="176" t="s">
        <v>336</v>
      </c>
      <c r="D133" s="176" t="s">
        <v>189</v>
      </c>
      <c r="E133" s="177" t="s">
        <v>1350</v>
      </c>
      <c r="F133" s="178" t="s">
        <v>1351</v>
      </c>
      <c r="G133" s="179" t="s">
        <v>192</v>
      </c>
      <c r="H133" s="180" t="n">
        <v>10</v>
      </c>
      <c r="I133" s="181"/>
      <c r="J133" s="182" t="n">
        <f aca="false">ROUND(I133*H133,2)</f>
        <v>0</v>
      </c>
      <c r="K133" s="178"/>
      <c r="L133" s="23"/>
      <c r="M133" s="183"/>
      <c r="N133" s="184" t="s">
        <v>41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94</v>
      </c>
      <c r="AT133" s="187" t="s">
        <v>189</v>
      </c>
      <c r="AU133" s="187" t="s">
        <v>83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194</v>
      </c>
      <c r="BM133" s="187" t="s">
        <v>377</v>
      </c>
    </row>
    <row r="134" s="27" customFormat="true" ht="66.75" hidden="false" customHeight="true" outlineLevel="0" collapsed="false">
      <c r="A134" s="22"/>
      <c r="B134" s="175"/>
      <c r="C134" s="176" t="s">
        <v>199</v>
      </c>
      <c r="D134" s="176" t="s">
        <v>189</v>
      </c>
      <c r="E134" s="177" t="s">
        <v>1352</v>
      </c>
      <c r="F134" s="178" t="s">
        <v>1353</v>
      </c>
      <c r="G134" s="179" t="s">
        <v>192</v>
      </c>
      <c r="H134" s="180" t="n">
        <v>74</v>
      </c>
      <c r="I134" s="181"/>
      <c r="J134" s="182" t="n">
        <f aca="false">ROUND(I134*H134,2)</f>
        <v>0</v>
      </c>
      <c r="K134" s="178"/>
      <c r="L134" s="23"/>
      <c r="M134" s="183"/>
      <c r="N134" s="184" t="s">
        <v>41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94</v>
      </c>
      <c r="AT134" s="187" t="s">
        <v>189</v>
      </c>
      <c r="AU134" s="187" t="s">
        <v>83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194</v>
      </c>
      <c r="BM134" s="187" t="s">
        <v>386</v>
      </c>
    </row>
    <row r="135" s="27" customFormat="true" ht="16.5" hidden="false" customHeight="true" outlineLevel="0" collapsed="false">
      <c r="A135" s="22"/>
      <c r="B135" s="175"/>
      <c r="C135" s="176" t="s">
        <v>345</v>
      </c>
      <c r="D135" s="176" t="s">
        <v>189</v>
      </c>
      <c r="E135" s="177" t="s">
        <v>1354</v>
      </c>
      <c r="F135" s="178" t="s">
        <v>1355</v>
      </c>
      <c r="G135" s="179" t="s">
        <v>1339</v>
      </c>
      <c r="H135" s="180" t="n">
        <v>6</v>
      </c>
      <c r="I135" s="181"/>
      <c r="J135" s="182" t="n">
        <f aca="false">ROUND(I135*H135,2)</f>
        <v>0</v>
      </c>
      <c r="K135" s="178"/>
      <c r="L135" s="23"/>
      <c r="M135" s="183"/>
      <c r="N135" s="184" t="s">
        <v>41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94</v>
      </c>
      <c r="AT135" s="187" t="s">
        <v>189</v>
      </c>
      <c r="AU135" s="187" t="s">
        <v>83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194</v>
      </c>
      <c r="BM135" s="187" t="s">
        <v>400</v>
      </c>
    </row>
    <row r="136" s="161" customFormat="true" ht="25.9" hidden="false" customHeight="true" outlineLevel="0" collapsed="false">
      <c r="B136" s="162"/>
      <c r="D136" s="163" t="s">
        <v>75</v>
      </c>
      <c r="E136" s="164" t="s">
        <v>1356</v>
      </c>
      <c r="F136" s="164" t="s">
        <v>1357</v>
      </c>
      <c r="I136" s="165"/>
      <c r="J136" s="166" t="n">
        <f aca="false">BK136</f>
        <v>0</v>
      </c>
      <c r="L136" s="162"/>
      <c r="M136" s="167"/>
      <c r="N136" s="168"/>
      <c r="O136" s="168"/>
      <c r="P136" s="169" t="n">
        <f aca="false">SUM(P137:P167)</f>
        <v>0</v>
      </c>
      <c r="Q136" s="168"/>
      <c r="R136" s="169" t="n">
        <f aca="false">SUM(R137:R167)</f>
        <v>0</v>
      </c>
      <c r="S136" s="168"/>
      <c r="T136" s="170" t="n">
        <f aca="false">SUM(T137:T167)</f>
        <v>0</v>
      </c>
      <c r="AR136" s="163" t="s">
        <v>83</v>
      </c>
      <c r="AT136" s="171" t="s">
        <v>75</v>
      </c>
      <c r="AU136" s="171" t="s">
        <v>76</v>
      </c>
      <c r="AY136" s="163" t="s">
        <v>187</v>
      </c>
      <c r="BK136" s="172" t="n">
        <f aca="false">SUM(BK137:BK167)</f>
        <v>0</v>
      </c>
    </row>
    <row r="137" s="27" customFormat="true" ht="44.25" hidden="false" customHeight="true" outlineLevel="0" collapsed="false">
      <c r="A137" s="22"/>
      <c r="B137" s="175"/>
      <c r="C137" s="176" t="s">
        <v>350</v>
      </c>
      <c r="D137" s="176" t="s">
        <v>189</v>
      </c>
      <c r="E137" s="177" t="s">
        <v>1358</v>
      </c>
      <c r="F137" s="178" t="s">
        <v>1359</v>
      </c>
      <c r="G137" s="179" t="s">
        <v>1336</v>
      </c>
      <c r="H137" s="180" t="n">
        <v>2</v>
      </c>
      <c r="I137" s="181"/>
      <c r="J137" s="182" t="n">
        <f aca="false">ROUND(I137*H137,2)</f>
        <v>0</v>
      </c>
      <c r="K137" s="178"/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94</v>
      </c>
      <c r="AT137" s="187" t="s">
        <v>189</v>
      </c>
      <c r="AU137" s="187" t="s">
        <v>83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194</v>
      </c>
      <c r="BM137" s="187" t="s">
        <v>421</v>
      </c>
    </row>
    <row r="138" s="27" customFormat="true" ht="49.05" hidden="false" customHeight="true" outlineLevel="0" collapsed="false">
      <c r="A138" s="22"/>
      <c r="B138" s="175"/>
      <c r="C138" s="176" t="s">
        <v>355</v>
      </c>
      <c r="D138" s="176" t="s">
        <v>189</v>
      </c>
      <c r="E138" s="177" t="s">
        <v>1360</v>
      </c>
      <c r="F138" s="178" t="s">
        <v>1361</v>
      </c>
      <c r="G138" s="179" t="s">
        <v>1339</v>
      </c>
      <c r="H138" s="180" t="n">
        <v>1</v>
      </c>
      <c r="I138" s="181"/>
      <c r="J138" s="182" t="n">
        <f aca="false">ROUND(I138*H138,2)</f>
        <v>0</v>
      </c>
      <c r="K138" s="178"/>
      <c r="L138" s="23"/>
      <c r="M138" s="183"/>
      <c r="N138" s="184" t="s">
        <v>41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94</v>
      </c>
      <c r="AT138" s="187" t="s">
        <v>189</v>
      </c>
      <c r="AU138" s="187" t="s">
        <v>83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194</v>
      </c>
      <c r="BM138" s="187" t="s">
        <v>435</v>
      </c>
    </row>
    <row r="139" s="27" customFormat="true" ht="44.25" hidden="false" customHeight="true" outlineLevel="0" collapsed="false">
      <c r="A139" s="22"/>
      <c r="B139" s="175"/>
      <c r="C139" s="176" t="s">
        <v>360</v>
      </c>
      <c r="D139" s="176" t="s">
        <v>189</v>
      </c>
      <c r="E139" s="177" t="s">
        <v>1362</v>
      </c>
      <c r="F139" s="178" t="s">
        <v>1363</v>
      </c>
      <c r="G139" s="179" t="s">
        <v>1339</v>
      </c>
      <c r="H139" s="180" t="n">
        <v>3</v>
      </c>
      <c r="I139" s="181"/>
      <c r="J139" s="182" t="n">
        <f aca="false">ROUND(I139*H139,2)</f>
        <v>0</v>
      </c>
      <c r="K139" s="178"/>
      <c r="L139" s="23"/>
      <c r="M139" s="183"/>
      <c r="N139" s="184" t="s">
        <v>41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94</v>
      </c>
      <c r="AT139" s="187" t="s">
        <v>189</v>
      </c>
      <c r="AU139" s="187" t="s">
        <v>83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194</v>
      </c>
      <c r="BM139" s="187" t="s">
        <v>448</v>
      </c>
    </row>
    <row r="140" s="27" customFormat="true" ht="44.25" hidden="false" customHeight="true" outlineLevel="0" collapsed="false">
      <c r="A140" s="22"/>
      <c r="B140" s="175"/>
      <c r="C140" s="176" t="s">
        <v>366</v>
      </c>
      <c r="D140" s="176" t="s">
        <v>189</v>
      </c>
      <c r="E140" s="177" t="s">
        <v>1364</v>
      </c>
      <c r="F140" s="178" t="s">
        <v>1365</v>
      </c>
      <c r="G140" s="179" t="s">
        <v>1339</v>
      </c>
      <c r="H140" s="180" t="n">
        <v>1</v>
      </c>
      <c r="I140" s="181"/>
      <c r="J140" s="182" t="n">
        <f aca="false">ROUND(I140*H140,2)</f>
        <v>0</v>
      </c>
      <c r="K140" s="178"/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94</v>
      </c>
      <c r="AT140" s="187" t="s">
        <v>189</v>
      </c>
      <c r="AU140" s="187" t="s">
        <v>83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194</v>
      </c>
      <c r="BM140" s="187" t="s">
        <v>477</v>
      </c>
    </row>
    <row r="141" s="27" customFormat="true" ht="49.05" hidden="false" customHeight="true" outlineLevel="0" collapsed="false">
      <c r="A141" s="22"/>
      <c r="B141" s="175"/>
      <c r="C141" s="176" t="s">
        <v>7</v>
      </c>
      <c r="D141" s="176" t="s">
        <v>189</v>
      </c>
      <c r="E141" s="177" t="s">
        <v>1366</v>
      </c>
      <c r="F141" s="178" t="s">
        <v>1367</v>
      </c>
      <c r="G141" s="179" t="s">
        <v>1339</v>
      </c>
      <c r="H141" s="180" t="n">
        <v>2</v>
      </c>
      <c r="I141" s="181"/>
      <c r="J141" s="182" t="n">
        <f aca="false">ROUND(I141*H141,2)</f>
        <v>0</v>
      </c>
      <c r="K141" s="178"/>
      <c r="L141" s="23"/>
      <c r="M141" s="183"/>
      <c r="N141" s="184" t="s">
        <v>41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94</v>
      </c>
      <c r="AT141" s="187" t="s">
        <v>189</v>
      </c>
      <c r="AU141" s="187" t="s">
        <v>83</v>
      </c>
      <c r="AY141" s="3" t="s">
        <v>18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3</v>
      </c>
      <c r="BK141" s="188" t="n">
        <f aca="false">ROUND(I141*H141,2)</f>
        <v>0</v>
      </c>
      <c r="BL141" s="3" t="s">
        <v>194</v>
      </c>
      <c r="BM141" s="187" t="s">
        <v>679</v>
      </c>
    </row>
    <row r="142" s="27" customFormat="true" ht="49.05" hidden="false" customHeight="true" outlineLevel="0" collapsed="false">
      <c r="A142" s="22"/>
      <c r="B142" s="175"/>
      <c r="C142" s="176" t="s">
        <v>377</v>
      </c>
      <c r="D142" s="176" t="s">
        <v>189</v>
      </c>
      <c r="E142" s="177" t="s">
        <v>1368</v>
      </c>
      <c r="F142" s="178" t="s">
        <v>1369</v>
      </c>
      <c r="G142" s="179" t="s">
        <v>1339</v>
      </c>
      <c r="H142" s="180" t="n">
        <v>0</v>
      </c>
      <c r="I142" s="181"/>
      <c r="J142" s="182" t="n">
        <f aca="false">ROUND(I142*H142,2)</f>
        <v>0</v>
      </c>
      <c r="K142" s="178"/>
      <c r="L142" s="23"/>
      <c r="M142" s="183"/>
      <c r="N142" s="184" t="s">
        <v>41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94</v>
      </c>
      <c r="AT142" s="187" t="s">
        <v>189</v>
      </c>
      <c r="AU142" s="187" t="s">
        <v>83</v>
      </c>
      <c r="AY142" s="3" t="s">
        <v>18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3</v>
      </c>
      <c r="BK142" s="188" t="n">
        <f aca="false">ROUND(I142*H142,2)</f>
        <v>0</v>
      </c>
      <c r="BL142" s="3" t="s">
        <v>194</v>
      </c>
      <c r="BM142" s="187" t="s">
        <v>687</v>
      </c>
    </row>
    <row r="143" s="27" customFormat="true" ht="49.05" hidden="false" customHeight="true" outlineLevel="0" collapsed="false">
      <c r="A143" s="22"/>
      <c r="B143" s="175"/>
      <c r="C143" s="176" t="s">
        <v>381</v>
      </c>
      <c r="D143" s="176" t="s">
        <v>189</v>
      </c>
      <c r="E143" s="177" t="s">
        <v>1370</v>
      </c>
      <c r="F143" s="178" t="s">
        <v>1371</v>
      </c>
      <c r="G143" s="179" t="s">
        <v>1339</v>
      </c>
      <c r="H143" s="180" t="n">
        <v>3</v>
      </c>
      <c r="I143" s="181"/>
      <c r="J143" s="182" t="n">
        <f aca="false">ROUND(I143*H143,2)</f>
        <v>0</v>
      </c>
      <c r="K143" s="178"/>
      <c r="L143" s="23"/>
      <c r="M143" s="183"/>
      <c r="N143" s="184" t="s">
        <v>41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94</v>
      </c>
      <c r="AT143" s="187" t="s">
        <v>189</v>
      </c>
      <c r="AU143" s="187" t="s">
        <v>83</v>
      </c>
      <c r="AY143" s="3" t="s">
        <v>187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3</v>
      </c>
      <c r="BK143" s="188" t="n">
        <f aca="false">ROUND(I143*H143,2)</f>
        <v>0</v>
      </c>
      <c r="BL143" s="3" t="s">
        <v>194</v>
      </c>
      <c r="BM143" s="187" t="s">
        <v>698</v>
      </c>
    </row>
    <row r="144" s="27" customFormat="true" ht="24.15" hidden="false" customHeight="true" outlineLevel="0" collapsed="false">
      <c r="A144" s="22"/>
      <c r="B144" s="175"/>
      <c r="C144" s="176" t="s">
        <v>386</v>
      </c>
      <c r="D144" s="176" t="s">
        <v>189</v>
      </c>
      <c r="E144" s="177" t="s">
        <v>1372</v>
      </c>
      <c r="F144" s="178" t="s">
        <v>1373</v>
      </c>
      <c r="G144" s="179" t="s">
        <v>1339</v>
      </c>
      <c r="H144" s="180" t="n">
        <v>0</v>
      </c>
      <c r="I144" s="181"/>
      <c r="J144" s="182" t="n">
        <f aca="false">ROUND(I144*H144,2)</f>
        <v>0</v>
      </c>
      <c r="K144" s="178"/>
      <c r="L144" s="23"/>
      <c r="M144" s="183"/>
      <c r="N144" s="184" t="s">
        <v>41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94</v>
      </c>
      <c r="AT144" s="187" t="s">
        <v>189</v>
      </c>
      <c r="AU144" s="187" t="s">
        <v>83</v>
      </c>
      <c r="AY144" s="3" t="s">
        <v>18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3</v>
      </c>
      <c r="BK144" s="188" t="n">
        <f aca="false">ROUND(I144*H144,2)</f>
        <v>0</v>
      </c>
      <c r="BL144" s="3" t="s">
        <v>194</v>
      </c>
      <c r="BM144" s="187" t="s">
        <v>710</v>
      </c>
    </row>
    <row r="145" s="27" customFormat="true" ht="24.15" hidden="false" customHeight="true" outlineLevel="0" collapsed="false">
      <c r="A145" s="22"/>
      <c r="B145" s="175"/>
      <c r="C145" s="176" t="s">
        <v>392</v>
      </c>
      <c r="D145" s="176" t="s">
        <v>189</v>
      </c>
      <c r="E145" s="177" t="s">
        <v>1374</v>
      </c>
      <c r="F145" s="178" t="s">
        <v>1375</v>
      </c>
      <c r="G145" s="179" t="s">
        <v>1339</v>
      </c>
      <c r="H145" s="180" t="n">
        <v>1</v>
      </c>
      <c r="I145" s="181"/>
      <c r="J145" s="182" t="n">
        <f aca="false">ROUND(I145*H145,2)</f>
        <v>0</v>
      </c>
      <c r="K145" s="178"/>
      <c r="L145" s="23"/>
      <c r="M145" s="183"/>
      <c r="N145" s="184" t="s">
        <v>41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94</v>
      </c>
      <c r="AT145" s="187" t="s">
        <v>189</v>
      </c>
      <c r="AU145" s="187" t="s">
        <v>83</v>
      </c>
      <c r="AY145" s="3" t="s">
        <v>187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3</v>
      </c>
      <c r="BK145" s="188" t="n">
        <f aca="false">ROUND(I145*H145,2)</f>
        <v>0</v>
      </c>
      <c r="BL145" s="3" t="s">
        <v>194</v>
      </c>
      <c r="BM145" s="187" t="s">
        <v>718</v>
      </c>
    </row>
    <row r="146" s="27" customFormat="true" ht="24.15" hidden="false" customHeight="true" outlineLevel="0" collapsed="false">
      <c r="A146" s="22"/>
      <c r="B146" s="175"/>
      <c r="C146" s="176" t="s">
        <v>400</v>
      </c>
      <c r="D146" s="176" t="s">
        <v>189</v>
      </c>
      <c r="E146" s="177" t="s">
        <v>1376</v>
      </c>
      <c r="F146" s="178" t="s">
        <v>1377</v>
      </c>
      <c r="G146" s="179" t="s">
        <v>1339</v>
      </c>
      <c r="H146" s="180" t="n">
        <v>0</v>
      </c>
      <c r="I146" s="181"/>
      <c r="J146" s="182" t="n">
        <f aca="false">ROUND(I146*H146,2)</f>
        <v>0</v>
      </c>
      <c r="K146" s="178"/>
      <c r="L146" s="23"/>
      <c r="M146" s="183"/>
      <c r="N146" s="184" t="s">
        <v>41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94</v>
      </c>
      <c r="AT146" s="187" t="s">
        <v>189</v>
      </c>
      <c r="AU146" s="187" t="s">
        <v>83</v>
      </c>
      <c r="AY146" s="3" t="s">
        <v>18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3</v>
      </c>
      <c r="BK146" s="188" t="n">
        <f aca="false">ROUND(I146*H146,2)</f>
        <v>0</v>
      </c>
      <c r="BL146" s="3" t="s">
        <v>194</v>
      </c>
      <c r="BM146" s="187" t="s">
        <v>727</v>
      </c>
    </row>
    <row r="147" s="27" customFormat="true" ht="24.15" hidden="false" customHeight="true" outlineLevel="0" collapsed="false">
      <c r="A147" s="22"/>
      <c r="B147" s="175"/>
      <c r="C147" s="176" t="s">
        <v>6</v>
      </c>
      <c r="D147" s="176" t="s">
        <v>189</v>
      </c>
      <c r="E147" s="177" t="s">
        <v>1378</v>
      </c>
      <c r="F147" s="178" t="s">
        <v>1379</v>
      </c>
      <c r="G147" s="179" t="s">
        <v>1339</v>
      </c>
      <c r="H147" s="180" t="n">
        <v>1</v>
      </c>
      <c r="I147" s="181"/>
      <c r="J147" s="182" t="n">
        <f aca="false">ROUND(I147*H147,2)</f>
        <v>0</v>
      </c>
      <c r="K147" s="178"/>
      <c r="L147" s="23"/>
      <c r="M147" s="183"/>
      <c r="N147" s="184" t="s">
        <v>41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94</v>
      </c>
      <c r="AT147" s="187" t="s">
        <v>189</v>
      </c>
      <c r="AU147" s="187" t="s">
        <v>83</v>
      </c>
      <c r="AY147" s="3" t="s">
        <v>18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3</v>
      </c>
      <c r="BK147" s="188" t="n">
        <f aca="false">ROUND(I147*H147,2)</f>
        <v>0</v>
      </c>
      <c r="BL147" s="3" t="s">
        <v>194</v>
      </c>
      <c r="BM147" s="187" t="s">
        <v>749</v>
      </c>
    </row>
    <row r="148" s="27" customFormat="true" ht="24.15" hidden="false" customHeight="true" outlineLevel="0" collapsed="false">
      <c r="A148" s="22"/>
      <c r="B148" s="175"/>
      <c r="C148" s="176" t="s">
        <v>421</v>
      </c>
      <c r="D148" s="176" t="s">
        <v>189</v>
      </c>
      <c r="E148" s="177" t="s">
        <v>1380</v>
      </c>
      <c r="F148" s="178" t="s">
        <v>1381</v>
      </c>
      <c r="G148" s="179" t="s">
        <v>1339</v>
      </c>
      <c r="H148" s="180" t="n">
        <v>1</v>
      </c>
      <c r="I148" s="181"/>
      <c r="J148" s="182" t="n">
        <f aca="false">ROUND(I148*H148,2)</f>
        <v>0</v>
      </c>
      <c r="K148" s="178"/>
      <c r="L148" s="23"/>
      <c r="M148" s="183"/>
      <c r="N148" s="184" t="s">
        <v>41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94</v>
      </c>
      <c r="AT148" s="187" t="s">
        <v>189</v>
      </c>
      <c r="AU148" s="187" t="s">
        <v>83</v>
      </c>
      <c r="AY148" s="3" t="s">
        <v>18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3</v>
      </c>
      <c r="BK148" s="188" t="n">
        <f aca="false">ROUND(I148*H148,2)</f>
        <v>0</v>
      </c>
      <c r="BL148" s="3" t="s">
        <v>194</v>
      </c>
      <c r="BM148" s="187" t="s">
        <v>778</v>
      </c>
    </row>
    <row r="149" s="27" customFormat="true" ht="24.15" hidden="false" customHeight="true" outlineLevel="0" collapsed="false">
      <c r="A149" s="22"/>
      <c r="B149" s="175"/>
      <c r="C149" s="176" t="s">
        <v>430</v>
      </c>
      <c r="D149" s="176" t="s">
        <v>189</v>
      </c>
      <c r="E149" s="177" t="s">
        <v>1382</v>
      </c>
      <c r="F149" s="178" t="s">
        <v>1383</v>
      </c>
      <c r="G149" s="179" t="s">
        <v>1339</v>
      </c>
      <c r="H149" s="180" t="n">
        <v>1</v>
      </c>
      <c r="I149" s="181"/>
      <c r="J149" s="182" t="n">
        <f aca="false">ROUND(I149*H149,2)</f>
        <v>0</v>
      </c>
      <c r="K149" s="178"/>
      <c r="L149" s="23"/>
      <c r="M149" s="183"/>
      <c r="N149" s="184" t="s">
        <v>41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94</v>
      </c>
      <c r="AT149" s="187" t="s">
        <v>189</v>
      </c>
      <c r="AU149" s="187" t="s">
        <v>83</v>
      </c>
      <c r="AY149" s="3" t="s">
        <v>18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3</v>
      </c>
      <c r="BK149" s="188" t="n">
        <f aca="false">ROUND(I149*H149,2)</f>
        <v>0</v>
      </c>
      <c r="BL149" s="3" t="s">
        <v>194</v>
      </c>
      <c r="BM149" s="187" t="s">
        <v>788</v>
      </c>
    </row>
    <row r="150" s="27" customFormat="true" ht="16.5" hidden="false" customHeight="true" outlineLevel="0" collapsed="false">
      <c r="A150" s="22"/>
      <c r="B150" s="175"/>
      <c r="C150" s="176" t="s">
        <v>435</v>
      </c>
      <c r="D150" s="176" t="s">
        <v>189</v>
      </c>
      <c r="E150" s="177" t="s">
        <v>1384</v>
      </c>
      <c r="F150" s="178" t="s">
        <v>1385</v>
      </c>
      <c r="G150" s="179" t="s">
        <v>1339</v>
      </c>
      <c r="H150" s="180" t="n">
        <v>2</v>
      </c>
      <c r="I150" s="181"/>
      <c r="J150" s="182" t="n">
        <f aca="false">ROUND(I150*H150,2)</f>
        <v>0</v>
      </c>
      <c r="K150" s="178"/>
      <c r="L150" s="23"/>
      <c r="M150" s="183"/>
      <c r="N150" s="184" t="s">
        <v>41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94</v>
      </c>
      <c r="AT150" s="187" t="s">
        <v>189</v>
      </c>
      <c r="AU150" s="187" t="s">
        <v>83</v>
      </c>
      <c r="AY150" s="3" t="s">
        <v>18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3</v>
      </c>
      <c r="BK150" s="188" t="n">
        <f aca="false">ROUND(I150*H150,2)</f>
        <v>0</v>
      </c>
      <c r="BL150" s="3" t="s">
        <v>194</v>
      </c>
      <c r="BM150" s="187" t="s">
        <v>801</v>
      </c>
    </row>
    <row r="151" s="27" customFormat="true" ht="24.15" hidden="false" customHeight="true" outlineLevel="0" collapsed="false">
      <c r="A151" s="22"/>
      <c r="B151" s="175"/>
      <c r="C151" s="176" t="s">
        <v>440</v>
      </c>
      <c r="D151" s="176" t="s">
        <v>189</v>
      </c>
      <c r="E151" s="177" t="s">
        <v>1386</v>
      </c>
      <c r="F151" s="178" t="s">
        <v>1387</v>
      </c>
      <c r="G151" s="179" t="s">
        <v>1339</v>
      </c>
      <c r="H151" s="180" t="n">
        <v>2</v>
      </c>
      <c r="I151" s="181"/>
      <c r="J151" s="182" t="n">
        <f aca="false">ROUND(I151*H151,2)</f>
        <v>0</v>
      </c>
      <c r="K151" s="178"/>
      <c r="L151" s="23"/>
      <c r="M151" s="183"/>
      <c r="N151" s="184" t="s">
        <v>41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94</v>
      </c>
      <c r="AT151" s="187" t="s">
        <v>189</v>
      </c>
      <c r="AU151" s="187" t="s">
        <v>83</v>
      </c>
      <c r="AY151" s="3" t="s">
        <v>187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3</v>
      </c>
      <c r="BK151" s="188" t="n">
        <f aca="false">ROUND(I151*H151,2)</f>
        <v>0</v>
      </c>
      <c r="BL151" s="3" t="s">
        <v>194</v>
      </c>
      <c r="BM151" s="187" t="s">
        <v>811</v>
      </c>
    </row>
    <row r="152" s="27" customFormat="true" ht="24.15" hidden="false" customHeight="true" outlineLevel="0" collapsed="false">
      <c r="A152" s="22"/>
      <c r="B152" s="175"/>
      <c r="C152" s="176" t="s">
        <v>448</v>
      </c>
      <c r="D152" s="176" t="s">
        <v>189</v>
      </c>
      <c r="E152" s="177" t="s">
        <v>1388</v>
      </c>
      <c r="F152" s="178" t="s">
        <v>1389</v>
      </c>
      <c r="G152" s="179" t="s">
        <v>1339</v>
      </c>
      <c r="H152" s="180" t="n">
        <v>4</v>
      </c>
      <c r="I152" s="181"/>
      <c r="J152" s="182" t="n">
        <f aca="false">ROUND(I152*H152,2)</f>
        <v>0</v>
      </c>
      <c r="K152" s="178"/>
      <c r="L152" s="23"/>
      <c r="M152" s="183"/>
      <c r="N152" s="184" t="s">
        <v>41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94</v>
      </c>
      <c r="AT152" s="187" t="s">
        <v>189</v>
      </c>
      <c r="AU152" s="187" t="s">
        <v>83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194</v>
      </c>
      <c r="BM152" s="187" t="s">
        <v>819</v>
      </c>
    </row>
    <row r="153" s="27" customFormat="true" ht="24.15" hidden="false" customHeight="true" outlineLevel="0" collapsed="false">
      <c r="A153" s="22"/>
      <c r="B153" s="175"/>
      <c r="C153" s="176" t="s">
        <v>455</v>
      </c>
      <c r="D153" s="176" t="s">
        <v>189</v>
      </c>
      <c r="E153" s="177" t="s">
        <v>1390</v>
      </c>
      <c r="F153" s="178" t="s">
        <v>1391</v>
      </c>
      <c r="G153" s="179" t="s">
        <v>1339</v>
      </c>
      <c r="H153" s="180" t="n">
        <v>4</v>
      </c>
      <c r="I153" s="181"/>
      <c r="J153" s="182" t="n">
        <f aca="false">ROUND(I153*H153,2)</f>
        <v>0</v>
      </c>
      <c r="K153" s="178"/>
      <c r="L153" s="23"/>
      <c r="M153" s="183"/>
      <c r="N153" s="184" t="s">
        <v>41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94</v>
      </c>
      <c r="AT153" s="187" t="s">
        <v>189</v>
      </c>
      <c r="AU153" s="187" t="s">
        <v>83</v>
      </c>
      <c r="AY153" s="3" t="s">
        <v>18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3</v>
      </c>
      <c r="BK153" s="188" t="n">
        <f aca="false">ROUND(I153*H153,2)</f>
        <v>0</v>
      </c>
      <c r="BL153" s="3" t="s">
        <v>194</v>
      </c>
      <c r="BM153" s="187" t="s">
        <v>831</v>
      </c>
    </row>
    <row r="154" s="27" customFormat="true" ht="24.15" hidden="false" customHeight="true" outlineLevel="0" collapsed="false">
      <c r="A154" s="22"/>
      <c r="B154" s="175"/>
      <c r="C154" s="176" t="s">
        <v>477</v>
      </c>
      <c r="D154" s="176" t="s">
        <v>189</v>
      </c>
      <c r="E154" s="177" t="s">
        <v>1392</v>
      </c>
      <c r="F154" s="178" t="s">
        <v>1393</v>
      </c>
      <c r="G154" s="179" t="s">
        <v>1339</v>
      </c>
      <c r="H154" s="180" t="n">
        <v>2</v>
      </c>
      <c r="I154" s="181"/>
      <c r="J154" s="182" t="n">
        <f aca="false">ROUND(I154*H154,2)</f>
        <v>0</v>
      </c>
      <c r="K154" s="178"/>
      <c r="L154" s="23"/>
      <c r="M154" s="183"/>
      <c r="N154" s="184" t="s">
        <v>41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94</v>
      </c>
      <c r="AT154" s="187" t="s">
        <v>189</v>
      </c>
      <c r="AU154" s="187" t="s">
        <v>83</v>
      </c>
      <c r="AY154" s="3" t="s">
        <v>187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3</v>
      </c>
      <c r="BK154" s="188" t="n">
        <f aca="false">ROUND(I154*H154,2)</f>
        <v>0</v>
      </c>
      <c r="BL154" s="3" t="s">
        <v>194</v>
      </c>
      <c r="BM154" s="187" t="s">
        <v>859</v>
      </c>
    </row>
    <row r="155" s="27" customFormat="true" ht="16.5" hidden="false" customHeight="true" outlineLevel="0" collapsed="false">
      <c r="A155" s="22"/>
      <c r="B155" s="175"/>
      <c r="C155" s="176" t="s">
        <v>499</v>
      </c>
      <c r="D155" s="176" t="s">
        <v>189</v>
      </c>
      <c r="E155" s="177" t="s">
        <v>1394</v>
      </c>
      <c r="F155" s="178" t="s">
        <v>1395</v>
      </c>
      <c r="G155" s="179" t="s">
        <v>1339</v>
      </c>
      <c r="H155" s="180" t="n">
        <v>4</v>
      </c>
      <c r="I155" s="181"/>
      <c r="J155" s="182" t="n">
        <f aca="false">ROUND(I155*H155,2)</f>
        <v>0</v>
      </c>
      <c r="K155" s="178"/>
      <c r="L155" s="23"/>
      <c r="M155" s="183"/>
      <c r="N155" s="184" t="s">
        <v>41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94</v>
      </c>
      <c r="AT155" s="187" t="s">
        <v>189</v>
      </c>
      <c r="AU155" s="187" t="s">
        <v>83</v>
      </c>
      <c r="AY155" s="3" t="s">
        <v>187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3</v>
      </c>
      <c r="BK155" s="188" t="n">
        <f aca="false">ROUND(I155*H155,2)</f>
        <v>0</v>
      </c>
      <c r="BL155" s="3" t="s">
        <v>194</v>
      </c>
      <c r="BM155" s="187" t="s">
        <v>867</v>
      </c>
    </row>
    <row r="156" s="27" customFormat="true" ht="16.5" hidden="false" customHeight="true" outlineLevel="0" collapsed="false">
      <c r="A156" s="22"/>
      <c r="B156" s="175"/>
      <c r="C156" s="176" t="s">
        <v>679</v>
      </c>
      <c r="D156" s="176" t="s">
        <v>189</v>
      </c>
      <c r="E156" s="177" t="s">
        <v>1396</v>
      </c>
      <c r="F156" s="178" t="s">
        <v>1397</v>
      </c>
      <c r="G156" s="179" t="s">
        <v>1339</v>
      </c>
      <c r="H156" s="180" t="n">
        <v>6</v>
      </c>
      <c r="I156" s="181"/>
      <c r="J156" s="182" t="n">
        <f aca="false">ROUND(I156*H156,2)</f>
        <v>0</v>
      </c>
      <c r="K156" s="178"/>
      <c r="L156" s="23"/>
      <c r="M156" s="183"/>
      <c r="N156" s="184" t="s">
        <v>41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94</v>
      </c>
      <c r="AT156" s="187" t="s">
        <v>189</v>
      </c>
      <c r="AU156" s="187" t="s">
        <v>83</v>
      </c>
      <c r="AY156" s="3" t="s">
        <v>18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3</v>
      </c>
      <c r="BK156" s="188" t="n">
        <f aca="false">ROUND(I156*H156,2)</f>
        <v>0</v>
      </c>
      <c r="BL156" s="3" t="s">
        <v>194</v>
      </c>
      <c r="BM156" s="187" t="s">
        <v>875</v>
      </c>
    </row>
    <row r="157" s="27" customFormat="true" ht="66.75" hidden="false" customHeight="true" outlineLevel="0" collapsed="false">
      <c r="A157" s="22"/>
      <c r="B157" s="175"/>
      <c r="C157" s="176" t="s">
        <v>683</v>
      </c>
      <c r="D157" s="176" t="s">
        <v>189</v>
      </c>
      <c r="E157" s="177" t="s">
        <v>1398</v>
      </c>
      <c r="F157" s="178" t="s">
        <v>1399</v>
      </c>
      <c r="G157" s="179" t="s">
        <v>192</v>
      </c>
      <c r="H157" s="180" t="n">
        <v>2</v>
      </c>
      <c r="I157" s="181"/>
      <c r="J157" s="182" t="n">
        <f aca="false">ROUND(I157*H157,2)</f>
        <v>0</v>
      </c>
      <c r="K157" s="178"/>
      <c r="L157" s="23"/>
      <c r="M157" s="183"/>
      <c r="N157" s="184" t="s">
        <v>41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94</v>
      </c>
      <c r="AT157" s="187" t="s">
        <v>189</v>
      </c>
      <c r="AU157" s="187" t="s">
        <v>83</v>
      </c>
      <c r="AY157" s="3" t="s">
        <v>18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3</v>
      </c>
      <c r="BK157" s="188" t="n">
        <f aca="false">ROUND(I157*H157,2)</f>
        <v>0</v>
      </c>
      <c r="BL157" s="3" t="s">
        <v>194</v>
      </c>
      <c r="BM157" s="187" t="s">
        <v>883</v>
      </c>
    </row>
    <row r="158" s="27" customFormat="true" ht="76.35" hidden="false" customHeight="true" outlineLevel="0" collapsed="false">
      <c r="A158" s="22"/>
      <c r="B158" s="175"/>
      <c r="C158" s="176" t="s">
        <v>687</v>
      </c>
      <c r="D158" s="176" t="s">
        <v>189</v>
      </c>
      <c r="E158" s="177" t="s">
        <v>1400</v>
      </c>
      <c r="F158" s="178" t="s">
        <v>1401</v>
      </c>
      <c r="G158" s="179" t="s">
        <v>1402</v>
      </c>
      <c r="H158" s="180" t="n">
        <v>4</v>
      </c>
      <c r="I158" s="181"/>
      <c r="J158" s="182" t="n">
        <f aca="false">ROUND(I158*H158,2)</f>
        <v>0</v>
      </c>
      <c r="K158" s="178"/>
      <c r="L158" s="23"/>
      <c r="M158" s="183"/>
      <c r="N158" s="184" t="s">
        <v>41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94</v>
      </c>
      <c r="AT158" s="187" t="s">
        <v>189</v>
      </c>
      <c r="AU158" s="187" t="s">
        <v>83</v>
      </c>
      <c r="AY158" s="3" t="s">
        <v>187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3</v>
      </c>
      <c r="BK158" s="188" t="n">
        <f aca="false">ROUND(I158*H158,2)</f>
        <v>0</v>
      </c>
      <c r="BL158" s="3" t="s">
        <v>194</v>
      </c>
      <c r="BM158" s="187" t="s">
        <v>891</v>
      </c>
    </row>
    <row r="159" s="27" customFormat="true" ht="76.35" hidden="false" customHeight="true" outlineLevel="0" collapsed="false">
      <c r="A159" s="22"/>
      <c r="B159" s="175"/>
      <c r="C159" s="176" t="s">
        <v>693</v>
      </c>
      <c r="D159" s="176" t="s">
        <v>189</v>
      </c>
      <c r="E159" s="177" t="s">
        <v>1403</v>
      </c>
      <c r="F159" s="178" t="s">
        <v>1404</v>
      </c>
      <c r="G159" s="179" t="s">
        <v>1402</v>
      </c>
      <c r="H159" s="180" t="n">
        <v>4</v>
      </c>
      <c r="I159" s="181"/>
      <c r="J159" s="182" t="n">
        <f aca="false">ROUND(I159*H159,2)</f>
        <v>0</v>
      </c>
      <c r="K159" s="178"/>
      <c r="L159" s="23"/>
      <c r="M159" s="183"/>
      <c r="N159" s="184" t="s">
        <v>41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94</v>
      </c>
      <c r="AT159" s="187" t="s">
        <v>189</v>
      </c>
      <c r="AU159" s="187" t="s">
        <v>83</v>
      </c>
      <c r="AY159" s="3" t="s">
        <v>187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3</v>
      </c>
      <c r="BK159" s="188" t="n">
        <f aca="false">ROUND(I159*H159,2)</f>
        <v>0</v>
      </c>
      <c r="BL159" s="3" t="s">
        <v>194</v>
      </c>
      <c r="BM159" s="187" t="s">
        <v>898</v>
      </c>
    </row>
    <row r="160" s="27" customFormat="true" ht="76.35" hidden="false" customHeight="true" outlineLevel="0" collapsed="false">
      <c r="A160" s="22"/>
      <c r="B160" s="175"/>
      <c r="C160" s="176" t="s">
        <v>698</v>
      </c>
      <c r="D160" s="176" t="s">
        <v>189</v>
      </c>
      <c r="E160" s="177" t="s">
        <v>1405</v>
      </c>
      <c r="F160" s="178" t="s">
        <v>1406</v>
      </c>
      <c r="G160" s="179" t="s">
        <v>1402</v>
      </c>
      <c r="H160" s="180" t="n">
        <v>18</v>
      </c>
      <c r="I160" s="181"/>
      <c r="J160" s="182" t="n">
        <f aca="false">ROUND(I160*H160,2)</f>
        <v>0</v>
      </c>
      <c r="K160" s="178"/>
      <c r="L160" s="23"/>
      <c r="M160" s="183"/>
      <c r="N160" s="184" t="s">
        <v>41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94</v>
      </c>
      <c r="AT160" s="187" t="s">
        <v>189</v>
      </c>
      <c r="AU160" s="187" t="s">
        <v>83</v>
      </c>
      <c r="AY160" s="3" t="s">
        <v>18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3</v>
      </c>
      <c r="BK160" s="188" t="n">
        <f aca="false">ROUND(I160*H160,2)</f>
        <v>0</v>
      </c>
      <c r="BL160" s="3" t="s">
        <v>194</v>
      </c>
      <c r="BM160" s="187" t="s">
        <v>907</v>
      </c>
    </row>
    <row r="161" s="27" customFormat="true" ht="76.35" hidden="false" customHeight="true" outlineLevel="0" collapsed="false">
      <c r="A161" s="22"/>
      <c r="B161" s="175"/>
      <c r="C161" s="176" t="s">
        <v>705</v>
      </c>
      <c r="D161" s="176" t="s">
        <v>189</v>
      </c>
      <c r="E161" s="177" t="s">
        <v>1407</v>
      </c>
      <c r="F161" s="178" t="s">
        <v>1408</v>
      </c>
      <c r="G161" s="179" t="s">
        <v>1402</v>
      </c>
      <c r="H161" s="180" t="n">
        <v>30</v>
      </c>
      <c r="I161" s="181"/>
      <c r="J161" s="182" t="n">
        <f aca="false">ROUND(I161*H161,2)</f>
        <v>0</v>
      </c>
      <c r="K161" s="178"/>
      <c r="L161" s="23"/>
      <c r="M161" s="183"/>
      <c r="N161" s="184" t="s">
        <v>41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94</v>
      </c>
      <c r="AT161" s="187" t="s">
        <v>189</v>
      </c>
      <c r="AU161" s="187" t="s">
        <v>83</v>
      </c>
      <c r="AY161" s="3" t="s">
        <v>187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3</v>
      </c>
      <c r="BK161" s="188" t="n">
        <f aca="false">ROUND(I161*H161,2)</f>
        <v>0</v>
      </c>
      <c r="BL161" s="3" t="s">
        <v>194</v>
      </c>
      <c r="BM161" s="187" t="s">
        <v>918</v>
      </c>
    </row>
    <row r="162" s="27" customFormat="true" ht="76.35" hidden="false" customHeight="true" outlineLevel="0" collapsed="false">
      <c r="A162" s="22"/>
      <c r="B162" s="175"/>
      <c r="C162" s="176" t="s">
        <v>710</v>
      </c>
      <c r="D162" s="176" t="s">
        <v>189</v>
      </c>
      <c r="E162" s="177" t="s">
        <v>1409</v>
      </c>
      <c r="F162" s="178" t="s">
        <v>1410</v>
      </c>
      <c r="G162" s="179" t="s">
        <v>1402</v>
      </c>
      <c r="H162" s="180" t="n">
        <v>8</v>
      </c>
      <c r="I162" s="181"/>
      <c r="J162" s="182" t="n">
        <f aca="false">ROUND(I162*H162,2)</f>
        <v>0</v>
      </c>
      <c r="K162" s="178"/>
      <c r="L162" s="23"/>
      <c r="M162" s="183"/>
      <c r="N162" s="184" t="s">
        <v>41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94</v>
      </c>
      <c r="AT162" s="187" t="s">
        <v>189</v>
      </c>
      <c r="AU162" s="187" t="s">
        <v>83</v>
      </c>
      <c r="AY162" s="3" t="s">
        <v>187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3</v>
      </c>
      <c r="BK162" s="188" t="n">
        <f aca="false">ROUND(I162*H162,2)</f>
        <v>0</v>
      </c>
      <c r="BL162" s="3" t="s">
        <v>194</v>
      </c>
      <c r="BM162" s="187" t="s">
        <v>928</v>
      </c>
    </row>
    <row r="163" s="27" customFormat="true" ht="37.8" hidden="false" customHeight="true" outlineLevel="0" collapsed="false">
      <c r="A163" s="22"/>
      <c r="B163" s="175"/>
      <c r="C163" s="176" t="s">
        <v>714</v>
      </c>
      <c r="D163" s="176" t="s">
        <v>189</v>
      </c>
      <c r="E163" s="177" t="s">
        <v>1411</v>
      </c>
      <c r="F163" s="178" t="s">
        <v>1412</v>
      </c>
      <c r="G163" s="179" t="s">
        <v>1402</v>
      </c>
      <c r="H163" s="180" t="n">
        <v>4</v>
      </c>
      <c r="I163" s="181"/>
      <c r="J163" s="182" t="n">
        <f aca="false">ROUND(I163*H163,2)</f>
        <v>0</v>
      </c>
      <c r="K163" s="178"/>
      <c r="L163" s="23"/>
      <c r="M163" s="183"/>
      <c r="N163" s="184" t="s">
        <v>41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94</v>
      </c>
      <c r="AT163" s="187" t="s">
        <v>189</v>
      </c>
      <c r="AU163" s="187" t="s">
        <v>83</v>
      </c>
      <c r="AY163" s="3" t="s">
        <v>187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3</v>
      </c>
      <c r="BK163" s="188" t="n">
        <f aca="false">ROUND(I163*H163,2)</f>
        <v>0</v>
      </c>
      <c r="BL163" s="3" t="s">
        <v>194</v>
      </c>
      <c r="BM163" s="187" t="s">
        <v>940</v>
      </c>
    </row>
    <row r="164" s="27" customFormat="true" ht="37.8" hidden="false" customHeight="true" outlineLevel="0" collapsed="false">
      <c r="A164" s="22"/>
      <c r="B164" s="175"/>
      <c r="C164" s="176" t="s">
        <v>718</v>
      </c>
      <c r="D164" s="176" t="s">
        <v>189</v>
      </c>
      <c r="E164" s="177" t="s">
        <v>1413</v>
      </c>
      <c r="F164" s="178" t="s">
        <v>1414</v>
      </c>
      <c r="G164" s="179" t="s">
        <v>1402</v>
      </c>
      <c r="H164" s="180" t="n">
        <v>10</v>
      </c>
      <c r="I164" s="181"/>
      <c r="J164" s="182" t="n">
        <f aca="false">ROUND(I164*H164,2)</f>
        <v>0</v>
      </c>
      <c r="K164" s="178"/>
      <c r="L164" s="23"/>
      <c r="M164" s="183"/>
      <c r="N164" s="184" t="s">
        <v>41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94</v>
      </c>
      <c r="AT164" s="187" t="s">
        <v>189</v>
      </c>
      <c r="AU164" s="187" t="s">
        <v>83</v>
      </c>
      <c r="AY164" s="3" t="s">
        <v>18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3</v>
      </c>
      <c r="BK164" s="188" t="n">
        <f aca="false">ROUND(I164*H164,2)</f>
        <v>0</v>
      </c>
      <c r="BL164" s="3" t="s">
        <v>194</v>
      </c>
      <c r="BM164" s="187" t="s">
        <v>949</v>
      </c>
    </row>
    <row r="165" s="27" customFormat="true" ht="37.8" hidden="false" customHeight="true" outlineLevel="0" collapsed="false">
      <c r="A165" s="22"/>
      <c r="B165" s="175"/>
      <c r="C165" s="176" t="s">
        <v>722</v>
      </c>
      <c r="D165" s="176" t="s">
        <v>189</v>
      </c>
      <c r="E165" s="177" t="s">
        <v>1415</v>
      </c>
      <c r="F165" s="178" t="s">
        <v>1416</v>
      </c>
      <c r="G165" s="179" t="s">
        <v>1402</v>
      </c>
      <c r="H165" s="180" t="n">
        <v>2</v>
      </c>
      <c r="I165" s="181"/>
      <c r="J165" s="182" t="n">
        <f aca="false">ROUND(I165*H165,2)</f>
        <v>0</v>
      </c>
      <c r="K165" s="178"/>
      <c r="L165" s="23"/>
      <c r="M165" s="183"/>
      <c r="N165" s="184" t="s">
        <v>41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94</v>
      </c>
      <c r="AT165" s="187" t="s">
        <v>189</v>
      </c>
      <c r="AU165" s="187" t="s">
        <v>83</v>
      </c>
      <c r="AY165" s="3" t="s">
        <v>187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3</v>
      </c>
      <c r="BK165" s="188" t="n">
        <f aca="false">ROUND(I165*H165,2)</f>
        <v>0</v>
      </c>
      <c r="BL165" s="3" t="s">
        <v>194</v>
      </c>
      <c r="BM165" s="187" t="s">
        <v>961</v>
      </c>
    </row>
    <row r="166" s="27" customFormat="true" ht="55.5" hidden="false" customHeight="true" outlineLevel="0" collapsed="false">
      <c r="A166" s="22"/>
      <c r="B166" s="175"/>
      <c r="C166" s="176" t="s">
        <v>727</v>
      </c>
      <c r="D166" s="176" t="s">
        <v>189</v>
      </c>
      <c r="E166" s="177" t="s">
        <v>1350</v>
      </c>
      <c r="F166" s="178" t="s">
        <v>1351</v>
      </c>
      <c r="G166" s="179" t="s">
        <v>192</v>
      </c>
      <c r="H166" s="180" t="n">
        <v>8</v>
      </c>
      <c r="I166" s="181"/>
      <c r="J166" s="182" t="n">
        <f aca="false">ROUND(I166*H166,2)</f>
        <v>0</v>
      </c>
      <c r="K166" s="178"/>
      <c r="L166" s="23"/>
      <c r="M166" s="183"/>
      <c r="N166" s="184" t="s">
        <v>41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94</v>
      </c>
      <c r="AT166" s="187" t="s">
        <v>189</v>
      </c>
      <c r="AU166" s="187" t="s">
        <v>83</v>
      </c>
      <c r="AY166" s="3" t="s">
        <v>18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3</v>
      </c>
      <c r="BK166" s="188" t="n">
        <f aca="false">ROUND(I166*H166,2)</f>
        <v>0</v>
      </c>
      <c r="BL166" s="3" t="s">
        <v>194</v>
      </c>
      <c r="BM166" s="187" t="s">
        <v>971</v>
      </c>
    </row>
    <row r="167" s="27" customFormat="true" ht="66.75" hidden="false" customHeight="true" outlineLevel="0" collapsed="false">
      <c r="A167" s="22"/>
      <c r="B167" s="175"/>
      <c r="C167" s="176" t="s">
        <v>744</v>
      </c>
      <c r="D167" s="176" t="s">
        <v>189</v>
      </c>
      <c r="E167" s="177" t="s">
        <v>1417</v>
      </c>
      <c r="F167" s="178" t="s">
        <v>1418</v>
      </c>
      <c r="G167" s="179" t="s">
        <v>192</v>
      </c>
      <c r="H167" s="180" t="n">
        <v>2</v>
      </c>
      <c r="I167" s="181"/>
      <c r="J167" s="182" t="n">
        <f aca="false">ROUND(I167*H167,2)</f>
        <v>0</v>
      </c>
      <c r="K167" s="178"/>
      <c r="L167" s="23"/>
      <c r="M167" s="183"/>
      <c r="N167" s="184" t="s">
        <v>41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94</v>
      </c>
      <c r="AT167" s="187" t="s">
        <v>189</v>
      </c>
      <c r="AU167" s="187" t="s">
        <v>83</v>
      </c>
      <c r="AY167" s="3" t="s">
        <v>187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3</v>
      </c>
      <c r="BK167" s="188" t="n">
        <f aca="false">ROUND(I167*H167,2)</f>
        <v>0</v>
      </c>
      <c r="BL167" s="3" t="s">
        <v>194</v>
      </c>
      <c r="BM167" s="187" t="s">
        <v>984</v>
      </c>
    </row>
    <row r="168" s="161" customFormat="true" ht="25.9" hidden="false" customHeight="true" outlineLevel="0" collapsed="false">
      <c r="B168" s="162"/>
      <c r="D168" s="163" t="s">
        <v>75</v>
      </c>
      <c r="E168" s="164" t="s">
        <v>1419</v>
      </c>
      <c r="F168" s="164" t="s">
        <v>1420</v>
      </c>
      <c r="I168" s="165"/>
      <c r="J168" s="166" t="n">
        <f aca="false">BK168</f>
        <v>0</v>
      </c>
      <c r="L168" s="162"/>
      <c r="M168" s="167"/>
      <c r="N168" s="168"/>
      <c r="O168" s="168"/>
      <c r="P168" s="169" t="n">
        <f aca="false">SUM(P169:P174)</f>
        <v>0</v>
      </c>
      <c r="Q168" s="168"/>
      <c r="R168" s="169" t="n">
        <f aca="false">SUM(R169:R174)</f>
        <v>0</v>
      </c>
      <c r="S168" s="168"/>
      <c r="T168" s="170" t="n">
        <f aca="false">SUM(T169:T174)</f>
        <v>0</v>
      </c>
      <c r="AR168" s="163" t="s">
        <v>83</v>
      </c>
      <c r="AT168" s="171" t="s">
        <v>75</v>
      </c>
      <c r="AU168" s="171" t="s">
        <v>76</v>
      </c>
      <c r="AY168" s="163" t="s">
        <v>187</v>
      </c>
      <c r="BK168" s="172" t="n">
        <f aca="false">SUM(BK169:BK174)</f>
        <v>0</v>
      </c>
    </row>
    <row r="169" s="27" customFormat="true" ht="24.15" hidden="false" customHeight="true" outlineLevel="0" collapsed="false">
      <c r="A169" s="22"/>
      <c r="B169" s="175"/>
      <c r="C169" s="176" t="s">
        <v>749</v>
      </c>
      <c r="D169" s="176" t="s">
        <v>189</v>
      </c>
      <c r="E169" s="177" t="s">
        <v>1421</v>
      </c>
      <c r="F169" s="178" t="s">
        <v>1422</v>
      </c>
      <c r="G169" s="179" t="s">
        <v>1339</v>
      </c>
      <c r="H169" s="180" t="n">
        <v>1</v>
      </c>
      <c r="I169" s="181"/>
      <c r="J169" s="182" t="n">
        <f aca="false">ROUND(I169*H169,2)</f>
        <v>0</v>
      </c>
      <c r="K169" s="178"/>
      <c r="L169" s="23"/>
      <c r="M169" s="183"/>
      <c r="N169" s="184" t="s">
        <v>41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94</v>
      </c>
      <c r="AT169" s="187" t="s">
        <v>189</v>
      </c>
      <c r="AU169" s="187" t="s">
        <v>83</v>
      </c>
      <c r="AY169" s="3" t="s">
        <v>187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3</v>
      </c>
      <c r="BK169" s="188" t="n">
        <f aca="false">ROUND(I169*H169,2)</f>
        <v>0</v>
      </c>
      <c r="BL169" s="3" t="s">
        <v>194</v>
      </c>
      <c r="BM169" s="187" t="s">
        <v>994</v>
      </c>
    </row>
    <row r="170" s="27" customFormat="true" ht="24.15" hidden="false" customHeight="true" outlineLevel="0" collapsed="false">
      <c r="A170" s="22"/>
      <c r="B170" s="175"/>
      <c r="C170" s="176" t="s">
        <v>753</v>
      </c>
      <c r="D170" s="176" t="s">
        <v>189</v>
      </c>
      <c r="E170" s="177" t="s">
        <v>1423</v>
      </c>
      <c r="F170" s="178" t="s">
        <v>1424</v>
      </c>
      <c r="G170" s="179" t="s">
        <v>1339</v>
      </c>
      <c r="H170" s="180" t="n">
        <v>2</v>
      </c>
      <c r="I170" s="181"/>
      <c r="J170" s="182" t="n">
        <f aca="false">ROUND(I170*H170,2)</f>
        <v>0</v>
      </c>
      <c r="K170" s="178"/>
      <c r="L170" s="23"/>
      <c r="M170" s="183"/>
      <c r="N170" s="184" t="s">
        <v>41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94</v>
      </c>
      <c r="AT170" s="187" t="s">
        <v>189</v>
      </c>
      <c r="AU170" s="187" t="s">
        <v>83</v>
      </c>
      <c r="AY170" s="3" t="s">
        <v>18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3</v>
      </c>
      <c r="BK170" s="188" t="n">
        <f aca="false">ROUND(I170*H170,2)</f>
        <v>0</v>
      </c>
      <c r="BL170" s="3" t="s">
        <v>194</v>
      </c>
      <c r="BM170" s="187" t="s">
        <v>1004</v>
      </c>
    </row>
    <row r="171" s="27" customFormat="true" ht="66.75" hidden="false" customHeight="true" outlineLevel="0" collapsed="false">
      <c r="A171" s="22"/>
      <c r="B171" s="175"/>
      <c r="C171" s="176" t="s">
        <v>778</v>
      </c>
      <c r="D171" s="176" t="s">
        <v>189</v>
      </c>
      <c r="E171" s="177" t="s">
        <v>1398</v>
      </c>
      <c r="F171" s="178" t="s">
        <v>1399</v>
      </c>
      <c r="G171" s="179" t="s">
        <v>192</v>
      </c>
      <c r="H171" s="180" t="n">
        <v>1</v>
      </c>
      <c r="I171" s="181"/>
      <c r="J171" s="182" t="n">
        <f aca="false">ROUND(I171*H171,2)</f>
        <v>0</v>
      </c>
      <c r="K171" s="178"/>
      <c r="L171" s="23"/>
      <c r="M171" s="183"/>
      <c r="N171" s="184" t="s">
        <v>41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94</v>
      </c>
      <c r="AT171" s="187" t="s">
        <v>189</v>
      </c>
      <c r="AU171" s="187" t="s">
        <v>83</v>
      </c>
      <c r="AY171" s="3" t="s">
        <v>187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3</v>
      </c>
      <c r="BK171" s="188" t="n">
        <f aca="false">ROUND(I171*H171,2)</f>
        <v>0</v>
      </c>
      <c r="BL171" s="3" t="s">
        <v>194</v>
      </c>
      <c r="BM171" s="187" t="s">
        <v>1014</v>
      </c>
    </row>
    <row r="172" s="27" customFormat="true" ht="76.35" hidden="false" customHeight="true" outlineLevel="0" collapsed="false">
      <c r="A172" s="22"/>
      <c r="B172" s="175"/>
      <c r="C172" s="176" t="s">
        <v>783</v>
      </c>
      <c r="D172" s="176" t="s">
        <v>189</v>
      </c>
      <c r="E172" s="177" t="s">
        <v>1403</v>
      </c>
      <c r="F172" s="178" t="s">
        <v>1404</v>
      </c>
      <c r="G172" s="179" t="s">
        <v>1402</v>
      </c>
      <c r="H172" s="180" t="n">
        <v>2</v>
      </c>
      <c r="I172" s="181"/>
      <c r="J172" s="182" t="n">
        <f aca="false">ROUND(I172*H172,2)</f>
        <v>0</v>
      </c>
      <c r="K172" s="178"/>
      <c r="L172" s="23"/>
      <c r="M172" s="183"/>
      <c r="N172" s="184" t="s">
        <v>41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94</v>
      </c>
      <c r="AT172" s="187" t="s">
        <v>189</v>
      </c>
      <c r="AU172" s="187" t="s">
        <v>83</v>
      </c>
      <c r="AY172" s="3" t="s">
        <v>18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3</v>
      </c>
      <c r="BK172" s="188" t="n">
        <f aca="false">ROUND(I172*H172,2)</f>
        <v>0</v>
      </c>
      <c r="BL172" s="3" t="s">
        <v>194</v>
      </c>
      <c r="BM172" s="187" t="s">
        <v>1025</v>
      </c>
    </row>
    <row r="173" s="27" customFormat="true" ht="76.35" hidden="false" customHeight="true" outlineLevel="0" collapsed="false">
      <c r="A173" s="22"/>
      <c r="B173" s="175"/>
      <c r="C173" s="176" t="s">
        <v>788</v>
      </c>
      <c r="D173" s="176" t="s">
        <v>189</v>
      </c>
      <c r="E173" s="177" t="s">
        <v>1405</v>
      </c>
      <c r="F173" s="178" t="s">
        <v>1406</v>
      </c>
      <c r="G173" s="179" t="s">
        <v>1402</v>
      </c>
      <c r="H173" s="180" t="n">
        <v>24</v>
      </c>
      <c r="I173" s="181"/>
      <c r="J173" s="182" t="n">
        <f aca="false">ROUND(I173*H173,2)</f>
        <v>0</v>
      </c>
      <c r="K173" s="178"/>
      <c r="L173" s="23"/>
      <c r="M173" s="183"/>
      <c r="N173" s="184" t="s">
        <v>41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94</v>
      </c>
      <c r="AT173" s="187" t="s">
        <v>189</v>
      </c>
      <c r="AU173" s="187" t="s">
        <v>83</v>
      </c>
      <c r="AY173" s="3" t="s">
        <v>187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3</v>
      </c>
      <c r="BK173" s="188" t="n">
        <f aca="false">ROUND(I173*H173,2)</f>
        <v>0</v>
      </c>
      <c r="BL173" s="3" t="s">
        <v>194</v>
      </c>
      <c r="BM173" s="187" t="s">
        <v>1036</v>
      </c>
    </row>
    <row r="174" s="27" customFormat="true" ht="55.5" hidden="false" customHeight="true" outlineLevel="0" collapsed="false">
      <c r="A174" s="22"/>
      <c r="B174" s="175"/>
      <c r="C174" s="176" t="s">
        <v>796</v>
      </c>
      <c r="D174" s="176" t="s">
        <v>189</v>
      </c>
      <c r="E174" s="177" t="s">
        <v>1350</v>
      </c>
      <c r="F174" s="178" t="s">
        <v>1351</v>
      </c>
      <c r="G174" s="179" t="s">
        <v>192</v>
      </c>
      <c r="H174" s="180" t="n">
        <v>4</v>
      </c>
      <c r="I174" s="181"/>
      <c r="J174" s="182" t="n">
        <f aca="false">ROUND(I174*H174,2)</f>
        <v>0</v>
      </c>
      <c r="K174" s="178"/>
      <c r="L174" s="23"/>
      <c r="M174" s="183"/>
      <c r="N174" s="184" t="s">
        <v>41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94</v>
      </c>
      <c r="AT174" s="187" t="s">
        <v>189</v>
      </c>
      <c r="AU174" s="187" t="s">
        <v>83</v>
      </c>
      <c r="AY174" s="3" t="s">
        <v>187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3</v>
      </c>
      <c r="BK174" s="188" t="n">
        <f aca="false">ROUND(I174*H174,2)</f>
        <v>0</v>
      </c>
      <c r="BL174" s="3" t="s">
        <v>194</v>
      </c>
      <c r="BM174" s="187" t="s">
        <v>1048</v>
      </c>
    </row>
    <row r="175" s="161" customFormat="true" ht="25.9" hidden="false" customHeight="true" outlineLevel="0" collapsed="false">
      <c r="B175" s="162"/>
      <c r="D175" s="163" t="s">
        <v>75</v>
      </c>
      <c r="E175" s="164" t="s">
        <v>1425</v>
      </c>
      <c r="F175" s="164" t="s">
        <v>1426</v>
      </c>
      <c r="I175" s="165"/>
      <c r="J175" s="166" t="n">
        <f aca="false">BK175</f>
        <v>0</v>
      </c>
      <c r="L175" s="162"/>
      <c r="M175" s="167"/>
      <c r="N175" s="168"/>
      <c r="O175" s="168"/>
      <c r="P175" s="169" t="n">
        <f aca="false">SUM(P176:P179)</f>
        <v>0</v>
      </c>
      <c r="Q175" s="168"/>
      <c r="R175" s="169" t="n">
        <f aca="false">SUM(R176:R179)</f>
        <v>0</v>
      </c>
      <c r="S175" s="168"/>
      <c r="T175" s="170" t="n">
        <f aca="false">SUM(T176:T179)</f>
        <v>0</v>
      </c>
      <c r="AR175" s="163" t="s">
        <v>83</v>
      </c>
      <c r="AT175" s="171" t="s">
        <v>75</v>
      </c>
      <c r="AU175" s="171" t="s">
        <v>76</v>
      </c>
      <c r="AY175" s="163" t="s">
        <v>187</v>
      </c>
      <c r="BK175" s="172" t="n">
        <f aca="false">SUM(BK176:BK179)</f>
        <v>0</v>
      </c>
    </row>
    <row r="176" s="27" customFormat="true" ht="24.15" hidden="false" customHeight="true" outlineLevel="0" collapsed="false">
      <c r="A176" s="22"/>
      <c r="B176" s="175"/>
      <c r="C176" s="176" t="s">
        <v>801</v>
      </c>
      <c r="D176" s="176" t="s">
        <v>189</v>
      </c>
      <c r="E176" s="177" t="s">
        <v>1427</v>
      </c>
      <c r="F176" s="178" t="s">
        <v>1428</v>
      </c>
      <c r="G176" s="179" t="s">
        <v>1336</v>
      </c>
      <c r="H176" s="180" t="n">
        <v>1</v>
      </c>
      <c r="I176" s="181"/>
      <c r="J176" s="182" t="n">
        <f aca="false">ROUND(I176*H176,2)</f>
        <v>0</v>
      </c>
      <c r="K176" s="178"/>
      <c r="L176" s="23"/>
      <c r="M176" s="183"/>
      <c r="N176" s="184" t="s">
        <v>41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94</v>
      </c>
      <c r="AT176" s="187" t="s">
        <v>189</v>
      </c>
      <c r="AU176" s="187" t="s">
        <v>83</v>
      </c>
      <c r="AY176" s="3" t="s">
        <v>187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3</v>
      </c>
      <c r="BK176" s="188" t="n">
        <f aca="false">ROUND(I176*H176,2)</f>
        <v>0</v>
      </c>
      <c r="BL176" s="3" t="s">
        <v>194</v>
      </c>
      <c r="BM176" s="187" t="s">
        <v>1058</v>
      </c>
    </row>
    <row r="177" s="27" customFormat="true" ht="24.15" hidden="false" customHeight="true" outlineLevel="0" collapsed="false">
      <c r="A177" s="22"/>
      <c r="B177" s="175"/>
      <c r="C177" s="176" t="s">
        <v>806</v>
      </c>
      <c r="D177" s="176" t="s">
        <v>189</v>
      </c>
      <c r="E177" s="177" t="s">
        <v>1429</v>
      </c>
      <c r="F177" s="178" t="s">
        <v>1430</v>
      </c>
      <c r="G177" s="179" t="s">
        <v>1336</v>
      </c>
      <c r="H177" s="180" t="n">
        <v>1</v>
      </c>
      <c r="I177" s="181"/>
      <c r="J177" s="182" t="n">
        <f aca="false">ROUND(I177*H177,2)</f>
        <v>0</v>
      </c>
      <c r="K177" s="178"/>
      <c r="L177" s="23"/>
      <c r="M177" s="183"/>
      <c r="N177" s="184" t="s">
        <v>41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94</v>
      </c>
      <c r="AT177" s="187" t="s">
        <v>189</v>
      </c>
      <c r="AU177" s="187" t="s">
        <v>83</v>
      </c>
      <c r="AY177" s="3" t="s">
        <v>187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3</v>
      </c>
      <c r="BK177" s="188" t="n">
        <f aca="false">ROUND(I177*H177,2)</f>
        <v>0</v>
      </c>
      <c r="BL177" s="3" t="s">
        <v>194</v>
      </c>
      <c r="BM177" s="187" t="s">
        <v>1069</v>
      </c>
    </row>
    <row r="178" s="27" customFormat="true" ht="16.5" hidden="false" customHeight="true" outlineLevel="0" collapsed="false">
      <c r="A178" s="22"/>
      <c r="B178" s="175"/>
      <c r="C178" s="176" t="s">
        <v>811</v>
      </c>
      <c r="D178" s="176" t="s">
        <v>189</v>
      </c>
      <c r="E178" s="177" t="s">
        <v>1431</v>
      </c>
      <c r="F178" s="178" t="s">
        <v>1432</v>
      </c>
      <c r="G178" s="179" t="s">
        <v>1336</v>
      </c>
      <c r="H178" s="180" t="n">
        <v>1</v>
      </c>
      <c r="I178" s="181"/>
      <c r="J178" s="182" t="n">
        <f aca="false">ROUND(I178*H178,2)</f>
        <v>0</v>
      </c>
      <c r="K178" s="178"/>
      <c r="L178" s="23"/>
      <c r="M178" s="183"/>
      <c r="N178" s="184" t="s">
        <v>41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94</v>
      </c>
      <c r="AT178" s="187" t="s">
        <v>189</v>
      </c>
      <c r="AU178" s="187" t="s">
        <v>83</v>
      </c>
      <c r="AY178" s="3" t="s">
        <v>187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3</v>
      </c>
      <c r="BK178" s="188" t="n">
        <f aca="false">ROUND(I178*H178,2)</f>
        <v>0</v>
      </c>
      <c r="BL178" s="3" t="s">
        <v>194</v>
      </c>
      <c r="BM178" s="187" t="s">
        <v>1078</v>
      </c>
    </row>
    <row r="179" s="27" customFormat="true" ht="16.5" hidden="false" customHeight="true" outlineLevel="0" collapsed="false">
      <c r="A179" s="22"/>
      <c r="B179" s="175"/>
      <c r="C179" s="176" t="s">
        <v>815</v>
      </c>
      <c r="D179" s="176" t="s">
        <v>189</v>
      </c>
      <c r="E179" s="177" t="s">
        <v>1433</v>
      </c>
      <c r="F179" s="178" t="s">
        <v>1434</v>
      </c>
      <c r="G179" s="179" t="s">
        <v>556</v>
      </c>
      <c r="H179" s="180" t="n">
        <v>1</v>
      </c>
      <c r="I179" s="181"/>
      <c r="J179" s="182" t="n">
        <f aca="false">ROUND(I179*H179,2)</f>
        <v>0</v>
      </c>
      <c r="K179" s="178"/>
      <c r="L179" s="23"/>
      <c r="M179" s="245"/>
      <c r="N179" s="246" t="s">
        <v>41</v>
      </c>
      <c r="O179" s="247"/>
      <c r="P179" s="248" t="n">
        <f aca="false">O179*H179</f>
        <v>0</v>
      </c>
      <c r="Q179" s="248" t="n">
        <v>0</v>
      </c>
      <c r="R179" s="248" t="n">
        <f aca="false">Q179*H179</f>
        <v>0</v>
      </c>
      <c r="S179" s="248" t="n">
        <v>0</v>
      </c>
      <c r="T179" s="24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94</v>
      </c>
      <c r="AT179" s="187" t="s">
        <v>189</v>
      </c>
      <c r="AU179" s="187" t="s">
        <v>83</v>
      </c>
      <c r="AY179" s="3" t="s">
        <v>187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3</v>
      </c>
      <c r="BK179" s="188" t="n">
        <f aca="false">ROUND(I179*H179,2)</f>
        <v>0</v>
      </c>
      <c r="BL179" s="3" t="s">
        <v>194</v>
      </c>
      <c r="BM179" s="187" t="s">
        <v>1435</v>
      </c>
    </row>
    <row r="180" s="27" customFormat="true" ht="6.9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23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43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1437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1438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1439</v>
      </c>
      <c r="F23" s="22"/>
      <c r="G23" s="22"/>
      <c r="H23" s="22"/>
      <c r="I23" s="15" t="s">
        <v>26</v>
      </c>
      <c r="J23" s="16" t="s">
        <v>1440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441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29:BE198)),  2)</f>
        <v>0</v>
      </c>
      <c r="G35" s="22"/>
      <c r="H35" s="22"/>
      <c r="I35" s="128" t="n">
        <v>0.21</v>
      </c>
      <c r="J35" s="127" t="n">
        <f aca="false">ROUND(((SUM(BE129:BE19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29:BF198)),  2)</f>
        <v>0</v>
      </c>
      <c r="G36" s="22"/>
      <c r="H36" s="22"/>
      <c r="I36" s="128" t="n">
        <v>0.15</v>
      </c>
      <c r="J36" s="127" t="n">
        <f aca="false">ROUND(((SUM(BF129:BF19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29:BG198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29:BH198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29:BI198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4 - Ústřední vytápění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edloňov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</v>
      </c>
      <c r="G93" s="22"/>
      <c r="H93" s="22"/>
      <c r="I93" s="15" t="s">
        <v>29</v>
      </c>
      <c r="J93" s="137" t="str">
        <f aca="false">E23</f>
        <v>Jiří Vik Tepelná techni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JVi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141" customFormat="true" ht="24.95" hidden="false" customHeight="true" outlineLevel="0" collapsed="false">
      <c r="B99" s="142"/>
      <c r="D99" s="143" t="s">
        <v>159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1" customFormat="true" ht="19.9" hidden="false" customHeight="true" outlineLevel="0" collapsed="false">
      <c r="B100" s="146"/>
      <c r="D100" s="147" t="s">
        <v>162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41" customFormat="true" ht="24.95" hidden="false" customHeight="true" outlineLevel="0" collapsed="false">
      <c r="B101" s="142"/>
      <c r="D101" s="143" t="s">
        <v>164</v>
      </c>
      <c r="E101" s="144"/>
      <c r="F101" s="144"/>
      <c r="G101" s="144"/>
      <c r="H101" s="144"/>
      <c r="I101" s="144"/>
      <c r="J101" s="145" t="n">
        <f aca="false">J134</f>
        <v>0</v>
      </c>
      <c r="L101" s="142"/>
    </row>
    <row r="102" s="101" customFormat="true" ht="19.9" hidden="false" customHeight="true" outlineLevel="0" collapsed="false">
      <c r="B102" s="146"/>
      <c r="D102" s="147" t="s">
        <v>1442</v>
      </c>
      <c r="E102" s="148"/>
      <c r="F102" s="148"/>
      <c r="G102" s="148"/>
      <c r="H102" s="148"/>
      <c r="I102" s="148"/>
      <c r="J102" s="149" t="n">
        <f aca="false">J135</f>
        <v>0</v>
      </c>
      <c r="L102" s="146"/>
    </row>
    <row r="103" s="101" customFormat="true" ht="19.9" hidden="false" customHeight="true" outlineLevel="0" collapsed="false">
      <c r="B103" s="146"/>
      <c r="D103" s="147" t="s">
        <v>1443</v>
      </c>
      <c r="E103" s="148"/>
      <c r="F103" s="148"/>
      <c r="G103" s="148"/>
      <c r="H103" s="148"/>
      <c r="I103" s="148"/>
      <c r="J103" s="149" t="n">
        <f aca="false">J143</f>
        <v>0</v>
      </c>
      <c r="L103" s="146"/>
    </row>
    <row r="104" s="101" customFormat="true" ht="19.9" hidden="false" customHeight="true" outlineLevel="0" collapsed="false">
      <c r="B104" s="146"/>
      <c r="D104" s="147" t="s">
        <v>1444</v>
      </c>
      <c r="E104" s="148"/>
      <c r="F104" s="148"/>
      <c r="G104" s="148"/>
      <c r="H104" s="148"/>
      <c r="I104" s="148"/>
      <c r="J104" s="149" t="n">
        <f aca="false">J154</f>
        <v>0</v>
      </c>
      <c r="L104" s="146"/>
    </row>
    <row r="105" s="101" customFormat="true" ht="19.9" hidden="false" customHeight="true" outlineLevel="0" collapsed="false">
      <c r="B105" s="146"/>
      <c r="D105" s="147" t="s">
        <v>170</v>
      </c>
      <c r="E105" s="148"/>
      <c r="F105" s="148"/>
      <c r="G105" s="148"/>
      <c r="H105" s="148"/>
      <c r="I105" s="148"/>
      <c r="J105" s="149" t="n">
        <f aca="false">J186</f>
        <v>0</v>
      </c>
      <c r="L105" s="146"/>
    </row>
    <row r="106" s="141" customFormat="true" ht="24.95" hidden="false" customHeight="true" outlineLevel="0" collapsed="false">
      <c r="B106" s="142"/>
      <c r="D106" s="143" t="s">
        <v>529</v>
      </c>
      <c r="E106" s="144"/>
      <c r="F106" s="144"/>
      <c r="G106" s="144"/>
      <c r="H106" s="144"/>
      <c r="I106" s="144"/>
      <c r="J106" s="145" t="n">
        <f aca="false">J191</f>
        <v>0</v>
      </c>
      <c r="L106" s="142"/>
    </row>
    <row r="107" s="141" customFormat="true" ht="24.95" hidden="false" customHeight="true" outlineLevel="0" collapsed="false">
      <c r="B107" s="142"/>
      <c r="D107" s="143" t="s">
        <v>1445</v>
      </c>
      <c r="E107" s="144"/>
      <c r="F107" s="144"/>
      <c r="G107" s="144"/>
      <c r="H107" s="144"/>
      <c r="I107" s="144"/>
      <c r="J107" s="145" t="n">
        <f aca="false">J194</f>
        <v>0</v>
      </c>
      <c r="L107" s="14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7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15" t="str">
        <f aca="false">E7</f>
        <v>Dětský domov a školní jídelna Sedloňov - Stavební úpravy objektu - II. ETAPA SO01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50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5" t="s">
        <v>151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1</f>
        <v>04 - Ústřední vytápění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Sedloňov</v>
      </c>
      <c r="G123" s="22"/>
      <c r="H123" s="22"/>
      <c r="I123" s="15" t="s">
        <v>21</v>
      </c>
      <c r="J123" s="117" t="str">
        <f aca="false">IF(J14="","",J14)</f>
        <v>21. 7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6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Královéhradecký kraj</v>
      </c>
      <c r="G125" s="22"/>
      <c r="H125" s="22"/>
      <c r="I125" s="15" t="s">
        <v>29</v>
      </c>
      <c r="J125" s="137" t="str">
        <f aca="false">E23</f>
        <v>Jiří Vik Tepelná technik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2</v>
      </c>
      <c r="J126" s="137" t="str">
        <f aca="false">E26</f>
        <v>JVik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3" hidden="false" customHeight="true" outlineLevel="0" collapsed="false">
      <c r="A128" s="150"/>
      <c r="B128" s="151"/>
      <c r="C128" s="152" t="s">
        <v>173</v>
      </c>
      <c r="D128" s="153" t="s">
        <v>61</v>
      </c>
      <c r="E128" s="153" t="s">
        <v>57</v>
      </c>
      <c r="F128" s="153" t="s">
        <v>58</v>
      </c>
      <c r="G128" s="153" t="s">
        <v>174</v>
      </c>
      <c r="H128" s="153" t="s">
        <v>175</v>
      </c>
      <c r="I128" s="153" t="s">
        <v>176</v>
      </c>
      <c r="J128" s="153" t="s">
        <v>156</v>
      </c>
      <c r="K128" s="154" t="s">
        <v>177</v>
      </c>
      <c r="L128" s="155"/>
      <c r="M128" s="68"/>
      <c r="N128" s="69" t="s">
        <v>40</v>
      </c>
      <c r="O128" s="69" t="s">
        <v>178</v>
      </c>
      <c r="P128" s="69" t="s">
        <v>179</v>
      </c>
      <c r="Q128" s="69" t="s">
        <v>180</v>
      </c>
      <c r="R128" s="69" t="s">
        <v>181</v>
      </c>
      <c r="S128" s="69" t="s">
        <v>182</v>
      </c>
      <c r="T128" s="70" t="s">
        <v>183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8" hidden="false" customHeight="true" outlineLevel="0" collapsed="false">
      <c r="A129" s="22"/>
      <c r="B129" s="23"/>
      <c r="C129" s="76" t="s">
        <v>184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+P134+P191+P194</f>
        <v>0</v>
      </c>
      <c r="Q129" s="72"/>
      <c r="R129" s="158" t="n">
        <f aca="false">R130+R134+R191+R194</f>
        <v>2.25192</v>
      </c>
      <c r="S129" s="72"/>
      <c r="T129" s="159" t="n">
        <f aca="false">T130+T134+T191+T194</f>
        <v>6.304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58</v>
      </c>
      <c r="BK129" s="160" t="n">
        <f aca="false">BK130+BK134+BK191+BK194</f>
        <v>0</v>
      </c>
    </row>
    <row r="130" s="161" customFormat="true" ht="25.9" hidden="false" customHeight="true" outlineLevel="0" collapsed="false">
      <c r="B130" s="162"/>
      <c r="D130" s="163" t="s">
        <v>75</v>
      </c>
      <c r="E130" s="164" t="s">
        <v>185</v>
      </c>
      <c r="F130" s="164" t="s">
        <v>186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</f>
        <v>0</v>
      </c>
      <c r="Q130" s="168"/>
      <c r="R130" s="169" t="n">
        <f aca="false">R131</f>
        <v>0</v>
      </c>
      <c r="S130" s="168"/>
      <c r="T130" s="170" t="n">
        <f aca="false">T131</f>
        <v>0</v>
      </c>
      <c r="AR130" s="163" t="s">
        <v>83</v>
      </c>
      <c r="AT130" s="171" t="s">
        <v>75</v>
      </c>
      <c r="AU130" s="171" t="s">
        <v>76</v>
      </c>
      <c r="AY130" s="163" t="s">
        <v>187</v>
      </c>
      <c r="BK130" s="172" t="n">
        <f aca="false">BK131</f>
        <v>0</v>
      </c>
    </row>
    <row r="131" s="161" customFormat="true" ht="22.8" hidden="false" customHeight="true" outlineLevel="0" collapsed="false">
      <c r="B131" s="162"/>
      <c r="D131" s="163" t="s">
        <v>75</v>
      </c>
      <c r="E131" s="173" t="s">
        <v>371</v>
      </c>
      <c r="F131" s="173" t="s">
        <v>372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33)</f>
        <v>0</v>
      </c>
      <c r="Q131" s="168"/>
      <c r="R131" s="169" t="n">
        <f aca="false">SUM(R132:R133)</f>
        <v>0</v>
      </c>
      <c r="S131" s="168"/>
      <c r="T131" s="170" t="n">
        <f aca="false">SUM(T132:T133)</f>
        <v>0</v>
      </c>
      <c r="AR131" s="163" t="s">
        <v>83</v>
      </c>
      <c r="AT131" s="171" t="s">
        <v>75</v>
      </c>
      <c r="AU131" s="171" t="s">
        <v>83</v>
      </c>
      <c r="AY131" s="163" t="s">
        <v>187</v>
      </c>
      <c r="BK131" s="172" t="n">
        <f aca="false">SUM(BK132:BK133)</f>
        <v>0</v>
      </c>
    </row>
    <row r="132" s="27" customFormat="true" ht="24.15" hidden="false" customHeight="true" outlineLevel="0" collapsed="false">
      <c r="A132" s="22"/>
      <c r="B132" s="175"/>
      <c r="C132" s="176" t="s">
        <v>83</v>
      </c>
      <c r="D132" s="176" t="s">
        <v>189</v>
      </c>
      <c r="E132" s="177" t="s">
        <v>378</v>
      </c>
      <c r="F132" s="178" t="s">
        <v>379</v>
      </c>
      <c r="G132" s="179" t="s">
        <v>375</v>
      </c>
      <c r="H132" s="180" t="n">
        <v>10</v>
      </c>
      <c r="I132" s="181"/>
      <c r="J132" s="182" t="n">
        <f aca="false">ROUND(I132*H132,2)</f>
        <v>0</v>
      </c>
      <c r="K132" s="178"/>
      <c r="L132" s="23"/>
      <c r="M132" s="183"/>
      <c r="N132" s="184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94</v>
      </c>
      <c r="AT132" s="187" t="s">
        <v>189</v>
      </c>
      <c r="AU132" s="187" t="s">
        <v>85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194</v>
      </c>
      <c r="BM132" s="187" t="s">
        <v>1446</v>
      </c>
    </row>
    <row r="133" s="27" customFormat="true" ht="24.15" hidden="false" customHeight="true" outlineLevel="0" collapsed="false">
      <c r="A133" s="22"/>
      <c r="B133" s="175"/>
      <c r="C133" s="176" t="s">
        <v>85</v>
      </c>
      <c r="D133" s="176" t="s">
        <v>189</v>
      </c>
      <c r="E133" s="177" t="s">
        <v>382</v>
      </c>
      <c r="F133" s="178" t="s">
        <v>383</v>
      </c>
      <c r="G133" s="179" t="s">
        <v>375</v>
      </c>
      <c r="H133" s="180" t="n">
        <v>100</v>
      </c>
      <c r="I133" s="181"/>
      <c r="J133" s="182" t="n">
        <f aca="false">ROUND(I133*H133,2)</f>
        <v>0</v>
      </c>
      <c r="K133" s="178"/>
      <c r="L133" s="23"/>
      <c r="M133" s="183"/>
      <c r="N133" s="184" t="s">
        <v>41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94</v>
      </c>
      <c r="AT133" s="187" t="s">
        <v>189</v>
      </c>
      <c r="AU133" s="187" t="s">
        <v>85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194</v>
      </c>
      <c r="BM133" s="187" t="s">
        <v>1447</v>
      </c>
    </row>
    <row r="134" s="161" customFormat="true" ht="25.9" hidden="false" customHeight="true" outlineLevel="0" collapsed="false">
      <c r="B134" s="162"/>
      <c r="D134" s="163" t="s">
        <v>75</v>
      </c>
      <c r="E134" s="164" t="s">
        <v>396</v>
      </c>
      <c r="F134" s="164" t="s">
        <v>397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P135+P143+P154+P186</f>
        <v>0</v>
      </c>
      <c r="Q134" s="168"/>
      <c r="R134" s="169" t="n">
        <f aca="false">R135+R143+R154+R186</f>
        <v>2.25192</v>
      </c>
      <c r="S134" s="168"/>
      <c r="T134" s="170" t="n">
        <f aca="false">T135+T143+T154+T186</f>
        <v>6.3041</v>
      </c>
      <c r="AR134" s="163" t="s">
        <v>85</v>
      </c>
      <c r="AT134" s="171" t="s">
        <v>75</v>
      </c>
      <c r="AU134" s="171" t="s">
        <v>76</v>
      </c>
      <c r="AY134" s="163" t="s">
        <v>187</v>
      </c>
      <c r="BK134" s="172" t="n">
        <f aca="false">BK135+BK143+BK154+BK186</f>
        <v>0</v>
      </c>
    </row>
    <row r="135" s="161" customFormat="true" ht="22.8" hidden="false" customHeight="true" outlineLevel="0" collapsed="false">
      <c r="B135" s="162"/>
      <c r="D135" s="163" t="s">
        <v>75</v>
      </c>
      <c r="E135" s="173" t="s">
        <v>1448</v>
      </c>
      <c r="F135" s="173" t="s">
        <v>1449</v>
      </c>
      <c r="I135" s="165"/>
      <c r="J135" s="174" t="n">
        <f aca="false">BK135</f>
        <v>0</v>
      </c>
      <c r="L135" s="162"/>
      <c r="M135" s="167"/>
      <c r="N135" s="168"/>
      <c r="O135" s="168"/>
      <c r="P135" s="169" t="n">
        <f aca="false">SUM(P136:P142)</f>
        <v>0</v>
      </c>
      <c r="Q135" s="168"/>
      <c r="R135" s="169" t="n">
        <f aca="false">SUM(R136:R142)</f>
        <v>0.13802</v>
      </c>
      <c r="S135" s="168"/>
      <c r="T135" s="170" t="n">
        <f aca="false">SUM(T136:T142)</f>
        <v>0.07</v>
      </c>
      <c r="AR135" s="163" t="s">
        <v>85</v>
      </c>
      <c r="AT135" s="171" t="s">
        <v>75</v>
      </c>
      <c r="AU135" s="171" t="s">
        <v>83</v>
      </c>
      <c r="AY135" s="163" t="s">
        <v>187</v>
      </c>
      <c r="BK135" s="172" t="n">
        <f aca="false">SUM(BK136:BK142)</f>
        <v>0</v>
      </c>
    </row>
    <row r="136" s="27" customFormat="true" ht="21.75" hidden="false" customHeight="true" outlineLevel="0" collapsed="false">
      <c r="A136" s="22"/>
      <c r="B136" s="175"/>
      <c r="C136" s="176" t="s">
        <v>111</v>
      </c>
      <c r="D136" s="176" t="s">
        <v>189</v>
      </c>
      <c r="E136" s="177" t="s">
        <v>1450</v>
      </c>
      <c r="F136" s="178" t="s">
        <v>1451</v>
      </c>
      <c r="G136" s="179" t="s">
        <v>602</v>
      </c>
      <c r="H136" s="180" t="n">
        <v>70</v>
      </c>
      <c r="I136" s="181"/>
      <c r="J136" s="182" t="n">
        <f aca="false">ROUND(I136*H136,2)</f>
        <v>0</v>
      </c>
      <c r="K136" s="178"/>
      <c r="L136" s="23"/>
      <c r="M136" s="183"/>
      <c r="N136" s="184" t="s">
        <v>41</v>
      </c>
      <c r="O136" s="60"/>
      <c r="P136" s="185" t="n">
        <f aca="false">O136*H136</f>
        <v>0</v>
      </c>
      <c r="Q136" s="185" t="n">
        <v>2E-005</v>
      </c>
      <c r="R136" s="185" t="n">
        <f aca="false">Q136*H136</f>
        <v>0.0014</v>
      </c>
      <c r="S136" s="185" t="n">
        <v>0.001</v>
      </c>
      <c r="T136" s="186" t="n">
        <f aca="false">S136*H136</f>
        <v>0.07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377</v>
      </c>
      <c r="AT136" s="187" t="s">
        <v>189</v>
      </c>
      <c r="AU136" s="187" t="s">
        <v>85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377</v>
      </c>
      <c r="BM136" s="187" t="s">
        <v>1452</v>
      </c>
    </row>
    <row r="137" s="27" customFormat="true" ht="24.15" hidden="false" customHeight="true" outlineLevel="0" collapsed="false">
      <c r="A137" s="22"/>
      <c r="B137" s="175"/>
      <c r="C137" s="176" t="s">
        <v>194</v>
      </c>
      <c r="D137" s="176" t="s">
        <v>189</v>
      </c>
      <c r="E137" s="177" t="s">
        <v>1453</v>
      </c>
      <c r="F137" s="178" t="s">
        <v>1454</v>
      </c>
      <c r="G137" s="179" t="s">
        <v>602</v>
      </c>
      <c r="H137" s="180" t="n">
        <v>264</v>
      </c>
      <c r="I137" s="181"/>
      <c r="J137" s="182" t="n">
        <f aca="false">ROUND(I137*H137,2)</f>
        <v>0</v>
      </c>
      <c r="K137" s="178"/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.00046</v>
      </c>
      <c r="R137" s="185" t="n">
        <f aca="false">Q137*H137</f>
        <v>0.12144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377</v>
      </c>
      <c r="AT137" s="187" t="s">
        <v>189</v>
      </c>
      <c r="AU137" s="187" t="s">
        <v>85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377</v>
      </c>
      <c r="BM137" s="187" t="s">
        <v>1455</v>
      </c>
    </row>
    <row r="138" s="27" customFormat="true" ht="24.15" hidden="false" customHeight="true" outlineLevel="0" collapsed="false">
      <c r="A138" s="22"/>
      <c r="B138" s="175"/>
      <c r="C138" s="176" t="s">
        <v>270</v>
      </c>
      <c r="D138" s="176" t="s">
        <v>189</v>
      </c>
      <c r="E138" s="177" t="s">
        <v>1456</v>
      </c>
      <c r="F138" s="178" t="s">
        <v>1457</v>
      </c>
      <c r="G138" s="179" t="s">
        <v>358</v>
      </c>
      <c r="H138" s="180" t="n">
        <v>118</v>
      </c>
      <c r="I138" s="181"/>
      <c r="J138" s="182" t="n">
        <f aca="false">ROUND(I138*H138,2)</f>
        <v>0</v>
      </c>
      <c r="K138" s="178"/>
      <c r="L138" s="23"/>
      <c r="M138" s="183"/>
      <c r="N138" s="184" t="s">
        <v>41</v>
      </c>
      <c r="O138" s="60"/>
      <c r="P138" s="185" t="n">
        <f aca="false">O138*H138</f>
        <v>0</v>
      </c>
      <c r="Q138" s="185" t="n">
        <v>1E-005</v>
      </c>
      <c r="R138" s="185" t="n">
        <f aca="false">Q138*H138</f>
        <v>0.00118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377</v>
      </c>
      <c r="AT138" s="187" t="s">
        <v>189</v>
      </c>
      <c r="AU138" s="187" t="s">
        <v>85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377</v>
      </c>
      <c r="BM138" s="187" t="s">
        <v>1458</v>
      </c>
    </row>
    <row r="139" s="27" customFormat="true" ht="16.5" hidden="false" customHeight="true" outlineLevel="0" collapsed="false">
      <c r="A139" s="22"/>
      <c r="B139" s="175"/>
      <c r="C139" s="176" t="s">
        <v>275</v>
      </c>
      <c r="D139" s="176" t="s">
        <v>189</v>
      </c>
      <c r="E139" s="177" t="s">
        <v>1459</v>
      </c>
      <c r="F139" s="178" t="s">
        <v>1460</v>
      </c>
      <c r="G139" s="179" t="s">
        <v>602</v>
      </c>
      <c r="H139" s="180" t="n">
        <v>264</v>
      </c>
      <c r="I139" s="181"/>
      <c r="J139" s="182" t="n">
        <f aca="false">ROUND(I139*H139,2)</f>
        <v>0</v>
      </c>
      <c r="K139" s="178"/>
      <c r="L139" s="23"/>
      <c r="M139" s="183"/>
      <c r="N139" s="184" t="s">
        <v>41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377</v>
      </c>
      <c r="AT139" s="187" t="s">
        <v>189</v>
      </c>
      <c r="AU139" s="187" t="s">
        <v>85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377</v>
      </c>
      <c r="BM139" s="187" t="s">
        <v>1461</v>
      </c>
    </row>
    <row r="140" s="27" customFormat="true" ht="33" hidden="false" customHeight="true" outlineLevel="0" collapsed="false">
      <c r="A140" s="22"/>
      <c r="B140" s="175"/>
      <c r="C140" s="176" t="s">
        <v>295</v>
      </c>
      <c r="D140" s="176" t="s">
        <v>189</v>
      </c>
      <c r="E140" s="177" t="s">
        <v>1462</v>
      </c>
      <c r="F140" s="178" t="s">
        <v>1463</v>
      </c>
      <c r="G140" s="179" t="s">
        <v>602</v>
      </c>
      <c r="H140" s="180" t="n">
        <v>200</v>
      </c>
      <c r="I140" s="181"/>
      <c r="J140" s="182" t="n">
        <f aca="false">ROUND(I140*H140,2)</f>
        <v>0</v>
      </c>
      <c r="K140" s="178"/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7E-005</v>
      </c>
      <c r="R140" s="185" t="n">
        <f aca="false">Q140*H140</f>
        <v>0.014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377</v>
      </c>
      <c r="AT140" s="187" t="s">
        <v>189</v>
      </c>
      <c r="AU140" s="187" t="s">
        <v>85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377</v>
      </c>
      <c r="BM140" s="187" t="s">
        <v>1464</v>
      </c>
    </row>
    <row r="141" s="27" customFormat="true" ht="24.15" hidden="false" customHeight="true" outlineLevel="0" collapsed="false">
      <c r="A141" s="22"/>
      <c r="B141" s="175"/>
      <c r="C141" s="176" t="s">
        <v>336</v>
      </c>
      <c r="D141" s="176" t="s">
        <v>189</v>
      </c>
      <c r="E141" s="177" t="s">
        <v>1465</v>
      </c>
      <c r="F141" s="178" t="s">
        <v>1466</v>
      </c>
      <c r="G141" s="179" t="s">
        <v>375</v>
      </c>
      <c r="H141" s="180" t="n">
        <v>0.138</v>
      </c>
      <c r="I141" s="181"/>
      <c r="J141" s="182" t="n">
        <f aca="false">ROUND(I141*H141,2)</f>
        <v>0</v>
      </c>
      <c r="K141" s="178"/>
      <c r="L141" s="23"/>
      <c r="M141" s="183"/>
      <c r="N141" s="184" t="s">
        <v>41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377</v>
      </c>
      <c r="AT141" s="187" t="s">
        <v>189</v>
      </c>
      <c r="AU141" s="187" t="s">
        <v>85</v>
      </c>
      <c r="AY141" s="3" t="s">
        <v>18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3</v>
      </c>
      <c r="BK141" s="188" t="n">
        <f aca="false">ROUND(I141*H141,2)</f>
        <v>0</v>
      </c>
      <c r="BL141" s="3" t="s">
        <v>377</v>
      </c>
      <c r="BM141" s="187" t="s">
        <v>1467</v>
      </c>
    </row>
    <row r="142" s="27" customFormat="true" ht="24.15" hidden="false" customHeight="true" outlineLevel="0" collapsed="false">
      <c r="A142" s="22"/>
      <c r="B142" s="175"/>
      <c r="C142" s="176" t="s">
        <v>199</v>
      </c>
      <c r="D142" s="176" t="s">
        <v>189</v>
      </c>
      <c r="E142" s="177" t="s">
        <v>1468</v>
      </c>
      <c r="F142" s="178" t="s">
        <v>1469</v>
      </c>
      <c r="G142" s="179" t="s">
        <v>375</v>
      </c>
      <c r="H142" s="180" t="n">
        <v>0.138</v>
      </c>
      <c r="I142" s="181"/>
      <c r="J142" s="182" t="n">
        <f aca="false">ROUND(I142*H142,2)</f>
        <v>0</v>
      </c>
      <c r="K142" s="178"/>
      <c r="L142" s="23"/>
      <c r="M142" s="183"/>
      <c r="N142" s="184" t="s">
        <v>41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377</v>
      </c>
      <c r="AT142" s="187" t="s">
        <v>189</v>
      </c>
      <c r="AU142" s="187" t="s">
        <v>85</v>
      </c>
      <c r="AY142" s="3" t="s">
        <v>18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3</v>
      </c>
      <c r="BK142" s="188" t="n">
        <f aca="false">ROUND(I142*H142,2)</f>
        <v>0</v>
      </c>
      <c r="BL142" s="3" t="s">
        <v>377</v>
      </c>
      <c r="BM142" s="187" t="s">
        <v>1470</v>
      </c>
    </row>
    <row r="143" s="161" customFormat="true" ht="22.8" hidden="false" customHeight="true" outlineLevel="0" collapsed="false">
      <c r="B143" s="162"/>
      <c r="D143" s="163" t="s">
        <v>75</v>
      </c>
      <c r="E143" s="173" t="s">
        <v>1471</v>
      </c>
      <c r="F143" s="173" t="s">
        <v>1472</v>
      </c>
      <c r="I143" s="165"/>
      <c r="J143" s="174" t="n">
        <f aca="false">BK143</f>
        <v>0</v>
      </c>
      <c r="L143" s="162"/>
      <c r="M143" s="167"/>
      <c r="N143" s="168"/>
      <c r="O143" s="168"/>
      <c r="P143" s="169" t="n">
        <f aca="false">SUM(P144:P153)</f>
        <v>0</v>
      </c>
      <c r="Q143" s="168"/>
      <c r="R143" s="169" t="n">
        <f aca="false">SUM(R144:R153)</f>
        <v>0.07931</v>
      </c>
      <c r="S143" s="168"/>
      <c r="T143" s="170" t="n">
        <f aca="false">SUM(T144:T153)</f>
        <v>0.0513</v>
      </c>
      <c r="AR143" s="163" t="s">
        <v>85</v>
      </c>
      <c r="AT143" s="171" t="s">
        <v>75</v>
      </c>
      <c r="AU143" s="171" t="s">
        <v>83</v>
      </c>
      <c r="AY143" s="163" t="s">
        <v>187</v>
      </c>
      <c r="BK143" s="172" t="n">
        <f aca="false">SUM(BK144:BK153)</f>
        <v>0</v>
      </c>
    </row>
    <row r="144" s="27" customFormat="true" ht="24.15" hidden="false" customHeight="true" outlineLevel="0" collapsed="false">
      <c r="A144" s="22"/>
      <c r="B144" s="175"/>
      <c r="C144" s="176" t="s">
        <v>345</v>
      </c>
      <c r="D144" s="176" t="s">
        <v>189</v>
      </c>
      <c r="E144" s="177" t="s">
        <v>1473</v>
      </c>
      <c r="F144" s="178" t="s">
        <v>1474</v>
      </c>
      <c r="G144" s="179" t="s">
        <v>358</v>
      </c>
      <c r="H144" s="180" t="n">
        <v>114</v>
      </c>
      <c r="I144" s="181"/>
      <c r="J144" s="182" t="n">
        <f aca="false">ROUND(I144*H144,2)</f>
        <v>0</v>
      </c>
      <c r="K144" s="178"/>
      <c r="L144" s="23"/>
      <c r="M144" s="183"/>
      <c r="N144" s="184" t="s">
        <v>41</v>
      </c>
      <c r="O144" s="60"/>
      <c r="P144" s="185" t="n">
        <f aca="false">O144*H144</f>
        <v>0</v>
      </c>
      <c r="Q144" s="185" t="n">
        <v>9E-005</v>
      </c>
      <c r="R144" s="185" t="n">
        <f aca="false">Q144*H144</f>
        <v>0.01026</v>
      </c>
      <c r="S144" s="185" t="n">
        <v>0.00045</v>
      </c>
      <c r="T144" s="186" t="n">
        <f aca="false">S144*H144</f>
        <v>0.0513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377</v>
      </c>
      <c r="AT144" s="187" t="s">
        <v>189</v>
      </c>
      <c r="AU144" s="187" t="s">
        <v>85</v>
      </c>
      <c r="AY144" s="3" t="s">
        <v>18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3</v>
      </c>
      <c r="BK144" s="188" t="n">
        <f aca="false">ROUND(I144*H144,2)</f>
        <v>0</v>
      </c>
      <c r="BL144" s="3" t="s">
        <v>377</v>
      </c>
      <c r="BM144" s="187" t="s">
        <v>1475</v>
      </c>
    </row>
    <row r="145" s="27" customFormat="true" ht="21.75" hidden="false" customHeight="true" outlineLevel="0" collapsed="false">
      <c r="A145" s="22"/>
      <c r="B145" s="175"/>
      <c r="C145" s="176" t="s">
        <v>350</v>
      </c>
      <c r="D145" s="176" t="s">
        <v>189</v>
      </c>
      <c r="E145" s="177" t="s">
        <v>1476</v>
      </c>
      <c r="F145" s="178" t="s">
        <v>1477</v>
      </c>
      <c r="G145" s="179" t="s">
        <v>358</v>
      </c>
      <c r="H145" s="180" t="n">
        <v>30</v>
      </c>
      <c r="I145" s="181"/>
      <c r="J145" s="182" t="n">
        <f aca="false">ROUND(I145*H145,2)</f>
        <v>0</v>
      </c>
      <c r="K145" s="178"/>
      <c r="L145" s="23"/>
      <c r="M145" s="183"/>
      <c r="N145" s="184" t="s">
        <v>41</v>
      </c>
      <c r="O145" s="60"/>
      <c r="P145" s="185" t="n">
        <f aca="false">O145*H145</f>
        <v>0</v>
      </c>
      <c r="Q145" s="185" t="n">
        <v>9E-005</v>
      </c>
      <c r="R145" s="185" t="n">
        <f aca="false">Q145*H145</f>
        <v>0.0027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377</v>
      </c>
      <c r="AT145" s="187" t="s">
        <v>189</v>
      </c>
      <c r="AU145" s="187" t="s">
        <v>85</v>
      </c>
      <c r="AY145" s="3" t="s">
        <v>187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3</v>
      </c>
      <c r="BK145" s="188" t="n">
        <f aca="false">ROUND(I145*H145,2)</f>
        <v>0</v>
      </c>
      <c r="BL145" s="3" t="s">
        <v>377</v>
      </c>
      <c r="BM145" s="187" t="s">
        <v>1478</v>
      </c>
    </row>
    <row r="146" s="27" customFormat="true" ht="16.5" hidden="false" customHeight="true" outlineLevel="0" collapsed="false">
      <c r="A146" s="22"/>
      <c r="B146" s="175"/>
      <c r="C146" s="176" t="s">
        <v>355</v>
      </c>
      <c r="D146" s="176" t="s">
        <v>189</v>
      </c>
      <c r="E146" s="177" t="s">
        <v>1479</v>
      </c>
      <c r="F146" s="178" t="s">
        <v>1480</v>
      </c>
      <c r="G146" s="179" t="s">
        <v>358</v>
      </c>
      <c r="H146" s="180" t="n">
        <v>118</v>
      </c>
      <c r="I146" s="181"/>
      <c r="J146" s="182" t="n">
        <f aca="false">ROUND(I146*H146,2)</f>
        <v>0</v>
      </c>
      <c r="K146" s="178"/>
      <c r="L146" s="23"/>
      <c r="M146" s="183"/>
      <c r="N146" s="184" t="s">
        <v>41</v>
      </c>
      <c r="O146" s="60"/>
      <c r="P146" s="185" t="n">
        <f aca="false">O146*H146</f>
        <v>0</v>
      </c>
      <c r="Q146" s="185" t="n">
        <v>8E-005</v>
      </c>
      <c r="R146" s="185" t="n">
        <f aca="false">Q146*H146</f>
        <v>0.00944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377</v>
      </c>
      <c r="AT146" s="187" t="s">
        <v>189</v>
      </c>
      <c r="AU146" s="187" t="s">
        <v>85</v>
      </c>
      <c r="AY146" s="3" t="s">
        <v>18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3</v>
      </c>
      <c r="BK146" s="188" t="n">
        <f aca="false">ROUND(I146*H146,2)</f>
        <v>0</v>
      </c>
      <c r="BL146" s="3" t="s">
        <v>377</v>
      </c>
      <c r="BM146" s="187" t="s">
        <v>1481</v>
      </c>
    </row>
    <row r="147" s="27" customFormat="true" ht="33" hidden="false" customHeight="true" outlineLevel="0" collapsed="false">
      <c r="A147" s="22"/>
      <c r="B147" s="175"/>
      <c r="C147" s="176" t="s">
        <v>360</v>
      </c>
      <c r="D147" s="176" t="s">
        <v>189</v>
      </c>
      <c r="E147" s="177" t="s">
        <v>1482</v>
      </c>
      <c r="F147" s="178" t="s">
        <v>1483</v>
      </c>
      <c r="G147" s="179" t="s">
        <v>358</v>
      </c>
      <c r="H147" s="180" t="n">
        <v>15</v>
      </c>
      <c r="I147" s="181"/>
      <c r="J147" s="182" t="n">
        <f aca="false">ROUND(I147*H147,2)</f>
        <v>0</v>
      </c>
      <c r="K147" s="178"/>
      <c r="L147" s="23"/>
      <c r="M147" s="183"/>
      <c r="N147" s="184" t="s">
        <v>41</v>
      </c>
      <c r="O147" s="60"/>
      <c r="P147" s="185" t="n">
        <f aca="false">O147*H147</f>
        <v>0</v>
      </c>
      <c r="Q147" s="185" t="n">
        <v>0.00027</v>
      </c>
      <c r="R147" s="185" t="n">
        <f aca="false">Q147*H147</f>
        <v>0.00405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377</v>
      </c>
      <c r="AT147" s="187" t="s">
        <v>189</v>
      </c>
      <c r="AU147" s="187" t="s">
        <v>85</v>
      </c>
      <c r="AY147" s="3" t="s">
        <v>18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3</v>
      </c>
      <c r="BK147" s="188" t="n">
        <f aca="false">ROUND(I147*H147,2)</f>
        <v>0</v>
      </c>
      <c r="BL147" s="3" t="s">
        <v>377</v>
      </c>
      <c r="BM147" s="187" t="s">
        <v>1484</v>
      </c>
    </row>
    <row r="148" s="27" customFormat="true" ht="24.15" hidden="false" customHeight="true" outlineLevel="0" collapsed="false">
      <c r="A148" s="22"/>
      <c r="B148" s="175"/>
      <c r="C148" s="176" t="s">
        <v>366</v>
      </c>
      <c r="D148" s="176" t="s">
        <v>189</v>
      </c>
      <c r="E148" s="177" t="s">
        <v>1485</v>
      </c>
      <c r="F148" s="178" t="s">
        <v>1486</v>
      </c>
      <c r="G148" s="179" t="s">
        <v>358</v>
      </c>
      <c r="H148" s="180" t="n">
        <v>59</v>
      </c>
      <c r="I148" s="181"/>
      <c r="J148" s="182" t="n">
        <f aca="false">ROUND(I148*H148,2)</f>
        <v>0</v>
      </c>
      <c r="K148" s="178"/>
      <c r="L148" s="23"/>
      <c r="M148" s="183"/>
      <c r="N148" s="184" t="s">
        <v>41</v>
      </c>
      <c r="O148" s="60"/>
      <c r="P148" s="185" t="n">
        <f aca="false">O148*H148</f>
        <v>0</v>
      </c>
      <c r="Q148" s="185" t="n">
        <v>0.00014</v>
      </c>
      <c r="R148" s="185" t="n">
        <f aca="false">Q148*H148</f>
        <v>0.00826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377</v>
      </c>
      <c r="AT148" s="187" t="s">
        <v>189</v>
      </c>
      <c r="AU148" s="187" t="s">
        <v>85</v>
      </c>
      <c r="AY148" s="3" t="s">
        <v>18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3</v>
      </c>
      <c r="BK148" s="188" t="n">
        <f aca="false">ROUND(I148*H148,2)</f>
        <v>0</v>
      </c>
      <c r="BL148" s="3" t="s">
        <v>377</v>
      </c>
      <c r="BM148" s="187" t="s">
        <v>1487</v>
      </c>
    </row>
    <row r="149" s="27" customFormat="true" ht="24.15" hidden="false" customHeight="true" outlineLevel="0" collapsed="false">
      <c r="A149" s="22"/>
      <c r="B149" s="175"/>
      <c r="C149" s="176" t="s">
        <v>7</v>
      </c>
      <c r="D149" s="176" t="s">
        <v>189</v>
      </c>
      <c r="E149" s="177" t="s">
        <v>1488</v>
      </c>
      <c r="F149" s="178" t="s">
        <v>1489</v>
      </c>
      <c r="G149" s="179" t="s">
        <v>358</v>
      </c>
      <c r="H149" s="180" t="n">
        <v>53</v>
      </c>
      <c r="I149" s="181"/>
      <c r="J149" s="182" t="n">
        <f aca="false">ROUND(I149*H149,2)</f>
        <v>0</v>
      </c>
      <c r="K149" s="178"/>
      <c r="L149" s="23"/>
      <c r="M149" s="183"/>
      <c r="N149" s="184" t="s">
        <v>41</v>
      </c>
      <c r="O149" s="60"/>
      <c r="P149" s="185" t="n">
        <f aca="false">O149*H149</f>
        <v>0</v>
      </c>
      <c r="Q149" s="185" t="n">
        <v>0.0007</v>
      </c>
      <c r="R149" s="185" t="n">
        <f aca="false">Q149*H149</f>
        <v>0.0371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377</v>
      </c>
      <c r="AT149" s="187" t="s">
        <v>189</v>
      </c>
      <c r="AU149" s="187" t="s">
        <v>85</v>
      </c>
      <c r="AY149" s="3" t="s">
        <v>18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3</v>
      </c>
      <c r="BK149" s="188" t="n">
        <f aca="false">ROUND(I149*H149,2)</f>
        <v>0</v>
      </c>
      <c r="BL149" s="3" t="s">
        <v>377</v>
      </c>
      <c r="BM149" s="187" t="s">
        <v>1490</v>
      </c>
    </row>
    <row r="150" s="27" customFormat="true" ht="24.15" hidden="false" customHeight="true" outlineLevel="0" collapsed="false">
      <c r="A150" s="22"/>
      <c r="B150" s="175"/>
      <c r="C150" s="176" t="s">
        <v>377</v>
      </c>
      <c r="D150" s="176" t="s">
        <v>189</v>
      </c>
      <c r="E150" s="177" t="s">
        <v>1491</v>
      </c>
      <c r="F150" s="178" t="s">
        <v>1492</v>
      </c>
      <c r="G150" s="179" t="s">
        <v>358</v>
      </c>
      <c r="H150" s="180" t="n">
        <v>6</v>
      </c>
      <c r="I150" s="181"/>
      <c r="J150" s="182" t="n">
        <f aca="false">ROUND(I150*H150,2)</f>
        <v>0</v>
      </c>
      <c r="K150" s="178"/>
      <c r="L150" s="23"/>
      <c r="M150" s="183"/>
      <c r="N150" s="184" t="s">
        <v>41</v>
      </c>
      <c r="O150" s="60"/>
      <c r="P150" s="185" t="n">
        <f aca="false">O150*H150</f>
        <v>0</v>
      </c>
      <c r="Q150" s="185" t="n">
        <v>0.0007</v>
      </c>
      <c r="R150" s="185" t="n">
        <f aca="false">Q150*H150</f>
        <v>0.0042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377</v>
      </c>
      <c r="AT150" s="187" t="s">
        <v>189</v>
      </c>
      <c r="AU150" s="187" t="s">
        <v>85</v>
      </c>
      <c r="AY150" s="3" t="s">
        <v>18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3</v>
      </c>
      <c r="BK150" s="188" t="n">
        <f aca="false">ROUND(I150*H150,2)</f>
        <v>0</v>
      </c>
      <c r="BL150" s="3" t="s">
        <v>377</v>
      </c>
      <c r="BM150" s="187" t="s">
        <v>1493</v>
      </c>
    </row>
    <row r="151" s="27" customFormat="true" ht="24.15" hidden="false" customHeight="true" outlineLevel="0" collapsed="false">
      <c r="A151" s="22"/>
      <c r="B151" s="175"/>
      <c r="C151" s="176" t="s">
        <v>381</v>
      </c>
      <c r="D151" s="176" t="s">
        <v>189</v>
      </c>
      <c r="E151" s="177" t="s">
        <v>1494</v>
      </c>
      <c r="F151" s="178" t="s">
        <v>1495</v>
      </c>
      <c r="G151" s="179" t="s">
        <v>358</v>
      </c>
      <c r="H151" s="180" t="n">
        <v>15</v>
      </c>
      <c r="I151" s="181"/>
      <c r="J151" s="182" t="n">
        <f aca="false">ROUND(I151*H151,2)</f>
        <v>0</v>
      </c>
      <c r="K151" s="178"/>
      <c r="L151" s="23"/>
      <c r="M151" s="183"/>
      <c r="N151" s="184" t="s">
        <v>41</v>
      </c>
      <c r="O151" s="60"/>
      <c r="P151" s="185" t="n">
        <f aca="false">O151*H151</f>
        <v>0</v>
      </c>
      <c r="Q151" s="185" t="n">
        <v>0.00022</v>
      </c>
      <c r="R151" s="185" t="n">
        <f aca="false">Q151*H151</f>
        <v>0.0033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377</v>
      </c>
      <c r="AT151" s="187" t="s">
        <v>189</v>
      </c>
      <c r="AU151" s="187" t="s">
        <v>85</v>
      </c>
      <c r="AY151" s="3" t="s">
        <v>187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3</v>
      </c>
      <c r="BK151" s="188" t="n">
        <f aca="false">ROUND(I151*H151,2)</f>
        <v>0</v>
      </c>
      <c r="BL151" s="3" t="s">
        <v>377</v>
      </c>
      <c r="BM151" s="187" t="s">
        <v>1496</v>
      </c>
    </row>
    <row r="152" s="27" customFormat="true" ht="21.75" hidden="false" customHeight="true" outlineLevel="0" collapsed="false">
      <c r="A152" s="22"/>
      <c r="B152" s="175"/>
      <c r="C152" s="176" t="s">
        <v>386</v>
      </c>
      <c r="D152" s="176" t="s">
        <v>189</v>
      </c>
      <c r="E152" s="177" t="s">
        <v>1497</v>
      </c>
      <c r="F152" s="178" t="s">
        <v>1498</v>
      </c>
      <c r="G152" s="179" t="s">
        <v>375</v>
      </c>
      <c r="H152" s="180" t="n">
        <v>0.079</v>
      </c>
      <c r="I152" s="181"/>
      <c r="J152" s="182" t="n">
        <f aca="false">ROUND(I152*H152,2)</f>
        <v>0</v>
      </c>
      <c r="K152" s="178"/>
      <c r="L152" s="23"/>
      <c r="M152" s="183"/>
      <c r="N152" s="184" t="s">
        <v>41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377</v>
      </c>
      <c r="AT152" s="187" t="s">
        <v>189</v>
      </c>
      <c r="AU152" s="187" t="s">
        <v>85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377</v>
      </c>
      <c r="BM152" s="187" t="s">
        <v>1499</v>
      </c>
    </row>
    <row r="153" s="27" customFormat="true" ht="24.15" hidden="false" customHeight="true" outlineLevel="0" collapsed="false">
      <c r="A153" s="22"/>
      <c r="B153" s="175"/>
      <c r="C153" s="176" t="s">
        <v>392</v>
      </c>
      <c r="D153" s="176" t="s">
        <v>189</v>
      </c>
      <c r="E153" s="177" t="s">
        <v>1500</v>
      </c>
      <c r="F153" s="178" t="s">
        <v>1501</v>
      </c>
      <c r="G153" s="179" t="s">
        <v>375</v>
      </c>
      <c r="H153" s="180" t="n">
        <v>0.079</v>
      </c>
      <c r="I153" s="181"/>
      <c r="J153" s="182" t="n">
        <f aca="false">ROUND(I153*H153,2)</f>
        <v>0</v>
      </c>
      <c r="K153" s="178"/>
      <c r="L153" s="23"/>
      <c r="M153" s="183"/>
      <c r="N153" s="184" t="s">
        <v>41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377</v>
      </c>
      <c r="AT153" s="187" t="s">
        <v>189</v>
      </c>
      <c r="AU153" s="187" t="s">
        <v>85</v>
      </c>
      <c r="AY153" s="3" t="s">
        <v>18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3</v>
      </c>
      <c r="BK153" s="188" t="n">
        <f aca="false">ROUND(I153*H153,2)</f>
        <v>0</v>
      </c>
      <c r="BL153" s="3" t="s">
        <v>377</v>
      </c>
      <c r="BM153" s="187" t="s">
        <v>1502</v>
      </c>
    </row>
    <row r="154" s="161" customFormat="true" ht="22.8" hidden="false" customHeight="true" outlineLevel="0" collapsed="false">
      <c r="B154" s="162"/>
      <c r="D154" s="163" t="s">
        <v>75</v>
      </c>
      <c r="E154" s="173" t="s">
        <v>1503</v>
      </c>
      <c r="F154" s="173" t="s">
        <v>1504</v>
      </c>
      <c r="I154" s="165"/>
      <c r="J154" s="174" t="n">
        <f aca="false">BK154</f>
        <v>0</v>
      </c>
      <c r="L154" s="162"/>
      <c r="M154" s="167"/>
      <c r="N154" s="168"/>
      <c r="O154" s="168"/>
      <c r="P154" s="169" t="n">
        <f aca="false">SUM(P155:P185)</f>
        <v>0</v>
      </c>
      <c r="Q154" s="168"/>
      <c r="R154" s="169" t="n">
        <f aca="false">SUM(R155:R185)</f>
        <v>2.03135</v>
      </c>
      <c r="S154" s="168"/>
      <c r="T154" s="170" t="n">
        <f aca="false">SUM(T155:T185)</f>
        <v>6.1828</v>
      </c>
      <c r="AR154" s="163" t="s">
        <v>85</v>
      </c>
      <c r="AT154" s="171" t="s">
        <v>75</v>
      </c>
      <c r="AU154" s="171" t="s">
        <v>83</v>
      </c>
      <c r="AY154" s="163" t="s">
        <v>187</v>
      </c>
      <c r="BK154" s="172" t="n">
        <f aca="false">SUM(BK155:BK185)</f>
        <v>0</v>
      </c>
    </row>
    <row r="155" s="27" customFormat="true" ht="24.15" hidden="false" customHeight="true" outlineLevel="0" collapsed="false">
      <c r="A155" s="22"/>
      <c r="B155" s="175"/>
      <c r="C155" s="176" t="s">
        <v>400</v>
      </c>
      <c r="D155" s="176" t="s">
        <v>189</v>
      </c>
      <c r="E155" s="177" t="s">
        <v>1505</v>
      </c>
      <c r="F155" s="178" t="s">
        <v>1506</v>
      </c>
      <c r="G155" s="179" t="s">
        <v>358</v>
      </c>
      <c r="H155" s="180" t="n">
        <v>59</v>
      </c>
      <c r="I155" s="181"/>
      <c r="J155" s="182" t="n">
        <f aca="false">ROUND(I155*H155,2)</f>
        <v>0</v>
      </c>
      <c r="K155" s="178"/>
      <c r="L155" s="23"/>
      <c r="M155" s="183"/>
      <c r="N155" s="184" t="s">
        <v>41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377</v>
      </c>
      <c r="AT155" s="187" t="s">
        <v>189</v>
      </c>
      <c r="AU155" s="187" t="s">
        <v>85</v>
      </c>
      <c r="AY155" s="3" t="s">
        <v>187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3</v>
      </c>
      <c r="BK155" s="188" t="n">
        <f aca="false">ROUND(I155*H155,2)</f>
        <v>0</v>
      </c>
      <c r="BL155" s="3" t="s">
        <v>377</v>
      </c>
      <c r="BM155" s="187" t="s">
        <v>1507</v>
      </c>
    </row>
    <row r="156" s="27" customFormat="true" ht="16.5" hidden="false" customHeight="true" outlineLevel="0" collapsed="false">
      <c r="A156" s="22"/>
      <c r="B156" s="175"/>
      <c r="C156" s="176" t="s">
        <v>6</v>
      </c>
      <c r="D156" s="176" t="s">
        <v>189</v>
      </c>
      <c r="E156" s="177" t="s">
        <v>1508</v>
      </c>
      <c r="F156" s="178" t="s">
        <v>1509</v>
      </c>
      <c r="G156" s="179" t="s">
        <v>192</v>
      </c>
      <c r="H156" s="180" t="n">
        <v>256</v>
      </c>
      <c r="I156" s="181"/>
      <c r="J156" s="182" t="n">
        <f aca="false">ROUND(I156*H156,2)</f>
        <v>0</v>
      </c>
      <c r="K156" s="178"/>
      <c r="L156" s="23"/>
      <c r="M156" s="183"/>
      <c r="N156" s="184" t="s">
        <v>41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.0238</v>
      </c>
      <c r="T156" s="186" t="n">
        <f aca="false">S156*H156</f>
        <v>6.0928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377</v>
      </c>
      <c r="AT156" s="187" t="s">
        <v>189</v>
      </c>
      <c r="AU156" s="187" t="s">
        <v>85</v>
      </c>
      <c r="AY156" s="3" t="s">
        <v>18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3</v>
      </c>
      <c r="BK156" s="188" t="n">
        <f aca="false">ROUND(I156*H156,2)</f>
        <v>0</v>
      </c>
      <c r="BL156" s="3" t="s">
        <v>377</v>
      </c>
      <c r="BM156" s="187" t="s">
        <v>1510</v>
      </c>
    </row>
    <row r="157" s="27" customFormat="true" ht="33" hidden="false" customHeight="true" outlineLevel="0" collapsed="false">
      <c r="A157" s="22"/>
      <c r="B157" s="175"/>
      <c r="C157" s="176" t="s">
        <v>421</v>
      </c>
      <c r="D157" s="176" t="s">
        <v>189</v>
      </c>
      <c r="E157" s="177" t="s">
        <v>1511</v>
      </c>
      <c r="F157" s="178" t="s">
        <v>1512</v>
      </c>
      <c r="G157" s="179" t="s">
        <v>358</v>
      </c>
      <c r="H157" s="180" t="n">
        <v>1</v>
      </c>
      <c r="I157" s="181"/>
      <c r="J157" s="182" t="n">
        <f aca="false">ROUND(I157*H157,2)</f>
        <v>0</v>
      </c>
      <c r="K157" s="178"/>
      <c r="L157" s="23"/>
      <c r="M157" s="183"/>
      <c r="N157" s="184" t="s">
        <v>41</v>
      </c>
      <c r="O157" s="60"/>
      <c r="P157" s="185" t="n">
        <f aca="false">O157*H157</f>
        <v>0</v>
      </c>
      <c r="Q157" s="185" t="n">
        <v>0.0181</v>
      </c>
      <c r="R157" s="185" t="n">
        <f aca="false">Q157*H157</f>
        <v>0.0181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377</v>
      </c>
      <c r="AT157" s="187" t="s">
        <v>189</v>
      </c>
      <c r="AU157" s="187" t="s">
        <v>85</v>
      </c>
      <c r="AY157" s="3" t="s">
        <v>18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3</v>
      </c>
      <c r="BK157" s="188" t="n">
        <f aca="false">ROUND(I157*H157,2)</f>
        <v>0</v>
      </c>
      <c r="BL157" s="3" t="s">
        <v>377</v>
      </c>
      <c r="BM157" s="187" t="s">
        <v>1513</v>
      </c>
    </row>
    <row r="158" s="27" customFormat="true" ht="37.8" hidden="false" customHeight="true" outlineLevel="0" collapsed="false">
      <c r="A158" s="22"/>
      <c r="B158" s="175"/>
      <c r="C158" s="176" t="s">
        <v>430</v>
      </c>
      <c r="D158" s="176" t="s">
        <v>189</v>
      </c>
      <c r="E158" s="177" t="s">
        <v>1514</v>
      </c>
      <c r="F158" s="178" t="s">
        <v>1515</v>
      </c>
      <c r="G158" s="179" t="s">
        <v>358</v>
      </c>
      <c r="H158" s="180" t="n">
        <v>8</v>
      </c>
      <c r="I158" s="181"/>
      <c r="J158" s="182" t="n">
        <f aca="false">ROUND(I158*H158,2)</f>
        <v>0</v>
      </c>
      <c r="K158" s="178"/>
      <c r="L158" s="23"/>
      <c r="M158" s="183"/>
      <c r="N158" s="184" t="s">
        <v>41</v>
      </c>
      <c r="O158" s="60"/>
      <c r="P158" s="185" t="n">
        <f aca="false">O158*H158</f>
        <v>0</v>
      </c>
      <c r="Q158" s="185" t="n">
        <v>0.02075</v>
      </c>
      <c r="R158" s="185" t="n">
        <f aca="false">Q158*H158</f>
        <v>0.166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377</v>
      </c>
      <c r="AT158" s="187" t="s">
        <v>189</v>
      </c>
      <c r="AU158" s="187" t="s">
        <v>85</v>
      </c>
      <c r="AY158" s="3" t="s">
        <v>187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3</v>
      </c>
      <c r="BK158" s="188" t="n">
        <f aca="false">ROUND(I158*H158,2)</f>
        <v>0</v>
      </c>
      <c r="BL158" s="3" t="s">
        <v>377</v>
      </c>
      <c r="BM158" s="187" t="s">
        <v>1516</v>
      </c>
    </row>
    <row r="159" s="27" customFormat="true" ht="37.8" hidden="false" customHeight="true" outlineLevel="0" collapsed="false">
      <c r="A159" s="22"/>
      <c r="B159" s="175"/>
      <c r="C159" s="176" t="s">
        <v>435</v>
      </c>
      <c r="D159" s="176" t="s">
        <v>189</v>
      </c>
      <c r="E159" s="177" t="s">
        <v>1517</v>
      </c>
      <c r="F159" s="178" t="s">
        <v>1518</v>
      </c>
      <c r="G159" s="179" t="s">
        <v>358</v>
      </c>
      <c r="H159" s="180" t="n">
        <v>6</v>
      </c>
      <c r="I159" s="181"/>
      <c r="J159" s="182" t="n">
        <f aca="false">ROUND(I159*H159,2)</f>
        <v>0</v>
      </c>
      <c r="K159" s="178"/>
      <c r="L159" s="23"/>
      <c r="M159" s="183"/>
      <c r="N159" s="184" t="s">
        <v>41</v>
      </c>
      <c r="O159" s="60"/>
      <c r="P159" s="185" t="n">
        <f aca="false">O159*H159</f>
        <v>0</v>
      </c>
      <c r="Q159" s="185" t="n">
        <v>0.0234</v>
      </c>
      <c r="R159" s="185" t="n">
        <f aca="false">Q159*H159</f>
        <v>0.1404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377</v>
      </c>
      <c r="AT159" s="187" t="s">
        <v>189</v>
      </c>
      <c r="AU159" s="187" t="s">
        <v>85</v>
      </c>
      <c r="AY159" s="3" t="s">
        <v>187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3</v>
      </c>
      <c r="BK159" s="188" t="n">
        <f aca="false">ROUND(I159*H159,2)</f>
        <v>0</v>
      </c>
      <c r="BL159" s="3" t="s">
        <v>377</v>
      </c>
      <c r="BM159" s="187" t="s">
        <v>1519</v>
      </c>
    </row>
    <row r="160" s="27" customFormat="true" ht="37.8" hidden="false" customHeight="true" outlineLevel="0" collapsed="false">
      <c r="A160" s="22"/>
      <c r="B160" s="175"/>
      <c r="C160" s="176" t="s">
        <v>440</v>
      </c>
      <c r="D160" s="176" t="s">
        <v>189</v>
      </c>
      <c r="E160" s="177" t="s">
        <v>1520</v>
      </c>
      <c r="F160" s="178" t="s">
        <v>1521</v>
      </c>
      <c r="G160" s="179" t="s">
        <v>358</v>
      </c>
      <c r="H160" s="180" t="n">
        <v>1</v>
      </c>
      <c r="I160" s="181"/>
      <c r="J160" s="182" t="n">
        <f aca="false">ROUND(I160*H160,2)</f>
        <v>0</v>
      </c>
      <c r="K160" s="178"/>
      <c r="L160" s="23"/>
      <c r="M160" s="183"/>
      <c r="N160" s="184" t="s">
        <v>41</v>
      </c>
      <c r="O160" s="60"/>
      <c r="P160" s="185" t="n">
        <f aca="false">O160*H160</f>
        <v>0</v>
      </c>
      <c r="Q160" s="185" t="n">
        <v>0.02605</v>
      </c>
      <c r="R160" s="185" t="n">
        <f aca="false">Q160*H160</f>
        <v>0.02605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377</v>
      </c>
      <c r="AT160" s="187" t="s">
        <v>189</v>
      </c>
      <c r="AU160" s="187" t="s">
        <v>85</v>
      </c>
      <c r="AY160" s="3" t="s">
        <v>18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3</v>
      </c>
      <c r="BK160" s="188" t="n">
        <f aca="false">ROUND(I160*H160,2)</f>
        <v>0</v>
      </c>
      <c r="BL160" s="3" t="s">
        <v>377</v>
      </c>
      <c r="BM160" s="187" t="s">
        <v>1522</v>
      </c>
    </row>
    <row r="161" s="27" customFormat="true" ht="37.8" hidden="false" customHeight="true" outlineLevel="0" collapsed="false">
      <c r="A161" s="22"/>
      <c r="B161" s="175"/>
      <c r="C161" s="176" t="s">
        <v>448</v>
      </c>
      <c r="D161" s="176" t="s">
        <v>189</v>
      </c>
      <c r="E161" s="177" t="s">
        <v>1523</v>
      </c>
      <c r="F161" s="178" t="s">
        <v>1524</v>
      </c>
      <c r="G161" s="179" t="s">
        <v>358</v>
      </c>
      <c r="H161" s="180" t="n">
        <v>8</v>
      </c>
      <c r="I161" s="181"/>
      <c r="J161" s="182" t="n">
        <f aca="false">ROUND(I161*H161,2)</f>
        <v>0</v>
      </c>
      <c r="K161" s="178"/>
      <c r="L161" s="23"/>
      <c r="M161" s="183"/>
      <c r="N161" s="184" t="s">
        <v>41</v>
      </c>
      <c r="O161" s="60"/>
      <c r="P161" s="185" t="n">
        <f aca="false">O161*H161</f>
        <v>0</v>
      </c>
      <c r="Q161" s="185" t="n">
        <v>0.03428</v>
      </c>
      <c r="R161" s="185" t="n">
        <f aca="false">Q161*H161</f>
        <v>0.27424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377</v>
      </c>
      <c r="AT161" s="187" t="s">
        <v>189</v>
      </c>
      <c r="AU161" s="187" t="s">
        <v>85</v>
      </c>
      <c r="AY161" s="3" t="s">
        <v>187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3</v>
      </c>
      <c r="BK161" s="188" t="n">
        <f aca="false">ROUND(I161*H161,2)</f>
        <v>0</v>
      </c>
      <c r="BL161" s="3" t="s">
        <v>377</v>
      </c>
      <c r="BM161" s="187" t="s">
        <v>1525</v>
      </c>
    </row>
    <row r="162" s="27" customFormat="true" ht="37.8" hidden="false" customHeight="true" outlineLevel="0" collapsed="false">
      <c r="A162" s="22"/>
      <c r="B162" s="175"/>
      <c r="C162" s="176" t="s">
        <v>455</v>
      </c>
      <c r="D162" s="176" t="s">
        <v>189</v>
      </c>
      <c r="E162" s="177" t="s">
        <v>1526</v>
      </c>
      <c r="F162" s="178" t="s">
        <v>1527</v>
      </c>
      <c r="G162" s="179" t="s">
        <v>358</v>
      </c>
      <c r="H162" s="180" t="n">
        <v>2</v>
      </c>
      <c r="I162" s="181"/>
      <c r="J162" s="182" t="n">
        <f aca="false">ROUND(I162*H162,2)</f>
        <v>0</v>
      </c>
      <c r="K162" s="178"/>
      <c r="L162" s="23"/>
      <c r="M162" s="183"/>
      <c r="N162" s="184" t="s">
        <v>41</v>
      </c>
      <c r="O162" s="60"/>
      <c r="P162" s="185" t="n">
        <f aca="false">O162*H162</f>
        <v>0</v>
      </c>
      <c r="Q162" s="185" t="n">
        <v>0.03829</v>
      </c>
      <c r="R162" s="185" t="n">
        <f aca="false">Q162*H162</f>
        <v>0.07658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377</v>
      </c>
      <c r="AT162" s="187" t="s">
        <v>189</v>
      </c>
      <c r="AU162" s="187" t="s">
        <v>85</v>
      </c>
      <c r="AY162" s="3" t="s">
        <v>187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3</v>
      </c>
      <c r="BK162" s="188" t="n">
        <f aca="false">ROUND(I162*H162,2)</f>
        <v>0</v>
      </c>
      <c r="BL162" s="3" t="s">
        <v>377</v>
      </c>
      <c r="BM162" s="187" t="s">
        <v>1528</v>
      </c>
    </row>
    <row r="163" s="27" customFormat="true" ht="37.8" hidden="false" customHeight="true" outlineLevel="0" collapsed="false">
      <c r="A163" s="22"/>
      <c r="B163" s="175"/>
      <c r="C163" s="176" t="s">
        <v>477</v>
      </c>
      <c r="D163" s="176" t="s">
        <v>189</v>
      </c>
      <c r="E163" s="177" t="s">
        <v>1529</v>
      </c>
      <c r="F163" s="178" t="s">
        <v>1530</v>
      </c>
      <c r="G163" s="179" t="s">
        <v>358</v>
      </c>
      <c r="H163" s="180" t="n">
        <v>9</v>
      </c>
      <c r="I163" s="181"/>
      <c r="J163" s="182" t="n">
        <f aca="false">ROUND(I163*H163,2)</f>
        <v>0</v>
      </c>
      <c r="K163" s="178"/>
      <c r="L163" s="23"/>
      <c r="M163" s="183"/>
      <c r="N163" s="184" t="s">
        <v>41</v>
      </c>
      <c r="O163" s="60"/>
      <c r="P163" s="185" t="n">
        <f aca="false">O163*H163</f>
        <v>0</v>
      </c>
      <c r="Q163" s="185" t="n">
        <v>0.0423</v>
      </c>
      <c r="R163" s="185" t="n">
        <f aca="false">Q163*H163</f>
        <v>0.3807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377</v>
      </c>
      <c r="AT163" s="187" t="s">
        <v>189</v>
      </c>
      <c r="AU163" s="187" t="s">
        <v>85</v>
      </c>
      <c r="AY163" s="3" t="s">
        <v>187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3</v>
      </c>
      <c r="BK163" s="188" t="n">
        <f aca="false">ROUND(I163*H163,2)</f>
        <v>0</v>
      </c>
      <c r="BL163" s="3" t="s">
        <v>377</v>
      </c>
      <c r="BM163" s="187" t="s">
        <v>1531</v>
      </c>
    </row>
    <row r="164" s="27" customFormat="true" ht="37.8" hidden="false" customHeight="true" outlineLevel="0" collapsed="false">
      <c r="A164" s="22"/>
      <c r="B164" s="175"/>
      <c r="C164" s="176" t="s">
        <v>499</v>
      </c>
      <c r="D164" s="176" t="s">
        <v>189</v>
      </c>
      <c r="E164" s="177" t="s">
        <v>1532</v>
      </c>
      <c r="F164" s="178" t="s">
        <v>1533</v>
      </c>
      <c r="G164" s="179" t="s">
        <v>358</v>
      </c>
      <c r="H164" s="180" t="n">
        <v>2</v>
      </c>
      <c r="I164" s="181"/>
      <c r="J164" s="182" t="n">
        <f aca="false">ROUND(I164*H164,2)</f>
        <v>0</v>
      </c>
      <c r="K164" s="178"/>
      <c r="L164" s="23"/>
      <c r="M164" s="183"/>
      <c r="N164" s="184" t="s">
        <v>41</v>
      </c>
      <c r="O164" s="60"/>
      <c r="P164" s="185" t="n">
        <f aca="false">O164*H164</f>
        <v>0</v>
      </c>
      <c r="Q164" s="185" t="n">
        <v>0.0462</v>
      </c>
      <c r="R164" s="185" t="n">
        <f aca="false">Q164*H164</f>
        <v>0.0924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377</v>
      </c>
      <c r="AT164" s="187" t="s">
        <v>189</v>
      </c>
      <c r="AU164" s="187" t="s">
        <v>85</v>
      </c>
      <c r="AY164" s="3" t="s">
        <v>18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3</v>
      </c>
      <c r="BK164" s="188" t="n">
        <f aca="false">ROUND(I164*H164,2)</f>
        <v>0</v>
      </c>
      <c r="BL164" s="3" t="s">
        <v>377</v>
      </c>
      <c r="BM164" s="187" t="s">
        <v>1534</v>
      </c>
    </row>
    <row r="165" s="27" customFormat="true" ht="37.8" hidden="false" customHeight="true" outlineLevel="0" collapsed="false">
      <c r="A165" s="22"/>
      <c r="B165" s="175"/>
      <c r="C165" s="176" t="s">
        <v>679</v>
      </c>
      <c r="D165" s="176" t="s">
        <v>189</v>
      </c>
      <c r="E165" s="177" t="s">
        <v>1535</v>
      </c>
      <c r="F165" s="178" t="s">
        <v>1536</v>
      </c>
      <c r="G165" s="179" t="s">
        <v>358</v>
      </c>
      <c r="H165" s="180" t="n">
        <v>2</v>
      </c>
      <c r="I165" s="181"/>
      <c r="J165" s="182" t="n">
        <f aca="false">ROUND(I165*H165,2)</f>
        <v>0</v>
      </c>
      <c r="K165" s="178"/>
      <c r="L165" s="23"/>
      <c r="M165" s="183"/>
      <c r="N165" s="184" t="s">
        <v>41</v>
      </c>
      <c r="O165" s="60"/>
      <c r="P165" s="185" t="n">
        <f aca="false">O165*H165</f>
        <v>0</v>
      </c>
      <c r="Q165" s="185" t="n">
        <v>0.05032</v>
      </c>
      <c r="R165" s="185" t="n">
        <f aca="false">Q165*H165</f>
        <v>0.10064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377</v>
      </c>
      <c r="AT165" s="187" t="s">
        <v>189</v>
      </c>
      <c r="AU165" s="187" t="s">
        <v>85</v>
      </c>
      <c r="AY165" s="3" t="s">
        <v>187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3</v>
      </c>
      <c r="BK165" s="188" t="n">
        <f aca="false">ROUND(I165*H165,2)</f>
        <v>0</v>
      </c>
      <c r="BL165" s="3" t="s">
        <v>377</v>
      </c>
      <c r="BM165" s="187" t="s">
        <v>1537</v>
      </c>
    </row>
    <row r="166" s="27" customFormat="true" ht="37.8" hidden="false" customHeight="true" outlineLevel="0" collapsed="false">
      <c r="A166" s="22"/>
      <c r="B166" s="175"/>
      <c r="C166" s="176" t="s">
        <v>683</v>
      </c>
      <c r="D166" s="176" t="s">
        <v>189</v>
      </c>
      <c r="E166" s="177" t="s">
        <v>1538</v>
      </c>
      <c r="F166" s="178" t="s">
        <v>1539</v>
      </c>
      <c r="G166" s="179" t="s">
        <v>358</v>
      </c>
      <c r="H166" s="180" t="n">
        <v>1</v>
      </c>
      <c r="I166" s="181"/>
      <c r="J166" s="182" t="n">
        <f aca="false">ROUND(I166*H166,2)</f>
        <v>0</v>
      </c>
      <c r="K166" s="178"/>
      <c r="L166" s="23"/>
      <c r="M166" s="183"/>
      <c r="N166" s="184" t="s">
        <v>41</v>
      </c>
      <c r="O166" s="60"/>
      <c r="P166" s="185" t="n">
        <f aca="false">O166*H166</f>
        <v>0</v>
      </c>
      <c r="Q166" s="185" t="n">
        <v>0.06636</v>
      </c>
      <c r="R166" s="185" t="n">
        <f aca="false">Q166*H166</f>
        <v>0.06636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377</v>
      </c>
      <c r="AT166" s="187" t="s">
        <v>189</v>
      </c>
      <c r="AU166" s="187" t="s">
        <v>85</v>
      </c>
      <c r="AY166" s="3" t="s">
        <v>18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3</v>
      </c>
      <c r="BK166" s="188" t="n">
        <f aca="false">ROUND(I166*H166,2)</f>
        <v>0</v>
      </c>
      <c r="BL166" s="3" t="s">
        <v>377</v>
      </c>
      <c r="BM166" s="187" t="s">
        <v>1540</v>
      </c>
    </row>
    <row r="167" s="27" customFormat="true" ht="37.8" hidden="false" customHeight="true" outlineLevel="0" collapsed="false">
      <c r="A167" s="22"/>
      <c r="B167" s="175"/>
      <c r="C167" s="176" t="s">
        <v>687</v>
      </c>
      <c r="D167" s="176" t="s">
        <v>189</v>
      </c>
      <c r="E167" s="177" t="s">
        <v>1541</v>
      </c>
      <c r="F167" s="178" t="s">
        <v>1542</v>
      </c>
      <c r="G167" s="179" t="s">
        <v>358</v>
      </c>
      <c r="H167" s="180" t="n">
        <v>1</v>
      </c>
      <c r="I167" s="181"/>
      <c r="J167" s="182" t="n">
        <f aca="false">ROUND(I167*H167,2)</f>
        <v>0</v>
      </c>
      <c r="K167" s="178"/>
      <c r="L167" s="23"/>
      <c r="M167" s="183"/>
      <c r="N167" s="184" t="s">
        <v>41</v>
      </c>
      <c r="O167" s="60"/>
      <c r="P167" s="185" t="n">
        <f aca="false">O167*H167</f>
        <v>0</v>
      </c>
      <c r="Q167" s="185" t="n">
        <v>0.07548</v>
      </c>
      <c r="R167" s="185" t="n">
        <f aca="false">Q167*H167</f>
        <v>0.07548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377</v>
      </c>
      <c r="AT167" s="187" t="s">
        <v>189</v>
      </c>
      <c r="AU167" s="187" t="s">
        <v>85</v>
      </c>
      <c r="AY167" s="3" t="s">
        <v>187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3</v>
      </c>
      <c r="BK167" s="188" t="n">
        <f aca="false">ROUND(I167*H167,2)</f>
        <v>0</v>
      </c>
      <c r="BL167" s="3" t="s">
        <v>377</v>
      </c>
      <c r="BM167" s="187" t="s">
        <v>1543</v>
      </c>
    </row>
    <row r="168" s="27" customFormat="true" ht="37.8" hidden="false" customHeight="true" outlineLevel="0" collapsed="false">
      <c r="A168" s="22"/>
      <c r="B168" s="175"/>
      <c r="C168" s="176" t="s">
        <v>693</v>
      </c>
      <c r="D168" s="176" t="s">
        <v>189</v>
      </c>
      <c r="E168" s="177" t="s">
        <v>1544</v>
      </c>
      <c r="F168" s="178" t="s">
        <v>1545</v>
      </c>
      <c r="G168" s="179" t="s">
        <v>358</v>
      </c>
      <c r="H168" s="180" t="n">
        <v>2</v>
      </c>
      <c r="I168" s="181"/>
      <c r="J168" s="182" t="n">
        <f aca="false">ROUND(I168*H168,2)</f>
        <v>0</v>
      </c>
      <c r="K168" s="178"/>
      <c r="L168" s="23"/>
      <c r="M168" s="183"/>
      <c r="N168" s="184" t="s">
        <v>41</v>
      </c>
      <c r="O168" s="60"/>
      <c r="P168" s="185" t="n">
        <f aca="false">O168*H168</f>
        <v>0</v>
      </c>
      <c r="Q168" s="185" t="n">
        <v>0.0301</v>
      </c>
      <c r="R168" s="185" t="n">
        <f aca="false">Q168*H168</f>
        <v>0.0602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377</v>
      </c>
      <c r="AT168" s="187" t="s">
        <v>189</v>
      </c>
      <c r="AU168" s="187" t="s">
        <v>85</v>
      </c>
      <c r="AY168" s="3" t="s">
        <v>187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3</v>
      </c>
      <c r="BK168" s="188" t="n">
        <f aca="false">ROUND(I168*H168,2)</f>
        <v>0</v>
      </c>
      <c r="BL168" s="3" t="s">
        <v>377</v>
      </c>
      <c r="BM168" s="187" t="s">
        <v>1546</v>
      </c>
    </row>
    <row r="169" s="27" customFormat="true" ht="37.8" hidden="false" customHeight="true" outlineLevel="0" collapsed="false">
      <c r="A169" s="22"/>
      <c r="B169" s="175"/>
      <c r="C169" s="176" t="s">
        <v>698</v>
      </c>
      <c r="D169" s="176" t="s">
        <v>189</v>
      </c>
      <c r="E169" s="177" t="s">
        <v>1547</v>
      </c>
      <c r="F169" s="178" t="s">
        <v>1548</v>
      </c>
      <c r="G169" s="179" t="s">
        <v>358</v>
      </c>
      <c r="H169" s="180" t="n">
        <v>10</v>
      </c>
      <c r="I169" s="181"/>
      <c r="J169" s="182" t="n">
        <f aca="false">ROUND(I169*H169,2)</f>
        <v>0</v>
      </c>
      <c r="K169" s="178"/>
      <c r="L169" s="23"/>
      <c r="M169" s="183"/>
      <c r="N169" s="184" t="s">
        <v>41</v>
      </c>
      <c r="O169" s="60"/>
      <c r="P169" s="185" t="n">
        <f aca="false">O169*H169</f>
        <v>0</v>
      </c>
      <c r="Q169" s="185" t="n">
        <v>0.04126</v>
      </c>
      <c r="R169" s="185" t="n">
        <f aca="false">Q169*H169</f>
        <v>0.4126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377</v>
      </c>
      <c r="AT169" s="187" t="s">
        <v>189</v>
      </c>
      <c r="AU169" s="187" t="s">
        <v>85</v>
      </c>
      <c r="AY169" s="3" t="s">
        <v>187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3</v>
      </c>
      <c r="BK169" s="188" t="n">
        <f aca="false">ROUND(I169*H169,2)</f>
        <v>0</v>
      </c>
      <c r="BL169" s="3" t="s">
        <v>377</v>
      </c>
      <c r="BM169" s="187" t="s">
        <v>1549</v>
      </c>
    </row>
    <row r="170" s="27" customFormat="true" ht="24.15" hidden="false" customHeight="true" outlineLevel="0" collapsed="false">
      <c r="A170" s="22"/>
      <c r="B170" s="175"/>
      <c r="C170" s="176" t="s">
        <v>705</v>
      </c>
      <c r="D170" s="176" t="s">
        <v>189</v>
      </c>
      <c r="E170" s="177" t="s">
        <v>1550</v>
      </c>
      <c r="F170" s="178" t="s">
        <v>1551</v>
      </c>
      <c r="G170" s="179" t="s">
        <v>358</v>
      </c>
      <c r="H170" s="180" t="n">
        <v>16</v>
      </c>
      <c r="I170" s="181"/>
      <c r="J170" s="182" t="n">
        <f aca="false">ROUND(I170*H170,2)</f>
        <v>0</v>
      </c>
      <c r="K170" s="178"/>
      <c r="L170" s="23"/>
      <c r="M170" s="183"/>
      <c r="N170" s="184" t="s">
        <v>41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377</v>
      </c>
      <c r="AT170" s="187" t="s">
        <v>189</v>
      </c>
      <c r="AU170" s="187" t="s">
        <v>85</v>
      </c>
      <c r="AY170" s="3" t="s">
        <v>18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3</v>
      </c>
      <c r="BK170" s="188" t="n">
        <f aca="false">ROUND(I170*H170,2)</f>
        <v>0</v>
      </c>
      <c r="BL170" s="3" t="s">
        <v>377</v>
      </c>
      <c r="BM170" s="187" t="s">
        <v>1552</v>
      </c>
    </row>
    <row r="171" s="27" customFormat="true" ht="24.15" hidden="false" customHeight="true" outlineLevel="0" collapsed="false">
      <c r="A171" s="22"/>
      <c r="B171" s="175"/>
      <c r="C171" s="176" t="s">
        <v>710</v>
      </c>
      <c r="D171" s="176" t="s">
        <v>189</v>
      </c>
      <c r="E171" s="177" t="s">
        <v>1553</v>
      </c>
      <c r="F171" s="178" t="s">
        <v>1554</v>
      </c>
      <c r="G171" s="179" t="s">
        <v>358</v>
      </c>
      <c r="H171" s="180" t="n">
        <v>37</v>
      </c>
      <c r="I171" s="181"/>
      <c r="J171" s="182" t="n">
        <f aca="false">ROUND(I171*H171,2)</f>
        <v>0</v>
      </c>
      <c r="K171" s="178"/>
      <c r="L171" s="23"/>
      <c r="M171" s="183"/>
      <c r="N171" s="184" t="s">
        <v>41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377</v>
      </c>
      <c r="AT171" s="187" t="s">
        <v>189</v>
      </c>
      <c r="AU171" s="187" t="s">
        <v>85</v>
      </c>
      <c r="AY171" s="3" t="s">
        <v>187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3</v>
      </c>
      <c r="BK171" s="188" t="n">
        <f aca="false">ROUND(I171*H171,2)</f>
        <v>0</v>
      </c>
      <c r="BL171" s="3" t="s">
        <v>377</v>
      </c>
      <c r="BM171" s="187" t="s">
        <v>1555</v>
      </c>
    </row>
    <row r="172" s="27" customFormat="true" ht="24.15" hidden="false" customHeight="true" outlineLevel="0" collapsed="false">
      <c r="A172" s="22"/>
      <c r="B172" s="175"/>
      <c r="C172" s="176" t="s">
        <v>714</v>
      </c>
      <c r="D172" s="176" t="s">
        <v>189</v>
      </c>
      <c r="E172" s="177" t="s">
        <v>1556</v>
      </c>
      <c r="F172" s="178" t="s">
        <v>1557</v>
      </c>
      <c r="G172" s="179" t="s">
        <v>358</v>
      </c>
      <c r="H172" s="180" t="n">
        <v>4</v>
      </c>
      <c r="I172" s="181"/>
      <c r="J172" s="182" t="n">
        <f aca="false">ROUND(I172*H172,2)</f>
        <v>0</v>
      </c>
      <c r="K172" s="178"/>
      <c r="L172" s="23"/>
      <c r="M172" s="183"/>
      <c r="N172" s="184" t="s">
        <v>41</v>
      </c>
      <c r="O172" s="60"/>
      <c r="P172" s="185" t="n">
        <f aca="false">O172*H172</f>
        <v>0</v>
      </c>
      <c r="Q172" s="185" t="n">
        <v>0.0156</v>
      </c>
      <c r="R172" s="185" t="n">
        <f aca="false">Q172*H172</f>
        <v>0.0624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377</v>
      </c>
      <c r="AT172" s="187" t="s">
        <v>189</v>
      </c>
      <c r="AU172" s="187" t="s">
        <v>85</v>
      </c>
      <c r="AY172" s="3" t="s">
        <v>18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3</v>
      </c>
      <c r="BK172" s="188" t="n">
        <f aca="false">ROUND(I172*H172,2)</f>
        <v>0</v>
      </c>
      <c r="BL172" s="3" t="s">
        <v>377</v>
      </c>
      <c r="BM172" s="187" t="s">
        <v>1558</v>
      </c>
    </row>
    <row r="173" s="27" customFormat="true" ht="24.15" hidden="false" customHeight="true" outlineLevel="0" collapsed="false">
      <c r="A173" s="22"/>
      <c r="B173" s="175"/>
      <c r="C173" s="176" t="s">
        <v>718</v>
      </c>
      <c r="D173" s="176" t="s">
        <v>189</v>
      </c>
      <c r="E173" s="177" t="s">
        <v>1559</v>
      </c>
      <c r="F173" s="178" t="s">
        <v>1560</v>
      </c>
      <c r="G173" s="179" t="s">
        <v>358</v>
      </c>
      <c r="H173" s="180" t="n">
        <v>2</v>
      </c>
      <c r="I173" s="181"/>
      <c r="J173" s="182" t="n">
        <f aca="false">ROUND(I173*H173,2)</f>
        <v>0</v>
      </c>
      <c r="K173" s="178"/>
      <c r="L173" s="23"/>
      <c r="M173" s="183"/>
      <c r="N173" s="184" t="s">
        <v>41</v>
      </c>
      <c r="O173" s="60"/>
      <c r="P173" s="185" t="n">
        <f aca="false">O173*H173</f>
        <v>0</v>
      </c>
      <c r="Q173" s="185" t="n">
        <v>0.0309</v>
      </c>
      <c r="R173" s="185" t="n">
        <f aca="false">Q173*H173</f>
        <v>0.0618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377</v>
      </c>
      <c r="AT173" s="187" t="s">
        <v>189</v>
      </c>
      <c r="AU173" s="187" t="s">
        <v>85</v>
      </c>
      <c r="AY173" s="3" t="s">
        <v>187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3</v>
      </c>
      <c r="BK173" s="188" t="n">
        <f aca="false">ROUND(I173*H173,2)</f>
        <v>0</v>
      </c>
      <c r="BL173" s="3" t="s">
        <v>377</v>
      </c>
      <c r="BM173" s="187" t="s">
        <v>1561</v>
      </c>
    </row>
    <row r="174" s="27" customFormat="true" ht="24.15" hidden="false" customHeight="true" outlineLevel="0" collapsed="false">
      <c r="A174" s="22"/>
      <c r="B174" s="175"/>
      <c r="C174" s="176" t="s">
        <v>722</v>
      </c>
      <c r="D174" s="176" t="s">
        <v>189</v>
      </c>
      <c r="E174" s="177" t="s">
        <v>1562</v>
      </c>
      <c r="F174" s="178" t="s">
        <v>1563</v>
      </c>
      <c r="G174" s="179" t="s">
        <v>358</v>
      </c>
      <c r="H174" s="180" t="n">
        <v>4</v>
      </c>
      <c r="I174" s="181"/>
      <c r="J174" s="182" t="n">
        <f aca="false">ROUND(I174*H174,2)</f>
        <v>0</v>
      </c>
      <c r="K174" s="178"/>
      <c r="L174" s="23"/>
      <c r="M174" s="183"/>
      <c r="N174" s="184" t="s">
        <v>41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377</v>
      </c>
      <c r="AT174" s="187" t="s">
        <v>189</v>
      </c>
      <c r="AU174" s="187" t="s">
        <v>85</v>
      </c>
      <c r="AY174" s="3" t="s">
        <v>187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3</v>
      </c>
      <c r="BK174" s="188" t="n">
        <f aca="false">ROUND(I174*H174,2)</f>
        <v>0</v>
      </c>
      <c r="BL174" s="3" t="s">
        <v>377</v>
      </c>
      <c r="BM174" s="187" t="s">
        <v>1564</v>
      </c>
    </row>
    <row r="175" s="27" customFormat="true" ht="24.15" hidden="false" customHeight="true" outlineLevel="0" collapsed="false">
      <c r="A175" s="22"/>
      <c r="B175" s="175"/>
      <c r="C175" s="176" t="s">
        <v>727</v>
      </c>
      <c r="D175" s="176" t="s">
        <v>189</v>
      </c>
      <c r="E175" s="177" t="s">
        <v>1565</v>
      </c>
      <c r="F175" s="178" t="s">
        <v>1566</v>
      </c>
      <c r="G175" s="179" t="s">
        <v>358</v>
      </c>
      <c r="H175" s="180" t="n">
        <v>2</v>
      </c>
      <c r="I175" s="181"/>
      <c r="J175" s="182" t="n">
        <f aca="false">ROUND(I175*H175,2)</f>
        <v>0</v>
      </c>
      <c r="K175" s="178"/>
      <c r="L175" s="23"/>
      <c r="M175" s="183"/>
      <c r="N175" s="184" t="s">
        <v>41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377</v>
      </c>
      <c r="AT175" s="187" t="s">
        <v>189</v>
      </c>
      <c r="AU175" s="187" t="s">
        <v>85</v>
      </c>
      <c r="AY175" s="3" t="s">
        <v>187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3</v>
      </c>
      <c r="BK175" s="188" t="n">
        <f aca="false">ROUND(I175*H175,2)</f>
        <v>0</v>
      </c>
      <c r="BL175" s="3" t="s">
        <v>377</v>
      </c>
      <c r="BM175" s="187" t="s">
        <v>1567</v>
      </c>
    </row>
    <row r="176" s="27" customFormat="true" ht="16.5" hidden="false" customHeight="true" outlineLevel="0" collapsed="false">
      <c r="A176" s="22"/>
      <c r="B176" s="175"/>
      <c r="C176" s="176" t="s">
        <v>744</v>
      </c>
      <c r="D176" s="176" t="s">
        <v>189</v>
      </c>
      <c r="E176" s="177" t="s">
        <v>1568</v>
      </c>
      <c r="F176" s="178" t="s">
        <v>1569</v>
      </c>
      <c r="G176" s="179" t="s">
        <v>358</v>
      </c>
      <c r="H176" s="180" t="n">
        <v>30</v>
      </c>
      <c r="I176" s="181"/>
      <c r="J176" s="182" t="n">
        <f aca="false">ROUND(I176*H176,2)</f>
        <v>0</v>
      </c>
      <c r="K176" s="178"/>
      <c r="L176" s="23"/>
      <c r="M176" s="183"/>
      <c r="N176" s="184" t="s">
        <v>41</v>
      </c>
      <c r="O176" s="60"/>
      <c r="P176" s="185" t="n">
        <f aca="false">O176*H176</f>
        <v>0</v>
      </c>
      <c r="Q176" s="185" t="n">
        <v>0.00027</v>
      </c>
      <c r="R176" s="185" t="n">
        <f aca="false">Q176*H176</f>
        <v>0.0081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377</v>
      </c>
      <c r="AT176" s="187" t="s">
        <v>189</v>
      </c>
      <c r="AU176" s="187" t="s">
        <v>85</v>
      </c>
      <c r="AY176" s="3" t="s">
        <v>187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3</v>
      </c>
      <c r="BK176" s="188" t="n">
        <f aca="false">ROUND(I176*H176,2)</f>
        <v>0</v>
      </c>
      <c r="BL176" s="3" t="s">
        <v>377</v>
      </c>
      <c r="BM176" s="187" t="s">
        <v>1570</v>
      </c>
    </row>
    <row r="177" s="27" customFormat="true" ht="16.5" hidden="false" customHeight="true" outlineLevel="0" collapsed="false">
      <c r="A177" s="22"/>
      <c r="B177" s="175"/>
      <c r="C177" s="176" t="s">
        <v>749</v>
      </c>
      <c r="D177" s="176" t="s">
        <v>189</v>
      </c>
      <c r="E177" s="177" t="s">
        <v>1571</v>
      </c>
      <c r="F177" s="178" t="s">
        <v>1572</v>
      </c>
      <c r="G177" s="179" t="s">
        <v>358</v>
      </c>
      <c r="H177" s="180" t="n">
        <v>30</v>
      </c>
      <c r="I177" s="181"/>
      <c r="J177" s="182" t="n">
        <f aca="false">ROUND(I177*H177,2)</f>
        <v>0</v>
      </c>
      <c r="K177" s="178"/>
      <c r="L177" s="23"/>
      <c r="M177" s="183"/>
      <c r="N177" s="184" t="s">
        <v>41</v>
      </c>
      <c r="O177" s="60"/>
      <c r="P177" s="185" t="n">
        <f aca="false">O177*H177</f>
        <v>0</v>
      </c>
      <c r="Q177" s="185" t="n">
        <v>0.00027</v>
      </c>
      <c r="R177" s="185" t="n">
        <f aca="false">Q177*H177</f>
        <v>0.0081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377</v>
      </c>
      <c r="AT177" s="187" t="s">
        <v>189</v>
      </c>
      <c r="AU177" s="187" t="s">
        <v>85</v>
      </c>
      <c r="AY177" s="3" t="s">
        <v>187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3</v>
      </c>
      <c r="BK177" s="188" t="n">
        <f aca="false">ROUND(I177*H177,2)</f>
        <v>0</v>
      </c>
      <c r="BL177" s="3" t="s">
        <v>377</v>
      </c>
      <c r="BM177" s="187" t="s">
        <v>1573</v>
      </c>
    </row>
    <row r="178" s="27" customFormat="true" ht="21.75" hidden="false" customHeight="true" outlineLevel="0" collapsed="false">
      <c r="A178" s="22"/>
      <c r="B178" s="175"/>
      <c r="C178" s="176" t="s">
        <v>753</v>
      </c>
      <c r="D178" s="176" t="s">
        <v>189</v>
      </c>
      <c r="E178" s="177" t="s">
        <v>1574</v>
      </c>
      <c r="F178" s="178" t="s">
        <v>1575</v>
      </c>
      <c r="G178" s="179" t="s">
        <v>192</v>
      </c>
      <c r="H178" s="180" t="n">
        <v>20</v>
      </c>
      <c r="I178" s="181"/>
      <c r="J178" s="182" t="n">
        <f aca="false">ROUND(I178*H178,2)</f>
        <v>0</v>
      </c>
      <c r="K178" s="178"/>
      <c r="L178" s="23"/>
      <c r="M178" s="183"/>
      <c r="N178" s="184" t="s">
        <v>41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377</v>
      </c>
      <c r="AT178" s="187" t="s">
        <v>189</v>
      </c>
      <c r="AU178" s="187" t="s">
        <v>85</v>
      </c>
      <c r="AY178" s="3" t="s">
        <v>187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3</v>
      </c>
      <c r="BK178" s="188" t="n">
        <f aca="false">ROUND(I178*H178,2)</f>
        <v>0</v>
      </c>
      <c r="BL178" s="3" t="s">
        <v>377</v>
      </c>
      <c r="BM178" s="187" t="s">
        <v>1576</v>
      </c>
    </row>
    <row r="179" s="27" customFormat="true" ht="21.75" hidden="false" customHeight="true" outlineLevel="0" collapsed="false">
      <c r="A179" s="22"/>
      <c r="B179" s="175"/>
      <c r="C179" s="176" t="s">
        <v>778</v>
      </c>
      <c r="D179" s="176" t="s">
        <v>189</v>
      </c>
      <c r="E179" s="177" t="s">
        <v>1577</v>
      </c>
      <c r="F179" s="178" t="s">
        <v>1578</v>
      </c>
      <c r="G179" s="179" t="s">
        <v>192</v>
      </c>
      <c r="H179" s="180" t="n">
        <v>20</v>
      </c>
      <c r="I179" s="181"/>
      <c r="J179" s="182" t="n">
        <f aca="false">ROUND(I179*H179,2)</f>
        <v>0</v>
      </c>
      <c r="K179" s="178"/>
      <c r="L179" s="23"/>
      <c r="M179" s="183"/>
      <c r="N179" s="184" t="s">
        <v>41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377</v>
      </c>
      <c r="AT179" s="187" t="s">
        <v>189</v>
      </c>
      <c r="AU179" s="187" t="s">
        <v>85</v>
      </c>
      <c r="AY179" s="3" t="s">
        <v>187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3</v>
      </c>
      <c r="BK179" s="188" t="n">
        <f aca="false">ROUND(I179*H179,2)</f>
        <v>0</v>
      </c>
      <c r="BL179" s="3" t="s">
        <v>377</v>
      </c>
      <c r="BM179" s="187" t="s">
        <v>1579</v>
      </c>
    </row>
    <row r="180" s="27" customFormat="true" ht="16.5" hidden="false" customHeight="true" outlineLevel="0" collapsed="false">
      <c r="A180" s="22"/>
      <c r="B180" s="175"/>
      <c r="C180" s="176" t="s">
        <v>783</v>
      </c>
      <c r="D180" s="176" t="s">
        <v>189</v>
      </c>
      <c r="E180" s="177" t="s">
        <v>1580</v>
      </c>
      <c r="F180" s="178" t="s">
        <v>1581</v>
      </c>
      <c r="G180" s="179" t="s">
        <v>358</v>
      </c>
      <c r="H180" s="180" t="n">
        <v>59</v>
      </c>
      <c r="I180" s="181"/>
      <c r="J180" s="182" t="n">
        <f aca="false">ROUND(I180*H180,2)</f>
        <v>0</v>
      </c>
      <c r="K180" s="178"/>
      <c r="L180" s="23"/>
      <c r="M180" s="183"/>
      <c r="N180" s="184" t="s">
        <v>41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377</v>
      </c>
      <c r="AT180" s="187" t="s">
        <v>189</v>
      </c>
      <c r="AU180" s="187" t="s">
        <v>85</v>
      </c>
      <c r="AY180" s="3" t="s">
        <v>187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3</v>
      </c>
      <c r="BK180" s="188" t="n">
        <f aca="false">ROUND(I180*H180,2)</f>
        <v>0</v>
      </c>
      <c r="BL180" s="3" t="s">
        <v>377</v>
      </c>
      <c r="BM180" s="187" t="s">
        <v>1582</v>
      </c>
    </row>
    <row r="181" s="27" customFormat="true" ht="16.5" hidden="false" customHeight="true" outlineLevel="0" collapsed="false">
      <c r="A181" s="22"/>
      <c r="B181" s="175"/>
      <c r="C181" s="176" t="s">
        <v>788</v>
      </c>
      <c r="D181" s="176" t="s">
        <v>189</v>
      </c>
      <c r="E181" s="177" t="s">
        <v>1583</v>
      </c>
      <c r="F181" s="178" t="s">
        <v>1584</v>
      </c>
      <c r="G181" s="179" t="s">
        <v>192</v>
      </c>
      <c r="H181" s="180" t="n">
        <v>1000</v>
      </c>
      <c r="I181" s="181"/>
      <c r="J181" s="182" t="n">
        <f aca="false">ROUND(I181*H181,2)</f>
        <v>0</v>
      </c>
      <c r="K181" s="178"/>
      <c r="L181" s="23"/>
      <c r="M181" s="183"/>
      <c r="N181" s="184" t="s">
        <v>41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377</v>
      </c>
      <c r="AT181" s="187" t="s">
        <v>189</v>
      </c>
      <c r="AU181" s="187" t="s">
        <v>85</v>
      </c>
      <c r="AY181" s="3" t="s">
        <v>187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3</v>
      </c>
      <c r="BK181" s="188" t="n">
        <f aca="false">ROUND(I181*H181,2)</f>
        <v>0</v>
      </c>
      <c r="BL181" s="3" t="s">
        <v>377</v>
      </c>
      <c r="BM181" s="187" t="s">
        <v>1585</v>
      </c>
    </row>
    <row r="182" s="27" customFormat="true" ht="24.15" hidden="false" customHeight="true" outlineLevel="0" collapsed="false">
      <c r="A182" s="22"/>
      <c r="B182" s="175"/>
      <c r="C182" s="176" t="s">
        <v>796</v>
      </c>
      <c r="D182" s="176" t="s">
        <v>189</v>
      </c>
      <c r="E182" s="177" t="s">
        <v>1586</v>
      </c>
      <c r="F182" s="178" t="s">
        <v>1587</v>
      </c>
      <c r="G182" s="179" t="s">
        <v>358</v>
      </c>
      <c r="H182" s="180" t="n">
        <v>120</v>
      </c>
      <c r="I182" s="181"/>
      <c r="J182" s="182" t="n">
        <f aca="false">ROUND(I182*H182,2)</f>
        <v>0</v>
      </c>
      <c r="K182" s="178"/>
      <c r="L182" s="23"/>
      <c r="M182" s="183"/>
      <c r="N182" s="184" t="s">
        <v>41</v>
      </c>
      <c r="O182" s="60"/>
      <c r="P182" s="185" t="n">
        <f aca="false">O182*H182</f>
        <v>0</v>
      </c>
      <c r="Q182" s="185" t="n">
        <v>1E-005</v>
      </c>
      <c r="R182" s="185" t="n">
        <f aca="false">Q182*H182</f>
        <v>0.0012</v>
      </c>
      <c r="S182" s="185" t="n">
        <v>0.00075</v>
      </c>
      <c r="T182" s="186" t="n">
        <f aca="false">S182*H182</f>
        <v>0.09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377</v>
      </c>
      <c r="AT182" s="187" t="s">
        <v>189</v>
      </c>
      <c r="AU182" s="187" t="s">
        <v>85</v>
      </c>
      <c r="AY182" s="3" t="s">
        <v>187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3</v>
      </c>
      <c r="BK182" s="188" t="n">
        <f aca="false">ROUND(I182*H182,2)</f>
        <v>0</v>
      </c>
      <c r="BL182" s="3" t="s">
        <v>377</v>
      </c>
      <c r="BM182" s="187" t="s">
        <v>1588</v>
      </c>
    </row>
    <row r="183" s="27" customFormat="true" ht="16.5" hidden="false" customHeight="true" outlineLevel="0" collapsed="false">
      <c r="A183" s="22"/>
      <c r="B183" s="175"/>
      <c r="C183" s="176" t="s">
        <v>801</v>
      </c>
      <c r="D183" s="176" t="s">
        <v>189</v>
      </c>
      <c r="E183" s="177" t="s">
        <v>1589</v>
      </c>
      <c r="F183" s="178" t="s">
        <v>1590</v>
      </c>
      <c r="G183" s="179" t="s">
        <v>192</v>
      </c>
      <c r="H183" s="180" t="n">
        <v>1000</v>
      </c>
      <c r="I183" s="181"/>
      <c r="J183" s="182" t="n">
        <f aca="false">ROUND(I183*H183,2)</f>
        <v>0</v>
      </c>
      <c r="K183" s="178"/>
      <c r="L183" s="23"/>
      <c r="M183" s="183"/>
      <c r="N183" s="184" t="s">
        <v>41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377</v>
      </c>
      <c r="AT183" s="187" t="s">
        <v>189</v>
      </c>
      <c r="AU183" s="187" t="s">
        <v>85</v>
      </c>
      <c r="AY183" s="3" t="s">
        <v>187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3</v>
      </c>
      <c r="BK183" s="188" t="n">
        <f aca="false">ROUND(I183*H183,2)</f>
        <v>0</v>
      </c>
      <c r="BL183" s="3" t="s">
        <v>377</v>
      </c>
      <c r="BM183" s="187" t="s">
        <v>1591</v>
      </c>
    </row>
    <row r="184" s="27" customFormat="true" ht="24.15" hidden="false" customHeight="true" outlineLevel="0" collapsed="false">
      <c r="A184" s="22"/>
      <c r="B184" s="175"/>
      <c r="C184" s="176" t="s">
        <v>806</v>
      </c>
      <c r="D184" s="176" t="s">
        <v>189</v>
      </c>
      <c r="E184" s="177" t="s">
        <v>1592</v>
      </c>
      <c r="F184" s="178" t="s">
        <v>1593</v>
      </c>
      <c r="G184" s="179" t="s">
        <v>375</v>
      </c>
      <c r="H184" s="180" t="n">
        <v>2.031</v>
      </c>
      <c r="I184" s="181"/>
      <c r="J184" s="182" t="n">
        <f aca="false">ROUND(I184*H184,2)</f>
        <v>0</v>
      </c>
      <c r="K184" s="178"/>
      <c r="L184" s="23"/>
      <c r="M184" s="183"/>
      <c r="N184" s="184" t="s">
        <v>41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377</v>
      </c>
      <c r="AT184" s="187" t="s">
        <v>189</v>
      </c>
      <c r="AU184" s="187" t="s">
        <v>85</v>
      </c>
      <c r="AY184" s="3" t="s">
        <v>187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3</v>
      </c>
      <c r="BK184" s="188" t="n">
        <f aca="false">ROUND(I184*H184,2)</f>
        <v>0</v>
      </c>
      <c r="BL184" s="3" t="s">
        <v>377</v>
      </c>
      <c r="BM184" s="187" t="s">
        <v>1594</v>
      </c>
    </row>
    <row r="185" s="27" customFormat="true" ht="24.15" hidden="false" customHeight="true" outlineLevel="0" collapsed="false">
      <c r="A185" s="22"/>
      <c r="B185" s="175"/>
      <c r="C185" s="176" t="s">
        <v>811</v>
      </c>
      <c r="D185" s="176" t="s">
        <v>189</v>
      </c>
      <c r="E185" s="177" t="s">
        <v>1595</v>
      </c>
      <c r="F185" s="178" t="s">
        <v>1596</v>
      </c>
      <c r="G185" s="179" t="s">
        <v>375</v>
      </c>
      <c r="H185" s="180" t="n">
        <v>2.031</v>
      </c>
      <c r="I185" s="181"/>
      <c r="J185" s="182" t="n">
        <f aca="false">ROUND(I185*H185,2)</f>
        <v>0</v>
      </c>
      <c r="K185" s="178"/>
      <c r="L185" s="23"/>
      <c r="M185" s="183"/>
      <c r="N185" s="184" t="s">
        <v>41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377</v>
      </c>
      <c r="AT185" s="187" t="s">
        <v>189</v>
      </c>
      <c r="AU185" s="187" t="s">
        <v>85</v>
      </c>
      <c r="AY185" s="3" t="s">
        <v>187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3</v>
      </c>
      <c r="BK185" s="188" t="n">
        <f aca="false">ROUND(I185*H185,2)</f>
        <v>0</v>
      </c>
      <c r="BL185" s="3" t="s">
        <v>377</v>
      </c>
      <c r="BM185" s="187" t="s">
        <v>1597</v>
      </c>
    </row>
    <row r="186" s="161" customFormat="true" ht="22.8" hidden="false" customHeight="true" outlineLevel="0" collapsed="false">
      <c r="B186" s="162"/>
      <c r="D186" s="163" t="s">
        <v>75</v>
      </c>
      <c r="E186" s="173" t="s">
        <v>475</v>
      </c>
      <c r="F186" s="173" t="s">
        <v>476</v>
      </c>
      <c r="I186" s="165"/>
      <c r="J186" s="174" t="n">
        <f aca="false">BK186</f>
        <v>0</v>
      </c>
      <c r="L186" s="162"/>
      <c r="M186" s="167"/>
      <c r="N186" s="168"/>
      <c r="O186" s="168"/>
      <c r="P186" s="169" t="n">
        <f aca="false">SUM(P187:P190)</f>
        <v>0</v>
      </c>
      <c r="Q186" s="168"/>
      <c r="R186" s="169" t="n">
        <f aca="false">SUM(R187:R190)</f>
        <v>0.00324</v>
      </c>
      <c r="S186" s="168"/>
      <c r="T186" s="170" t="n">
        <f aca="false">SUM(T187:T190)</f>
        <v>0</v>
      </c>
      <c r="AR186" s="163" t="s">
        <v>85</v>
      </c>
      <c r="AT186" s="171" t="s">
        <v>75</v>
      </c>
      <c r="AU186" s="171" t="s">
        <v>83</v>
      </c>
      <c r="AY186" s="163" t="s">
        <v>187</v>
      </c>
      <c r="BK186" s="172" t="n">
        <f aca="false">SUM(BK187:BK190)</f>
        <v>0</v>
      </c>
    </row>
    <row r="187" s="27" customFormat="true" ht="24.15" hidden="false" customHeight="true" outlineLevel="0" collapsed="false">
      <c r="A187" s="22"/>
      <c r="B187" s="175"/>
      <c r="C187" s="176" t="s">
        <v>815</v>
      </c>
      <c r="D187" s="176" t="s">
        <v>189</v>
      </c>
      <c r="E187" s="177" t="s">
        <v>1598</v>
      </c>
      <c r="F187" s="178" t="s">
        <v>1599</v>
      </c>
      <c r="G187" s="179" t="s">
        <v>192</v>
      </c>
      <c r="H187" s="180" t="n">
        <v>6</v>
      </c>
      <c r="I187" s="181"/>
      <c r="J187" s="182" t="n">
        <f aca="false">ROUND(I187*H187,2)</f>
        <v>0</v>
      </c>
      <c r="K187" s="178"/>
      <c r="L187" s="23"/>
      <c r="M187" s="183"/>
      <c r="N187" s="184" t="s">
        <v>41</v>
      </c>
      <c r="O187" s="60"/>
      <c r="P187" s="185" t="n">
        <f aca="false">O187*H187</f>
        <v>0</v>
      </c>
      <c r="Q187" s="185" t="n">
        <v>0.00014</v>
      </c>
      <c r="R187" s="185" t="n">
        <f aca="false">Q187*H187</f>
        <v>0.00084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377</v>
      </c>
      <c r="AT187" s="187" t="s">
        <v>189</v>
      </c>
      <c r="AU187" s="187" t="s">
        <v>85</v>
      </c>
      <c r="AY187" s="3" t="s">
        <v>187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3</v>
      </c>
      <c r="BK187" s="188" t="n">
        <f aca="false">ROUND(I187*H187,2)</f>
        <v>0</v>
      </c>
      <c r="BL187" s="3" t="s">
        <v>377</v>
      </c>
      <c r="BM187" s="187" t="s">
        <v>1600</v>
      </c>
    </row>
    <row r="188" s="27" customFormat="true" ht="24.15" hidden="false" customHeight="true" outlineLevel="0" collapsed="false">
      <c r="A188" s="22"/>
      <c r="B188" s="175"/>
      <c r="C188" s="176" t="s">
        <v>819</v>
      </c>
      <c r="D188" s="176" t="s">
        <v>189</v>
      </c>
      <c r="E188" s="177" t="s">
        <v>1601</v>
      </c>
      <c r="F188" s="178" t="s">
        <v>1602</v>
      </c>
      <c r="G188" s="179" t="s">
        <v>192</v>
      </c>
      <c r="H188" s="180" t="n">
        <v>6</v>
      </c>
      <c r="I188" s="181"/>
      <c r="J188" s="182" t="n">
        <f aca="false">ROUND(I188*H188,2)</f>
        <v>0</v>
      </c>
      <c r="K188" s="178"/>
      <c r="L188" s="23"/>
      <c r="M188" s="183"/>
      <c r="N188" s="184" t="s">
        <v>41</v>
      </c>
      <c r="O188" s="60"/>
      <c r="P188" s="185" t="n">
        <f aca="false">O188*H188</f>
        <v>0</v>
      </c>
      <c r="Q188" s="185" t="n">
        <v>0.00012</v>
      </c>
      <c r="R188" s="185" t="n">
        <f aca="false">Q188*H188</f>
        <v>0.00072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377</v>
      </c>
      <c r="AT188" s="187" t="s">
        <v>189</v>
      </c>
      <c r="AU188" s="187" t="s">
        <v>85</v>
      </c>
      <c r="AY188" s="3" t="s">
        <v>187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3</v>
      </c>
      <c r="BK188" s="188" t="n">
        <f aca="false">ROUND(I188*H188,2)</f>
        <v>0</v>
      </c>
      <c r="BL188" s="3" t="s">
        <v>377</v>
      </c>
      <c r="BM188" s="187" t="s">
        <v>1603</v>
      </c>
    </row>
    <row r="189" s="27" customFormat="true" ht="24.15" hidden="false" customHeight="true" outlineLevel="0" collapsed="false">
      <c r="A189" s="22"/>
      <c r="B189" s="175"/>
      <c r="C189" s="176" t="s">
        <v>825</v>
      </c>
      <c r="D189" s="176" t="s">
        <v>189</v>
      </c>
      <c r="E189" s="177" t="s">
        <v>1604</v>
      </c>
      <c r="F189" s="178" t="s">
        <v>1605</v>
      </c>
      <c r="G189" s="179" t="s">
        <v>192</v>
      </c>
      <c r="H189" s="180" t="n">
        <v>6</v>
      </c>
      <c r="I189" s="181"/>
      <c r="J189" s="182" t="n">
        <f aca="false">ROUND(I189*H189,2)</f>
        <v>0</v>
      </c>
      <c r="K189" s="178"/>
      <c r="L189" s="23"/>
      <c r="M189" s="183"/>
      <c r="N189" s="184" t="s">
        <v>41</v>
      </c>
      <c r="O189" s="60"/>
      <c r="P189" s="185" t="n">
        <f aca="false">O189*H189</f>
        <v>0</v>
      </c>
      <c r="Q189" s="185" t="n">
        <v>0.00013</v>
      </c>
      <c r="R189" s="185" t="n">
        <f aca="false">Q189*H189</f>
        <v>0.00078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377</v>
      </c>
      <c r="AT189" s="187" t="s">
        <v>189</v>
      </c>
      <c r="AU189" s="187" t="s">
        <v>85</v>
      </c>
      <c r="AY189" s="3" t="s">
        <v>187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3</v>
      </c>
      <c r="BK189" s="188" t="n">
        <f aca="false">ROUND(I189*H189,2)</f>
        <v>0</v>
      </c>
      <c r="BL189" s="3" t="s">
        <v>377</v>
      </c>
      <c r="BM189" s="187" t="s">
        <v>1606</v>
      </c>
    </row>
    <row r="190" s="27" customFormat="true" ht="24.15" hidden="false" customHeight="true" outlineLevel="0" collapsed="false">
      <c r="A190" s="22"/>
      <c r="B190" s="175"/>
      <c r="C190" s="176" t="s">
        <v>831</v>
      </c>
      <c r="D190" s="176" t="s">
        <v>189</v>
      </c>
      <c r="E190" s="177" t="s">
        <v>1607</v>
      </c>
      <c r="F190" s="178" t="s">
        <v>1608</v>
      </c>
      <c r="G190" s="179" t="s">
        <v>602</v>
      </c>
      <c r="H190" s="180" t="n">
        <v>45</v>
      </c>
      <c r="I190" s="181"/>
      <c r="J190" s="182" t="n">
        <f aca="false">ROUND(I190*H190,2)</f>
        <v>0</v>
      </c>
      <c r="K190" s="178"/>
      <c r="L190" s="23"/>
      <c r="M190" s="183"/>
      <c r="N190" s="184" t="s">
        <v>41</v>
      </c>
      <c r="O190" s="60"/>
      <c r="P190" s="185" t="n">
        <f aca="false">O190*H190</f>
        <v>0</v>
      </c>
      <c r="Q190" s="185" t="n">
        <v>2E-005</v>
      </c>
      <c r="R190" s="185" t="n">
        <f aca="false">Q190*H190</f>
        <v>0.0009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377</v>
      </c>
      <c r="AT190" s="187" t="s">
        <v>189</v>
      </c>
      <c r="AU190" s="187" t="s">
        <v>85</v>
      </c>
      <c r="AY190" s="3" t="s">
        <v>187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3</v>
      </c>
      <c r="BK190" s="188" t="n">
        <f aca="false">ROUND(I190*H190,2)</f>
        <v>0</v>
      </c>
      <c r="BL190" s="3" t="s">
        <v>377</v>
      </c>
      <c r="BM190" s="187" t="s">
        <v>1609</v>
      </c>
    </row>
    <row r="191" s="161" customFormat="true" ht="25.9" hidden="false" customHeight="true" outlineLevel="0" collapsed="false">
      <c r="B191" s="162"/>
      <c r="D191" s="163" t="s">
        <v>75</v>
      </c>
      <c r="E191" s="164" t="s">
        <v>1313</v>
      </c>
      <c r="F191" s="164" t="s">
        <v>1314</v>
      </c>
      <c r="I191" s="165"/>
      <c r="J191" s="166" t="n">
        <f aca="false">BK191</f>
        <v>0</v>
      </c>
      <c r="L191" s="162"/>
      <c r="M191" s="167"/>
      <c r="N191" s="168"/>
      <c r="O191" s="168"/>
      <c r="P191" s="169" t="n">
        <f aca="false">SUM(P192:P193)</f>
        <v>0</v>
      </c>
      <c r="Q191" s="168"/>
      <c r="R191" s="169" t="n">
        <f aca="false">SUM(R192:R193)</f>
        <v>0</v>
      </c>
      <c r="S191" s="168"/>
      <c r="T191" s="170" t="n">
        <f aca="false">SUM(T192:T193)</f>
        <v>0</v>
      </c>
      <c r="AR191" s="163" t="s">
        <v>194</v>
      </c>
      <c r="AT191" s="171" t="s">
        <v>75</v>
      </c>
      <c r="AU191" s="171" t="s">
        <v>76</v>
      </c>
      <c r="AY191" s="163" t="s">
        <v>187</v>
      </c>
      <c r="BK191" s="172" t="n">
        <f aca="false">SUM(BK192:BK193)</f>
        <v>0</v>
      </c>
    </row>
    <row r="192" s="27" customFormat="true" ht="16.5" hidden="false" customHeight="true" outlineLevel="0" collapsed="false">
      <c r="A192" s="22"/>
      <c r="B192" s="175"/>
      <c r="C192" s="176" t="s">
        <v>855</v>
      </c>
      <c r="D192" s="176" t="s">
        <v>189</v>
      </c>
      <c r="E192" s="177" t="s">
        <v>1610</v>
      </c>
      <c r="F192" s="178" t="s">
        <v>1611</v>
      </c>
      <c r="G192" s="179" t="s">
        <v>1318</v>
      </c>
      <c r="H192" s="180" t="n">
        <v>450</v>
      </c>
      <c r="I192" s="181"/>
      <c r="J192" s="182" t="n">
        <f aca="false">ROUND(I192*H192,2)</f>
        <v>0</v>
      </c>
      <c r="K192" s="178"/>
      <c r="L192" s="23"/>
      <c r="M192" s="183"/>
      <c r="N192" s="184" t="s">
        <v>41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319</v>
      </c>
      <c r="AT192" s="187" t="s">
        <v>189</v>
      </c>
      <c r="AU192" s="187" t="s">
        <v>83</v>
      </c>
      <c r="AY192" s="3" t="s">
        <v>187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3</v>
      </c>
      <c r="BK192" s="188" t="n">
        <f aca="false">ROUND(I192*H192,2)</f>
        <v>0</v>
      </c>
      <c r="BL192" s="3" t="s">
        <v>1319</v>
      </c>
      <c r="BM192" s="187" t="s">
        <v>1612</v>
      </c>
    </row>
    <row r="193" s="27" customFormat="true" ht="21.75" hidden="false" customHeight="true" outlineLevel="0" collapsed="false">
      <c r="A193" s="22"/>
      <c r="B193" s="175"/>
      <c r="C193" s="176" t="s">
        <v>859</v>
      </c>
      <c r="D193" s="176" t="s">
        <v>189</v>
      </c>
      <c r="E193" s="177" t="s">
        <v>1613</v>
      </c>
      <c r="F193" s="178" t="s">
        <v>1614</v>
      </c>
      <c r="G193" s="179" t="s">
        <v>1318</v>
      </c>
      <c r="H193" s="180" t="n">
        <v>80</v>
      </c>
      <c r="I193" s="181"/>
      <c r="J193" s="182" t="n">
        <f aca="false">ROUND(I193*H193,2)</f>
        <v>0</v>
      </c>
      <c r="K193" s="178"/>
      <c r="L193" s="23"/>
      <c r="M193" s="183"/>
      <c r="N193" s="184" t="s">
        <v>41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319</v>
      </c>
      <c r="AT193" s="187" t="s">
        <v>189</v>
      </c>
      <c r="AU193" s="187" t="s">
        <v>83</v>
      </c>
      <c r="AY193" s="3" t="s">
        <v>187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3</v>
      </c>
      <c r="BK193" s="188" t="n">
        <f aca="false">ROUND(I193*H193,2)</f>
        <v>0</v>
      </c>
      <c r="BL193" s="3" t="s">
        <v>1319</v>
      </c>
      <c r="BM193" s="187" t="s">
        <v>1615</v>
      </c>
    </row>
    <row r="194" s="161" customFormat="true" ht="25.9" hidden="false" customHeight="true" outlineLevel="0" collapsed="false">
      <c r="B194" s="162"/>
      <c r="D194" s="163" t="s">
        <v>75</v>
      </c>
      <c r="E194" s="164" t="s">
        <v>146</v>
      </c>
      <c r="F194" s="164" t="s">
        <v>147</v>
      </c>
      <c r="I194" s="165"/>
      <c r="J194" s="166" t="n">
        <f aca="false">BK194</f>
        <v>0</v>
      </c>
      <c r="L194" s="162"/>
      <c r="M194" s="167"/>
      <c r="N194" s="168"/>
      <c r="O194" s="168"/>
      <c r="P194" s="169" t="n">
        <f aca="false">SUM(P195:P198)</f>
        <v>0</v>
      </c>
      <c r="Q194" s="168"/>
      <c r="R194" s="169" t="n">
        <f aca="false">SUM(R195:R198)</f>
        <v>0</v>
      </c>
      <c r="S194" s="168"/>
      <c r="T194" s="170" t="n">
        <f aca="false">SUM(T195:T198)</f>
        <v>0</v>
      </c>
      <c r="AR194" s="163" t="s">
        <v>270</v>
      </c>
      <c r="AT194" s="171" t="s">
        <v>75</v>
      </c>
      <c r="AU194" s="171" t="s">
        <v>76</v>
      </c>
      <c r="AY194" s="163" t="s">
        <v>187</v>
      </c>
      <c r="BK194" s="172" t="n">
        <f aca="false">SUM(BK195:BK198)</f>
        <v>0</v>
      </c>
    </row>
    <row r="195" s="27" customFormat="true" ht="16.5" hidden="false" customHeight="true" outlineLevel="0" collapsed="false">
      <c r="A195" s="22"/>
      <c r="B195" s="175"/>
      <c r="C195" s="176" t="s">
        <v>863</v>
      </c>
      <c r="D195" s="176" t="s">
        <v>189</v>
      </c>
      <c r="E195" s="177" t="s">
        <v>1616</v>
      </c>
      <c r="F195" s="178" t="s">
        <v>1617</v>
      </c>
      <c r="G195" s="179" t="s">
        <v>1339</v>
      </c>
      <c r="H195" s="180" t="n">
        <v>1</v>
      </c>
      <c r="I195" s="181"/>
      <c r="J195" s="182" t="n">
        <f aca="false">ROUND(I195*H195,2)</f>
        <v>0</v>
      </c>
      <c r="K195" s="178"/>
      <c r="L195" s="23"/>
      <c r="M195" s="183"/>
      <c r="N195" s="184" t="s">
        <v>41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618</v>
      </c>
      <c r="AT195" s="187" t="s">
        <v>189</v>
      </c>
      <c r="AU195" s="187" t="s">
        <v>83</v>
      </c>
      <c r="AY195" s="3" t="s">
        <v>187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3</v>
      </c>
      <c r="BK195" s="188" t="n">
        <f aca="false">ROUND(I195*H195,2)</f>
        <v>0</v>
      </c>
      <c r="BL195" s="3" t="s">
        <v>1618</v>
      </c>
      <c r="BM195" s="187" t="s">
        <v>1619</v>
      </c>
    </row>
    <row r="196" s="27" customFormat="true" ht="16.5" hidden="false" customHeight="true" outlineLevel="0" collapsed="false">
      <c r="A196" s="22"/>
      <c r="B196" s="175"/>
      <c r="C196" s="176" t="s">
        <v>867</v>
      </c>
      <c r="D196" s="176" t="s">
        <v>189</v>
      </c>
      <c r="E196" s="177" t="s">
        <v>1620</v>
      </c>
      <c r="F196" s="178" t="s">
        <v>1621</v>
      </c>
      <c r="G196" s="179" t="s">
        <v>1339</v>
      </c>
      <c r="H196" s="180" t="n">
        <v>1</v>
      </c>
      <c r="I196" s="181"/>
      <c r="J196" s="182" t="n">
        <f aca="false">ROUND(I196*H196,2)</f>
        <v>0</v>
      </c>
      <c r="K196" s="178"/>
      <c r="L196" s="23"/>
      <c r="M196" s="183"/>
      <c r="N196" s="184" t="s">
        <v>41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618</v>
      </c>
      <c r="AT196" s="187" t="s">
        <v>189</v>
      </c>
      <c r="AU196" s="187" t="s">
        <v>83</v>
      </c>
      <c r="AY196" s="3" t="s">
        <v>187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3</v>
      </c>
      <c r="BK196" s="188" t="n">
        <f aca="false">ROUND(I196*H196,2)</f>
        <v>0</v>
      </c>
      <c r="BL196" s="3" t="s">
        <v>1618</v>
      </c>
      <c r="BM196" s="187" t="s">
        <v>1622</v>
      </c>
    </row>
    <row r="197" s="27" customFormat="true" ht="16.5" hidden="false" customHeight="true" outlineLevel="0" collapsed="false">
      <c r="A197" s="22"/>
      <c r="B197" s="175"/>
      <c r="C197" s="176" t="s">
        <v>871</v>
      </c>
      <c r="D197" s="176" t="s">
        <v>189</v>
      </c>
      <c r="E197" s="177" t="s">
        <v>1623</v>
      </c>
      <c r="F197" s="178" t="s">
        <v>1624</v>
      </c>
      <c r="G197" s="179" t="s">
        <v>1339</v>
      </c>
      <c r="H197" s="180" t="n">
        <v>1</v>
      </c>
      <c r="I197" s="181"/>
      <c r="J197" s="182" t="n">
        <f aca="false">ROUND(I197*H197,2)</f>
        <v>0</v>
      </c>
      <c r="K197" s="178"/>
      <c r="L197" s="23"/>
      <c r="M197" s="183"/>
      <c r="N197" s="184" t="s">
        <v>41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618</v>
      </c>
      <c r="AT197" s="187" t="s">
        <v>189</v>
      </c>
      <c r="AU197" s="187" t="s">
        <v>83</v>
      </c>
      <c r="AY197" s="3" t="s">
        <v>187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3</v>
      </c>
      <c r="BK197" s="188" t="n">
        <f aca="false">ROUND(I197*H197,2)</f>
        <v>0</v>
      </c>
      <c r="BL197" s="3" t="s">
        <v>1618</v>
      </c>
      <c r="BM197" s="187" t="s">
        <v>1625</v>
      </c>
    </row>
    <row r="198" s="27" customFormat="true" ht="16.5" hidden="false" customHeight="true" outlineLevel="0" collapsed="false">
      <c r="A198" s="22"/>
      <c r="B198" s="175"/>
      <c r="C198" s="176" t="s">
        <v>875</v>
      </c>
      <c r="D198" s="176" t="s">
        <v>189</v>
      </c>
      <c r="E198" s="177" t="s">
        <v>1626</v>
      </c>
      <c r="F198" s="178" t="s">
        <v>1434</v>
      </c>
      <c r="G198" s="179" t="s">
        <v>556</v>
      </c>
      <c r="H198" s="180" t="n">
        <v>1</v>
      </c>
      <c r="I198" s="181"/>
      <c r="J198" s="182" t="n">
        <f aca="false">ROUND(I198*H198,2)</f>
        <v>0</v>
      </c>
      <c r="K198" s="178"/>
      <c r="L198" s="23"/>
      <c r="M198" s="245"/>
      <c r="N198" s="246" t="s">
        <v>41</v>
      </c>
      <c r="O198" s="247"/>
      <c r="P198" s="248" t="n">
        <f aca="false">O198*H198</f>
        <v>0</v>
      </c>
      <c r="Q198" s="248" t="n">
        <v>0</v>
      </c>
      <c r="R198" s="248" t="n">
        <f aca="false">Q198*H198</f>
        <v>0</v>
      </c>
      <c r="S198" s="248" t="n">
        <v>0</v>
      </c>
      <c r="T198" s="24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94</v>
      </c>
      <c r="AT198" s="187" t="s">
        <v>189</v>
      </c>
      <c r="AU198" s="187" t="s">
        <v>83</v>
      </c>
      <c r="AY198" s="3" t="s">
        <v>187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3</v>
      </c>
      <c r="BK198" s="188" t="n">
        <f aca="false">ROUND(I198*H198,2)</f>
        <v>0</v>
      </c>
      <c r="BL198" s="3" t="s">
        <v>194</v>
      </c>
      <c r="BM198" s="187" t="s">
        <v>1627</v>
      </c>
    </row>
    <row r="199" s="27" customFormat="true" ht="6.9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45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28:K1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628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3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Hradec Králové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OBCHODNÍ PROJEKT HRADEC KRÁLOVÉ v.o.s.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25:BE175)),  2)</f>
        <v>0</v>
      </c>
      <c r="G35" s="22"/>
      <c r="H35" s="22"/>
      <c r="I35" s="128" t="n">
        <v>0.21</v>
      </c>
      <c r="J35" s="127" t="n">
        <f aca="false">ROUND(((SUM(BE125:BE17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25:BF175)),  2)</f>
        <v>0</v>
      </c>
      <c r="G36" s="22"/>
      <c r="H36" s="22"/>
      <c r="I36" s="128" t="n">
        <v>0.15</v>
      </c>
      <c r="J36" s="127" t="n">
        <f aca="false">ROUND(((SUM(BF125:BF17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25:BG175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25:BH175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25:BI175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5 - ZTI VENKOVNI KANALIZACE2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Hradec Králové</v>
      </c>
      <c r="G93" s="22"/>
      <c r="H93" s="22"/>
      <c r="I93" s="15" t="s">
        <v>29</v>
      </c>
      <c r="J93" s="137" t="str">
        <f aca="false">E23</f>
        <v>OBCHODNÍ PROJEKT HRADEC KRÁLOVÉ v.o.s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141" customFormat="true" ht="24.95" hidden="false" customHeight="true" outlineLevel="0" collapsed="false">
      <c r="B99" s="142"/>
      <c r="D99" s="143" t="s">
        <v>1629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41" customFormat="true" ht="24.95" hidden="false" customHeight="true" outlineLevel="0" collapsed="false">
      <c r="B100" s="142"/>
      <c r="D100" s="143" t="s">
        <v>1630</v>
      </c>
      <c r="E100" s="144"/>
      <c r="F100" s="144"/>
      <c r="G100" s="144"/>
      <c r="H100" s="144"/>
      <c r="I100" s="144"/>
      <c r="J100" s="145" t="n">
        <f aca="false">J151</f>
        <v>0</v>
      </c>
      <c r="L100" s="142"/>
    </row>
    <row r="101" s="141" customFormat="true" ht="24.95" hidden="false" customHeight="true" outlineLevel="0" collapsed="false">
      <c r="B101" s="142"/>
      <c r="D101" s="143" t="s">
        <v>1631</v>
      </c>
      <c r="E101" s="144"/>
      <c r="F101" s="144"/>
      <c r="G101" s="144"/>
      <c r="H101" s="144"/>
      <c r="I101" s="144"/>
      <c r="J101" s="145" t="n">
        <f aca="false">J162</f>
        <v>0</v>
      </c>
      <c r="L101" s="142"/>
    </row>
    <row r="102" s="141" customFormat="true" ht="24.95" hidden="false" customHeight="true" outlineLevel="0" collapsed="false">
      <c r="B102" s="142"/>
      <c r="D102" s="143" t="s">
        <v>1632</v>
      </c>
      <c r="E102" s="144"/>
      <c r="F102" s="144"/>
      <c r="G102" s="144"/>
      <c r="H102" s="144"/>
      <c r="I102" s="144"/>
      <c r="J102" s="145" t="n">
        <f aca="false">J169</f>
        <v>0</v>
      </c>
      <c r="L102" s="142"/>
    </row>
    <row r="103" s="141" customFormat="true" ht="24.95" hidden="false" customHeight="true" outlineLevel="0" collapsed="false">
      <c r="B103" s="142"/>
      <c r="D103" s="143" t="s">
        <v>1633</v>
      </c>
      <c r="E103" s="144"/>
      <c r="F103" s="144"/>
      <c r="G103" s="144"/>
      <c r="H103" s="144"/>
      <c r="I103" s="144"/>
      <c r="J103" s="145" t="n">
        <f aca="false">J171</f>
        <v>0</v>
      </c>
      <c r="L103" s="14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7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5" t="str">
        <f aca="false">E7</f>
        <v>Dětský domov a školní jídelna Sedloňov - Stavební úpravy objektu - II. ETAPA SO01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50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151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05 - ZTI VENKOVNI KANALIZACE2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7" t="str">
        <f aca="false">IF(J14="","",J14)</f>
        <v>21. 7. 2023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0.0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Královéhradecký Kraj, Hradec Králové</v>
      </c>
      <c r="G121" s="22"/>
      <c r="H121" s="22"/>
      <c r="I121" s="15" t="s">
        <v>29</v>
      </c>
      <c r="J121" s="137" t="str">
        <f aca="false">E23</f>
        <v>OBCHODNÍ PROJEKT HRADEC KRÁLOVÉ v.o.s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2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3" hidden="false" customHeight="true" outlineLevel="0" collapsed="false">
      <c r="A124" s="150"/>
      <c r="B124" s="151"/>
      <c r="C124" s="152" t="s">
        <v>173</v>
      </c>
      <c r="D124" s="153" t="s">
        <v>61</v>
      </c>
      <c r="E124" s="153" t="s">
        <v>57</v>
      </c>
      <c r="F124" s="153" t="s">
        <v>58</v>
      </c>
      <c r="G124" s="153" t="s">
        <v>174</v>
      </c>
      <c r="H124" s="153" t="s">
        <v>175</v>
      </c>
      <c r="I124" s="153" t="s">
        <v>176</v>
      </c>
      <c r="J124" s="153" t="s">
        <v>156</v>
      </c>
      <c r="K124" s="154" t="s">
        <v>177</v>
      </c>
      <c r="L124" s="155"/>
      <c r="M124" s="68"/>
      <c r="N124" s="69" t="s">
        <v>40</v>
      </c>
      <c r="O124" s="69" t="s">
        <v>178</v>
      </c>
      <c r="P124" s="69" t="s">
        <v>179</v>
      </c>
      <c r="Q124" s="69" t="s">
        <v>180</v>
      </c>
      <c r="R124" s="69" t="s">
        <v>181</v>
      </c>
      <c r="S124" s="69" t="s">
        <v>182</v>
      </c>
      <c r="T124" s="70" t="s">
        <v>183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8" hidden="false" customHeight="true" outlineLevel="0" collapsed="false">
      <c r="A125" s="22"/>
      <c r="B125" s="23"/>
      <c r="C125" s="76" t="s">
        <v>184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+P151+P162+P169+P171</f>
        <v>0</v>
      </c>
      <c r="Q125" s="72"/>
      <c r="R125" s="158" t="n">
        <f aca="false">R126+R151+R162+R169+R171</f>
        <v>0</v>
      </c>
      <c r="S125" s="72"/>
      <c r="T125" s="159" t="n">
        <f aca="false">T126+T151+T162+T169+T171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58</v>
      </c>
      <c r="BK125" s="160" t="n">
        <f aca="false">BK126+BK151+BK162+BK169+BK171</f>
        <v>0</v>
      </c>
    </row>
    <row r="126" s="161" customFormat="true" ht="25.9" hidden="false" customHeight="true" outlineLevel="0" collapsed="false">
      <c r="B126" s="162"/>
      <c r="D126" s="163" t="s">
        <v>75</v>
      </c>
      <c r="E126" s="164" t="s">
        <v>83</v>
      </c>
      <c r="F126" s="164" t="s">
        <v>530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150)</f>
        <v>0</v>
      </c>
      <c r="Q126" s="168"/>
      <c r="R126" s="169" t="n">
        <f aca="false">SUM(R127:R150)</f>
        <v>0</v>
      </c>
      <c r="S126" s="168"/>
      <c r="T126" s="170" t="n">
        <f aca="false">SUM(T127:T150)</f>
        <v>0</v>
      </c>
      <c r="AR126" s="163" t="s">
        <v>83</v>
      </c>
      <c r="AT126" s="171" t="s">
        <v>75</v>
      </c>
      <c r="AU126" s="171" t="s">
        <v>76</v>
      </c>
      <c r="AY126" s="163" t="s">
        <v>187</v>
      </c>
      <c r="BK126" s="172" t="n">
        <f aca="false">SUM(BK127:BK150)</f>
        <v>0</v>
      </c>
    </row>
    <row r="127" s="27" customFormat="true" ht="21.75" hidden="false" customHeight="true" outlineLevel="0" collapsed="false">
      <c r="A127" s="22"/>
      <c r="B127" s="175"/>
      <c r="C127" s="176" t="s">
        <v>83</v>
      </c>
      <c r="D127" s="176" t="s">
        <v>189</v>
      </c>
      <c r="E127" s="177" t="s">
        <v>1626</v>
      </c>
      <c r="F127" s="178" t="s">
        <v>1634</v>
      </c>
      <c r="G127" s="179" t="s">
        <v>358</v>
      </c>
      <c r="H127" s="180" t="n">
        <v>1</v>
      </c>
      <c r="I127" s="181"/>
      <c r="J127" s="182" t="n">
        <f aca="false">ROUND(I127*H127,2)</f>
        <v>0</v>
      </c>
      <c r="K127" s="178"/>
      <c r="L127" s="23"/>
      <c r="M127" s="183"/>
      <c r="N127" s="184" t="s">
        <v>41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94</v>
      </c>
      <c r="AT127" s="187" t="s">
        <v>189</v>
      </c>
      <c r="AU127" s="187" t="s">
        <v>83</v>
      </c>
      <c r="AY127" s="3" t="s">
        <v>187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3</v>
      </c>
      <c r="BK127" s="188" t="n">
        <f aca="false">ROUND(I127*H127,2)</f>
        <v>0</v>
      </c>
      <c r="BL127" s="3" t="s">
        <v>194</v>
      </c>
      <c r="BM127" s="187" t="s">
        <v>85</v>
      </c>
    </row>
    <row r="128" s="27" customFormat="true" ht="16.5" hidden="false" customHeight="true" outlineLevel="0" collapsed="false">
      <c r="A128" s="22"/>
      <c r="B128" s="175"/>
      <c r="C128" s="176" t="s">
        <v>85</v>
      </c>
      <c r="D128" s="176" t="s">
        <v>189</v>
      </c>
      <c r="E128" s="177" t="s">
        <v>1635</v>
      </c>
      <c r="F128" s="178" t="s">
        <v>1636</v>
      </c>
      <c r="G128" s="179" t="s">
        <v>203</v>
      </c>
      <c r="H128" s="180" t="n">
        <v>120</v>
      </c>
      <c r="I128" s="181"/>
      <c r="J128" s="182" t="n">
        <f aca="false">ROUND(I128*H128,2)</f>
        <v>0</v>
      </c>
      <c r="K128" s="178"/>
      <c r="L128" s="23"/>
      <c r="M128" s="183"/>
      <c r="N128" s="184" t="s">
        <v>41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94</v>
      </c>
      <c r="AT128" s="187" t="s">
        <v>189</v>
      </c>
      <c r="AU128" s="187" t="s">
        <v>83</v>
      </c>
      <c r="AY128" s="3" t="s">
        <v>187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3</v>
      </c>
      <c r="BK128" s="188" t="n">
        <f aca="false">ROUND(I128*H128,2)</f>
        <v>0</v>
      </c>
      <c r="BL128" s="3" t="s">
        <v>194</v>
      </c>
      <c r="BM128" s="187" t="s">
        <v>194</v>
      </c>
    </row>
    <row r="129" s="27" customFormat="true" ht="21.75" hidden="false" customHeight="true" outlineLevel="0" collapsed="false">
      <c r="A129" s="22"/>
      <c r="B129" s="175"/>
      <c r="C129" s="176" t="s">
        <v>111</v>
      </c>
      <c r="D129" s="176" t="s">
        <v>189</v>
      </c>
      <c r="E129" s="177" t="s">
        <v>1637</v>
      </c>
      <c r="F129" s="178" t="s">
        <v>1638</v>
      </c>
      <c r="G129" s="179" t="s">
        <v>192</v>
      </c>
      <c r="H129" s="180" t="n">
        <v>380</v>
      </c>
      <c r="I129" s="181"/>
      <c r="J129" s="182" t="n">
        <f aca="false">ROUND(I129*H129,2)</f>
        <v>0</v>
      </c>
      <c r="K129" s="178"/>
      <c r="L129" s="23"/>
      <c r="M129" s="183"/>
      <c r="N129" s="184" t="s">
        <v>41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94</v>
      </c>
      <c r="AT129" s="187" t="s">
        <v>189</v>
      </c>
      <c r="AU129" s="187" t="s">
        <v>83</v>
      </c>
      <c r="AY129" s="3" t="s">
        <v>187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3</v>
      </c>
      <c r="BK129" s="188" t="n">
        <f aca="false">ROUND(I129*H129,2)</f>
        <v>0</v>
      </c>
      <c r="BL129" s="3" t="s">
        <v>194</v>
      </c>
      <c r="BM129" s="187" t="s">
        <v>275</v>
      </c>
    </row>
    <row r="130" s="27" customFormat="true" ht="16.5" hidden="false" customHeight="true" outlineLevel="0" collapsed="false">
      <c r="A130" s="22"/>
      <c r="B130" s="175"/>
      <c r="C130" s="176" t="s">
        <v>194</v>
      </c>
      <c r="D130" s="176" t="s">
        <v>189</v>
      </c>
      <c r="E130" s="177" t="s">
        <v>1639</v>
      </c>
      <c r="F130" s="178" t="s">
        <v>1640</v>
      </c>
      <c r="G130" s="179" t="s">
        <v>192</v>
      </c>
      <c r="H130" s="180" t="n">
        <v>380</v>
      </c>
      <c r="I130" s="181"/>
      <c r="J130" s="182" t="n">
        <f aca="false">ROUND(I130*H130,2)</f>
        <v>0</v>
      </c>
      <c r="K130" s="178"/>
      <c r="L130" s="23"/>
      <c r="M130" s="183"/>
      <c r="N130" s="184" t="s">
        <v>41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94</v>
      </c>
      <c r="AT130" s="187" t="s">
        <v>189</v>
      </c>
      <c r="AU130" s="187" t="s">
        <v>83</v>
      </c>
      <c r="AY130" s="3" t="s">
        <v>18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3</v>
      </c>
      <c r="BK130" s="188" t="n">
        <f aca="false">ROUND(I130*H130,2)</f>
        <v>0</v>
      </c>
      <c r="BL130" s="3" t="s">
        <v>194</v>
      </c>
      <c r="BM130" s="187" t="s">
        <v>336</v>
      </c>
    </row>
    <row r="131" s="27" customFormat="true" ht="21.75" hidden="false" customHeight="true" outlineLevel="0" collapsed="false">
      <c r="A131" s="22"/>
      <c r="B131" s="175"/>
      <c r="C131" s="176" t="s">
        <v>270</v>
      </c>
      <c r="D131" s="176" t="s">
        <v>189</v>
      </c>
      <c r="E131" s="177" t="s">
        <v>1641</v>
      </c>
      <c r="F131" s="178" t="s">
        <v>1642</v>
      </c>
      <c r="G131" s="179" t="s">
        <v>192</v>
      </c>
      <c r="H131" s="180" t="n">
        <v>70</v>
      </c>
      <c r="I131" s="181"/>
      <c r="J131" s="182" t="n">
        <f aca="false">ROUND(I131*H131,2)</f>
        <v>0</v>
      </c>
      <c r="K131" s="178"/>
      <c r="L131" s="23"/>
      <c r="M131" s="183"/>
      <c r="N131" s="184" t="s">
        <v>41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4</v>
      </c>
      <c r="AT131" s="187" t="s">
        <v>189</v>
      </c>
      <c r="AU131" s="187" t="s">
        <v>83</v>
      </c>
      <c r="AY131" s="3" t="s">
        <v>18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3</v>
      </c>
      <c r="BK131" s="188" t="n">
        <f aca="false">ROUND(I131*H131,2)</f>
        <v>0</v>
      </c>
      <c r="BL131" s="3" t="s">
        <v>194</v>
      </c>
      <c r="BM131" s="187" t="s">
        <v>345</v>
      </c>
    </row>
    <row r="132" s="27" customFormat="true" ht="21.75" hidden="false" customHeight="true" outlineLevel="0" collapsed="false">
      <c r="A132" s="22"/>
      <c r="B132" s="175"/>
      <c r="C132" s="176" t="s">
        <v>275</v>
      </c>
      <c r="D132" s="176" t="s">
        <v>189</v>
      </c>
      <c r="E132" s="177" t="s">
        <v>1643</v>
      </c>
      <c r="F132" s="178" t="s">
        <v>1644</v>
      </c>
      <c r="G132" s="179" t="s">
        <v>192</v>
      </c>
      <c r="H132" s="180" t="n">
        <v>70</v>
      </c>
      <c r="I132" s="181"/>
      <c r="J132" s="182" t="n">
        <f aca="false">ROUND(I132*H132,2)</f>
        <v>0</v>
      </c>
      <c r="K132" s="178"/>
      <c r="L132" s="23"/>
      <c r="M132" s="183"/>
      <c r="N132" s="184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94</v>
      </c>
      <c r="AT132" s="187" t="s">
        <v>189</v>
      </c>
      <c r="AU132" s="187" t="s">
        <v>83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194</v>
      </c>
      <c r="BM132" s="187" t="s">
        <v>355</v>
      </c>
    </row>
    <row r="133" s="27" customFormat="true" ht="21.75" hidden="false" customHeight="true" outlineLevel="0" collapsed="false">
      <c r="A133" s="22"/>
      <c r="B133" s="175"/>
      <c r="C133" s="176" t="s">
        <v>295</v>
      </c>
      <c r="D133" s="176" t="s">
        <v>189</v>
      </c>
      <c r="E133" s="177" t="s">
        <v>1645</v>
      </c>
      <c r="F133" s="178" t="s">
        <v>1646</v>
      </c>
      <c r="G133" s="179" t="s">
        <v>203</v>
      </c>
      <c r="H133" s="180" t="n">
        <v>150</v>
      </c>
      <c r="I133" s="181"/>
      <c r="J133" s="182" t="n">
        <f aca="false">ROUND(I133*H133,2)</f>
        <v>0</v>
      </c>
      <c r="K133" s="178"/>
      <c r="L133" s="23"/>
      <c r="M133" s="183"/>
      <c r="N133" s="184" t="s">
        <v>41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94</v>
      </c>
      <c r="AT133" s="187" t="s">
        <v>189</v>
      </c>
      <c r="AU133" s="187" t="s">
        <v>83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194</v>
      </c>
      <c r="BM133" s="187" t="s">
        <v>366</v>
      </c>
    </row>
    <row r="134" s="27" customFormat="true" ht="16.5" hidden="false" customHeight="true" outlineLevel="0" collapsed="false">
      <c r="A134" s="22"/>
      <c r="B134" s="175"/>
      <c r="C134" s="176" t="s">
        <v>336</v>
      </c>
      <c r="D134" s="176" t="s">
        <v>189</v>
      </c>
      <c r="E134" s="177" t="s">
        <v>1647</v>
      </c>
      <c r="F134" s="178" t="s">
        <v>1648</v>
      </c>
      <c r="G134" s="179" t="s">
        <v>203</v>
      </c>
      <c r="H134" s="180" t="n">
        <v>28</v>
      </c>
      <c r="I134" s="181"/>
      <c r="J134" s="182" t="n">
        <f aca="false">ROUND(I134*H134,2)</f>
        <v>0</v>
      </c>
      <c r="K134" s="178"/>
      <c r="L134" s="23"/>
      <c r="M134" s="183"/>
      <c r="N134" s="184" t="s">
        <v>41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94</v>
      </c>
      <c r="AT134" s="187" t="s">
        <v>189</v>
      </c>
      <c r="AU134" s="187" t="s">
        <v>83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194</v>
      </c>
      <c r="BM134" s="187" t="s">
        <v>377</v>
      </c>
    </row>
    <row r="135" s="27" customFormat="true" ht="16.5" hidden="false" customHeight="true" outlineLevel="0" collapsed="false">
      <c r="A135" s="22"/>
      <c r="B135" s="175"/>
      <c r="C135" s="176" t="s">
        <v>199</v>
      </c>
      <c r="D135" s="176" t="s">
        <v>189</v>
      </c>
      <c r="E135" s="177" t="s">
        <v>1649</v>
      </c>
      <c r="F135" s="178" t="s">
        <v>1650</v>
      </c>
      <c r="G135" s="179" t="s">
        <v>203</v>
      </c>
      <c r="H135" s="180" t="n">
        <v>10</v>
      </c>
      <c r="I135" s="181"/>
      <c r="J135" s="182" t="n">
        <f aca="false">ROUND(I135*H135,2)</f>
        <v>0</v>
      </c>
      <c r="K135" s="178"/>
      <c r="L135" s="23"/>
      <c r="M135" s="183"/>
      <c r="N135" s="184" t="s">
        <v>41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94</v>
      </c>
      <c r="AT135" s="187" t="s">
        <v>189</v>
      </c>
      <c r="AU135" s="187" t="s">
        <v>83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194</v>
      </c>
      <c r="BM135" s="187" t="s">
        <v>386</v>
      </c>
    </row>
    <row r="136" s="27" customFormat="true" ht="16.5" hidden="false" customHeight="true" outlineLevel="0" collapsed="false">
      <c r="A136" s="22"/>
      <c r="B136" s="175"/>
      <c r="C136" s="176" t="s">
        <v>345</v>
      </c>
      <c r="D136" s="176" t="s">
        <v>189</v>
      </c>
      <c r="E136" s="177" t="s">
        <v>1651</v>
      </c>
      <c r="F136" s="178" t="s">
        <v>1652</v>
      </c>
      <c r="G136" s="179" t="s">
        <v>203</v>
      </c>
      <c r="H136" s="180" t="n">
        <v>50</v>
      </c>
      <c r="I136" s="181"/>
      <c r="J136" s="182" t="n">
        <f aca="false">ROUND(I136*H136,2)</f>
        <v>0</v>
      </c>
      <c r="K136" s="178"/>
      <c r="L136" s="23"/>
      <c r="M136" s="183"/>
      <c r="N136" s="184" t="s">
        <v>41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4</v>
      </c>
      <c r="AT136" s="187" t="s">
        <v>189</v>
      </c>
      <c r="AU136" s="187" t="s">
        <v>83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194</v>
      </c>
      <c r="BM136" s="187" t="s">
        <v>400</v>
      </c>
    </row>
    <row r="137" s="27" customFormat="true" ht="16.5" hidden="false" customHeight="true" outlineLevel="0" collapsed="false">
      <c r="A137" s="22"/>
      <c r="B137" s="175"/>
      <c r="C137" s="176" t="s">
        <v>350</v>
      </c>
      <c r="D137" s="176" t="s">
        <v>189</v>
      </c>
      <c r="E137" s="177" t="s">
        <v>1653</v>
      </c>
      <c r="F137" s="178" t="s">
        <v>1654</v>
      </c>
      <c r="G137" s="179" t="s">
        <v>203</v>
      </c>
      <c r="H137" s="180" t="n">
        <v>238</v>
      </c>
      <c r="I137" s="181"/>
      <c r="J137" s="182" t="n">
        <f aca="false">ROUND(I137*H137,2)</f>
        <v>0</v>
      </c>
      <c r="K137" s="178"/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94</v>
      </c>
      <c r="AT137" s="187" t="s">
        <v>189</v>
      </c>
      <c r="AU137" s="187" t="s">
        <v>83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194</v>
      </c>
      <c r="BM137" s="187" t="s">
        <v>421</v>
      </c>
    </row>
    <row r="138" s="27" customFormat="true" ht="21.75" hidden="false" customHeight="true" outlineLevel="0" collapsed="false">
      <c r="A138" s="22"/>
      <c r="B138" s="175"/>
      <c r="C138" s="176" t="s">
        <v>355</v>
      </c>
      <c r="D138" s="176" t="s">
        <v>189</v>
      </c>
      <c r="E138" s="177" t="s">
        <v>1655</v>
      </c>
      <c r="F138" s="178" t="s">
        <v>1656</v>
      </c>
      <c r="G138" s="179" t="s">
        <v>203</v>
      </c>
      <c r="H138" s="180" t="n">
        <v>238</v>
      </c>
      <c r="I138" s="181"/>
      <c r="J138" s="182" t="n">
        <f aca="false">ROUND(I138*H138,2)</f>
        <v>0</v>
      </c>
      <c r="K138" s="178"/>
      <c r="L138" s="23"/>
      <c r="M138" s="183"/>
      <c r="N138" s="184" t="s">
        <v>41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94</v>
      </c>
      <c r="AT138" s="187" t="s">
        <v>189</v>
      </c>
      <c r="AU138" s="187" t="s">
        <v>83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194</v>
      </c>
      <c r="BM138" s="187" t="s">
        <v>435</v>
      </c>
    </row>
    <row r="139" s="27" customFormat="true" ht="24.15" hidden="false" customHeight="true" outlineLevel="0" collapsed="false">
      <c r="A139" s="22"/>
      <c r="B139" s="175"/>
      <c r="C139" s="176" t="s">
        <v>360</v>
      </c>
      <c r="D139" s="176" t="s">
        <v>189</v>
      </c>
      <c r="E139" s="177" t="s">
        <v>1657</v>
      </c>
      <c r="F139" s="178" t="s">
        <v>1658</v>
      </c>
      <c r="G139" s="179" t="s">
        <v>203</v>
      </c>
      <c r="H139" s="180" t="n">
        <v>70</v>
      </c>
      <c r="I139" s="181"/>
      <c r="J139" s="182" t="n">
        <f aca="false">ROUND(I139*H139,2)</f>
        <v>0</v>
      </c>
      <c r="K139" s="178"/>
      <c r="L139" s="23"/>
      <c r="M139" s="183"/>
      <c r="N139" s="184" t="s">
        <v>41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94</v>
      </c>
      <c r="AT139" s="187" t="s">
        <v>189</v>
      </c>
      <c r="AU139" s="187" t="s">
        <v>83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194</v>
      </c>
      <c r="BM139" s="187" t="s">
        <v>448</v>
      </c>
    </row>
    <row r="140" s="27" customFormat="true" ht="16.5" hidden="false" customHeight="true" outlineLevel="0" collapsed="false">
      <c r="A140" s="22"/>
      <c r="B140" s="175"/>
      <c r="C140" s="176" t="s">
        <v>366</v>
      </c>
      <c r="D140" s="176" t="s">
        <v>189</v>
      </c>
      <c r="E140" s="177" t="s">
        <v>1659</v>
      </c>
      <c r="F140" s="178" t="s">
        <v>1660</v>
      </c>
      <c r="G140" s="179" t="s">
        <v>203</v>
      </c>
      <c r="H140" s="180" t="n">
        <v>168</v>
      </c>
      <c r="I140" s="181"/>
      <c r="J140" s="182" t="n">
        <f aca="false">ROUND(I140*H140,2)</f>
        <v>0</v>
      </c>
      <c r="K140" s="178"/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94</v>
      </c>
      <c r="AT140" s="187" t="s">
        <v>189</v>
      </c>
      <c r="AU140" s="187" t="s">
        <v>83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194</v>
      </c>
      <c r="BM140" s="187" t="s">
        <v>477</v>
      </c>
    </row>
    <row r="141" s="27" customFormat="true" ht="16.5" hidden="false" customHeight="true" outlineLevel="0" collapsed="false">
      <c r="A141" s="22"/>
      <c r="B141" s="175"/>
      <c r="C141" s="176" t="s">
        <v>7</v>
      </c>
      <c r="D141" s="176" t="s">
        <v>189</v>
      </c>
      <c r="E141" s="177" t="s">
        <v>1661</v>
      </c>
      <c r="F141" s="178" t="s">
        <v>1662</v>
      </c>
      <c r="G141" s="179" t="s">
        <v>203</v>
      </c>
      <c r="H141" s="180" t="n">
        <v>35</v>
      </c>
      <c r="I141" s="181"/>
      <c r="J141" s="182" t="n">
        <f aca="false">ROUND(I141*H141,2)</f>
        <v>0</v>
      </c>
      <c r="K141" s="178"/>
      <c r="L141" s="23"/>
      <c r="M141" s="183"/>
      <c r="N141" s="184" t="s">
        <v>41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94</v>
      </c>
      <c r="AT141" s="187" t="s">
        <v>189</v>
      </c>
      <c r="AU141" s="187" t="s">
        <v>83</v>
      </c>
      <c r="AY141" s="3" t="s">
        <v>18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3</v>
      </c>
      <c r="BK141" s="188" t="n">
        <f aca="false">ROUND(I141*H141,2)</f>
        <v>0</v>
      </c>
      <c r="BL141" s="3" t="s">
        <v>194</v>
      </c>
      <c r="BM141" s="187" t="s">
        <v>679</v>
      </c>
    </row>
    <row r="142" s="27" customFormat="true" ht="16.5" hidden="false" customHeight="true" outlineLevel="0" collapsed="false">
      <c r="A142" s="22"/>
      <c r="B142" s="175"/>
      <c r="C142" s="176" t="s">
        <v>377</v>
      </c>
      <c r="D142" s="176" t="s">
        <v>189</v>
      </c>
      <c r="E142" s="177" t="s">
        <v>1663</v>
      </c>
      <c r="F142" s="178" t="s">
        <v>1664</v>
      </c>
      <c r="G142" s="179" t="s">
        <v>1665</v>
      </c>
      <c r="H142" s="180" t="n">
        <v>70</v>
      </c>
      <c r="I142" s="181"/>
      <c r="J142" s="182" t="n">
        <f aca="false">ROUND(I142*H142,2)</f>
        <v>0</v>
      </c>
      <c r="K142" s="178"/>
      <c r="L142" s="23"/>
      <c r="M142" s="183"/>
      <c r="N142" s="184" t="s">
        <v>41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94</v>
      </c>
      <c r="AT142" s="187" t="s">
        <v>189</v>
      </c>
      <c r="AU142" s="187" t="s">
        <v>83</v>
      </c>
      <c r="AY142" s="3" t="s">
        <v>18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3</v>
      </c>
      <c r="BK142" s="188" t="n">
        <f aca="false">ROUND(I142*H142,2)</f>
        <v>0</v>
      </c>
      <c r="BL142" s="3" t="s">
        <v>194</v>
      </c>
      <c r="BM142" s="187" t="s">
        <v>687</v>
      </c>
    </row>
    <row r="143" s="27" customFormat="true" ht="16.5" hidden="false" customHeight="true" outlineLevel="0" collapsed="false">
      <c r="A143" s="22"/>
      <c r="B143" s="175"/>
      <c r="C143" s="176" t="s">
        <v>381</v>
      </c>
      <c r="D143" s="176" t="s">
        <v>189</v>
      </c>
      <c r="E143" s="177" t="s">
        <v>1666</v>
      </c>
      <c r="F143" s="178" t="s">
        <v>1667</v>
      </c>
      <c r="G143" s="179" t="s">
        <v>358</v>
      </c>
      <c r="H143" s="180" t="n">
        <v>10</v>
      </c>
      <c r="I143" s="181"/>
      <c r="J143" s="182" t="n">
        <f aca="false">ROUND(I143*H143,2)</f>
        <v>0</v>
      </c>
      <c r="K143" s="178"/>
      <c r="L143" s="23"/>
      <c r="M143" s="183"/>
      <c r="N143" s="184" t="s">
        <v>41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94</v>
      </c>
      <c r="AT143" s="187" t="s">
        <v>189</v>
      </c>
      <c r="AU143" s="187" t="s">
        <v>83</v>
      </c>
      <c r="AY143" s="3" t="s">
        <v>187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3</v>
      </c>
      <c r="BK143" s="188" t="n">
        <f aca="false">ROUND(I143*H143,2)</f>
        <v>0</v>
      </c>
      <c r="BL143" s="3" t="s">
        <v>194</v>
      </c>
      <c r="BM143" s="187" t="s">
        <v>698</v>
      </c>
    </row>
    <row r="144" s="27" customFormat="true" ht="37.8" hidden="false" customHeight="true" outlineLevel="0" collapsed="false">
      <c r="A144" s="22"/>
      <c r="B144" s="175"/>
      <c r="C144" s="176" t="s">
        <v>386</v>
      </c>
      <c r="D144" s="176" t="s">
        <v>189</v>
      </c>
      <c r="E144" s="177" t="s">
        <v>1668</v>
      </c>
      <c r="F144" s="178" t="s">
        <v>1669</v>
      </c>
      <c r="G144" s="179" t="s">
        <v>203</v>
      </c>
      <c r="H144" s="180" t="n">
        <v>70</v>
      </c>
      <c r="I144" s="181"/>
      <c r="J144" s="182" t="n">
        <f aca="false">ROUND(I144*H144,2)</f>
        <v>0</v>
      </c>
      <c r="K144" s="178"/>
      <c r="L144" s="23"/>
      <c r="M144" s="183"/>
      <c r="N144" s="184" t="s">
        <v>41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94</v>
      </c>
      <c r="AT144" s="187" t="s">
        <v>189</v>
      </c>
      <c r="AU144" s="187" t="s">
        <v>83</v>
      </c>
      <c r="AY144" s="3" t="s">
        <v>18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3</v>
      </c>
      <c r="BK144" s="188" t="n">
        <f aca="false">ROUND(I144*H144,2)</f>
        <v>0</v>
      </c>
      <c r="BL144" s="3" t="s">
        <v>194</v>
      </c>
      <c r="BM144" s="187" t="s">
        <v>710</v>
      </c>
    </row>
    <row r="145" s="27" customFormat="true" ht="16.5" hidden="false" customHeight="true" outlineLevel="0" collapsed="false">
      <c r="A145" s="22"/>
      <c r="B145" s="175"/>
      <c r="C145" s="176" t="s">
        <v>392</v>
      </c>
      <c r="D145" s="176" t="s">
        <v>189</v>
      </c>
      <c r="E145" s="177" t="s">
        <v>1670</v>
      </c>
      <c r="F145" s="178" t="s">
        <v>1671</v>
      </c>
      <c r="G145" s="179" t="s">
        <v>192</v>
      </c>
      <c r="H145" s="180" t="n">
        <v>20</v>
      </c>
      <c r="I145" s="181"/>
      <c r="J145" s="182" t="n">
        <f aca="false">ROUND(I145*H145,2)</f>
        <v>0</v>
      </c>
      <c r="K145" s="178"/>
      <c r="L145" s="23"/>
      <c r="M145" s="183"/>
      <c r="N145" s="184" t="s">
        <v>41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94</v>
      </c>
      <c r="AT145" s="187" t="s">
        <v>189</v>
      </c>
      <c r="AU145" s="187" t="s">
        <v>83</v>
      </c>
      <c r="AY145" s="3" t="s">
        <v>187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3</v>
      </c>
      <c r="BK145" s="188" t="n">
        <f aca="false">ROUND(I145*H145,2)</f>
        <v>0</v>
      </c>
      <c r="BL145" s="3" t="s">
        <v>194</v>
      </c>
      <c r="BM145" s="187" t="s">
        <v>718</v>
      </c>
    </row>
    <row r="146" s="27" customFormat="true" ht="16.5" hidden="false" customHeight="true" outlineLevel="0" collapsed="false">
      <c r="A146" s="22"/>
      <c r="B146" s="175"/>
      <c r="C146" s="176" t="s">
        <v>400</v>
      </c>
      <c r="D146" s="176" t="s">
        <v>189</v>
      </c>
      <c r="E146" s="177" t="s">
        <v>1672</v>
      </c>
      <c r="F146" s="178" t="s">
        <v>1673</v>
      </c>
      <c r="G146" s="179" t="s">
        <v>192</v>
      </c>
      <c r="H146" s="180" t="n">
        <v>20</v>
      </c>
      <c r="I146" s="181"/>
      <c r="J146" s="182" t="n">
        <f aca="false">ROUND(I146*H146,2)</f>
        <v>0</v>
      </c>
      <c r="K146" s="178"/>
      <c r="L146" s="23"/>
      <c r="M146" s="183"/>
      <c r="N146" s="184" t="s">
        <v>41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94</v>
      </c>
      <c r="AT146" s="187" t="s">
        <v>189</v>
      </c>
      <c r="AU146" s="187" t="s">
        <v>83</v>
      </c>
      <c r="AY146" s="3" t="s">
        <v>18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3</v>
      </c>
      <c r="BK146" s="188" t="n">
        <f aca="false">ROUND(I146*H146,2)</f>
        <v>0</v>
      </c>
      <c r="BL146" s="3" t="s">
        <v>194</v>
      </c>
      <c r="BM146" s="187" t="s">
        <v>727</v>
      </c>
    </row>
    <row r="147" s="27" customFormat="true" ht="16.5" hidden="false" customHeight="true" outlineLevel="0" collapsed="false">
      <c r="A147" s="22"/>
      <c r="B147" s="175"/>
      <c r="C147" s="176" t="s">
        <v>6</v>
      </c>
      <c r="D147" s="176" t="s">
        <v>189</v>
      </c>
      <c r="E147" s="177" t="s">
        <v>1674</v>
      </c>
      <c r="F147" s="178" t="s">
        <v>1675</v>
      </c>
      <c r="G147" s="179" t="s">
        <v>192</v>
      </c>
      <c r="H147" s="180" t="n">
        <v>20</v>
      </c>
      <c r="I147" s="181"/>
      <c r="J147" s="182" t="n">
        <f aca="false">ROUND(I147*H147,2)</f>
        <v>0</v>
      </c>
      <c r="K147" s="178"/>
      <c r="L147" s="23"/>
      <c r="M147" s="183"/>
      <c r="N147" s="184" t="s">
        <v>41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94</v>
      </c>
      <c r="AT147" s="187" t="s">
        <v>189</v>
      </c>
      <c r="AU147" s="187" t="s">
        <v>83</v>
      </c>
      <c r="AY147" s="3" t="s">
        <v>18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3</v>
      </c>
      <c r="BK147" s="188" t="n">
        <f aca="false">ROUND(I147*H147,2)</f>
        <v>0</v>
      </c>
      <c r="BL147" s="3" t="s">
        <v>194</v>
      </c>
      <c r="BM147" s="187" t="s">
        <v>749</v>
      </c>
    </row>
    <row r="148" s="27" customFormat="true" ht="21.75" hidden="false" customHeight="true" outlineLevel="0" collapsed="false">
      <c r="A148" s="22"/>
      <c r="B148" s="175"/>
      <c r="C148" s="176" t="s">
        <v>421</v>
      </c>
      <c r="D148" s="176" t="s">
        <v>189</v>
      </c>
      <c r="E148" s="177" t="s">
        <v>1676</v>
      </c>
      <c r="F148" s="178" t="s">
        <v>1677</v>
      </c>
      <c r="G148" s="179" t="s">
        <v>192</v>
      </c>
      <c r="H148" s="180" t="n">
        <v>20</v>
      </c>
      <c r="I148" s="181"/>
      <c r="J148" s="182" t="n">
        <f aca="false">ROUND(I148*H148,2)</f>
        <v>0</v>
      </c>
      <c r="K148" s="178"/>
      <c r="L148" s="23"/>
      <c r="M148" s="183"/>
      <c r="N148" s="184" t="s">
        <v>41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94</v>
      </c>
      <c r="AT148" s="187" t="s">
        <v>189</v>
      </c>
      <c r="AU148" s="187" t="s">
        <v>83</v>
      </c>
      <c r="AY148" s="3" t="s">
        <v>18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3</v>
      </c>
      <c r="BK148" s="188" t="n">
        <f aca="false">ROUND(I148*H148,2)</f>
        <v>0</v>
      </c>
      <c r="BL148" s="3" t="s">
        <v>194</v>
      </c>
      <c r="BM148" s="187" t="s">
        <v>778</v>
      </c>
    </row>
    <row r="149" s="27" customFormat="true" ht="16.5" hidden="false" customHeight="true" outlineLevel="0" collapsed="false">
      <c r="A149" s="22"/>
      <c r="B149" s="175"/>
      <c r="C149" s="176" t="s">
        <v>430</v>
      </c>
      <c r="D149" s="176" t="s">
        <v>189</v>
      </c>
      <c r="E149" s="177" t="s">
        <v>1678</v>
      </c>
      <c r="F149" s="178" t="s">
        <v>1679</v>
      </c>
      <c r="G149" s="179" t="s">
        <v>192</v>
      </c>
      <c r="H149" s="180" t="n">
        <v>120</v>
      </c>
      <c r="I149" s="181"/>
      <c r="J149" s="182" t="n">
        <f aca="false">ROUND(I149*H149,2)</f>
        <v>0</v>
      </c>
      <c r="K149" s="178"/>
      <c r="L149" s="23"/>
      <c r="M149" s="183"/>
      <c r="N149" s="184" t="s">
        <v>41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94</v>
      </c>
      <c r="AT149" s="187" t="s">
        <v>189</v>
      </c>
      <c r="AU149" s="187" t="s">
        <v>83</v>
      </c>
      <c r="AY149" s="3" t="s">
        <v>18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3</v>
      </c>
      <c r="BK149" s="188" t="n">
        <f aca="false">ROUND(I149*H149,2)</f>
        <v>0</v>
      </c>
      <c r="BL149" s="3" t="s">
        <v>194</v>
      </c>
      <c r="BM149" s="187" t="s">
        <v>788</v>
      </c>
    </row>
    <row r="150" s="27" customFormat="true" ht="24.15" hidden="false" customHeight="true" outlineLevel="0" collapsed="false">
      <c r="A150" s="22"/>
      <c r="B150" s="175"/>
      <c r="C150" s="176" t="s">
        <v>435</v>
      </c>
      <c r="D150" s="176" t="s">
        <v>189</v>
      </c>
      <c r="E150" s="177" t="s">
        <v>1680</v>
      </c>
      <c r="F150" s="178" t="s">
        <v>1681</v>
      </c>
      <c r="G150" s="179" t="s">
        <v>358</v>
      </c>
      <c r="H150" s="180" t="n">
        <v>1</v>
      </c>
      <c r="I150" s="181"/>
      <c r="J150" s="182" t="n">
        <f aca="false">ROUND(I150*H150,2)</f>
        <v>0</v>
      </c>
      <c r="K150" s="178"/>
      <c r="L150" s="23"/>
      <c r="M150" s="183"/>
      <c r="N150" s="184" t="s">
        <v>41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94</v>
      </c>
      <c r="AT150" s="187" t="s">
        <v>189</v>
      </c>
      <c r="AU150" s="187" t="s">
        <v>83</v>
      </c>
      <c r="AY150" s="3" t="s">
        <v>18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3</v>
      </c>
      <c r="BK150" s="188" t="n">
        <f aca="false">ROUND(I150*H150,2)</f>
        <v>0</v>
      </c>
      <c r="BL150" s="3" t="s">
        <v>194</v>
      </c>
      <c r="BM150" s="187" t="s">
        <v>801</v>
      </c>
    </row>
    <row r="151" s="161" customFormat="true" ht="25.9" hidden="false" customHeight="true" outlineLevel="0" collapsed="false">
      <c r="B151" s="162"/>
      <c r="D151" s="163" t="s">
        <v>75</v>
      </c>
      <c r="E151" s="164" t="s">
        <v>111</v>
      </c>
      <c r="F151" s="164" t="s">
        <v>1682</v>
      </c>
      <c r="I151" s="165"/>
      <c r="J151" s="166" t="n">
        <f aca="false">BK151</f>
        <v>0</v>
      </c>
      <c r="L151" s="162"/>
      <c r="M151" s="167"/>
      <c r="N151" s="168"/>
      <c r="O151" s="168"/>
      <c r="P151" s="169" t="n">
        <f aca="false">SUM(P152:P161)</f>
        <v>0</v>
      </c>
      <c r="Q151" s="168"/>
      <c r="R151" s="169" t="n">
        <f aca="false">SUM(R152:R161)</f>
        <v>0</v>
      </c>
      <c r="S151" s="168"/>
      <c r="T151" s="170" t="n">
        <f aca="false">SUM(T152:T161)</f>
        <v>0</v>
      </c>
      <c r="AR151" s="163" t="s">
        <v>83</v>
      </c>
      <c r="AT151" s="171" t="s">
        <v>75</v>
      </c>
      <c r="AU151" s="171" t="s">
        <v>76</v>
      </c>
      <c r="AY151" s="163" t="s">
        <v>187</v>
      </c>
      <c r="BK151" s="172" t="n">
        <f aca="false">SUM(BK152:BK161)</f>
        <v>0</v>
      </c>
    </row>
    <row r="152" s="27" customFormat="true" ht="16.5" hidden="false" customHeight="true" outlineLevel="0" collapsed="false">
      <c r="A152" s="22"/>
      <c r="B152" s="175"/>
      <c r="C152" s="176" t="s">
        <v>440</v>
      </c>
      <c r="D152" s="176" t="s">
        <v>189</v>
      </c>
      <c r="E152" s="177" t="s">
        <v>1683</v>
      </c>
      <c r="F152" s="178" t="s">
        <v>1684</v>
      </c>
      <c r="G152" s="179" t="s">
        <v>602</v>
      </c>
      <c r="H152" s="180" t="n">
        <v>5</v>
      </c>
      <c r="I152" s="181"/>
      <c r="J152" s="182" t="n">
        <f aca="false">ROUND(I152*H152,2)</f>
        <v>0</v>
      </c>
      <c r="K152" s="178"/>
      <c r="L152" s="23"/>
      <c r="M152" s="183"/>
      <c r="N152" s="184" t="s">
        <v>41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94</v>
      </c>
      <c r="AT152" s="187" t="s">
        <v>189</v>
      </c>
      <c r="AU152" s="187" t="s">
        <v>83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194</v>
      </c>
      <c r="BM152" s="187" t="s">
        <v>811</v>
      </c>
    </row>
    <row r="153" s="27" customFormat="true" ht="16.5" hidden="false" customHeight="true" outlineLevel="0" collapsed="false">
      <c r="A153" s="22"/>
      <c r="B153" s="175"/>
      <c r="C153" s="176" t="s">
        <v>448</v>
      </c>
      <c r="D153" s="176" t="s">
        <v>189</v>
      </c>
      <c r="E153" s="177" t="s">
        <v>1685</v>
      </c>
      <c r="F153" s="178" t="s">
        <v>1686</v>
      </c>
      <c r="G153" s="179" t="s">
        <v>602</v>
      </c>
      <c r="H153" s="180" t="n">
        <v>10</v>
      </c>
      <c r="I153" s="181"/>
      <c r="J153" s="182" t="n">
        <f aca="false">ROUND(I153*H153,2)</f>
        <v>0</v>
      </c>
      <c r="K153" s="178"/>
      <c r="L153" s="23"/>
      <c r="M153" s="183"/>
      <c r="N153" s="184" t="s">
        <v>41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94</v>
      </c>
      <c r="AT153" s="187" t="s">
        <v>189</v>
      </c>
      <c r="AU153" s="187" t="s">
        <v>83</v>
      </c>
      <c r="AY153" s="3" t="s">
        <v>18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3</v>
      </c>
      <c r="BK153" s="188" t="n">
        <f aca="false">ROUND(I153*H153,2)</f>
        <v>0</v>
      </c>
      <c r="BL153" s="3" t="s">
        <v>194</v>
      </c>
      <c r="BM153" s="187" t="s">
        <v>819</v>
      </c>
    </row>
    <row r="154" s="27" customFormat="true" ht="16.5" hidden="false" customHeight="true" outlineLevel="0" collapsed="false">
      <c r="A154" s="22"/>
      <c r="B154" s="175"/>
      <c r="C154" s="176" t="s">
        <v>455</v>
      </c>
      <c r="D154" s="176" t="s">
        <v>189</v>
      </c>
      <c r="E154" s="177" t="s">
        <v>1687</v>
      </c>
      <c r="F154" s="178" t="s">
        <v>1688</v>
      </c>
      <c r="G154" s="179" t="s">
        <v>602</v>
      </c>
      <c r="H154" s="180" t="n">
        <v>50</v>
      </c>
      <c r="I154" s="181"/>
      <c r="J154" s="182" t="n">
        <f aca="false">ROUND(I154*H154,2)</f>
        <v>0</v>
      </c>
      <c r="K154" s="178"/>
      <c r="L154" s="23"/>
      <c r="M154" s="183"/>
      <c r="N154" s="184" t="s">
        <v>41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94</v>
      </c>
      <c r="AT154" s="187" t="s">
        <v>189</v>
      </c>
      <c r="AU154" s="187" t="s">
        <v>83</v>
      </c>
      <c r="AY154" s="3" t="s">
        <v>187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3</v>
      </c>
      <c r="BK154" s="188" t="n">
        <f aca="false">ROUND(I154*H154,2)</f>
        <v>0</v>
      </c>
      <c r="BL154" s="3" t="s">
        <v>194</v>
      </c>
      <c r="BM154" s="187" t="s">
        <v>831</v>
      </c>
    </row>
    <row r="155" s="27" customFormat="true" ht="16.5" hidden="false" customHeight="true" outlineLevel="0" collapsed="false">
      <c r="A155" s="22"/>
      <c r="B155" s="175"/>
      <c r="C155" s="176" t="s">
        <v>477</v>
      </c>
      <c r="D155" s="176" t="s">
        <v>189</v>
      </c>
      <c r="E155" s="177" t="s">
        <v>1689</v>
      </c>
      <c r="F155" s="178" t="s">
        <v>1690</v>
      </c>
      <c r="G155" s="179" t="s">
        <v>358</v>
      </c>
      <c r="H155" s="180" t="n">
        <v>7</v>
      </c>
      <c r="I155" s="181"/>
      <c r="J155" s="182" t="n">
        <f aca="false">ROUND(I155*H155,2)</f>
        <v>0</v>
      </c>
      <c r="K155" s="178"/>
      <c r="L155" s="23"/>
      <c r="M155" s="183"/>
      <c r="N155" s="184" t="s">
        <v>41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94</v>
      </c>
      <c r="AT155" s="187" t="s">
        <v>189</v>
      </c>
      <c r="AU155" s="187" t="s">
        <v>83</v>
      </c>
      <c r="AY155" s="3" t="s">
        <v>187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3</v>
      </c>
      <c r="BK155" s="188" t="n">
        <f aca="false">ROUND(I155*H155,2)</f>
        <v>0</v>
      </c>
      <c r="BL155" s="3" t="s">
        <v>194</v>
      </c>
      <c r="BM155" s="187" t="s">
        <v>859</v>
      </c>
    </row>
    <row r="156" s="27" customFormat="true" ht="33" hidden="false" customHeight="true" outlineLevel="0" collapsed="false">
      <c r="A156" s="22"/>
      <c r="B156" s="175"/>
      <c r="C156" s="176" t="s">
        <v>499</v>
      </c>
      <c r="D156" s="176" t="s">
        <v>189</v>
      </c>
      <c r="E156" s="177" t="s">
        <v>1691</v>
      </c>
      <c r="F156" s="178" t="s">
        <v>1692</v>
      </c>
      <c r="G156" s="179" t="s">
        <v>358</v>
      </c>
      <c r="H156" s="180" t="n">
        <v>1</v>
      </c>
      <c r="I156" s="181"/>
      <c r="J156" s="182" t="n">
        <f aca="false">ROUND(I156*H156,2)</f>
        <v>0</v>
      </c>
      <c r="K156" s="178"/>
      <c r="L156" s="23"/>
      <c r="M156" s="183"/>
      <c r="N156" s="184" t="s">
        <v>41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94</v>
      </c>
      <c r="AT156" s="187" t="s">
        <v>189</v>
      </c>
      <c r="AU156" s="187" t="s">
        <v>83</v>
      </c>
      <c r="AY156" s="3" t="s">
        <v>18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3</v>
      </c>
      <c r="BK156" s="188" t="n">
        <f aca="false">ROUND(I156*H156,2)</f>
        <v>0</v>
      </c>
      <c r="BL156" s="3" t="s">
        <v>194</v>
      </c>
      <c r="BM156" s="187" t="s">
        <v>867</v>
      </c>
    </row>
    <row r="157" s="27" customFormat="true" ht="24.15" hidden="false" customHeight="true" outlineLevel="0" collapsed="false">
      <c r="A157" s="22"/>
      <c r="B157" s="175"/>
      <c r="C157" s="176" t="s">
        <v>679</v>
      </c>
      <c r="D157" s="176" t="s">
        <v>189</v>
      </c>
      <c r="E157" s="177" t="s">
        <v>1693</v>
      </c>
      <c r="F157" s="178" t="s">
        <v>1694</v>
      </c>
      <c r="G157" s="179" t="s">
        <v>358</v>
      </c>
      <c r="H157" s="180" t="n">
        <v>1</v>
      </c>
      <c r="I157" s="181"/>
      <c r="J157" s="182" t="n">
        <f aca="false">ROUND(I157*H157,2)</f>
        <v>0</v>
      </c>
      <c r="K157" s="178"/>
      <c r="L157" s="23"/>
      <c r="M157" s="183"/>
      <c r="N157" s="184" t="s">
        <v>41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94</v>
      </c>
      <c r="AT157" s="187" t="s">
        <v>189</v>
      </c>
      <c r="AU157" s="187" t="s">
        <v>83</v>
      </c>
      <c r="AY157" s="3" t="s">
        <v>18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3</v>
      </c>
      <c r="BK157" s="188" t="n">
        <f aca="false">ROUND(I157*H157,2)</f>
        <v>0</v>
      </c>
      <c r="BL157" s="3" t="s">
        <v>194</v>
      </c>
      <c r="BM157" s="187" t="s">
        <v>875</v>
      </c>
    </row>
    <row r="158" s="27" customFormat="true" ht="24.15" hidden="false" customHeight="true" outlineLevel="0" collapsed="false">
      <c r="A158" s="22"/>
      <c r="B158" s="175"/>
      <c r="C158" s="176" t="s">
        <v>683</v>
      </c>
      <c r="D158" s="176" t="s">
        <v>189</v>
      </c>
      <c r="E158" s="177" t="s">
        <v>1695</v>
      </c>
      <c r="F158" s="178" t="s">
        <v>1696</v>
      </c>
      <c r="G158" s="179" t="s">
        <v>358</v>
      </c>
      <c r="H158" s="180" t="n">
        <v>1</v>
      </c>
      <c r="I158" s="181"/>
      <c r="J158" s="182" t="n">
        <f aca="false">ROUND(I158*H158,2)</f>
        <v>0</v>
      </c>
      <c r="K158" s="178"/>
      <c r="L158" s="23"/>
      <c r="M158" s="183"/>
      <c r="N158" s="184" t="s">
        <v>41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94</v>
      </c>
      <c r="AT158" s="187" t="s">
        <v>189</v>
      </c>
      <c r="AU158" s="187" t="s">
        <v>83</v>
      </c>
      <c r="AY158" s="3" t="s">
        <v>187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3</v>
      </c>
      <c r="BK158" s="188" t="n">
        <f aca="false">ROUND(I158*H158,2)</f>
        <v>0</v>
      </c>
      <c r="BL158" s="3" t="s">
        <v>194</v>
      </c>
      <c r="BM158" s="187" t="s">
        <v>883</v>
      </c>
    </row>
    <row r="159" s="27" customFormat="true" ht="16.5" hidden="false" customHeight="true" outlineLevel="0" collapsed="false">
      <c r="A159" s="22"/>
      <c r="B159" s="175"/>
      <c r="C159" s="176" t="s">
        <v>687</v>
      </c>
      <c r="D159" s="176" t="s">
        <v>189</v>
      </c>
      <c r="E159" s="177" t="s">
        <v>1697</v>
      </c>
      <c r="F159" s="178" t="s">
        <v>1698</v>
      </c>
      <c r="G159" s="179" t="s">
        <v>358</v>
      </c>
      <c r="H159" s="180" t="n">
        <v>1</v>
      </c>
      <c r="I159" s="181"/>
      <c r="J159" s="182" t="n">
        <f aca="false">ROUND(I159*H159,2)</f>
        <v>0</v>
      </c>
      <c r="K159" s="178"/>
      <c r="L159" s="23"/>
      <c r="M159" s="183"/>
      <c r="N159" s="184" t="s">
        <v>41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94</v>
      </c>
      <c r="AT159" s="187" t="s">
        <v>189</v>
      </c>
      <c r="AU159" s="187" t="s">
        <v>83</v>
      </c>
      <c r="AY159" s="3" t="s">
        <v>187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3</v>
      </c>
      <c r="BK159" s="188" t="n">
        <f aca="false">ROUND(I159*H159,2)</f>
        <v>0</v>
      </c>
      <c r="BL159" s="3" t="s">
        <v>194</v>
      </c>
      <c r="BM159" s="187" t="s">
        <v>891</v>
      </c>
    </row>
    <row r="160" s="27" customFormat="true" ht="16.5" hidden="false" customHeight="true" outlineLevel="0" collapsed="false">
      <c r="A160" s="22"/>
      <c r="B160" s="175"/>
      <c r="C160" s="176" t="s">
        <v>693</v>
      </c>
      <c r="D160" s="176" t="s">
        <v>189</v>
      </c>
      <c r="E160" s="177" t="s">
        <v>1699</v>
      </c>
      <c r="F160" s="178" t="s">
        <v>1700</v>
      </c>
      <c r="G160" s="179" t="s">
        <v>358</v>
      </c>
      <c r="H160" s="180" t="n">
        <v>1</v>
      </c>
      <c r="I160" s="181"/>
      <c r="J160" s="182" t="n">
        <f aca="false">ROUND(I160*H160,2)</f>
        <v>0</v>
      </c>
      <c r="K160" s="178"/>
      <c r="L160" s="23"/>
      <c r="M160" s="183"/>
      <c r="N160" s="184" t="s">
        <v>41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94</v>
      </c>
      <c r="AT160" s="187" t="s">
        <v>189</v>
      </c>
      <c r="AU160" s="187" t="s">
        <v>83</v>
      </c>
      <c r="AY160" s="3" t="s">
        <v>18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3</v>
      </c>
      <c r="BK160" s="188" t="n">
        <f aca="false">ROUND(I160*H160,2)</f>
        <v>0</v>
      </c>
      <c r="BL160" s="3" t="s">
        <v>194</v>
      </c>
      <c r="BM160" s="187" t="s">
        <v>898</v>
      </c>
    </row>
    <row r="161" s="27" customFormat="true" ht="16.5" hidden="false" customHeight="true" outlineLevel="0" collapsed="false">
      <c r="A161" s="22"/>
      <c r="B161" s="175"/>
      <c r="C161" s="176" t="s">
        <v>698</v>
      </c>
      <c r="D161" s="176" t="s">
        <v>189</v>
      </c>
      <c r="E161" s="177" t="s">
        <v>1701</v>
      </c>
      <c r="F161" s="178" t="s">
        <v>1702</v>
      </c>
      <c r="G161" s="179" t="s">
        <v>602</v>
      </c>
      <c r="H161" s="180" t="n">
        <v>65</v>
      </c>
      <c r="I161" s="181"/>
      <c r="J161" s="182" t="n">
        <f aca="false">ROUND(I161*H161,2)</f>
        <v>0</v>
      </c>
      <c r="K161" s="178"/>
      <c r="L161" s="23"/>
      <c r="M161" s="183"/>
      <c r="N161" s="184" t="s">
        <v>41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94</v>
      </c>
      <c r="AT161" s="187" t="s">
        <v>189</v>
      </c>
      <c r="AU161" s="187" t="s">
        <v>83</v>
      </c>
      <c r="AY161" s="3" t="s">
        <v>187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3</v>
      </c>
      <c r="BK161" s="188" t="n">
        <f aca="false">ROUND(I161*H161,2)</f>
        <v>0</v>
      </c>
      <c r="BL161" s="3" t="s">
        <v>194</v>
      </c>
      <c r="BM161" s="187" t="s">
        <v>907</v>
      </c>
    </row>
    <row r="162" s="161" customFormat="true" ht="25.9" hidden="false" customHeight="true" outlineLevel="0" collapsed="false">
      <c r="B162" s="162"/>
      <c r="D162" s="163" t="s">
        <v>75</v>
      </c>
      <c r="E162" s="164" t="s">
        <v>1332</v>
      </c>
      <c r="F162" s="164" t="s">
        <v>1703</v>
      </c>
      <c r="I162" s="165"/>
      <c r="J162" s="166" t="n">
        <f aca="false">BK162</f>
        <v>0</v>
      </c>
      <c r="L162" s="162"/>
      <c r="M162" s="167"/>
      <c r="N162" s="168"/>
      <c r="O162" s="168"/>
      <c r="P162" s="169" t="n">
        <f aca="false">SUM(P163:P168)</f>
        <v>0</v>
      </c>
      <c r="Q162" s="168"/>
      <c r="R162" s="169" t="n">
        <f aca="false">SUM(R163:R168)</f>
        <v>0</v>
      </c>
      <c r="S162" s="168"/>
      <c r="T162" s="170" t="n">
        <f aca="false">SUM(T163:T168)</f>
        <v>0</v>
      </c>
      <c r="AR162" s="163" t="s">
        <v>83</v>
      </c>
      <c r="AT162" s="171" t="s">
        <v>75</v>
      </c>
      <c r="AU162" s="171" t="s">
        <v>76</v>
      </c>
      <c r="AY162" s="163" t="s">
        <v>187</v>
      </c>
      <c r="BK162" s="172" t="n">
        <f aca="false">SUM(BK163:BK168)</f>
        <v>0</v>
      </c>
    </row>
    <row r="163" s="27" customFormat="true" ht="24.15" hidden="false" customHeight="true" outlineLevel="0" collapsed="false">
      <c r="A163" s="22"/>
      <c r="B163" s="175"/>
      <c r="C163" s="176" t="s">
        <v>705</v>
      </c>
      <c r="D163" s="176" t="s">
        <v>189</v>
      </c>
      <c r="E163" s="177" t="s">
        <v>1704</v>
      </c>
      <c r="F163" s="178" t="s">
        <v>1705</v>
      </c>
      <c r="G163" s="179" t="s">
        <v>602</v>
      </c>
      <c r="H163" s="180" t="n">
        <v>4</v>
      </c>
      <c r="I163" s="181"/>
      <c r="J163" s="182" t="n">
        <f aca="false">ROUND(I163*H163,2)</f>
        <v>0</v>
      </c>
      <c r="K163" s="178"/>
      <c r="L163" s="23"/>
      <c r="M163" s="183"/>
      <c r="N163" s="184" t="s">
        <v>41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94</v>
      </c>
      <c r="AT163" s="187" t="s">
        <v>189</v>
      </c>
      <c r="AU163" s="187" t="s">
        <v>83</v>
      </c>
      <c r="AY163" s="3" t="s">
        <v>187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3</v>
      </c>
      <c r="BK163" s="188" t="n">
        <f aca="false">ROUND(I163*H163,2)</f>
        <v>0</v>
      </c>
      <c r="BL163" s="3" t="s">
        <v>194</v>
      </c>
      <c r="BM163" s="187" t="s">
        <v>918</v>
      </c>
    </row>
    <row r="164" s="27" customFormat="true" ht="24.15" hidden="false" customHeight="true" outlineLevel="0" collapsed="false">
      <c r="A164" s="22"/>
      <c r="B164" s="175"/>
      <c r="C164" s="176" t="s">
        <v>710</v>
      </c>
      <c r="D164" s="176" t="s">
        <v>189</v>
      </c>
      <c r="E164" s="177" t="s">
        <v>1706</v>
      </c>
      <c r="F164" s="178" t="s">
        <v>1707</v>
      </c>
      <c r="G164" s="179" t="s">
        <v>602</v>
      </c>
      <c r="H164" s="180" t="n">
        <v>35</v>
      </c>
      <c r="I164" s="181"/>
      <c r="J164" s="182" t="n">
        <f aca="false">ROUND(I164*H164,2)</f>
        <v>0</v>
      </c>
      <c r="K164" s="178"/>
      <c r="L164" s="23"/>
      <c r="M164" s="183"/>
      <c r="N164" s="184" t="s">
        <v>41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94</v>
      </c>
      <c r="AT164" s="187" t="s">
        <v>189</v>
      </c>
      <c r="AU164" s="187" t="s">
        <v>83</v>
      </c>
      <c r="AY164" s="3" t="s">
        <v>18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3</v>
      </c>
      <c r="BK164" s="188" t="n">
        <f aca="false">ROUND(I164*H164,2)</f>
        <v>0</v>
      </c>
      <c r="BL164" s="3" t="s">
        <v>194</v>
      </c>
      <c r="BM164" s="187" t="s">
        <v>928</v>
      </c>
    </row>
    <row r="165" s="27" customFormat="true" ht="24.15" hidden="false" customHeight="true" outlineLevel="0" collapsed="false">
      <c r="A165" s="22"/>
      <c r="B165" s="175"/>
      <c r="C165" s="176" t="s">
        <v>714</v>
      </c>
      <c r="D165" s="176" t="s">
        <v>189</v>
      </c>
      <c r="E165" s="177" t="s">
        <v>1708</v>
      </c>
      <c r="F165" s="178" t="s">
        <v>1709</v>
      </c>
      <c r="G165" s="179" t="s">
        <v>358</v>
      </c>
      <c r="H165" s="180" t="n">
        <v>1</v>
      </c>
      <c r="I165" s="181"/>
      <c r="J165" s="182" t="n">
        <f aca="false">ROUND(I165*H165,2)</f>
        <v>0</v>
      </c>
      <c r="K165" s="178"/>
      <c r="L165" s="23"/>
      <c r="M165" s="183"/>
      <c r="N165" s="184" t="s">
        <v>41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94</v>
      </c>
      <c r="AT165" s="187" t="s">
        <v>189</v>
      </c>
      <c r="AU165" s="187" t="s">
        <v>83</v>
      </c>
      <c r="AY165" s="3" t="s">
        <v>187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3</v>
      </c>
      <c r="BK165" s="188" t="n">
        <f aca="false">ROUND(I165*H165,2)</f>
        <v>0</v>
      </c>
      <c r="BL165" s="3" t="s">
        <v>194</v>
      </c>
      <c r="BM165" s="187" t="s">
        <v>940</v>
      </c>
    </row>
    <row r="166" s="27" customFormat="true" ht="16.5" hidden="false" customHeight="true" outlineLevel="0" collapsed="false">
      <c r="A166" s="22"/>
      <c r="B166" s="175"/>
      <c r="C166" s="176" t="s">
        <v>718</v>
      </c>
      <c r="D166" s="176" t="s">
        <v>189</v>
      </c>
      <c r="E166" s="177" t="s">
        <v>1689</v>
      </c>
      <c r="F166" s="178" t="s">
        <v>1690</v>
      </c>
      <c r="G166" s="179" t="s">
        <v>358</v>
      </c>
      <c r="H166" s="180" t="n">
        <v>3</v>
      </c>
      <c r="I166" s="181"/>
      <c r="J166" s="182" t="n">
        <f aca="false">ROUND(I166*H166,2)</f>
        <v>0</v>
      </c>
      <c r="K166" s="178"/>
      <c r="L166" s="23"/>
      <c r="M166" s="183"/>
      <c r="N166" s="184" t="s">
        <v>41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94</v>
      </c>
      <c r="AT166" s="187" t="s">
        <v>189</v>
      </c>
      <c r="AU166" s="187" t="s">
        <v>83</v>
      </c>
      <c r="AY166" s="3" t="s">
        <v>18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3</v>
      </c>
      <c r="BK166" s="188" t="n">
        <f aca="false">ROUND(I166*H166,2)</f>
        <v>0</v>
      </c>
      <c r="BL166" s="3" t="s">
        <v>194</v>
      </c>
      <c r="BM166" s="187" t="s">
        <v>949</v>
      </c>
    </row>
    <row r="167" s="27" customFormat="true" ht="16.5" hidden="false" customHeight="true" outlineLevel="0" collapsed="false">
      <c r="A167" s="22"/>
      <c r="B167" s="175"/>
      <c r="C167" s="176" t="s">
        <v>722</v>
      </c>
      <c r="D167" s="176" t="s">
        <v>189</v>
      </c>
      <c r="E167" s="177" t="s">
        <v>1697</v>
      </c>
      <c r="F167" s="178" t="s">
        <v>1698</v>
      </c>
      <c r="G167" s="179" t="s">
        <v>358</v>
      </c>
      <c r="H167" s="180" t="n">
        <v>1</v>
      </c>
      <c r="I167" s="181"/>
      <c r="J167" s="182" t="n">
        <f aca="false">ROUND(I167*H167,2)</f>
        <v>0</v>
      </c>
      <c r="K167" s="178"/>
      <c r="L167" s="23"/>
      <c r="M167" s="183"/>
      <c r="N167" s="184" t="s">
        <v>41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94</v>
      </c>
      <c r="AT167" s="187" t="s">
        <v>189</v>
      </c>
      <c r="AU167" s="187" t="s">
        <v>83</v>
      </c>
      <c r="AY167" s="3" t="s">
        <v>187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3</v>
      </c>
      <c r="BK167" s="188" t="n">
        <f aca="false">ROUND(I167*H167,2)</f>
        <v>0</v>
      </c>
      <c r="BL167" s="3" t="s">
        <v>194</v>
      </c>
      <c r="BM167" s="187" t="s">
        <v>961</v>
      </c>
    </row>
    <row r="168" s="27" customFormat="true" ht="16.5" hidden="false" customHeight="true" outlineLevel="0" collapsed="false">
      <c r="A168" s="22"/>
      <c r="B168" s="175"/>
      <c r="C168" s="176" t="s">
        <v>727</v>
      </c>
      <c r="D168" s="176" t="s">
        <v>189</v>
      </c>
      <c r="E168" s="177" t="s">
        <v>1701</v>
      </c>
      <c r="F168" s="178" t="s">
        <v>1702</v>
      </c>
      <c r="G168" s="179" t="s">
        <v>602</v>
      </c>
      <c r="H168" s="180" t="n">
        <v>39</v>
      </c>
      <c r="I168" s="181"/>
      <c r="J168" s="182" t="n">
        <f aca="false">ROUND(I168*H168,2)</f>
        <v>0</v>
      </c>
      <c r="K168" s="178"/>
      <c r="L168" s="23"/>
      <c r="M168" s="183"/>
      <c r="N168" s="184" t="s">
        <v>41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94</v>
      </c>
      <c r="AT168" s="187" t="s">
        <v>189</v>
      </c>
      <c r="AU168" s="187" t="s">
        <v>83</v>
      </c>
      <c r="AY168" s="3" t="s">
        <v>187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3</v>
      </c>
      <c r="BK168" s="188" t="n">
        <f aca="false">ROUND(I168*H168,2)</f>
        <v>0</v>
      </c>
      <c r="BL168" s="3" t="s">
        <v>194</v>
      </c>
      <c r="BM168" s="187" t="s">
        <v>971</v>
      </c>
    </row>
    <row r="169" s="161" customFormat="true" ht="25.9" hidden="false" customHeight="true" outlineLevel="0" collapsed="false">
      <c r="B169" s="162"/>
      <c r="D169" s="163" t="s">
        <v>75</v>
      </c>
      <c r="E169" s="164" t="s">
        <v>1073</v>
      </c>
      <c r="F169" s="164" t="s">
        <v>1710</v>
      </c>
      <c r="I169" s="165"/>
      <c r="J169" s="166" t="n">
        <f aca="false">BK169</f>
        <v>0</v>
      </c>
      <c r="L169" s="162"/>
      <c r="M169" s="167"/>
      <c r="N169" s="168"/>
      <c r="O169" s="168"/>
      <c r="P169" s="169" t="n">
        <f aca="false">P170</f>
        <v>0</v>
      </c>
      <c r="Q169" s="168"/>
      <c r="R169" s="169" t="n">
        <f aca="false">R170</f>
        <v>0</v>
      </c>
      <c r="S169" s="168"/>
      <c r="T169" s="170" t="n">
        <f aca="false">T170</f>
        <v>0</v>
      </c>
      <c r="AR169" s="163" t="s">
        <v>83</v>
      </c>
      <c r="AT169" s="171" t="s">
        <v>75</v>
      </c>
      <c r="AU169" s="171" t="s">
        <v>76</v>
      </c>
      <c r="AY169" s="163" t="s">
        <v>187</v>
      </c>
      <c r="BK169" s="172" t="n">
        <f aca="false">BK170</f>
        <v>0</v>
      </c>
    </row>
    <row r="170" s="27" customFormat="true" ht="16.5" hidden="false" customHeight="true" outlineLevel="0" collapsed="false">
      <c r="A170" s="22"/>
      <c r="B170" s="175"/>
      <c r="C170" s="176" t="s">
        <v>744</v>
      </c>
      <c r="D170" s="176" t="s">
        <v>189</v>
      </c>
      <c r="E170" s="177" t="s">
        <v>1711</v>
      </c>
      <c r="F170" s="178" t="s">
        <v>1712</v>
      </c>
      <c r="G170" s="179" t="s">
        <v>375</v>
      </c>
      <c r="H170" s="180" t="n">
        <v>100</v>
      </c>
      <c r="I170" s="181"/>
      <c r="J170" s="182" t="n">
        <f aca="false">ROUND(I170*H170,2)</f>
        <v>0</v>
      </c>
      <c r="K170" s="178"/>
      <c r="L170" s="23"/>
      <c r="M170" s="183"/>
      <c r="N170" s="184" t="s">
        <v>41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94</v>
      </c>
      <c r="AT170" s="187" t="s">
        <v>189</v>
      </c>
      <c r="AU170" s="187" t="s">
        <v>83</v>
      </c>
      <c r="AY170" s="3" t="s">
        <v>18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3</v>
      </c>
      <c r="BK170" s="188" t="n">
        <f aca="false">ROUND(I170*H170,2)</f>
        <v>0</v>
      </c>
      <c r="BL170" s="3" t="s">
        <v>194</v>
      </c>
      <c r="BM170" s="187" t="s">
        <v>984</v>
      </c>
    </row>
    <row r="171" s="161" customFormat="true" ht="25.9" hidden="false" customHeight="true" outlineLevel="0" collapsed="false">
      <c r="B171" s="162"/>
      <c r="D171" s="163" t="s">
        <v>75</v>
      </c>
      <c r="E171" s="164" t="s">
        <v>1356</v>
      </c>
      <c r="F171" s="164" t="s">
        <v>1713</v>
      </c>
      <c r="I171" s="165"/>
      <c r="J171" s="166" t="n">
        <f aca="false">BK171</f>
        <v>0</v>
      </c>
      <c r="L171" s="162"/>
      <c r="M171" s="167"/>
      <c r="N171" s="168"/>
      <c r="O171" s="168"/>
      <c r="P171" s="169" t="n">
        <f aca="false">SUM(P172:P175)</f>
        <v>0</v>
      </c>
      <c r="Q171" s="168"/>
      <c r="R171" s="169" t="n">
        <f aca="false">SUM(R172:R175)</f>
        <v>0</v>
      </c>
      <c r="S171" s="168"/>
      <c r="T171" s="170" t="n">
        <f aca="false">SUM(T172:T175)</f>
        <v>0</v>
      </c>
      <c r="AR171" s="163" t="s">
        <v>83</v>
      </c>
      <c r="AT171" s="171" t="s">
        <v>75</v>
      </c>
      <c r="AU171" s="171" t="s">
        <v>76</v>
      </c>
      <c r="AY171" s="163" t="s">
        <v>187</v>
      </c>
      <c r="BK171" s="172" t="n">
        <f aca="false">SUM(BK172:BK175)</f>
        <v>0</v>
      </c>
    </row>
    <row r="172" s="27" customFormat="true" ht="16.5" hidden="false" customHeight="true" outlineLevel="0" collapsed="false">
      <c r="A172" s="22"/>
      <c r="B172" s="175"/>
      <c r="C172" s="176" t="s">
        <v>749</v>
      </c>
      <c r="D172" s="176" t="s">
        <v>189</v>
      </c>
      <c r="E172" s="177" t="s">
        <v>1714</v>
      </c>
      <c r="F172" s="178" t="s">
        <v>1715</v>
      </c>
      <c r="G172" s="179" t="s">
        <v>358</v>
      </c>
      <c r="H172" s="180" t="n">
        <v>1</v>
      </c>
      <c r="I172" s="181"/>
      <c r="J172" s="182" t="n">
        <f aca="false">ROUND(I172*H172,2)</f>
        <v>0</v>
      </c>
      <c r="K172" s="178"/>
      <c r="L172" s="23"/>
      <c r="M172" s="183"/>
      <c r="N172" s="184" t="s">
        <v>41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94</v>
      </c>
      <c r="AT172" s="187" t="s">
        <v>189</v>
      </c>
      <c r="AU172" s="187" t="s">
        <v>83</v>
      </c>
      <c r="AY172" s="3" t="s">
        <v>18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3</v>
      </c>
      <c r="BK172" s="188" t="n">
        <f aca="false">ROUND(I172*H172,2)</f>
        <v>0</v>
      </c>
      <c r="BL172" s="3" t="s">
        <v>194</v>
      </c>
      <c r="BM172" s="187" t="s">
        <v>994</v>
      </c>
    </row>
    <row r="173" s="27" customFormat="true" ht="16.5" hidden="false" customHeight="true" outlineLevel="0" collapsed="false">
      <c r="A173" s="22"/>
      <c r="B173" s="175"/>
      <c r="C173" s="176" t="s">
        <v>753</v>
      </c>
      <c r="D173" s="176" t="s">
        <v>189</v>
      </c>
      <c r="E173" s="177" t="s">
        <v>1716</v>
      </c>
      <c r="F173" s="178" t="s">
        <v>1717</v>
      </c>
      <c r="G173" s="179" t="s">
        <v>358</v>
      </c>
      <c r="H173" s="180" t="n">
        <v>1</v>
      </c>
      <c r="I173" s="181"/>
      <c r="J173" s="182" t="n">
        <f aca="false">ROUND(I173*H173,2)</f>
        <v>0</v>
      </c>
      <c r="K173" s="178"/>
      <c r="L173" s="23"/>
      <c r="M173" s="183"/>
      <c r="N173" s="184" t="s">
        <v>41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94</v>
      </c>
      <c r="AT173" s="187" t="s">
        <v>189</v>
      </c>
      <c r="AU173" s="187" t="s">
        <v>83</v>
      </c>
      <c r="AY173" s="3" t="s">
        <v>187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3</v>
      </c>
      <c r="BK173" s="188" t="n">
        <f aca="false">ROUND(I173*H173,2)</f>
        <v>0</v>
      </c>
      <c r="BL173" s="3" t="s">
        <v>194</v>
      </c>
      <c r="BM173" s="187" t="s">
        <v>1004</v>
      </c>
    </row>
    <row r="174" s="27" customFormat="true" ht="16.5" hidden="false" customHeight="true" outlineLevel="0" collapsed="false">
      <c r="A174" s="22"/>
      <c r="B174" s="175"/>
      <c r="C174" s="176" t="s">
        <v>778</v>
      </c>
      <c r="D174" s="176" t="s">
        <v>189</v>
      </c>
      <c r="E174" s="177" t="s">
        <v>1718</v>
      </c>
      <c r="F174" s="178" t="s">
        <v>1719</v>
      </c>
      <c r="G174" s="179" t="s">
        <v>358</v>
      </c>
      <c r="H174" s="180" t="n">
        <v>1</v>
      </c>
      <c r="I174" s="181"/>
      <c r="J174" s="182" t="n">
        <f aca="false">ROUND(I174*H174,2)</f>
        <v>0</v>
      </c>
      <c r="K174" s="178"/>
      <c r="L174" s="23"/>
      <c r="M174" s="183"/>
      <c r="N174" s="184" t="s">
        <v>41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94</v>
      </c>
      <c r="AT174" s="187" t="s">
        <v>189</v>
      </c>
      <c r="AU174" s="187" t="s">
        <v>83</v>
      </c>
      <c r="AY174" s="3" t="s">
        <v>187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3</v>
      </c>
      <c r="BK174" s="188" t="n">
        <f aca="false">ROUND(I174*H174,2)</f>
        <v>0</v>
      </c>
      <c r="BL174" s="3" t="s">
        <v>194</v>
      </c>
      <c r="BM174" s="187" t="s">
        <v>1014</v>
      </c>
    </row>
    <row r="175" s="27" customFormat="true" ht="16.5" hidden="false" customHeight="true" outlineLevel="0" collapsed="false">
      <c r="A175" s="22"/>
      <c r="B175" s="175"/>
      <c r="C175" s="176" t="s">
        <v>783</v>
      </c>
      <c r="D175" s="176" t="s">
        <v>189</v>
      </c>
      <c r="E175" s="177" t="s">
        <v>1720</v>
      </c>
      <c r="F175" s="178" t="s">
        <v>1434</v>
      </c>
      <c r="G175" s="179" t="s">
        <v>358</v>
      </c>
      <c r="H175" s="180" t="n">
        <v>1</v>
      </c>
      <c r="I175" s="181"/>
      <c r="J175" s="182" t="n">
        <f aca="false">ROUND(I175*H175,2)</f>
        <v>0</v>
      </c>
      <c r="K175" s="178"/>
      <c r="L175" s="23"/>
      <c r="M175" s="245"/>
      <c r="N175" s="246" t="s">
        <v>41</v>
      </c>
      <c r="O175" s="247"/>
      <c r="P175" s="248" t="n">
        <f aca="false">O175*H175</f>
        <v>0</v>
      </c>
      <c r="Q175" s="248" t="n">
        <v>0</v>
      </c>
      <c r="R175" s="248" t="n">
        <f aca="false">Q175*H175</f>
        <v>0</v>
      </c>
      <c r="S175" s="248" t="n">
        <v>0</v>
      </c>
      <c r="T175" s="24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94</v>
      </c>
      <c r="AT175" s="187" t="s">
        <v>189</v>
      </c>
      <c r="AU175" s="187" t="s">
        <v>83</v>
      </c>
      <c r="AY175" s="3" t="s">
        <v>187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3</v>
      </c>
      <c r="BK175" s="188" t="n">
        <f aca="false">ROUND(I175*H175,2)</f>
        <v>0</v>
      </c>
      <c r="BL175" s="3" t="s">
        <v>194</v>
      </c>
      <c r="BM175" s="187" t="s">
        <v>1721</v>
      </c>
    </row>
    <row r="176" s="27" customFormat="true" ht="6.9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4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5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5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72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3</v>
      </c>
      <c r="G14" s="22"/>
      <c r="H14" s="22"/>
      <c r="I14" s="15" t="s">
        <v>21</v>
      </c>
      <c r="J14" s="117" t="str">
        <f aca="false">'Rekapitulace stavby'!AN8</f>
        <v>21. 7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Hradec Králové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OBCHODNÍ PROJEKT HRADEC KRÁLOVÉ v.o.s.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22"/>
      <c r="J32" s="124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5" t="s">
        <v>37</v>
      </c>
      <c r="J34" s="125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6" t="s">
        <v>40</v>
      </c>
      <c r="E35" s="15" t="s">
        <v>41</v>
      </c>
      <c r="F35" s="127" t="n">
        <f aca="false">ROUND((SUM(BE129:BE247)),  2)</f>
        <v>0</v>
      </c>
      <c r="G35" s="22"/>
      <c r="H35" s="22"/>
      <c r="I35" s="128" t="n">
        <v>0.21</v>
      </c>
      <c r="J35" s="127" t="n">
        <f aca="false">ROUND(((SUM(BE129:BE24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7" t="n">
        <f aca="false">ROUND((SUM(BF129:BF247)),  2)</f>
        <v>0</v>
      </c>
      <c r="G36" s="22"/>
      <c r="H36" s="22"/>
      <c r="I36" s="128" t="n">
        <v>0.15</v>
      </c>
      <c r="J36" s="127" t="n">
        <f aca="false">ROUND(((SUM(BF129:BF24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7" t="n">
        <f aca="false">ROUND((SUM(BG129:BG247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7" t="n">
        <f aca="false">ROUND((SUM(BH129:BH247)),  2)</f>
        <v>0</v>
      </c>
      <c r="G38" s="22"/>
      <c r="H38" s="22"/>
      <c r="I38" s="128" t="n">
        <v>0.15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7" t="n">
        <f aca="false">ROUND((SUM(BI129:BI247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9"/>
      <c r="D41" s="130" t="s">
        <v>46</v>
      </c>
      <c r="E41" s="63"/>
      <c r="F41" s="63"/>
      <c r="G41" s="131" t="s">
        <v>47</v>
      </c>
      <c r="H41" s="132" t="s">
        <v>48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5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6 - ZTI VNITRNI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>21. 7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Hradec Králové</v>
      </c>
      <c r="G93" s="22"/>
      <c r="H93" s="22"/>
      <c r="I93" s="15" t="s">
        <v>29</v>
      </c>
      <c r="J93" s="137" t="str">
        <f aca="false">E23</f>
        <v>OBCHODNÍ PROJEKT HRADEC KRÁLOVÉ v.o.s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8" t="s">
        <v>155</v>
      </c>
      <c r="D96" s="129"/>
      <c r="E96" s="129"/>
      <c r="F96" s="129"/>
      <c r="G96" s="129"/>
      <c r="H96" s="129"/>
      <c r="I96" s="129"/>
      <c r="J96" s="139" t="s">
        <v>156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40" t="s">
        <v>157</v>
      </c>
      <c r="D98" s="22"/>
      <c r="E98" s="22"/>
      <c r="F98" s="22"/>
      <c r="G98" s="22"/>
      <c r="H98" s="22"/>
      <c r="I98" s="22"/>
      <c r="J98" s="124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8</v>
      </c>
    </row>
    <row r="99" s="141" customFormat="true" ht="24.95" hidden="false" customHeight="true" outlineLevel="0" collapsed="false">
      <c r="B99" s="142"/>
      <c r="D99" s="143" t="s">
        <v>1723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41" customFormat="true" ht="24.95" hidden="false" customHeight="true" outlineLevel="0" collapsed="false">
      <c r="B100" s="142"/>
      <c r="D100" s="143" t="s">
        <v>1724</v>
      </c>
      <c r="E100" s="144"/>
      <c r="F100" s="144"/>
      <c r="G100" s="144"/>
      <c r="H100" s="144"/>
      <c r="I100" s="144"/>
      <c r="J100" s="145" t="n">
        <f aca="false">J138</f>
        <v>0</v>
      </c>
      <c r="L100" s="142"/>
    </row>
    <row r="101" s="141" customFormat="true" ht="24.95" hidden="false" customHeight="true" outlineLevel="0" collapsed="false">
      <c r="B101" s="142"/>
      <c r="D101" s="143" t="s">
        <v>1725</v>
      </c>
      <c r="E101" s="144"/>
      <c r="F101" s="144"/>
      <c r="G101" s="144"/>
      <c r="H101" s="144"/>
      <c r="I101" s="144"/>
      <c r="J101" s="145" t="n">
        <f aca="false">J146</f>
        <v>0</v>
      </c>
      <c r="L101" s="142"/>
    </row>
    <row r="102" s="141" customFormat="true" ht="24.95" hidden="false" customHeight="true" outlineLevel="0" collapsed="false">
      <c r="B102" s="142"/>
      <c r="D102" s="143" t="s">
        <v>1726</v>
      </c>
      <c r="E102" s="144"/>
      <c r="F102" s="144"/>
      <c r="G102" s="144"/>
      <c r="H102" s="144"/>
      <c r="I102" s="144"/>
      <c r="J102" s="145" t="n">
        <f aca="false">J154</f>
        <v>0</v>
      </c>
      <c r="L102" s="142"/>
    </row>
    <row r="103" s="141" customFormat="true" ht="24.95" hidden="false" customHeight="true" outlineLevel="0" collapsed="false">
      <c r="B103" s="142"/>
      <c r="D103" s="143" t="s">
        <v>1727</v>
      </c>
      <c r="E103" s="144"/>
      <c r="F103" s="144"/>
      <c r="G103" s="144"/>
      <c r="H103" s="144"/>
      <c r="I103" s="144"/>
      <c r="J103" s="145" t="n">
        <f aca="false">J167</f>
        <v>0</v>
      </c>
      <c r="L103" s="142"/>
    </row>
    <row r="104" s="141" customFormat="true" ht="24.95" hidden="false" customHeight="true" outlineLevel="0" collapsed="false">
      <c r="B104" s="142"/>
      <c r="D104" s="143" t="s">
        <v>1728</v>
      </c>
      <c r="E104" s="144"/>
      <c r="F104" s="144"/>
      <c r="G104" s="144"/>
      <c r="H104" s="144"/>
      <c r="I104" s="144"/>
      <c r="J104" s="145" t="n">
        <f aca="false">J185</f>
        <v>0</v>
      </c>
      <c r="L104" s="142"/>
    </row>
    <row r="105" s="141" customFormat="true" ht="24.95" hidden="false" customHeight="true" outlineLevel="0" collapsed="false">
      <c r="B105" s="142"/>
      <c r="D105" s="143" t="s">
        <v>1729</v>
      </c>
      <c r="E105" s="144"/>
      <c r="F105" s="144"/>
      <c r="G105" s="144"/>
      <c r="H105" s="144"/>
      <c r="I105" s="144"/>
      <c r="J105" s="145" t="n">
        <f aca="false">J206</f>
        <v>0</v>
      </c>
      <c r="L105" s="142"/>
    </row>
    <row r="106" s="141" customFormat="true" ht="24.95" hidden="false" customHeight="true" outlineLevel="0" collapsed="false">
      <c r="B106" s="142"/>
      <c r="D106" s="143" t="s">
        <v>1730</v>
      </c>
      <c r="E106" s="144"/>
      <c r="F106" s="144"/>
      <c r="G106" s="144"/>
      <c r="H106" s="144"/>
      <c r="I106" s="144"/>
      <c r="J106" s="145" t="n">
        <f aca="false">J222</f>
        <v>0</v>
      </c>
      <c r="L106" s="142"/>
    </row>
    <row r="107" s="141" customFormat="true" ht="24.95" hidden="false" customHeight="true" outlineLevel="0" collapsed="false">
      <c r="B107" s="142"/>
      <c r="D107" s="143" t="s">
        <v>1731</v>
      </c>
      <c r="E107" s="144"/>
      <c r="F107" s="144"/>
      <c r="G107" s="144"/>
      <c r="H107" s="144"/>
      <c r="I107" s="144"/>
      <c r="J107" s="145" t="n">
        <f aca="false">J245</f>
        <v>0</v>
      </c>
      <c r="L107" s="14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7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15" t="str">
        <f aca="false">E7</f>
        <v>Dětský domov a školní jídelna Sedloňov - Stavební úpravy objektu - II. ETAPA SO01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50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5" t="s">
        <v>151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1</f>
        <v>06 - ZTI VNITRNI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 </v>
      </c>
      <c r="G123" s="22"/>
      <c r="H123" s="22"/>
      <c r="I123" s="15" t="s">
        <v>21</v>
      </c>
      <c r="J123" s="117" t="str">
        <f aca="false">IF(J14="","",J14)</f>
        <v>21. 7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40.0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Královéhradecký Kraj, Hradec Králové</v>
      </c>
      <c r="G125" s="22"/>
      <c r="H125" s="22"/>
      <c r="I125" s="15" t="s">
        <v>29</v>
      </c>
      <c r="J125" s="137" t="str">
        <f aca="false">E23</f>
        <v>OBCHODNÍ PROJEKT HRADEC KRÁLOVÉ v.o.s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2</v>
      </c>
      <c r="J126" s="137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3" hidden="false" customHeight="true" outlineLevel="0" collapsed="false">
      <c r="A128" s="150"/>
      <c r="B128" s="151"/>
      <c r="C128" s="152" t="s">
        <v>173</v>
      </c>
      <c r="D128" s="153" t="s">
        <v>61</v>
      </c>
      <c r="E128" s="153" t="s">
        <v>57</v>
      </c>
      <c r="F128" s="153" t="s">
        <v>58</v>
      </c>
      <c r="G128" s="153" t="s">
        <v>174</v>
      </c>
      <c r="H128" s="153" t="s">
        <v>175</v>
      </c>
      <c r="I128" s="153" t="s">
        <v>176</v>
      </c>
      <c r="J128" s="153" t="s">
        <v>156</v>
      </c>
      <c r="K128" s="154" t="s">
        <v>177</v>
      </c>
      <c r="L128" s="155"/>
      <c r="M128" s="68"/>
      <c r="N128" s="69" t="s">
        <v>40</v>
      </c>
      <c r="O128" s="69" t="s">
        <v>178</v>
      </c>
      <c r="P128" s="69" t="s">
        <v>179</v>
      </c>
      <c r="Q128" s="69" t="s">
        <v>180</v>
      </c>
      <c r="R128" s="69" t="s">
        <v>181</v>
      </c>
      <c r="S128" s="69" t="s">
        <v>182</v>
      </c>
      <c r="T128" s="70" t="s">
        <v>183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8" hidden="false" customHeight="true" outlineLevel="0" collapsed="false">
      <c r="A129" s="22"/>
      <c r="B129" s="23"/>
      <c r="C129" s="76" t="s">
        <v>184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+P138+P146+P154+P167+P185+P206+P222+P245</f>
        <v>0</v>
      </c>
      <c r="Q129" s="72"/>
      <c r="R129" s="158" t="n">
        <f aca="false">R130+R138+R146+R154+R167+R185+R206+R222+R245</f>
        <v>0</v>
      </c>
      <c r="S129" s="72"/>
      <c r="T129" s="159" t="n">
        <f aca="false">T130+T138+T146+T154+T167+T185+T206+T222+T245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58</v>
      </c>
      <c r="BK129" s="160" t="n">
        <f aca="false">BK130+BK138+BK146+BK154+BK167+BK185+BK206+BK222+BK245</f>
        <v>0</v>
      </c>
    </row>
    <row r="130" s="161" customFormat="true" ht="25.9" hidden="false" customHeight="true" outlineLevel="0" collapsed="false">
      <c r="B130" s="162"/>
      <c r="D130" s="163" t="s">
        <v>75</v>
      </c>
      <c r="E130" s="164" t="s">
        <v>1332</v>
      </c>
      <c r="F130" s="164" t="s">
        <v>1732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SUM(P131:P137)</f>
        <v>0</v>
      </c>
      <c r="Q130" s="168"/>
      <c r="R130" s="169" t="n">
        <f aca="false">SUM(R131:R137)</f>
        <v>0</v>
      </c>
      <c r="S130" s="168"/>
      <c r="T130" s="170" t="n">
        <f aca="false">SUM(T131:T137)</f>
        <v>0</v>
      </c>
      <c r="AR130" s="163" t="s">
        <v>83</v>
      </c>
      <c r="AT130" s="171" t="s">
        <v>75</v>
      </c>
      <c r="AU130" s="171" t="s">
        <v>76</v>
      </c>
      <c r="AY130" s="163" t="s">
        <v>187</v>
      </c>
      <c r="BK130" s="172" t="n">
        <f aca="false">SUM(BK131:BK137)</f>
        <v>0</v>
      </c>
    </row>
    <row r="131" s="27" customFormat="true" ht="24.15" hidden="false" customHeight="true" outlineLevel="0" collapsed="false">
      <c r="A131" s="22"/>
      <c r="B131" s="175"/>
      <c r="C131" s="176" t="s">
        <v>83</v>
      </c>
      <c r="D131" s="176" t="s">
        <v>189</v>
      </c>
      <c r="E131" s="177" t="s">
        <v>1720</v>
      </c>
      <c r="F131" s="178" t="s">
        <v>1733</v>
      </c>
      <c r="G131" s="179" t="s">
        <v>358</v>
      </c>
      <c r="H131" s="180" t="n">
        <v>1</v>
      </c>
      <c r="I131" s="181"/>
      <c r="J131" s="182" t="n">
        <f aca="false">ROUND(I131*H131,2)</f>
        <v>0</v>
      </c>
      <c r="K131" s="178"/>
      <c r="L131" s="23"/>
      <c r="M131" s="183"/>
      <c r="N131" s="184" t="s">
        <v>41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4</v>
      </c>
      <c r="AT131" s="187" t="s">
        <v>189</v>
      </c>
      <c r="AU131" s="187" t="s">
        <v>83</v>
      </c>
      <c r="AY131" s="3" t="s">
        <v>18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3</v>
      </c>
      <c r="BK131" s="188" t="n">
        <f aca="false">ROUND(I131*H131,2)</f>
        <v>0</v>
      </c>
      <c r="BL131" s="3" t="s">
        <v>194</v>
      </c>
      <c r="BM131" s="187" t="s">
        <v>85</v>
      </c>
    </row>
    <row r="132" s="27" customFormat="true" ht="21.75" hidden="false" customHeight="true" outlineLevel="0" collapsed="false">
      <c r="A132" s="22"/>
      <c r="B132" s="175"/>
      <c r="C132" s="176" t="s">
        <v>85</v>
      </c>
      <c r="D132" s="176" t="s">
        <v>189</v>
      </c>
      <c r="E132" s="177" t="s">
        <v>1734</v>
      </c>
      <c r="F132" s="178" t="s">
        <v>1735</v>
      </c>
      <c r="G132" s="179" t="s">
        <v>1402</v>
      </c>
      <c r="H132" s="180" t="n">
        <v>350</v>
      </c>
      <c r="I132" s="181"/>
      <c r="J132" s="182" t="n">
        <f aca="false">ROUND(I132*H132,2)</f>
        <v>0</v>
      </c>
      <c r="K132" s="178"/>
      <c r="L132" s="23"/>
      <c r="M132" s="183"/>
      <c r="N132" s="184" t="s">
        <v>41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94</v>
      </c>
      <c r="AT132" s="187" t="s">
        <v>189</v>
      </c>
      <c r="AU132" s="187" t="s">
        <v>83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194</v>
      </c>
      <c r="BM132" s="187" t="s">
        <v>194</v>
      </c>
    </row>
    <row r="133" s="27" customFormat="true" ht="16.5" hidden="false" customHeight="true" outlineLevel="0" collapsed="false">
      <c r="A133" s="22"/>
      <c r="B133" s="175"/>
      <c r="C133" s="176" t="s">
        <v>111</v>
      </c>
      <c r="D133" s="176" t="s">
        <v>189</v>
      </c>
      <c r="E133" s="177" t="s">
        <v>1736</v>
      </c>
      <c r="F133" s="178" t="s">
        <v>1737</v>
      </c>
      <c r="G133" s="179" t="s">
        <v>1402</v>
      </c>
      <c r="H133" s="180" t="n">
        <v>30</v>
      </c>
      <c r="I133" s="181"/>
      <c r="J133" s="182" t="n">
        <f aca="false">ROUND(I133*H133,2)</f>
        <v>0</v>
      </c>
      <c r="K133" s="178"/>
      <c r="L133" s="23"/>
      <c r="M133" s="183"/>
      <c r="N133" s="184" t="s">
        <v>41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94</v>
      </c>
      <c r="AT133" s="187" t="s">
        <v>189</v>
      </c>
      <c r="AU133" s="187" t="s">
        <v>83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194</v>
      </c>
      <c r="BM133" s="187" t="s">
        <v>275</v>
      </c>
    </row>
    <row r="134" s="27" customFormat="true" ht="24.15" hidden="false" customHeight="true" outlineLevel="0" collapsed="false">
      <c r="A134" s="22"/>
      <c r="B134" s="175"/>
      <c r="C134" s="176" t="s">
        <v>194</v>
      </c>
      <c r="D134" s="176" t="s">
        <v>189</v>
      </c>
      <c r="E134" s="177" t="s">
        <v>1738</v>
      </c>
      <c r="F134" s="178" t="s">
        <v>1739</v>
      </c>
      <c r="G134" s="179" t="s">
        <v>358</v>
      </c>
      <c r="H134" s="180" t="n">
        <v>1</v>
      </c>
      <c r="I134" s="181"/>
      <c r="J134" s="182" t="n">
        <f aca="false">ROUND(I134*H134,2)</f>
        <v>0</v>
      </c>
      <c r="K134" s="178"/>
      <c r="L134" s="23"/>
      <c r="M134" s="183"/>
      <c r="N134" s="184" t="s">
        <v>41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94</v>
      </c>
      <c r="AT134" s="187" t="s">
        <v>189</v>
      </c>
      <c r="AU134" s="187" t="s">
        <v>83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194</v>
      </c>
      <c r="BM134" s="187" t="s">
        <v>336</v>
      </c>
    </row>
    <row r="135" s="27" customFormat="true" ht="24.15" hidden="false" customHeight="true" outlineLevel="0" collapsed="false">
      <c r="A135" s="22"/>
      <c r="B135" s="175"/>
      <c r="C135" s="176" t="s">
        <v>270</v>
      </c>
      <c r="D135" s="176" t="s">
        <v>189</v>
      </c>
      <c r="E135" s="177" t="s">
        <v>1740</v>
      </c>
      <c r="F135" s="178" t="s">
        <v>1741</v>
      </c>
      <c r="G135" s="179" t="s">
        <v>358</v>
      </c>
      <c r="H135" s="180" t="n">
        <v>1</v>
      </c>
      <c r="I135" s="181"/>
      <c r="J135" s="182" t="n">
        <f aca="false">ROUND(I135*H135,2)</f>
        <v>0</v>
      </c>
      <c r="K135" s="178"/>
      <c r="L135" s="23"/>
      <c r="M135" s="183"/>
      <c r="N135" s="184" t="s">
        <v>41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94</v>
      </c>
      <c r="AT135" s="187" t="s">
        <v>189</v>
      </c>
      <c r="AU135" s="187" t="s">
        <v>83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194</v>
      </c>
      <c r="BM135" s="187" t="s">
        <v>345</v>
      </c>
    </row>
    <row r="136" s="27" customFormat="true" ht="33" hidden="false" customHeight="true" outlineLevel="0" collapsed="false">
      <c r="A136" s="22"/>
      <c r="B136" s="175"/>
      <c r="C136" s="176" t="s">
        <v>275</v>
      </c>
      <c r="D136" s="176" t="s">
        <v>189</v>
      </c>
      <c r="E136" s="177" t="s">
        <v>1742</v>
      </c>
      <c r="F136" s="178" t="s">
        <v>1743</v>
      </c>
      <c r="G136" s="179" t="s">
        <v>358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1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4</v>
      </c>
      <c r="AT136" s="187" t="s">
        <v>189</v>
      </c>
      <c r="AU136" s="187" t="s">
        <v>83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194</v>
      </c>
      <c r="BM136" s="187" t="s">
        <v>355</v>
      </c>
    </row>
    <row r="137" s="27" customFormat="true" ht="24.15" hidden="false" customHeight="true" outlineLevel="0" collapsed="false">
      <c r="A137" s="22"/>
      <c r="B137" s="175"/>
      <c r="C137" s="176" t="s">
        <v>295</v>
      </c>
      <c r="D137" s="176" t="s">
        <v>189</v>
      </c>
      <c r="E137" s="177" t="s">
        <v>1744</v>
      </c>
      <c r="F137" s="178" t="s">
        <v>1745</v>
      </c>
      <c r="G137" s="179" t="s">
        <v>358</v>
      </c>
      <c r="H137" s="180" t="n">
        <v>10</v>
      </c>
      <c r="I137" s="181"/>
      <c r="J137" s="182" t="n">
        <f aca="false">ROUND(I137*H137,2)</f>
        <v>0</v>
      </c>
      <c r="K137" s="178"/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94</v>
      </c>
      <c r="AT137" s="187" t="s">
        <v>189</v>
      </c>
      <c r="AU137" s="187" t="s">
        <v>83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194</v>
      </c>
      <c r="BM137" s="187" t="s">
        <v>366</v>
      </c>
    </row>
    <row r="138" s="161" customFormat="true" ht="25.9" hidden="false" customHeight="true" outlineLevel="0" collapsed="false">
      <c r="B138" s="162"/>
      <c r="D138" s="163" t="s">
        <v>75</v>
      </c>
      <c r="E138" s="164" t="s">
        <v>1356</v>
      </c>
      <c r="F138" s="164" t="s">
        <v>1746</v>
      </c>
      <c r="I138" s="165"/>
      <c r="J138" s="166" t="n">
        <f aca="false">BK138</f>
        <v>0</v>
      </c>
      <c r="L138" s="162"/>
      <c r="M138" s="167"/>
      <c r="N138" s="168"/>
      <c r="O138" s="168"/>
      <c r="P138" s="169" t="n">
        <f aca="false">SUM(P139:P145)</f>
        <v>0</v>
      </c>
      <c r="Q138" s="168"/>
      <c r="R138" s="169" t="n">
        <f aca="false">SUM(R139:R145)</f>
        <v>0</v>
      </c>
      <c r="S138" s="168"/>
      <c r="T138" s="170" t="n">
        <f aca="false">SUM(T139:T145)</f>
        <v>0</v>
      </c>
      <c r="AR138" s="163" t="s">
        <v>83</v>
      </c>
      <c r="AT138" s="171" t="s">
        <v>75</v>
      </c>
      <c r="AU138" s="171" t="s">
        <v>76</v>
      </c>
      <c r="AY138" s="163" t="s">
        <v>187</v>
      </c>
      <c r="BK138" s="172" t="n">
        <f aca="false">SUM(BK139:BK145)</f>
        <v>0</v>
      </c>
    </row>
    <row r="139" s="27" customFormat="true" ht="24.15" hidden="false" customHeight="true" outlineLevel="0" collapsed="false">
      <c r="A139" s="22"/>
      <c r="B139" s="175"/>
      <c r="C139" s="176" t="s">
        <v>336</v>
      </c>
      <c r="D139" s="176" t="s">
        <v>189</v>
      </c>
      <c r="E139" s="177" t="s">
        <v>1747</v>
      </c>
      <c r="F139" s="178" t="s">
        <v>1748</v>
      </c>
      <c r="G139" s="179" t="s">
        <v>602</v>
      </c>
      <c r="H139" s="180" t="n">
        <v>80</v>
      </c>
      <c r="I139" s="181"/>
      <c r="J139" s="182" t="n">
        <f aca="false">ROUND(I139*H139,2)</f>
        <v>0</v>
      </c>
      <c r="K139" s="178"/>
      <c r="L139" s="23"/>
      <c r="M139" s="183"/>
      <c r="N139" s="184" t="s">
        <v>41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94</v>
      </c>
      <c r="AT139" s="187" t="s">
        <v>189</v>
      </c>
      <c r="AU139" s="187" t="s">
        <v>83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194</v>
      </c>
      <c r="BM139" s="187" t="s">
        <v>377</v>
      </c>
    </row>
    <row r="140" s="27" customFormat="true" ht="24.15" hidden="false" customHeight="true" outlineLevel="0" collapsed="false">
      <c r="A140" s="22"/>
      <c r="B140" s="175"/>
      <c r="C140" s="176" t="s">
        <v>199</v>
      </c>
      <c r="D140" s="176" t="s">
        <v>189</v>
      </c>
      <c r="E140" s="177" t="s">
        <v>1749</v>
      </c>
      <c r="F140" s="178" t="s">
        <v>1750</v>
      </c>
      <c r="G140" s="179" t="s">
        <v>602</v>
      </c>
      <c r="H140" s="180" t="n">
        <v>70</v>
      </c>
      <c r="I140" s="181"/>
      <c r="J140" s="182" t="n">
        <f aca="false">ROUND(I140*H140,2)</f>
        <v>0</v>
      </c>
      <c r="K140" s="178"/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94</v>
      </c>
      <c r="AT140" s="187" t="s">
        <v>189</v>
      </c>
      <c r="AU140" s="187" t="s">
        <v>83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194</v>
      </c>
      <c r="BM140" s="187" t="s">
        <v>386</v>
      </c>
    </row>
    <row r="141" s="27" customFormat="true" ht="24.15" hidden="false" customHeight="true" outlineLevel="0" collapsed="false">
      <c r="A141" s="22"/>
      <c r="B141" s="175"/>
      <c r="C141" s="176" t="s">
        <v>345</v>
      </c>
      <c r="D141" s="176" t="s">
        <v>189</v>
      </c>
      <c r="E141" s="177" t="s">
        <v>1751</v>
      </c>
      <c r="F141" s="178" t="s">
        <v>1752</v>
      </c>
      <c r="G141" s="179" t="s">
        <v>602</v>
      </c>
      <c r="H141" s="180" t="n">
        <v>25</v>
      </c>
      <c r="I141" s="181"/>
      <c r="J141" s="182" t="n">
        <f aca="false">ROUND(I141*H141,2)</f>
        <v>0</v>
      </c>
      <c r="K141" s="178"/>
      <c r="L141" s="23"/>
      <c r="M141" s="183"/>
      <c r="N141" s="184" t="s">
        <v>41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94</v>
      </c>
      <c r="AT141" s="187" t="s">
        <v>189</v>
      </c>
      <c r="AU141" s="187" t="s">
        <v>83</v>
      </c>
      <c r="AY141" s="3" t="s">
        <v>18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3</v>
      </c>
      <c r="BK141" s="188" t="n">
        <f aca="false">ROUND(I141*H141,2)</f>
        <v>0</v>
      </c>
      <c r="BL141" s="3" t="s">
        <v>194</v>
      </c>
      <c r="BM141" s="187" t="s">
        <v>400</v>
      </c>
    </row>
    <row r="142" s="27" customFormat="true" ht="24.15" hidden="false" customHeight="true" outlineLevel="0" collapsed="false">
      <c r="A142" s="22"/>
      <c r="B142" s="175"/>
      <c r="C142" s="176" t="s">
        <v>350</v>
      </c>
      <c r="D142" s="176" t="s">
        <v>189</v>
      </c>
      <c r="E142" s="177" t="s">
        <v>1753</v>
      </c>
      <c r="F142" s="178" t="s">
        <v>1754</v>
      </c>
      <c r="G142" s="179" t="s">
        <v>602</v>
      </c>
      <c r="H142" s="180" t="n">
        <v>45</v>
      </c>
      <c r="I142" s="181"/>
      <c r="J142" s="182" t="n">
        <f aca="false">ROUND(I142*H142,2)</f>
        <v>0</v>
      </c>
      <c r="K142" s="178"/>
      <c r="L142" s="23"/>
      <c r="M142" s="183"/>
      <c r="N142" s="184" t="s">
        <v>41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94</v>
      </c>
      <c r="AT142" s="187" t="s">
        <v>189</v>
      </c>
      <c r="AU142" s="187" t="s">
        <v>83</v>
      </c>
      <c r="AY142" s="3" t="s">
        <v>18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3</v>
      </c>
      <c r="BK142" s="188" t="n">
        <f aca="false">ROUND(I142*H142,2)</f>
        <v>0</v>
      </c>
      <c r="BL142" s="3" t="s">
        <v>194</v>
      </c>
      <c r="BM142" s="187" t="s">
        <v>421</v>
      </c>
    </row>
    <row r="143" s="27" customFormat="true" ht="16.5" hidden="false" customHeight="true" outlineLevel="0" collapsed="false">
      <c r="A143" s="22"/>
      <c r="B143" s="175"/>
      <c r="C143" s="176" t="s">
        <v>355</v>
      </c>
      <c r="D143" s="176" t="s">
        <v>189</v>
      </c>
      <c r="E143" s="177" t="s">
        <v>1755</v>
      </c>
      <c r="F143" s="178" t="s">
        <v>1702</v>
      </c>
      <c r="G143" s="179" t="s">
        <v>602</v>
      </c>
      <c r="H143" s="180" t="n">
        <v>220</v>
      </c>
      <c r="I143" s="181"/>
      <c r="J143" s="182" t="n">
        <f aca="false">ROUND(I143*H143,2)</f>
        <v>0</v>
      </c>
      <c r="K143" s="178"/>
      <c r="L143" s="23"/>
      <c r="M143" s="183"/>
      <c r="N143" s="184" t="s">
        <v>41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94</v>
      </c>
      <c r="AT143" s="187" t="s">
        <v>189</v>
      </c>
      <c r="AU143" s="187" t="s">
        <v>83</v>
      </c>
      <c r="AY143" s="3" t="s">
        <v>187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3</v>
      </c>
      <c r="BK143" s="188" t="n">
        <f aca="false">ROUND(I143*H143,2)</f>
        <v>0</v>
      </c>
      <c r="BL143" s="3" t="s">
        <v>194</v>
      </c>
      <c r="BM143" s="187" t="s">
        <v>435</v>
      </c>
    </row>
    <row r="144" s="27" customFormat="true" ht="24.15" hidden="false" customHeight="true" outlineLevel="0" collapsed="false">
      <c r="A144" s="22"/>
      <c r="B144" s="175"/>
      <c r="C144" s="176" t="s">
        <v>360</v>
      </c>
      <c r="D144" s="176" t="s">
        <v>189</v>
      </c>
      <c r="E144" s="177" t="s">
        <v>1756</v>
      </c>
      <c r="F144" s="178" t="s">
        <v>1757</v>
      </c>
      <c r="G144" s="179" t="s">
        <v>358</v>
      </c>
      <c r="H144" s="180" t="n">
        <v>2</v>
      </c>
      <c r="I144" s="181"/>
      <c r="J144" s="182" t="n">
        <f aca="false">ROUND(I144*H144,2)</f>
        <v>0</v>
      </c>
      <c r="K144" s="178"/>
      <c r="L144" s="23"/>
      <c r="M144" s="183"/>
      <c r="N144" s="184" t="s">
        <v>41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94</v>
      </c>
      <c r="AT144" s="187" t="s">
        <v>189</v>
      </c>
      <c r="AU144" s="187" t="s">
        <v>83</v>
      </c>
      <c r="AY144" s="3" t="s">
        <v>18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3</v>
      </c>
      <c r="BK144" s="188" t="n">
        <f aca="false">ROUND(I144*H144,2)</f>
        <v>0</v>
      </c>
      <c r="BL144" s="3" t="s">
        <v>194</v>
      </c>
      <c r="BM144" s="187" t="s">
        <v>448</v>
      </c>
    </row>
    <row r="145" s="27" customFormat="true" ht="21.75" hidden="false" customHeight="true" outlineLevel="0" collapsed="false">
      <c r="A145" s="22"/>
      <c r="B145" s="175"/>
      <c r="C145" s="176" t="s">
        <v>366</v>
      </c>
      <c r="D145" s="176" t="s">
        <v>189</v>
      </c>
      <c r="E145" s="177" t="s">
        <v>1758</v>
      </c>
      <c r="F145" s="178" t="s">
        <v>1759</v>
      </c>
      <c r="G145" s="179" t="s">
        <v>1760</v>
      </c>
      <c r="H145" s="250"/>
      <c r="I145" s="181"/>
      <c r="J145" s="182" t="n">
        <f aca="false">ROUND(I145*H145,2)</f>
        <v>0</v>
      </c>
      <c r="K145" s="178"/>
      <c r="L145" s="23"/>
      <c r="M145" s="183"/>
      <c r="N145" s="184" t="s">
        <v>41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94</v>
      </c>
      <c r="AT145" s="187" t="s">
        <v>189</v>
      </c>
      <c r="AU145" s="187" t="s">
        <v>83</v>
      </c>
      <c r="AY145" s="3" t="s">
        <v>187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3</v>
      </c>
      <c r="BK145" s="188" t="n">
        <f aca="false">ROUND(I145*H145,2)</f>
        <v>0</v>
      </c>
      <c r="BL145" s="3" t="s">
        <v>194</v>
      </c>
      <c r="BM145" s="187" t="s">
        <v>477</v>
      </c>
    </row>
    <row r="146" s="161" customFormat="true" ht="25.9" hidden="false" customHeight="true" outlineLevel="0" collapsed="false">
      <c r="B146" s="162"/>
      <c r="D146" s="163" t="s">
        <v>75</v>
      </c>
      <c r="E146" s="164" t="s">
        <v>1419</v>
      </c>
      <c r="F146" s="164" t="s">
        <v>1761</v>
      </c>
      <c r="I146" s="165"/>
      <c r="J146" s="166" t="n">
        <f aca="false">BK146</f>
        <v>0</v>
      </c>
      <c r="L146" s="162"/>
      <c r="M146" s="167"/>
      <c r="N146" s="168"/>
      <c r="O146" s="168"/>
      <c r="P146" s="169" t="n">
        <f aca="false">SUM(P147:P153)</f>
        <v>0</v>
      </c>
      <c r="Q146" s="168"/>
      <c r="R146" s="169" t="n">
        <f aca="false">SUM(R147:R153)</f>
        <v>0</v>
      </c>
      <c r="S146" s="168"/>
      <c r="T146" s="170" t="n">
        <f aca="false">SUM(T147:T153)</f>
        <v>0</v>
      </c>
      <c r="AR146" s="163" t="s">
        <v>83</v>
      </c>
      <c r="AT146" s="171" t="s">
        <v>75</v>
      </c>
      <c r="AU146" s="171" t="s">
        <v>76</v>
      </c>
      <c r="AY146" s="163" t="s">
        <v>187</v>
      </c>
      <c r="BK146" s="172" t="n">
        <f aca="false">SUM(BK147:BK153)</f>
        <v>0</v>
      </c>
    </row>
    <row r="147" s="27" customFormat="true" ht="24.15" hidden="false" customHeight="true" outlineLevel="0" collapsed="false">
      <c r="A147" s="22"/>
      <c r="B147" s="175"/>
      <c r="C147" s="176" t="s">
        <v>7</v>
      </c>
      <c r="D147" s="176" t="s">
        <v>189</v>
      </c>
      <c r="E147" s="177" t="s">
        <v>1762</v>
      </c>
      <c r="F147" s="178" t="s">
        <v>1763</v>
      </c>
      <c r="G147" s="179" t="s">
        <v>602</v>
      </c>
      <c r="H147" s="180" t="n">
        <v>20</v>
      </c>
      <c r="I147" s="181"/>
      <c r="J147" s="182" t="n">
        <f aca="false">ROUND(I147*H147,2)</f>
        <v>0</v>
      </c>
      <c r="K147" s="178"/>
      <c r="L147" s="23"/>
      <c r="M147" s="183"/>
      <c r="N147" s="184" t="s">
        <v>41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94</v>
      </c>
      <c r="AT147" s="187" t="s">
        <v>189</v>
      </c>
      <c r="AU147" s="187" t="s">
        <v>83</v>
      </c>
      <c r="AY147" s="3" t="s">
        <v>18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3</v>
      </c>
      <c r="BK147" s="188" t="n">
        <f aca="false">ROUND(I147*H147,2)</f>
        <v>0</v>
      </c>
      <c r="BL147" s="3" t="s">
        <v>194</v>
      </c>
      <c r="BM147" s="187" t="s">
        <v>679</v>
      </c>
    </row>
    <row r="148" s="27" customFormat="true" ht="24.15" hidden="false" customHeight="true" outlineLevel="0" collapsed="false">
      <c r="A148" s="22"/>
      <c r="B148" s="175"/>
      <c r="C148" s="176" t="s">
        <v>377</v>
      </c>
      <c r="D148" s="176" t="s">
        <v>189</v>
      </c>
      <c r="E148" s="177" t="s">
        <v>1764</v>
      </c>
      <c r="F148" s="178" t="s">
        <v>1765</v>
      </c>
      <c r="G148" s="179" t="s">
        <v>602</v>
      </c>
      <c r="H148" s="180" t="n">
        <v>10</v>
      </c>
      <c r="I148" s="181"/>
      <c r="J148" s="182" t="n">
        <f aca="false">ROUND(I148*H148,2)</f>
        <v>0</v>
      </c>
      <c r="K148" s="178"/>
      <c r="L148" s="23"/>
      <c r="M148" s="183"/>
      <c r="N148" s="184" t="s">
        <v>41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94</v>
      </c>
      <c r="AT148" s="187" t="s">
        <v>189</v>
      </c>
      <c r="AU148" s="187" t="s">
        <v>83</v>
      </c>
      <c r="AY148" s="3" t="s">
        <v>18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3</v>
      </c>
      <c r="BK148" s="188" t="n">
        <f aca="false">ROUND(I148*H148,2)</f>
        <v>0</v>
      </c>
      <c r="BL148" s="3" t="s">
        <v>194</v>
      </c>
      <c r="BM148" s="187" t="s">
        <v>687</v>
      </c>
    </row>
    <row r="149" s="27" customFormat="true" ht="24.15" hidden="false" customHeight="true" outlineLevel="0" collapsed="false">
      <c r="A149" s="22"/>
      <c r="B149" s="175"/>
      <c r="C149" s="176" t="s">
        <v>381</v>
      </c>
      <c r="D149" s="176" t="s">
        <v>189</v>
      </c>
      <c r="E149" s="177" t="s">
        <v>1766</v>
      </c>
      <c r="F149" s="178" t="s">
        <v>1767</v>
      </c>
      <c r="G149" s="179" t="s">
        <v>602</v>
      </c>
      <c r="H149" s="180" t="n">
        <v>12</v>
      </c>
      <c r="I149" s="181"/>
      <c r="J149" s="182" t="n">
        <f aca="false">ROUND(I149*H149,2)</f>
        <v>0</v>
      </c>
      <c r="K149" s="178"/>
      <c r="L149" s="23"/>
      <c r="M149" s="183"/>
      <c r="N149" s="184" t="s">
        <v>41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94</v>
      </c>
      <c r="AT149" s="187" t="s">
        <v>189</v>
      </c>
      <c r="AU149" s="187" t="s">
        <v>83</v>
      </c>
      <c r="AY149" s="3" t="s">
        <v>18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3</v>
      </c>
      <c r="BK149" s="188" t="n">
        <f aca="false">ROUND(I149*H149,2)</f>
        <v>0</v>
      </c>
      <c r="BL149" s="3" t="s">
        <v>194</v>
      </c>
      <c r="BM149" s="187" t="s">
        <v>698</v>
      </c>
    </row>
    <row r="150" s="27" customFormat="true" ht="24.15" hidden="false" customHeight="true" outlineLevel="0" collapsed="false">
      <c r="A150" s="22"/>
      <c r="B150" s="175"/>
      <c r="C150" s="176" t="s">
        <v>386</v>
      </c>
      <c r="D150" s="176" t="s">
        <v>189</v>
      </c>
      <c r="E150" s="177" t="s">
        <v>1768</v>
      </c>
      <c r="F150" s="178" t="s">
        <v>1769</v>
      </c>
      <c r="G150" s="179" t="s">
        <v>602</v>
      </c>
      <c r="H150" s="180" t="n">
        <v>10</v>
      </c>
      <c r="I150" s="181"/>
      <c r="J150" s="182" t="n">
        <f aca="false">ROUND(I150*H150,2)</f>
        <v>0</v>
      </c>
      <c r="K150" s="178"/>
      <c r="L150" s="23"/>
      <c r="M150" s="183"/>
      <c r="N150" s="184" t="s">
        <v>41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94</v>
      </c>
      <c r="AT150" s="187" t="s">
        <v>189</v>
      </c>
      <c r="AU150" s="187" t="s">
        <v>83</v>
      </c>
      <c r="AY150" s="3" t="s">
        <v>18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3</v>
      </c>
      <c r="BK150" s="188" t="n">
        <f aca="false">ROUND(I150*H150,2)</f>
        <v>0</v>
      </c>
      <c r="BL150" s="3" t="s">
        <v>194</v>
      </c>
      <c r="BM150" s="187" t="s">
        <v>710</v>
      </c>
    </row>
    <row r="151" s="27" customFormat="true" ht="24.15" hidden="false" customHeight="true" outlineLevel="0" collapsed="false">
      <c r="A151" s="22"/>
      <c r="B151" s="175"/>
      <c r="C151" s="176" t="s">
        <v>392</v>
      </c>
      <c r="D151" s="176" t="s">
        <v>189</v>
      </c>
      <c r="E151" s="177" t="s">
        <v>1770</v>
      </c>
      <c r="F151" s="178" t="s">
        <v>1771</v>
      </c>
      <c r="G151" s="179" t="s">
        <v>602</v>
      </c>
      <c r="H151" s="180" t="n">
        <v>10</v>
      </c>
      <c r="I151" s="181"/>
      <c r="J151" s="182" t="n">
        <f aca="false">ROUND(I151*H151,2)</f>
        <v>0</v>
      </c>
      <c r="K151" s="178"/>
      <c r="L151" s="23"/>
      <c r="M151" s="183"/>
      <c r="N151" s="184" t="s">
        <v>41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94</v>
      </c>
      <c r="AT151" s="187" t="s">
        <v>189</v>
      </c>
      <c r="AU151" s="187" t="s">
        <v>83</v>
      </c>
      <c r="AY151" s="3" t="s">
        <v>187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3</v>
      </c>
      <c r="BK151" s="188" t="n">
        <f aca="false">ROUND(I151*H151,2)</f>
        <v>0</v>
      </c>
      <c r="BL151" s="3" t="s">
        <v>194</v>
      </c>
      <c r="BM151" s="187" t="s">
        <v>718</v>
      </c>
    </row>
    <row r="152" s="27" customFormat="true" ht="16.5" hidden="false" customHeight="true" outlineLevel="0" collapsed="false">
      <c r="A152" s="22"/>
      <c r="B152" s="175"/>
      <c r="C152" s="176" t="s">
        <v>400</v>
      </c>
      <c r="D152" s="176" t="s">
        <v>189</v>
      </c>
      <c r="E152" s="177" t="s">
        <v>1755</v>
      </c>
      <c r="F152" s="178" t="s">
        <v>1702</v>
      </c>
      <c r="G152" s="179" t="s">
        <v>602</v>
      </c>
      <c r="H152" s="180" t="n">
        <v>62</v>
      </c>
      <c r="I152" s="181"/>
      <c r="J152" s="182" t="n">
        <f aca="false">ROUND(I152*H152,2)</f>
        <v>0</v>
      </c>
      <c r="K152" s="178"/>
      <c r="L152" s="23"/>
      <c r="M152" s="183"/>
      <c r="N152" s="184" t="s">
        <v>41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94</v>
      </c>
      <c r="AT152" s="187" t="s">
        <v>189</v>
      </c>
      <c r="AU152" s="187" t="s">
        <v>83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194</v>
      </c>
      <c r="BM152" s="187" t="s">
        <v>727</v>
      </c>
    </row>
    <row r="153" s="27" customFormat="true" ht="21.75" hidden="false" customHeight="true" outlineLevel="0" collapsed="false">
      <c r="A153" s="22"/>
      <c r="B153" s="175"/>
      <c r="C153" s="176" t="s">
        <v>6</v>
      </c>
      <c r="D153" s="176" t="s">
        <v>189</v>
      </c>
      <c r="E153" s="177" t="s">
        <v>1758</v>
      </c>
      <c r="F153" s="178" t="s">
        <v>1759</v>
      </c>
      <c r="G153" s="179" t="s">
        <v>1760</v>
      </c>
      <c r="H153" s="250"/>
      <c r="I153" s="181"/>
      <c r="J153" s="182" t="n">
        <f aca="false">ROUND(I153*H153,2)</f>
        <v>0</v>
      </c>
      <c r="K153" s="178"/>
      <c r="L153" s="23"/>
      <c r="M153" s="183"/>
      <c r="N153" s="184" t="s">
        <v>41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94</v>
      </c>
      <c r="AT153" s="187" t="s">
        <v>189</v>
      </c>
      <c r="AU153" s="187" t="s">
        <v>83</v>
      </c>
      <c r="AY153" s="3" t="s">
        <v>18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3</v>
      </c>
      <c r="BK153" s="188" t="n">
        <f aca="false">ROUND(I153*H153,2)</f>
        <v>0</v>
      </c>
      <c r="BL153" s="3" t="s">
        <v>194</v>
      </c>
      <c r="BM153" s="187" t="s">
        <v>749</v>
      </c>
    </row>
    <row r="154" s="161" customFormat="true" ht="25.9" hidden="false" customHeight="true" outlineLevel="0" collapsed="false">
      <c r="B154" s="162"/>
      <c r="D154" s="163" t="s">
        <v>75</v>
      </c>
      <c r="E154" s="164" t="s">
        <v>1425</v>
      </c>
      <c r="F154" s="164" t="s">
        <v>1772</v>
      </c>
      <c r="I154" s="165"/>
      <c r="J154" s="166" t="n">
        <f aca="false">BK154</f>
        <v>0</v>
      </c>
      <c r="L154" s="162"/>
      <c r="M154" s="167"/>
      <c r="N154" s="168"/>
      <c r="O154" s="168"/>
      <c r="P154" s="169" t="n">
        <f aca="false">SUM(P155:P166)</f>
        <v>0</v>
      </c>
      <c r="Q154" s="168"/>
      <c r="R154" s="169" t="n">
        <f aca="false">SUM(R155:R166)</f>
        <v>0</v>
      </c>
      <c r="S154" s="168"/>
      <c r="T154" s="170" t="n">
        <f aca="false">SUM(T155:T166)</f>
        <v>0</v>
      </c>
      <c r="AR154" s="163" t="s">
        <v>83</v>
      </c>
      <c r="AT154" s="171" t="s">
        <v>75</v>
      </c>
      <c r="AU154" s="171" t="s">
        <v>76</v>
      </c>
      <c r="AY154" s="163" t="s">
        <v>187</v>
      </c>
      <c r="BK154" s="172" t="n">
        <f aca="false">SUM(BK155:BK166)</f>
        <v>0</v>
      </c>
    </row>
    <row r="155" s="27" customFormat="true" ht="21.75" hidden="false" customHeight="true" outlineLevel="0" collapsed="false">
      <c r="A155" s="22"/>
      <c r="B155" s="175"/>
      <c r="C155" s="176" t="s">
        <v>421</v>
      </c>
      <c r="D155" s="176" t="s">
        <v>189</v>
      </c>
      <c r="E155" s="177" t="s">
        <v>1773</v>
      </c>
      <c r="F155" s="178" t="s">
        <v>1774</v>
      </c>
      <c r="G155" s="179" t="s">
        <v>602</v>
      </c>
      <c r="H155" s="180" t="n">
        <v>30</v>
      </c>
      <c r="I155" s="181"/>
      <c r="J155" s="182" t="n">
        <f aca="false">ROUND(I155*H155,2)</f>
        <v>0</v>
      </c>
      <c r="K155" s="178"/>
      <c r="L155" s="23"/>
      <c r="M155" s="183"/>
      <c r="N155" s="184" t="s">
        <v>41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94</v>
      </c>
      <c r="AT155" s="187" t="s">
        <v>189</v>
      </c>
      <c r="AU155" s="187" t="s">
        <v>83</v>
      </c>
      <c r="AY155" s="3" t="s">
        <v>187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3</v>
      </c>
      <c r="BK155" s="188" t="n">
        <f aca="false">ROUND(I155*H155,2)</f>
        <v>0</v>
      </c>
      <c r="BL155" s="3" t="s">
        <v>194</v>
      </c>
      <c r="BM155" s="187" t="s">
        <v>778</v>
      </c>
    </row>
    <row r="156" s="27" customFormat="true" ht="21.75" hidden="false" customHeight="true" outlineLevel="0" collapsed="false">
      <c r="A156" s="22"/>
      <c r="B156" s="175"/>
      <c r="C156" s="176" t="s">
        <v>430</v>
      </c>
      <c r="D156" s="176" t="s">
        <v>189</v>
      </c>
      <c r="E156" s="177" t="s">
        <v>1775</v>
      </c>
      <c r="F156" s="178" t="s">
        <v>1776</v>
      </c>
      <c r="G156" s="179" t="s">
        <v>602</v>
      </c>
      <c r="H156" s="180" t="n">
        <v>65</v>
      </c>
      <c r="I156" s="181"/>
      <c r="J156" s="182" t="n">
        <f aca="false">ROUND(I156*H156,2)</f>
        <v>0</v>
      </c>
      <c r="K156" s="178"/>
      <c r="L156" s="23"/>
      <c r="M156" s="183"/>
      <c r="N156" s="184" t="s">
        <v>41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94</v>
      </c>
      <c r="AT156" s="187" t="s">
        <v>189</v>
      </c>
      <c r="AU156" s="187" t="s">
        <v>83</v>
      </c>
      <c r="AY156" s="3" t="s">
        <v>18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3</v>
      </c>
      <c r="BK156" s="188" t="n">
        <f aca="false">ROUND(I156*H156,2)</f>
        <v>0</v>
      </c>
      <c r="BL156" s="3" t="s">
        <v>194</v>
      </c>
      <c r="BM156" s="187" t="s">
        <v>788</v>
      </c>
    </row>
    <row r="157" s="27" customFormat="true" ht="21.75" hidden="false" customHeight="true" outlineLevel="0" collapsed="false">
      <c r="A157" s="22"/>
      <c r="B157" s="175"/>
      <c r="C157" s="176" t="s">
        <v>435</v>
      </c>
      <c r="D157" s="176" t="s">
        <v>189</v>
      </c>
      <c r="E157" s="177" t="s">
        <v>1777</v>
      </c>
      <c r="F157" s="178" t="s">
        <v>1778</v>
      </c>
      <c r="G157" s="179" t="s">
        <v>602</v>
      </c>
      <c r="H157" s="180" t="n">
        <v>15</v>
      </c>
      <c r="I157" s="181"/>
      <c r="J157" s="182" t="n">
        <f aca="false">ROUND(I157*H157,2)</f>
        <v>0</v>
      </c>
      <c r="K157" s="178"/>
      <c r="L157" s="23"/>
      <c r="M157" s="183"/>
      <c r="N157" s="184" t="s">
        <v>41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94</v>
      </c>
      <c r="AT157" s="187" t="s">
        <v>189</v>
      </c>
      <c r="AU157" s="187" t="s">
        <v>83</v>
      </c>
      <c r="AY157" s="3" t="s">
        <v>18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3</v>
      </c>
      <c r="BK157" s="188" t="n">
        <f aca="false">ROUND(I157*H157,2)</f>
        <v>0</v>
      </c>
      <c r="BL157" s="3" t="s">
        <v>194</v>
      </c>
      <c r="BM157" s="187" t="s">
        <v>801</v>
      </c>
    </row>
    <row r="158" s="27" customFormat="true" ht="24.15" hidden="false" customHeight="true" outlineLevel="0" collapsed="false">
      <c r="A158" s="22"/>
      <c r="B158" s="175"/>
      <c r="C158" s="176" t="s">
        <v>440</v>
      </c>
      <c r="D158" s="176" t="s">
        <v>189</v>
      </c>
      <c r="E158" s="177" t="s">
        <v>1779</v>
      </c>
      <c r="F158" s="178" t="s">
        <v>1780</v>
      </c>
      <c r="G158" s="179" t="s">
        <v>602</v>
      </c>
      <c r="H158" s="180" t="n">
        <v>80</v>
      </c>
      <c r="I158" s="181"/>
      <c r="J158" s="182" t="n">
        <f aca="false">ROUND(I158*H158,2)</f>
        <v>0</v>
      </c>
      <c r="K158" s="178"/>
      <c r="L158" s="23"/>
      <c r="M158" s="183"/>
      <c r="N158" s="184" t="s">
        <v>41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94</v>
      </c>
      <c r="AT158" s="187" t="s">
        <v>189</v>
      </c>
      <c r="AU158" s="187" t="s">
        <v>83</v>
      </c>
      <c r="AY158" s="3" t="s">
        <v>187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3</v>
      </c>
      <c r="BK158" s="188" t="n">
        <f aca="false">ROUND(I158*H158,2)</f>
        <v>0</v>
      </c>
      <c r="BL158" s="3" t="s">
        <v>194</v>
      </c>
      <c r="BM158" s="187" t="s">
        <v>811</v>
      </c>
    </row>
    <row r="159" s="27" customFormat="true" ht="21.75" hidden="false" customHeight="true" outlineLevel="0" collapsed="false">
      <c r="A159" s="22"/>
      <c r="B159" s="175"/>
      <c r="C159" s="176" t="s">
        <v>448</v>
      </c>
      <c r="D159" s="176" t="s">
        <v>189</v>
      </c>
      <c r="E159" s="177" t="s">
        <v>1781</v>
      </c>
      <c r="F159" s="178" t="s">
        <v>1782</v>
      </c>
      <c r="G159" s="179" t="s">
        <v>602</v>
      </c>
      <c r="H159" s="180" t="n">
        <v>40</v>
      </c>
      <c r="I159" s="181"/>
      <c r="J159" s="182" t="n">
        <f aca="false">ROUND(I159*H159,2)</f>
        <v>0</v>
      </c>
      <c r="K159" s="178"/>
      <c r="L159" s="23"/>
      <c r="M159" s="183"/>
      <c r="N159" s="184" t="s">
        <v>41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94</v>
      </c>
      <c r="AT159" s="187" t="s">
        <v>189</v>
      </c>
      <c r="AU159" s="187" t="s">
        <v>83</v>
      </c>
      <c r="AY159" s="3" t="s">
        <v>187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3</v>
      </c>
      <c r="BK159" s="188" t="n">
        <f aca="false">ROUND(I159*H159,2)</f>
        <v>0</v>
      </c>
      <c r="BL159" s="3" t="s">
        <v>194</v>
      </c>
      <c r="BM159" s="187" t="s">
        <v>819</v>
      </c>
    </row>
    <row r="160" s="27" customFormat="true" ht="24.15" hidden="false" customHeight="true" outlineLevel="0" collapsed="false">
      <c r="A160" s="22"/>
      <c r="B160" s="175"/>
      <c r="C160" s="176" t="s">
        <v>455</v>
      </c>
      <c r="D160" s="176" t="s">
        <v>189</v>
      </c>
      <c r="E160" s="177" t="s">
        <v>1783</v>
      </c>
      <c r="F160" s="178" t="s">
        <v>1784</v>
      </c>
      <c r="G160" s="179" t="s">
        <v>602</v>
      </c>
      <c r="H160" s="180" t="n">
        <v>100</v>
      </c>
      <c r="I160" s="181"/>
      <c r="J160" s="182" t="n">
        <f aca="false">ROUND(I160*H160,2)</f>
        <v>0</v>
      </c>
      <c r="K160" s="178"/>
      <c r="L160" s="23"/>
      <c r="M160" s="183"/>
      <c r="N160" s="184" t="s">
        <v>41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94</v>
      </c>
      <c r="AT160" s="187" t="s">
        <v>189</v>
      </c>
      <c r="AU160" s="187" t="s">
        <v>83</v>
      </c>
      <c r="AY160" s="3" t="s">
        <v>18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3</v>
      </c>
      <c r="BK160" s="188" t="n">
        <f aca="false">ROUND(I160*H160,2)</f>
        <v>0</v>
      </c>
      <c r="BL160" s="3" t="s">
        <v>194</v>
      </c>
      <c r="BM160" s="187" t="s">
        <v>831</v>
      </c>
    </row>
    <row r="161" s="27" customFormat="true" ht="16.5" hidden="false" customHeight="true" outlineLevel="0" collapsed="false">
      <c r="A161" s="22"/>
      <c r="B161" s="175"/>
      <c r="C161" s="176" t="s">
        <v>477</v>
      </c>
      <c r="D161" s="176" t="s">
        <v>189</v>
      </c>
      <c r="E161" s="177" t="s">
        <v>1785</v>
      </c>
      <c r="F161" s="178" t="s">
        <v>1786</v>
      </c>
      <c r="G161" s="179" t="s">
        <v>602</v>
      </c>
      <c r="H161" s="180" t="n">
        <v>20</v>
      </c>
      <c r="I161" s="181"/>
      <c r="J161" s="182" t="n">
        <f aca="false">ROUND(I161*H161,2)</f>
        <v>0</v>
      </c>
      <c r="K161" s="178"/>
      <c r="L161" s="23"/>
      <c r="M161" s="183"/>
      <c r="N161" s="184" t="s">
        <v>41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94</v>
      </c>
      <c r="AT161" s="187" t="s">
        <v>189</v>
      </c>
      <c r="AU161" s="187" t="s">
        <v>83</v>
      </c>
      <c r="AY161" s="3" t="s">
        <v>187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3</v>
      </c>
      <c r="BK161" s="188" t="n">
        <f aca="false">ROUND(I161*H161,2)</f>
        <v>0</v>
      </c>
      <c r="BL161" s="3" t="s">
        <v>194</v>
      </c>
      <c r="BM161" s="187" t="s">
        <v>859</v>
      </c>
    </row>
    <row r="162" s="27" customFormat="true" ht="16.5" hidden="false" customHeight="true" outlineLevel="0" collapsed="false">
      <c r="A162" s="22"/>
      <c r="B162" s="175"/>
      <c r="C162" s="176" t="s">
        <v>499</v>
      </c>
      <c r="D162" s="176" t="s">
        <v>189</v>
      </c>
      <c r="E162" s="177" t="s">
        <v>1787</v>
      </c>
      <c r="F162" s="178" t="s">
        <v>1788</v>
      </c>
      <c r="G162" s="179" t="s">
        <v>358</v>
      </c>
      <c r="H162" s="180" t="n">
        <v>15</v>
      </c>
      <c r="I162" s="181"/>
      <c r="J162" s="182" t="n">
        <f aca="false">ROUND(I162*H162,2)</f>
        <v>0</v>
      </c>
      <c r="K162" s="178"/>
      <c r="L162" s="23"/>
      <c r="M162" s="183"/>
      <c r="N162" s="184" t="s">
        <v>41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94</v>
      </c>
      <c r="AT162" s="187" t="s">
        <v>189</v>
      </c>
      <c r="AU162" s="187" t="s">
        <v>83</v>
      </c>
      <c r="AY162" s="3" t="s">
        <v>187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3</v>
      </c>
      <c r="BK162" s="188" t="n">
        <f aca="false">ROUND(I162*H162,2)</f>
        <v>0</v>
      </c>
      <c r="BL162" s="3" t="s">
        <v>194</v>
      </c>
      <c r="BM162" s="187" t="s">
        <v>867</v>
      </c>
    </row>
    <row r="163" s="27" customFormat="true" ht="16.5" hidden="false" customHeight="true" outlineLevel="0" collapsed="false">
      <c r="A163" s="22"/>
      <c r="B163" s="175"/>
      <c r="C163" s="176" t="s">
        <v>679</v>
      </c>
      <c r="D163" s="176" t="s">
        <v>189</v>
      </c>
      <c r="E163" s="177" t="s">
        <v>1789</v>
      </c>
      <c r="F163" s="178" t="s">
        <v>1790</v>
      </c>
      <c r="G163" s="179" t="s">
        <v>1108</v>
      </c>
      <c r="H163" s="180" t="n">
        <v>70</v>
      </c>
      <c r="I163" s="181"/>
      <c r="J163" s="182" t="n">
        <f aca="false">ROUND(I163*H163,2)</f>
        <v>0</v>
      </c>
      <c r="K163" s="178"/>
      <c r="L163" s="23"/>
      <c r="M163" s="183"/>
      <c r="N163" s="184" t="s">
        <v>41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94</v>
      </c>
      <c r="AT163" s="187" t="s">
        <v>189</v>
      </c>
      <c r="AU163" s="187" t="s">
        <v>83</v>
      </c>
      <c r="AY163" s="3" t="s">
        <v>187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3</v>
      </c>
      <c r="BK163" s="188" t="n">
        <f aca="false">ROUND(I163*H163,2)</f>
        <v>0</v>
      </c>
      <c r="BL163" s="3" t="s">
        <v>194</v>
      </c>
      <c r="BM163" s="187" t="s">
        <v>875</v>
      </c>
    </row>
    <row r="164" s="27" customFormat="true" ht="16.5" hidden="false" customHeight="true" outlineLevel="0" collapsed="false">
      <c r="A164" s="22"/>
      <c r="B164" s="175"/>
      <c r="C164" s="176" t="s">
        <v>683</v>
      </c>
      <c r="D164" s="176" t="s">
        <v>189</v>
      </c>
      <c r="E164" s="177" t="s">
        <v>1791</v>
      </c>
      <c r="F164" s="178" t="s">
        <v>1792</v>
      </c>
      <c r="G164" s="179" t="s">
        <v>1318</v>
      </c>
      <c r="H164" s="180" t="n">
        <v>30</v>
      </c>
      <c r="I164" s="181"/>
      <c r="J164" s="182" t="n">
        <f aca="false">ROUND(I164*H164,2)</f>
        <v>0</v>
      </c>
      <c r="K164" s="178"/>
      <c r="L164" s="23"/>
      <c r="M164" s="183"/>
      <c r="N164" s="184" t="s">
        <v>41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94</v>
      </c>
      <c r="AT164" s="187" t="s">
        <v>189</v>
      </c>
      <c r="AU164" s="187" t="s">
        <v>83</v>
      </c>
      <c r="AY164" s="3" t="s">
        <v>18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3</v>
      </c>
      <c r="BK164" s="188" t="n">
        <f aca="false">ROUND(I164*H164,2)</f>
        <v>0</v>
      </c>
      <c r="BL164" s="3" t="s">
        <v>194</v>
      </c>
      <c r="BM164" s="187" t="s">
        <v>883</v>
      </c>
    </row>
    <row r="165" s="27" customFormat="true" ht="16.5" hidden="false" customHeight="true" outlineLevel="0" collapsed="false">
      <c r="A165" s="22"/>
      <c r="B165" s="175"/>
      <c r="C165" s="176" t="s">
        <v>687</v>
      </c>
      <c r="D165" s="176" t="s">
        <v>189</v>
      </c>
      <c r="E165" s="177" t="s">
        <v>1755</v>
      </c>
      <c r="F165" s="178" t="s">
        <v>1702</v>
      </c>
      <c r="G165" s="179" t="s">
        <v>602</v>
      </c>
      <c r="H165" s="180" t="n">
        <v>465</v>
      </c>
      <c r="I165" s="181"/>
      <c r="J165" s="182" t="n">
        <f aca="false">ROUND(I165*H165,2)</f>
        <v>0</v>
      </c>
      <c r="K165" s="178"/>
      <c r="L165" s="23"/>
      <c r="M165" s="183"/>
      <c r="N165" s="184" t="s">
        <v>41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94</v>
      </c>
      <c r="AT165" s="187" t="s">
        <v>189</v>
      </c>
      <c r="AU165" s="187" t="s">
        <v>83</v>
      </c>
      <c r="AY165" s="3" t="s">
        <v>187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3</v>
      </c>
      <c r="BK165" s="188" t="n">
        <f aca="false">ROUND(I165*H165,2)</f>
        <v>0</v>
      </c>
      <c r="BL165" s="3" t="s">
        <v>194</v>
      </c>
      <c r="BM165" s="187" t="s">
        <v>891</v>
      </c>
    </row>
    <row r="166" s="27" customFormat="true" ht="21.75" hidden="false" customHeight="true" outlineLevel="0" collapsed="false">
      <c r="A166" s="22"/>
      <c r="B166" s="175"/>
      <c r="C166" s="176" t="s">
        <v>693</v>
      </c>
      <c r="D166" s="176" t="s">
        <v>189</v>
      </c>
      <c r="E166" s="177" t="s">
        <v>1758</v>
      </c>
      <c r="F166" s="178" t="s">
        <v>1759</v>
      </c>
      <c r="G166" s="179" t="s">
        <v>1760</v>
      </c>
      <c r="H166" s="250"/>
      <c r="I166" s="181"/>
      <c r="J166" s="182" t="n">
        <f aca="false">ROUND(I166*H166,2)</f>
        <v>0</v>
      </c>
      <c r="K166" s="178"/>
      <c r="L166" s="23"/>
      <c r="M166" s="183"/>
      <c r="N166" s="184" t="s">
        <v>41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94</v>
      </c>
      <c r="AT166" s="187" t="s">
        <v>189</v>
      </c>
      <c r="AU166" s="187" t="s">
        <v>83</v>
      </c>
      <c r="AY166" s="3" t="s">
        <v>18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3</v>
      </c>
      <c r="BK166" s="188" t="n">
        <f aca="false">ROUND(I166*H166,2)</f>
        <v>0</v>
      </c>
      <c r="BL166" s="3" t="s">
        <v>194</v>
      </c>
      <c r="BM166" s="187" t="s">
        <v>898</v>
      </c>
    </row>
    <row r="167" s="161" customFormat="true" ht="25.9" hidden="false" customHeight="true" outlineLevel="0" collapsed="false">
      <c r="B167" s="162"/>
      <c r="D167" s="163" t="s">
        <v>75</v>
      </c>
      <c r="E167" s="164" t="s">
        <v>1793</v>
      </c>
      <c r="F167" s="164" t="s">
        <v>1794</v>
      </c>
      <c r="I167" s="165"/>
      <c r="J167" s="166" t="n">
        <f aca="false">BK167</f>
        <v>0</v>
      </c>
      <c r="L167" s="162"/>
      <c r="M167" s="167"/>
      <c r="N167" s="168"/>
      <c r="O167" s="168"/>
      <c r="P167" s="169" t="n">
        <f aca="false">SUM(P168:P184)</f>
        <v>0</v>
      </c>
      <c r="Q167" s="168"/>
      <c r="R167" s="169" t="n">
        <f aca="false">SUM(R168:R184)</f>
        <v>0</v>
      </c>
      <c r="S167" s="168"/>
      <c r="T167" s="170" t="n">
        <f aca="false">SUM(T168:T184)</f>
        <v>0</v>
      </c>
      <c r="AR167" s="163" t="s">
        <v>83</v>
      </c>
      <c r="AT167" s="171" t="s">
        <v>75</v>
      </c>
      <c r="AU167" s="171" t="s">
        <v>76</v>
      </c>
      <c r="AY167" s="163" t="s">
        <v>187</v>
      </c>
      <c r="BK167" s="172" t="n">
        <f aca="false">SUM(BK168:BK184)</f>
        <v>0</v>
      </c>
    </row>
    <row r="168" s="27" customFormat="true" ht="16.5" hidden="false" customHeight="true" outlineLevel="0" collapsed="false">
      <c r="A168" s="22"/>
      <c r="B168" s="175"/>
      <c r="C168" s="176" t="s">
        <v>698</v>
      </c>
      <c r="D168" s="176" t="s">
        <v>189</v>
      </c>
      <c r="E168" s="177" t="s">
        <v>1795</v>
      </c>
      <c r="F168" s="178" t="s">
        <v>1796</v>
      </c>
      <c r="G168" s="179" t="s">
        <v>358</v>
      </c>
      <c r="H168" s="180" t="n">
        <v>20</v>
      </c>
      <c r="I168" s="181"/>
      <c r="J168" s="182" t="n">
        <f aca="false">ROUND(I168*H168,2)</f>
        <v>0</v>
      </c>
      <c r="K168" s="178"/>
      <c r="L168" s="23"/>
      <c r="M168" s="183"/>
      <c r="N168" s="184" t="s">
        <v>41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94</v>
      </c>
      <c r="AT168" s="187" t="s">
        <v>189</v>
      </c>
      <c r="AU168" s="187" t="s">
        <v>83</v>
      </c>
      <c r="AY168" s="3" t="s">
        <v>187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3</v>
      </c>
      <c r="BK168" s="188" t="n">
        <f aca="false">ROUND(I168*H168,2)</f>
        <v>0</v>
      </c>
      <c r="BL168" s="3" t="s">
        <v>194</v>
      </c>
      <c r="BM168" s="187" t="s">
        <v>907</v>
      </c>
    </row>
    <row r="169" s="27" customFormat="true" ht="16.5" hidden="false" customHeight="true" outlineLevel="0" collapsed="false">
      <c r="A169" s="22"/>
      <c r="B169" s="175"/>
      <c r="C169" s="176" t="s">
        <v>705</v>
      </c>
      <c r="D169" s="176" t="s">
        <v>189</v>
      </c>
      <c r="E169" s="177" t="s">
        <v>1797</v>
      </c>
      <c r="F169" s="178" t="s">
        <v>1798</v>
      </c>
      <c r="G169" s="179" t="s">
        <v>358</v>
      </c>
      <c r="H169" s="180" t="n">
        <v>40</v>
      </c>
      <c r="I169" s="181"/>
      <c r="J169" s="182" t="n">
        <f aca="false">ROUND(I169*H169,2)</f>
        <v>0</v>
      </c>
      <c r="K169" s="178"/>
      <c r="L169" s="23"/>
      <c r="M169" s="183"/>
      <c r="N169" s="184" t="s">
        <v>41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94</v>
      </c>
      <c r="AT169" s="187" t="s">
        <v>189</v>
      </c>
      <c r="AU169" s="187" t="s">
        <v>83</v>
      </c>
      <c r="AY169" s="3" t="s">
        <v>187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3</v>
      </c>
      <c r="BK169" s="188" t="n">
        <f aca="false">ROUND(I169*H169,2)</f>
        <v>0</v>
      </c>
      <c r="BL169" s="3" t="s">
        <v>194</v>
      </c>
      <c r="BM169" s="187" t="s">
        <v>918</v>
      </c>
    </row>
    <row r="170" s="27" customFormat="true" ht="16.5" hidden="false" customHeight="true" outlineLevel="0" collapsed="false">
      <c r="A170" s="22"/>
      <c r="B170" s="175"/>
      <c r="C170" s="176" t="s">
        <v>710</v>
      </c>
      <c r="D170" s="176" t="s">
        <v>189</v>
      </c>
      <c r="E170" s="177" t="s">
        <v>1799</v>
      </c>
      <c r="F170" s="178" t="s">
        <v>1800</v>
      </c>
      <c r="G170" s="179" t="s">
        <v>358</v>
      </c>
      <c r="H170" s="180" t="n">
        <v>10</v>
      </c>
      <c r="I170" s="181"/>
      <c r="J170" s="182" t="n">
        <f aca="false">ROUND(I170*H170,2)</f>
        <v>0</v>
      </c>
      <c r="K170" s="178"/>
      <c r="L170" s="23"/>
      <c r="M170" s="183"/>
      <c r="N170" s="184" t="s">
        <v>41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94</v>
      </c>
      <c r="AT170" s="187" t="s">
        <v>189</v>
      </c>
      <c r="AU170" s="187" t="s">
        <v>83</v>
      </c>
      <c r="AY170" s="3" t="s">
        <v>18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3</v>
      </c>
      <c r="BK170" s="188" t="n">
        <f aca="false">ROUND(I170*H170,2)</f>
        <v>0</v>
      </c>
      <c r="BL170" s="3" t="s">
        <v>194</v>
      </c>
      <c r="BM170" s="187" t="s">
        <v>928</v>
      </c>
    </row>
    <row r="171" s="27" customFormat="true" ht="21.75" hidden="false" customHeight="true" outlineLevel="0" collapsed="false">
      <c r="A171" s="22"/>
      <c r="B171" s="175"/>
      <c r="C171" s="176" t="s">
        <v>714</v>
      </c>
      <c r="D171" s="176" t="s">
        <v>189</v>
      </c>
      <c r="E171" s="177" t="s">
        <v>1801</v>
      </c>
      <c r="F171" s="178" t="s">
        <v>1802</v>
      </c>
      <c r="G171" s="179" t="s">
        <v>358</v>
      </c>
      <c r="H171" s="180" t="n">
        <v>20</v>
      </c>
      <c r="I171" s="181"/>
      <c r="J171" s="182" t="n">
        <f aca="false">ROUND(I171*H171,2)</f>
        <v>0</v>
      </c>
      <c r="K171" s="178"/>
      <c r="L171" s="23"/>
      <c r="M171" s="183"/>
      <c r="N171" s="184" t="s">
        <v>41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94</v>
      </c>
      <c r="AT171" s="187" t="s">
        <v>189</v>
      </c>
      <c r="AU171" s="187" t="s">
        <v>83</v>
      </c>
      <c r="AY171" s="3" t="s">
        <v>187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3</v>
      </c>
      <c r="BK171" s="188" t="n">
        <f aca="false">ROUND(I171*H171,2)</f>
        <v>0</v>
      </c>
      <c r="BL171" s="3" t="s">
        <v>194</v>
      </c>
      <c r="BM171" s="187" t="s">
        <v>940</v>
      </c>
    </row>
    <row r="172" s="27" customFormat="true" ht="16.5" hidden="false" customHeight="true" outlineLevel="0" collapsed="false">
      <c r="A172" s="22"/>
      <c r="B172" s="175"/>
      <c r="C172" s="176" t="s">
        <v>718</v>
      </c>
      <c r="D172" s="176" t="s">
        <v>189</v>
      </c>
      <c r="E172" s="177" t="s">
        <v>1803</v>
      </c>
      <c r="F172" s="178" t="s">
        <v>1804</v>
      </c>
      <c r="G172" s="179" t="s">
        <v>1108</v>
      </c>
      <c r="H172" s="180" t="n">
        <v>50</v>
      </c>
      <c r="I172" s="181"/>
      <c r="J172" s="182" t="n">
        <f aca="false">ROUND(I172*H172,2)</f>
        <v>0</v>
      </c>
      <c r="K172" s="178"/>
      <c r="L172" s="23"/>
      <c r="M172" s="183"/>
      <c r="N172" s="184" t="s">
        <v>41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94</v>
      </c>
      <c r="AT172" s="187" t="s">
        <v>189</v>
      </c>
      <c r="AU172" s="187" t="s">
        <v>83</v>
      </c>
      <c r="AY172" s="3" t="s">
        <v>18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3</v>
      </c>
      <c r="BK172" s="188" t="n">
        <f aca="false">ROUND(I172*H172,2)</f>
        <v>0</v>
      </c>
      <c r="BL172" s="3" t="s">
        <v>194</v>
      </c>
      <c r="BM172" s="187" t="s">
        <v>949</v>
      </c>
    </row>
    <row r="173" s="27" customFormat="true" ht="16.5" hidden="false" customHeight="true" outlineLevel="0" collapsed="false">
      <c r="A173" s="22"/>
      <c r="B173" s="175"/>
      <c r="C173" s="176" t="s">
        <v>722</v>
      </c>
      <c r="D173" s="176" t="s">
        <v>189</v>
      </c>
      <c r="E173" s="177" t="s">
        <v>1805</v>
      </c>
      <c r="F173" s="178" t="s">
        <v>1806</v>
      </c>
      <c r="G173" s="179" t="s">
        <v>358</v>
      </c>
      <c r="H173" s="180" t="n">
        <v>10</v>
      </c>
      <c r="I173" s="181"/>
      <c r="J173" s="182" t="n">
        <f aca="false">ROUND(I173*H173,2)</f>
        <v>0</v>
      </c>
      <c r="K173" s="178"/>
      <c r="L173" s="23"/>
      <c r="M173" s="183"/>
      <c r="N173" s="184" t="s">
        <v>41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94</v>
      </c>
      <c r="AT173" s="187" t="s">
        <v>189</v>
      </c>
      <c r="AU173" s="187" t="s">
        <v>83</v>
      </c>
      <c r="AY173" s="3" t="s">
        <v>187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3</v>
      </c>
      <c r="BK173" s="188" t="n">
        <f aca="false">ROUND(I173*H173,2)</f>
        <v>0</v>
      </c>
      <c r="BL173" s="3" t="s">
        <v>194</v>
      </c>
      <c r="BM173" s="187" t="s">
        <v>961</v>
      </c>
    </row>
    <row r="174" s="27" customFormat="true" ht="21.75" hidden="false" customHeight="true" outlineLevel="0" collapsed="false">
      <c r="A174" s="22"/>
      <c r="B174" s="175"/>
      <c r="C174" s="176" t="s">
        <v>727</v>
      </c>
      <c r="D174" s="176" t="s">
        <v>189</v>
      </c>
      <c r="E174" s="177" t="s">
        <v>1807</v>
      </c>
      <c r="F174" s="178" t="s">
        <v>1808</v>
      </c>
      <c r="G174" s="179" t="s">
        <v>358</v>
      </c>
      <c r="H174" s="180" t="n">
        <v>1</v>
      </c>
      <c r="I174" s="181"/>
      <c r="J174" s="182" t="n">
        <f aca="false">ROUND(I174*H174,2)</f>
        <v>0</v>
      </c>
      <c r="K174" s="178"/>
      <c r="L174" s="23"/>
      <c r="M174" s="183"/>
      <c r="N174" s="184" t="s">
        <v>41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94</v>
      </c>
      <c r="AT174" s="187" t="s">
        <v>189</v>
      </c>
      <c r="AU174" s="187" t="s">
        <v>83</v>
      </c>
      <c r="AY174" s="3" t="s">
        <v>187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3</v>
      </c>
      <c r="BK174" s="188" t="n">
        <f aca="false">ROUND(I174*H174,2)</f>
        <v>0</v>
      </c>
      <c r="BL174" s="3" t="s">
        <v>194</v>
      </c>
      <c r="BM174" s="187" t="s">
        <v>971</v>
      </c>
    </row>
    <row r="175" s="27" customFormat="true" ht="16.5" hidden="false" customHeight="true" outlineLevel="0" collapsed="false">
      <c r="A175" s="22"/>
      <c r="B175" s="175"/>
      <c r="C175" s="176" t="s">
        <v>744</v>
      </c>
      <c r="D175" s="176" t="s">
        <v>189</v>
      </c>
      <c r="E175" s="177" t="s">
        <v>1809</v>
      </c>
      <c r="F175" s="178" t="s">
        <v>1810</v>
      </c>
      <c r="G175" s="179" t="s">
        <v>358</v>
      </c>
      <c r="H175" s="180" t="n">
        <v>9</v>
      </c>
      <c r="I175" s="181"/>
      <c r="J175" s="182" t="n">
        <f aca="false">ROUND(I175*H175,2)</f>
        <v>0</v>
      </c>
      <c r="K175" s="178"/>
      <c r="L175" s="23"/>
      <c r="M175" s="183"/>
      <c r="N175" s="184" t="s">
        <v>41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94</v>
      </c>
      <c r="AT175" s="187" t="s">
        <v>189</v>
      </c>
      <c r="AU175" s="187" t="s">
        <v>83</v>
      </c>
      <c r="AY175" s="3" t="s">
        <v>187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3</v>
      </c>
      <c r="BK175" s="188" t="n">
        <f aca="false">ROUND(I175*H175,2)</f>
        <v>0</v>
      </c>
      <c r="BL175" s="3" t="s">
        <v>194</v>
      </c>
      <c r="BM175" s="187" t="s">
        <v>984</v>
      </c>
    </row>
    <row r="176" s="27" customFormat="true" ht="16.5" hidden="false" customHeight="true" outlineLevel="0" collapsed="false">
      <c r="A176" s="22"/>
      <c r="B176" s="175"/>
      <c r="C176" s="176" t="s">
        <v>749</v>
      </c>
      <c r="D176" s="176" t="s">
        <v>189</v>
      </c>
      <c r="E176" s="177" t="s">
        <v>1811</v>
      </c>
      <c r="F176" s="178" t="s">
        <v>1812</v>
      </c>
      <c r="G176" s="179" t="s">
        <v>358</v>
      </c>
      <c r="H176" s="180" t="n">
        <v>4</v>
      </c>
      <c r="I176" s="181"/>
      <c r="J176" s="182" t="n">
        <f aca="false">ROUND(I176*H176,2)</f>
        <v>0</v>
      </c>
      <c r="K176" s="178"/>
      <c r="L176" s="23"/>
      <c r="M176" s="183"/>
      <c r="N176" s="184" t="s">
        <v>41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94</v>
      </c>
      <c r="AT176" s="187" t="s">
        <v>189</v>
      </c>
      <c r="AU176" s="187" t="s">
        <v>83</v>
      </c>
      <c r="AY176" s="3" t="s">
        <v>187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3</v>
      </c>
      <c r="BK176" s="188" t="n">
        <f aca="false">ROUND(I176*H176,2)</f>
        <v>0</v>
      </c>
      <c r="BL176" s="3" t="s">
        <v>194</v>
      </c>
      <c r="BM176" s="187" t="s">
        <v>994</v>
      </c>
    </row>
    <row r="177" s="27" customFormat="true" ht="16.5" hidden="false" customHeight="true" outlineLevel="0" collapsed="false">
      <c r="A177" s="22"/>
      <c r="B177" s="175"/>
      <c r="C177" s="176" t="s">
        <v>753</v>
      </c>
      <c r="D177" s="176" t="s">
        <v>189</v>
      </c>
      <c r="E177" s="177" t="s">
        <v>1813</v>
      </c>
      <c r="F177" s="178" t="s">
        <v>1814</v>
      </c>
      <c r="G177" s="179" t="s">
        <v>358</v>
      </c>
      <c r="H177" s="180" t="n">
        <v>7</v>
      </c>
      <c r="I177" s="181"/>
      <c r="J177" s="182" t="n">
        <f aca="false">ROUND(I177*H177,2)</f>
        <v>0</v>
      </c>
      <c r="K177" s="178"/>
      <c r="L177" s="23"/>
      <c r="M177" s="183"/>
      <c r="N177" s="184" t="s">
        <v>41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94</v>
      </c>
      <c r="AT177" s="187" t="s">
        <v>189</v>
      </c>
      <c r="AU177" s="187" t="s">
        <v>83</v>
      </c>
      <c r="AY177" s="3" t="s">
        <v>187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3</v>
      </c>
      <c r="BK177" s="188" t="n">
        <f aca="false">ROUND(I177*H177,2)</f>
        <v>0</v>
      </c>
      <c r="BL177" s="3" t="s">
        <v>194</v>
      </c>
      <c r="BM177" s="187" t="s">
        <v>1004</v>
      </c>
    </row>
    <row r="178" s="27" customFormat="true" ht="16.5" hidden="false" customHeight="true" outlineLevel="0" collapsed="false">
      <c r="A178" s="22"/>
      <c r="B178" s="175"/>
      <c r="C178" s="176" t="s">
        <v>778</v>
      </c>
      <c r="D178" s="176" t="s">
        <v>189</v>
      </c>
      <c r="E178" s="177" t="s">
        <v>1815</v>
      </c>
      <c r="F178" s="178" t="s">
        <v>1816</v>
      </c>
      <c r="G178" s="179" t="s">
        <v>358</v>
      </c>
      <c r="H178" s="180" t="n">
        <v>15</v>
      </c>
      <c r="I178" s="181"/>
      <c r="J178" s="182" t="n">
        <f aca="false">ROUND(I178*H178,2)</f>
        <v>0</v>
      </c>
      <c r="K178" s="178"/>
      <c r="L178" s="23"/>
      <c r="M178" s="183"/>
      <c r="N178" s="184" t="s">
        <v>41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94</v>
      </c>
      <c r="AT178" s="187" t="s">
        <v>189</v>
      </c>
      <c r="AU178" s="187" t="s">
        <v>83</v>
      </c>
      <c r="AY178" s="3" t="s">
        <v>187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3</v>
      </c>
      <c r="BK178" s="188" t="n">
        <f aca="false">ROUND(I178*H178,2)</f>
        <v>0</v>
      </c>
      <c r="BL178" s="3" t="s">
        <v>194</v>
      </c>
      <c r="BM178" s="187" t="s">
        <v>1014</v>
      </c>
    </row>
    <row r="179" s="27" customFormat="true" ht="24.15" hidden="false" customHeight="true" outlineLevel="0" collapsed="false">
      <c r="A179" s="22"/>
      <c r="B179" s="175"/>
      <c r="C179" s="176" t="s">
        <v>783</v>
      </c>
      <c r="D179" s="176" t="s">
        <v>189</v>
      </c>
      <c r="E179" s="177" t="s">
        <v>1817</v>
      </c>
      <c r="F179" s="178" t="s">
        <v>1818</v>
      </c>
      <c r="G179" s="179" t="s">
        <v>358</v>
      </c>
      <c r="H179" s="180" t="n">
        <v>4</v>
      </c>
      <c r="I179" s="181"/>
      <c r="J179" s="182" t="n">
        <f aca="false">ROUND(I179*H179,2)</f>
        <v>0</v>
      </c>
      <c r="K179" s="178"/>
      <c r="L179" s="23"/>
      <c r="M179" s="183"/>
      <c r="N179" s="184" t="s">
        <v>41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94</v>
      </c>
      <c r="AT179" s="187" t="s">
        <v>189</v>
      </c>
      <c r="AU179" s="187" t="s">
        <v>83</v>
      </c>
      <c r="AY179" s="3" t="s">
        <v>187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3</v>
      </c>
      <c r="BK179" s="188" t="n">
        <f aca="false">ROUND(I179*H179,2)</f>
        <v>0</v>
      </c>
      <c r="BL179" s="3" t="s">
        <v>194</v>
      </c>
      <c r="BM179" s="187" t="s">
        <v>1025</v>
      </c>
    </row>
    <row r="180" s="27" customFormat="true" ht="21.75" hidden="false" customHeight="true" outlineLevel="0" collapsed="false">
      <c r="A180" s="22"/>
      <c r="B180" s="175"/>
      <c r="C180" s="176" t="s">
        <v>788</v>
      </c>
      <c r="D180" s="176" t="s">
        <v>189</v>
      </c>
      <c r="E180" s="177" t="s">
        <v>1819</v>
      </c>
      <c r="F180" s="178" t="s">
        <v>1820</v>
      </c>
      <c r="G180" s="179" t="s">
        <v>358</v>
      </c>
      <c r="H180" s="180" t="n">
        <v>4</v>
      </c>
      <c r="I180" s="181"/>
      <c r="J180" s="182" t="n">
        <f aca="false">ROUND(I180*H180,2)</f>
        <v>0</v>
      </c>
      <c r="K180" s="178"/>
      <c r="L180" s="23"/>
      <c r="M180" s="183"/>
      <c r="N180" s="184" t="s">
        <v>41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94</v>
      </c>
      <c r="AT180" s="187" t="s">
        <v>189</v>
      </c>
      <c r="AU180" s="187" t="s">
        <v>83</v>
      </c>
      <c r="AY180" s="3" t="s">
        <v>187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3</v>
      </c>
      <c r="BK180" s="188" t="n">
        <f aca="false">ROUND(I180*H180,2)</f>
        <v>0</v>
      </c>
      <c r="BL180" s="3" t="s">
        <v>194</v>
      </c>
      <c r="BM180" s="187" t="s">
        <v>1036</v>
      </c>
    </row>
    <row r="181" s="27" customFormat="true" ht="21.75" hidden="false" customHeight="true" outlineLevel="0" collapsed="false">
      <c r="A181" s="22"/>
      <c r="B181" s="175"/>
      <c r="C181" s="176" t="s">
        <v>796</v>
      </c>
      <c r="D181" s="176" t="s">
        <v>189</v>
      </c>
      <c r="E181" s="177" t="s">
        <v>1821</v>
      </c>
      <c r="F181" s="178" t="s">
        <v>1822</v>
      </c>
      <c r="G181" s="179" t="s">
        <v>358</v>
      </c>
      <c r="H181" s="180" t="n">
        <v>1</v>
      </c>
      <c r="I181" s="181"/>
      <c r="J181" s="182" t="n">
        <f aca="false">ROUND(I181*H181,2)</f>
        <v>0</v>
      </c>
      <c r="K181" s="178"/>
      <c r="L181" s="23"/>
      <c r="M181" s="183"/>
      <c r="N181" s="184" t="s">
        <v>41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94</v>
      </c>
      <c r="AT181" s="187" t="s">
        <v>189</v>
      </c>
      <c r="AU181" s="187" t="s">
        <v>83</v>
      </c>
      <c r="AY181" s="3" t="s">
        <v>187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3</v>
      </c>
      <c r="BK181" s="188" t="n">
        <f aca="false">ROUND(I181*H181,2)</f>
        <v>0</v>
      </c>
      <c r="BL181" s="3" t="s">
        <v>194</v>
      </c>
      <c r="BM181" s="187" t="s">
        <v>1048</v>
      </c>
    </row>
    <row r="182" s="27" customFormat="true" ht="24.15" hidden="false" customHeight="true" outlineLevel="0" collapsed="false">
      <c r="A182" s="22"/>
      <c r="B182" s="175"/>
      <c r="C182" s="176" t="s">
        <v>801</v>
      </c>
      <c r="D182" s="176" t="s">
        <v>189</v>
      </c>
      <c r="E182" s="177" t="s">
        <v>1823</v>
      </c>
      <c r="F182" s="178" t="s">
        <v>1824</v>
      </c>
      <c r="G182" s="179" t="s">
        <v>358</v>
      </c>
      <c r="H182" s="180" t="n">
        <v>4</v>
      </c>
      <c r="I182" s="181"/>
      <c r="J182" s="182" t="n">
        <f aca="false">ROUND(I182*H182,2)</f>
        <v>0</v>
      </c>
      <c r="K182" s="178"/>
      <c r="L182" s="23"/>
      <c r="M182" s="183"/>
      <c r="N182" s="184" t="s">
        <v>41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94</v>
      </c>
      <c r="AT182" s="187" t="s">
        <v>189</v>
      </c>
      <c r="AU182" s="187" t="s">
        <v>83</v>
      </c>
      <c r="AY182" s="3" t="s">
        <v>187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3</v>
      </c>
      <c r="BK182" s="188" t="n">
        <f aca="false">ROUND(I182*H182,2)</f>
        <v>0</v>
      </c>
      <c r="BL182" s="3" t="s">
        <v>194</v>
      </c>
      <c r="BM182" s="187" t="s">
        <v>1058</v>
      </c>
    </row>
    <row r="183" s="27" customFormat="true" ht="24.15" hidden="false" customHeight="true" outlineLevel="0" collapsed="false">
      <c r="A183" s="22"/>
      <c r="B183" s="175"/>
      <c r="C183" s="176" t="s">
        <v>806</v>
      </c>
      <c r="D183" s="176" t="s">
        <v>189</v>
      </c>
      <c r="E183" s="177" t="s">
        <v>1825</v>
      </c>
      <c r="F183" s="178" t="s">
        <v>1826</v>
      </c>
      <c r="G183" s="179" t="s">
        <v>358</v>
      </c>
      <c r="H183" s="180" t="n">
        <v>2</v>
      </c>
      <c r="I183" s="181"/>
      <c r="J183" s="182" t="n">
        <f aca="false">ROUND(I183*H183,2)</f>
        <v>0</v>
      </c>
      <c r="K183" s="178"/>
      <c r="L183" s="23"/>
      <c r="M183" s="183"/>
      <c r="N183" s="184" t="s">
        <v>41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94</v>
      </c>
      <c r="AT183" s="187" t="s">
        <v>189</v>
      </c>
      <c r="AU183" s="187" t="s">
        <v>83</v>
      </c>
      <c r="AY183" s="3" t="s">
        <v>187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3</v>
      </c>
      <c r="BK183" s="188" t="n">
        <f aca="false">ROUND(I183*H183,2)</f>
        <v>0</v>
      </c>
      <c r="BL183" s="3" t="s">
        <v>194</v>
      </c>
      <c r="BM183" s="187" t="s">
        <v>1069</v>
      </c>
    </row>
    <row r="184" s="27" customFormat="true" ht="21.75" hidden="false" customHeight="true" outlineLevel="0" collapsed="false">
      <c r="A184" s="22"/>
      <c r="B184" s="175"/>
      <c r="C184" s="176" t="s">
        <v>811</v>
      </c>
      <c r="D184" s="176" t="s">
        <v>189</v>
      </c>
      <c r="E184" s="177" t="s">
        <v>1758</v>
      </c>
      <c r="F184" s="178" t="s">
        <v>1759</v>
      </c>
      <c r="G184" s="179" t="s">
        <v>1760</v>
      </c>
      <c r="H184" s="250"/>
      <c r="I184" s="181"/>
      <c r="J184" s="182" t="n">
        <f aca="false">ROUND(I184*H184,2)</f>
        <v>0</v>
      </c>
      <c r="K184" s="178"/>
      <c r="L184" s="23"/>
      <c r="M184" s="183"/>
      <c r="N184" s="184" t="s">
        <v>41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94</v>
      </c>
      <c r="AT184" s="187" t="s">
        <v>189</v>
      </c>
      <c r="AU184" s="187" t="s">
        <v>83</v>
      </c>
      <c r="AY184" s="3" t="s">
        <v>187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3</v>
      </c>
      <c r="BK184" s="188" t="n">
        <f aca="false">ROUND(I184*H184,2)</f>
        <v>0</v>
      </c>
      <c r="BL184" s="3" t="s">
        <v>194</v>
      </c>
      <c r="BM184" s="187" t="s">
        <v>1078</v>
      </c>
    </row>
    <row r="185" s="161" customFormat="true" ht="25.9" hidden="false" customHeight="true" outlineLevel="0" collapsed="false">
      <c r="B185" s="162"/>
      <c r="D185" s="163" t="s">
        <v>75</v>
      </c>
      <c r="E185" s="164" t="s">
        <v>1827</v>
      </c>
      <c r="F185" s="164" t="s">
        <v>1828</v>
      </c>
      <c r="I185" s="165"/>
      <c r="J185" s="166" t="n">
        <f aca="false">BK185</f>
        <v>0</v>
      </c>
      <c r="L185" s="162"/>
      <c r="M185" s="167"/>
      <c r="N185" s="168"/>
      <c r="O185" s="168"/>
      <c r="P185" s="169" t="n">
        <f aca="false">SUM(P186:P205)</f>
        <v>0</v>
      </c>
      <c r="Q185" s="168"/>
      <c r="R185" s="169" t="n">
        <f aca="false">SUM(R186:R205)</f>
        <v>0</v>
      </c>
      <c r="S185" s="168"/>
      <c r="T185" s="170" t="n">
        <f aca="false">SUM(T186:T205)</f>
        <v>0</v>
      </c>
      <c r="AR185" s="163" t="s">
        <v>83</v>
      </c>
      <c r="AT185" s="171" t="s">
        <v>75</v>
      </c>
      <c r="AU185" s="171" t="s">
        <v>76</v>
      </c>
      <c r="AY185" s="163" t="s">
        <v>187</v>
      </c>
      <c r="BK185" s="172" t="n">
        <f aca="false">SUM(BK186:BK205)</f>
        <v>0</v>
      </c>
    </row>
    <row r="186" s="27" customFormat="true" ht="33" hidden="false" customHeight="true" outlineLevel="0" collapsed="false">
      <c r="A186" s="22"/>
      <c r="B186" s="175"/>
      <c r="C186" s="176" t="s">
        <v>815</v>
      </c>
      <c r="D186" s="176" t="s">
        <v>189</v>
      </c>
      <c r="E186" s="177" t="s">
        <v>1829</v>
      </c>
      <c r="F186" s="178" t="s">
        <v>1830</v>
      </c>
      <c r="G186" s="179" t="s">
        <v>358</v>
      </c>
      <c r="H186" s="180" t="n">
        <v>9</v>
      </c>
      <c r="I186" s="181"/>
      <c r="J186" s="182" t="n">
        <f aca="false">ROUND(I186*H186,2)</f>
        <v>0</v>
      </c>
      <c r="K186" s="178"/>
      <c r="L186" s="23"/>
      <c r="M186" s="183"/>
      <c r="N186" s="184" t="s">
        <v>41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94</v>
      </c>
      <c r="AT186" s="187" t="s">
        <v>189</v>
      </c>
      <c r="AU186" s="187" t="s">
        <v>83</v>
      </c>
      <c r="AY186" s="3" t="s">
        <v>187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3</v>
      </c>
      <c r="BK186" s="188" t="n">
        <f aca="false">ROUND(I186*H186,2)</f>
        <v>0</v>
      </c>
      <c r="BL186" s="3" t="s">
        <v>194</v>
      </c>
      <c r="BM186" s="187" t="s">
        <v>1088</v>
      </c>
    </row>
    <row r="187" s="27" customFormat="true" ht="24.15" hidden="false" customHeight="true" outlineLevel="0" collapsed="false">
      <c r="A187" s="22"/>
      <c r="B187" s="175"/>
      <c r="C187" s="176" t="s">
        <v>819</v>
      </c>
      <c r="D187" s="176" t="s">
        <v>189</v>
      </c>
      <c r="E187" s="177" t="s">
        <v>1831</v>
      </c>
      <c r="F187" s="178" t="s">
        <v>1832</v>
      </c>
      <c r="G187" s="179" t="s">
        <v>358</v>
      </c>
      <c r="H187" s="180" t="n">
        <v>12</v>
      </c>
      <c r="I187" s="181"/>
      <c r="J187" s="182" t="n">
        <f aca="false">ROUND(I187*H187,2)</f>
        <v>0</v>
      </c>
      <c r="K187" s="178"/>
      <c r="L187" s="23"/>
      <c r="M187" s="183"/>
      <c r="N187" s="184" t="s">
        <v>41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94</v>
      </c>
      <c r="AT187" s="187" t="s">
        <v>189</v>
      </c>
      <c r="AU187" s="187" t="s">
        <v>83</v>
      </c>
      <c r="AY187" s="3" t="s">
        <v>187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3</v>
      </c>
      <c r="BK187" s="188" t="n">
        <f aca="false">ROUND(I187*H187,2)</f>
        <v>0</v>
      </c>
      <c r="BL187" s="3" t="s">
        <v>194</v>
      </c>
      <c r="BM187" s="187" t="s">
        <v>1100</v>
      </c>
    </row>
    <row r="188" s="27" customFormat="true" ht="24.15" hidden="false" customHeight="true" outlineLevel="0" collapsed="false">
      <c r="A188" s="22"/>
      <c r="B188" s="175"/>
      <c r="C188" s="176" t="s">
        <v>825</v>
      </c>
      <c r="D188" s="176" t="s">
        <v>189</v>
      </c>
      <c r="E188" s="177" t="s">
        <v>1833</v>
      </c>
      <c r="F188" s="178" t="s">
        <v>1834</v>
      </c>
      <c r="G188" s="179" t="s">
        <v>358</v>
      </c>
      <c r="H188" s="180" t="n">
        <v>12</v>
      </c>
      <c r="I188" s="181"/>
      <c r="J188" s="182" t="n">
        <f aca="false">ROUND(I188*H188,2)</f>
        <v>0</v>
      </c>
      <c r="K188" s="178"/>
      <c r="L188" s="23"/>
      <c r="M188" s="183"/>
      <c r="N188" s="184" t="s">
        <v>41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94</v>
      </c>
      <c r="AT188" s="187" t="s">
        <v>189</v>
      </c>
      <c r="AU188" s="187" t="s">
        <v>83</v>
      </c>
      <c r="AY188" s="3" t="s">
        <v>187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3</v>
      </c>
      <c r="BK188" s="188" t="n">
        <f aca="false">ROUND(I188*H188,2)</f>
        <v>0</v>
      </c>
      <c r="BL188" s="3" t="s">
        <v>194</v>
      </c>
      <c r="BM188" s="187" t="s">
        <v>1111</v>
      </c>
    </row>
    <row r="189" s="27" customFormat="true" ht="21.75" hidden="false" customHeight="true" outlineLevel="0" collapsed="false">
      <c r="A189" s="22"/>
      <c r="B189" s="175"/>
      <c r="C189" s="176" t="s">
        <v>831</v>
      </c>
      <c r="D189" s="176" t="s">
        <v>189</v>
      </c>
      <c r="E189" s="177" t="s">
        <v>1835</v>
      </c>
      <c r="F189" s="178" t="s">
        <v>1836</v>
      </c>
      <c r="G189" s="179" t="s">
        <v>358</v>
      </c>
      <c r="H189" s="180" t="n">
        <v>12</v>
      </c>
      <c r="I189" s="181"/>
      <c r="J189" s="182" t="n">
        <f aca="false">ROUND(I189*H189,2)</f>
        <v>0</v>
      </c>
      <c r="K189" s="178"/>
      <c r="L189" s="23"/>
      <c r="M189" s="183"/>
      <c r="N189" s="184" t="s">
        <v>41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94</v>
      </c>
      <c r="AT189" s="187" t="s">
        <v>189</v>
      </c>
      <c r="AU189" s="187" t="s">
        <v>83</v>
      </c>
      <c r="AY189" s="3" t="s">
        <v>187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3</v>
      </c>
      <c r="BK189" s="188" t="n">
        <f aca="false">ROUND(I189*H189,2)</f>
        <v>0</v>
      </c>
      <c r="BL189" s="3" t="s">
        <v>194</v>
      </c>
      <c r="BM189" s="187" t="s">
        <v>1120</v>
      </c>
    </row>
    <row r="190" s="27" customFormat="true" ht="16.5" hidden="false" customHeight="true" outlineLevel="0" collapsed="false">
      <c r="A190" s="22"/>
      <c r="B190" s="175"/>
      <c r="C190" s="176" t="s">
        <v>855</v>
      </c>
      <c r="D190" s="176" t="s">
        <v>189</v>
      </c>
      <c r="E190" s="177" t="s">
        <v>1837</v>
      </c>
      <c r="F190" s="178" t="s">
        <v>1838</v>
      </c>
      <c r="G190" s="179" t="s">
        <v>358</v>
      </c>
      <c r="H190" s="180" t="n">
        <v>2</v>
      </c>
      <c r="I190" s="181"/>
      <c r="J190" s="182" t="n">
        <f aca="false">ROUND(I190*H190,2)</f>
        <v>0</v>
      </c>
      <c r="K190" s="178"/>
      <c r="L190" s="23"/>
      <c r="M190" s="183"/>
      <c r="N190" s="184" t="s">
        <v>41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94</v>
      </c>
      <c r="AT190" s="187" t="s">
        <v>189</v>
      </c>
      <c r="AU190" s="187" t="s">
        <v>83</v>
      </c>
      <c r="AY190" s="3" t="s">
        <v>187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3</v>
      </c>
      <c r="BK190" s="188" t="n">
        <f aca="false">ROUND(I190*H190,2)</f>
        <v>0</v>
      </c>
      <c r="BL190" s="3" t="s">
        <v>194</v>
      </c>
      <c r="BM190" s="187" t="s">
        <v>1128</v>
      </c>
    </row>
    <row r="191" s="27" customFormat="true" ht="24.15" hidden="false" customHeight="true" outlineLevel="0" collapsed="false">
      <c r="A191" s="22"/>
      <c r="B191" s="175"/>
      <c r="C191" s="176" t="s">
        <v>859</v>
      </c>
      <c r="D191" s="176" t="s">
        <v>189</v>
      </c>
      <c r="E191" s="177" t="s">
        <v>1839</v>
      </c>
      <c r="F191" s="178" t="s">
        <v>1840</v>
      </c>
      <c r="G191" s="179" t="s">
        <v>358</v>
      </c>
      <c r="H191" s="180" t="n">
        <v>2</v>
      </c>
      <c r="I191" s="181"/>
      <c r="J191" s="182" t="n">
        <f aca="false">ROUND(I191*H191,2)</f>
        <v>0</v>
      </c>
      <c r="K191" s="178"/>
      <c r="L191" s="23"/>
      <c r="M191" s="183"/>
      <c r="N191" s="184" t="s">
        <v>41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94</v>
      </c>
      <c r="AT191" s="187" t="s">
        <v>189</v>
      </c>
      <c r="AU191" s="187" t="s">
        <v>83</v>
      </c>
      <c r="AY191" s="3" t="s">
        <v>187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3</v>
      </c>
      <c r="BK191" s="188" t="n">
        <f aca="false">ROUND(I191*H191,2)</f>
        <v>0</v>
      </c>
      <c r="BL191" s="3" t="s">
        <v>194</v>
      </c>
      <c r="BM191" s="187" t="s">
        <v>1137</v>
      </c>
    </row>
    <row r="192" s="27" customFormat="true" ht="16.5" hidden="false" customHeight="true" outlineLevel="0" collapsed="false">
      <c r="A192" s="22"/>
      <c r="B192" s="175"/>
      <c r="C192" s="176" t="s">
        <v>863</v>
      </c>
      <c r="D192" s="176" t="s">
        <v>189</v>
      </c>
      <c r="E192" s="177" t="s">
        <v>1841</v>
      </c>
      <c r="F192" s="178" t="s">
        <v>1842</v>
      </c>
      <c r="G192" s="179" t="s">
        <v>358</v>
      </c>
      <c r="H192" s="180" t="n">
        <v>4</v>
      </c>
      <c r="I192" s="181"/>
      <c r="J192" s="182" t="n">
        <f aca="false">ROUND(I192*H192,2)</f>
        <v>0</v>
      </c>
      <c r="K192" s="178"/>
      <c r="L192" s="23"/>
      <c r="M192" s="183"/>
      <c r="N192" s="184" t="s">
        <v>41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94</v>
      </c>
      <c r="AT192" s="187" t="s">
        <v>189</v>
      </c>
      <c r="AU192" s="187" t="s">
        <v>83</v>
      </c>
      <c r="AY192" s="3" t="s">
        <v>187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3</v>
      </c>
      <c r="BK192" s="188" t="n">
        <f aca="false">ROUND(I192*H192,2)</f>
        <v>0</v>
      </c>
      <c r="BL192" s="3" t="s">
        <v>194</v>
      </c>
      <c r="BM192" s="187" t="s">
        <v>1145</v>
      </c>
    </row>
    <row r="193" s="27" customFormat="true" ht="21.75" hidden="false" customHeight="true" outlineLevel="0" collapsed="false">
      <c r="A193" s="22"/>
      <c r="B193" s="175"/>
      <c r="C193" s="176" t="s">
        <v>867</v>
      </c>
      <c r="D193" s="176" t="s">
        <v>189</v>
      </c>
      <c r="E193" s="177" t="s">
        <v>1843</v>
      </c>
      <c r="F193" s="178" t="s">
        <v>1844</v>
      </c>
      <c r="G193" s="179" t="s">
        <v>358</v>
      </c>
      <c r="H193" s="180" t="n">
        <v>4</v>
      </c>
      <c r="I193" s="181"/>
      <c r="J193" s="182" t="n">
        <f aca="false">ROUND(I193*H193,2)</f>
        <v>0</v>
      </c>
      <c r="K193" s="178"/>
      <c r="L193" s="23"/>
      <c r="M193" s="183"/>
      <c r="N193" s="184" t="s">
        <v>41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94</v>
      </c>
      <c r="AT193" s="187" t="s">
        <v>189</v>
      </c>
      <c r="AU193" s="187" t="s">
        <v>83</v>
      </c>
      <c r="AY193" s="3" t="s">
        <v>187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3</v>
      </c>
      <c r="BK193" s="188" t="n">
        <f aca="false">ROUND(I193*H193,2)</f>
        <v>0</v>
      </c>
      <c r="BL193" s="3" t="s">
        <v>194</v>
      </c>
      <c r="BM193" s="187" t="s">
        <v>1168</v>
      </c>
    </row>
    <row r="194" s="27" customFormat="true" ht="16.5" hidden="false" customHeight="true" outlineLevel="0" collapsed="false">
      <c r="A194" s="22"/>
      <c r="B194" s="175"/>
      <c r="C194" s="176" t="s">
        <v>871</v>
      </c>
      <c r="D194" s="176" t="s">
        <v>189</v>
      </c>
      <c r="E194" s="177" t="s">
        <v>1845</v>
      </c>
      <c r="F194" s="178" t="s">
        <v>1846</v>
      </c>
      <c r="G194" s="179" t="s">
        <v>358</v>
      </c>
      <c r="H194" s="180" t="n">
        <v>8</v>
      </c>
      <c r="I194" s="181"/>
      <c r="J194" s="182" t="n">
        <f aca="false">ROUND(I194*H194,2)</f>
        <v>0</v>
      </c>
      <c r="K194" s="178"/>
      <c r="L194" s="23"/>
      <c r="M194" s="183"/>
      <c r="N194" s="184" t="s">
        <v>41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94</v>
      </c>
      <c r="AT194" s="187" t="s">
        <v>189</v>
      </c>
      <c r="AU194" s="187" t="s">
        <v>83</v>
      </c>
      <c r="AY194" s="3" t="s">
        <v>187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3</v>
      </c>
      <c r="BK194" s="188" t="n">
        <f aca="false">ROUND(I194*H194,2)</f>
        <v>0</v>
      </c>
      <c r="BL194" s="3" t="s">
        <v>194</v>
      </c>
      <c r="BM194" s="187" t="s">
        <v>1177</v>
      </c>
    </row>
    <row r="195" s="27" customFormat="true" ht="16.5" hidden="false" customHeight="true" outlineLevel="0" collapsed="false">
      <c r="A195" s="22"/>
      <c r="B195" s="175"/>
      <c r="C195" s="176" t="s">
        <v>875</v>
      </c>
      <c r="D195" s="176" t="s">
        <v>189</v>
      </c>
      <c r="E195" s="177" t="s">
        <v>1847</v>
      </c>
      <c r="F195" s="178" t="s">
        <v>1848</v>
      </c>
      <c r="G195" s="179" t="s">
        <v>358</v>
      </c>
      <c r="H195" s="180" t="n">
        <v>2</v>
      </c>
      <c r="I195" s="181"/>
      <c r="J195" s="182" t="n">
        <f aca="false">ROUND(I195*H195,2)</f>
        <v>0</v>
      </c>
      <c r="K195" s="178"/>
      <c r="L195" s="23"/>
      <c r="M195" s="183"/>
      <c r="N195" s="184" t="s">
        <v>41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94</v>
      </c>
      <c r="AT195" s="187" t="s">
        <v>189</v>
      </c>
      <c r="AU195" s="187" t="s">
        <v>83</v>
      </c>
      <c r="AY195" s="3" t="s">
        <v>187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3</v>
      </c>
      <c r="BK195" s="188" t="n">
        <f aca="false">ROUND(I195*H195,2)</f>
        <v>0</v>
      </c>
      <c r="BL195" s="3" t="s">
        <v>194</v>
      </c>
      <c r="BM195" s="187" t="s">
        <v>1185</v>
      </c>
    </row>
    <row r="196" s="27" customFormat="true" ht="16.5" hidden="false" customHeight="true" outlineLevel="0" collapsed="false">
      <c r="A196" s="22"/>
      <c r="B196" s="175"/>
      <c r="C196" s="176" t="s">
        <v>879</v>
      </c>
      <c r="D196" s="176" t="s">
        <v>189</v>
      </c>
      <c r="E196" s="177" t="s">
        <v>1849</v>
      </c>
      <c r="F196" s="178" t="s">
        <v>1850</v>
      </c>
      <c r="G196" s="179" t="s">
        <v>358</v>
      </c>
      <c r="H196" s="180" t="n">
        <v>10</v>
      </c>
      <c r="I196" s="181"/>
      <c r="J196" s="182" t="n">
        <f aca="false">ROUND(I196*H196,2)</f>
        <v>0</v>
      </c>
      <c r="K196" s="178"/>
      <c r="L196" s="23"/>
      <c r="M196" s="183"/>
      <c r="N196" s="184" t="s">
        <v>41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94</v>
      </c>
      <c r="AT196" s="187" t="s">
        <v>189</v>
      </c>
      <c r="AU196" s="187" t="s">
        <v>83</v>
      </c>
      <c r="AY196" s="3" t="s">
        <v>187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3</v>
      </c>
      <c r="BK196" s="188" t="n">
        <f aca="false">ROUND(I196*H196,2)</f>
        <v>0</v>
      </c>
      <c r="BL196" s="3" t="s">
        <v>194</v>
      </c>
      <c r="BM196" s="187" t="s">
        <v>1193</v>
      </c>
    </row>
    <row r="197" s="27" customFormat="true" ht="16.5" hidden="false" customHeight="true" outlineLevel="0" collapsed="false">
      <c r="A197" s="22"/>
      <c r="B197" s="175"/>
      <c r="C197" s="176" t="s">
        <v>883</v>
      </c>
      <c r="D197" s="176" t="s">
        <v>189</v>
      </c>
      <c r="E197" s="177" t="s">
        <v>1851</v>
      </c>
      <c r="F197" s="178" t="s">
        <v>1852</v>
      </c>
      <c r="G197" s="179" t="s">
        <v>358</v>
      </c>
      <c r="H197" s="180" t="n">
        <v>6</v>
      </c>
      <c r="I197" s="181"/>
      <c r="J197" s="182" t="n">
        <f aca="false">ROUND(I197*H197,2)</f>
        <v>0</v>
      </c>
      <c r="K197" s="178"/>
      <c r="L197" s="23"/>
      <c r="M197" s="183"/>
      <c r="N197" s="184" t="s">
        <v>41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94</v>
      </c>
      <c r="AT197" s="187" t="s">
        <v>189</v>
      </c>
      <c r="AU197" s="187" t="s">
        <v>83</v>
      </c>
      <c r="AY197" s="3" t="s">
        <v>187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3</v>
      </c>
      <c r="BK197" s="188" t="n">
        <f aca="false">ROUND(I197*H197,2)</f>
        <v>0</v>
      </c>
      <c r="BL197" s="3" t="s">
        <v>194</v>
      </c>
      <c r="BM197" s="187" t="s">
        <v>1203</v>
      </c>
    </row>
    <row r="198" s="27" customFormat="true" ht="33" hidden="false" customHeight="true" outlineLevel="0" collapsed="false">
      <c r="A198" s="22"/>
      <c r="B198" s="175"/>
      <c r="C198" s="176" t="s">
        <v>887</v>
      </c>
      <c r="D198" s="176" t="s">
        <v>189</v>
      </c>
      <c r="E198" s="177" t="s">
        <v>1853</v>
      </c>
      <c r="F198" s="178" t="s">
        <v>1854</v>
      </c>
      <c r="G198" s="179" t="s">
        <v>358</v>
      </c>
      <c r="H198" s="180" t="n">
        <v>6</v>
      </c>
      <c r="I198" s="181"/>
      <c r="J198" s="182" t="n">
        <f aca="false">ROUND(I198*H198,2)</f>
        <v>0</v>
      </c>
      <c r="K198" s="178"/>
      <c r="L198" s="23"/>
      <c r="M198" s="183"/>
      <c r="N198" s="184" t="s">
        <v>41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94</v>
      </c>
      <c r="AT198" s="187" t="s">
        <v>189</v>
      </c>
      <c r="AU198" s="187" t="s">
        <v>83</v>
      </c>
      <c r="AY198" s="3" t="s">
        <v>187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3</v>
      </c>
      <c r="BK198" s="188" t="n">
        <f aca="false">ROUND(I198*H198,2)</f>
        <v>0</v>
      </c>
      <c r="BL198" s="3" t="s">
        <v>194</v>
      </c>
      <c r="BM198" s="187" t="s">
        <v>1231</v>
      </c>
    </row>
    <row r="199" s="27" customFormat="true" ht="24.15" hidden="false" customHeight="true" outlineLevel="0" collapsed="false">
      <c r="A199" s="22"/>
      <c r="B199" s="175"/>
      <c r="C199" s="176" t="s">
        <v>891</v>
      </c>
      <c r="D199" s="176" t="s">
        <v>189</v>
      </c>
      <c r="E199" s="177" t="s">
        <v>1855</v>
      </c>
      <c r="F199" s="178" t="s">
        <v>1856</v>
      </c>
      <c r="G199" s="179" t="s">
        <v>358</v>
      </c>
      <c r="H199" s="180" t="n">
        <v>3</v>
      </c>
      <c r="I199" s="181"/>
      <c r="J199" s="182" t="n">
        <f aca="false">ROUND(I199*H199,2)</f>
        <v>0</v>
      </c>
      <c r="K199" s="178"/>
      <c r="L199" s="23"/>
      <c r="M199" s="183"/>
      <c r="N199" s="184" t="s">
        <v>41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94</v>
      </c>
      <c r="AT199" s="187" t="s">
        <v>189</v>
      </c>
      <c r="AU199" s="187" t="s">
        <v>83</v>
      </c>
      <c r="AY199" s="3" t="s">
        <v>187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3</v>
      </c>
      <c r="BK199" s="188" t="n">
        <f aca="false">ROUND(I199*H199,2)</f>
        <v>0</v>
      </c>
      <c r="BL199" s="3" t="s">
        <v>194</v>
      </c>
      <c r="BM199" s="187" t="s">
        <v>1245</v>
      </c>
    </row>
    <row r="200" s="27" customFormat="true" ht="24.15" hidden="false" customHeight="true" outlineLevel="0" collapsed="false">
      <c r="A200" s="22"/>
      <c r="B200" s="175"/>
      <c r="C200" s="176" t="s">
        <v>894</v>
      </c>
      <c r="D200" s="176" t="s">
        <v>189</v>
      </c>
      <c r="E200" s="177" t="s">
        <v>1857</v>
      </c>
      <c r="F200" s="178" t="s">
        <v>1858</v>
      </c>
      <c r="G200" s="179" t="s">
        <v>358</v>
      </c>
      <c r="H200" s="180" t="n">
        <v>2</v>
      </c>
      <c r="I200" s="181"/>
      <c r="J200" s="182" t="n">
        <f aca="false">ROUND(I200*H200,2)</f>
        <v>0</v>
      </c>
      <c r="K200" s="178"/>
      <c r="L200" s="23"/>
      <c r="M200" s="183"/>
      <c r="N200" s="184" t="s">
        <v>41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94</v>
      </c>
      <c r="AT200" s="187" t="s">
        <v>189</v>
      </c>
      <c r="AU200" s="187" t="s">
        <v>83</v>
      </c>
      <c r="AY200" s="3" t="s">
        <v>187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3</v>
      </c>
      <c r="BK200" s="188" t="n">
        <f aca="false">ROUND(I200*H200,2)</f>
        <v>0</v>
      </c>
      <c r="BL200" s="3" t="s">
        <v>194</v>
      </c>
      <c r="BM200" s="187" t="s">
        <v>1256</v>
      </c>
    </row>
    <row r="201" s="27" customFormat="true" ht="24.15" hidden="false" customHeight="true" outlineLevel="0" collapsed="false">
      <c r="A201" s="22"/>
      <c r="B201" s="175"/>
      <c r="C201" s="176" t="s">
        <v>898</v>
      </c>
      <c r="D201" s="176" t="s">
        <v>189</v>
      </c>
      <c r="E201" s="177" t="s">
        <v>1859</v>
      </c>
      <c r="F201" s="178" t="s">
        <v>1860</v>
      </c>
      <c r="G201" s="179" t="s">
        <v>358</v>
      </c>
      <c r="H201" s="180" t="n">
        <v>2</v>
      </c>
      <c r="I201" s="181"/>
      <c r="J201" s="182" t="n">
        <f aca="false">ROUND(I201*H201,2)</f>
        <v>0</v>
      </c>
      <c r="K201" s="178"/>
      <c r="L201" s="23"/>
      <c r="M201" s="183"/>
      <c r="N201" s="184" t="s">
        <v>41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94</v>
      </c>
      <c r="AT201" s="187" t="s">
        <v>189</v>
      </c>
      <c r="AU201" s="187" t="s">
        <v>83</v>
      </c>
      <c r="AY201" s="3" t="s">
        <v>187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3</v>
      </c>
      <c r="BK201" s="188" t="n">
        <f aca="false">ROUND(I201*H201,2)</f>
        <v>0</v>
      </c>
      <c r="BL201" s="3" t="s">
        <v>194</v>
      </c>
      <c r="BM201" s="187" t="s">
        <v>1264</v>
      </c>
    </row>
    <row r="202" s="27" customFormat="true" ht="24.15" hidden="false" customHeight="true" outlineLevel="0" collapsed="false">
      <c r="A202" s="22"/>
      <c r="B202" s="175"/>
      <c r="C202" s="176" t="s">
        <v>903</v>
      </c>
      <c r="D202" s="176" t="s">
        <v>189</v>
      </c>
      <c r="E202" s="177" t="s">
        <v>1861</v>
      </c>
      <c r="F202" s="178" t="s">
        <v>1862</v>
      </c>
      <c r="G202" s="179" t="s">
        <v>358</v>
      </c>
      <c r="H202" s="180" t="n">
        <v>1</v>
      </c>
      <c r="I202" s="181"/>
      <c r="J202" s="182" t="n">
        <f aca="false">ROUND(I202*H202,2)</f>
        <v>0</v>
      </c>
      <c r="K202" s="178"/>
      <c r="L202" s="23"/>
      <c r="M202" s="183"/>
      <c r="N202" s="184" t="s">
        <v>41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94</v>
      </c>
      <c r="AT202" s="187" t="s">
        <v>189</v>
      </c>
      <c r="AU202" s="187" t="s">
        <v>83</v>
      </c>
      <c r="AY202" s="3" t="s">
        <v>187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3</v>
      </c>
      <c r="BK202" s="188" t="n">
        <f aca="false">ROUND(I202*H202,2)</f>
        <v>0</v>
      </c>
      <c r="BL202" s="3" t="s">
        <v>194</v>
      </c>
      <c r="BM202" s="187" t="s">
        <v>1274</v>
      </c>
    </row>
    <row r="203" s="27" customFormat="true" ht="24.15" hidden="false" customHeight="true" outlineLevel="0" collapsed="false">
      <c r="A203" s="22"/>
      <c r="B203" s="175"/>
      <c r="C203" s="176" t="s">
        <v>907</v>
      </c>
      <c r="D203" s="176" t="s">
        <v>189</v>
      </c>
      <c r="E203" s="177" t="s">
        <v>1863</v>
      </c>
      <c r="F203" s="178" t="s">
        <v>1864</v>
      </c>
      <c r="G203" s="179" t="s">
        <v>358</v>
      </c>
      <c r="H203" s="180" t="n">
        <v>1</v>
      </c>
      <c r="I203" s="181"/>
      <c r="J203" s="182" t="n">
        <f aca="false">ROUND(I203*H203,2)</f>
        <v>0</v>
      </c>
      <c r="K203" s="178"/>
      <c r="L203" s="23"/>
      <c r="M203" s="183"/>
      <c r="N203" s="184" t="s">
        <v>41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94</v>
      </c>
      <c r="AT203" s="187" t="s">
        <v>189</v>
      </c>
      <c r="AU203" s="187" t="s">
        <v>83</v>
      </c>
      <c r="AY203" s="3" t="s">
        <v>187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3</v>
      </c>
      <c r="BK203" s="188" t="n">
        <f aca="false">ROUND(I203*H203,2)</f>
        <v>0</v>
      </c>
      <c r="BL203" s="3" t="s">
        <v>194</v>
      </c>
      <c r="BM203" s="187" t="s">
        <v>1290</v>
      </c>
    </row>
    <row r="204" s="27" customFormat="true" ht="16.5" hidden="false" customHeight="true" outlineLevel="0" collapsed="false">
      <c r="A204" s="22"/>
      <c r="B204" s="175"/>
      <c r="C204" s="176" t="s">
        <v>913</v>
      </c>
      <c r="D204" s="176" t="s">
        <v>189</v>
      </c>
      <c r="E204" s="177" t="s">
        <v>1865</v>
      </c>
      <c r="F204" s="178" t="s">
        <v>1866</v>
      </c>
      <c r="G204" s="179" t="s">
        <v>358</v>
      </c>
      <c r="H204" s="180" t="n">
        <v>1</v>
      </c>
      <c r="I204" s="181"/>
      <c r="J204" s="182" t="n">
        <f aca="false">ROUND(I204*H204,2)</f>
        <v>0</v>
      </c>
      <c r="K204" s="178"/>
      <c r="L204" s="23"/>
      <c r="M204" s="183"/>
      <c r="N204" s="184" t="s">
        <v>41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94</v>
      </c>
      <c r="AT204" s="187" t="s">
        <v>189</v>
      </c>
      <c r="AU204" s="187" t="s">
        <v>83</v>
      </c>
      <c r="AY204" s="3" t="s">
        <v>187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3</v>
      </c>
      <c r="BK204" s="188" t="n">
        <f aca="false">ROUND(I204*H204,2)</f>
        <v>0</v>
      </c>
      <c r="BL204" s="3" t="s">
        <v>194</v>
      </c>
      <c r="BM204" s="187" t="s">
        <v>1299</v>
      </c>
    </row>
    <row r="205" s="27" customFormat="true" ht="24.15" hidden="false" customHeight="true" outlineLevel="0" collapsed="false">
      <c r="A205" s="22"/>
      <c r="B205" s="175"/>
      <c r="C205" s="176" t="s">
        <v>918</v>
      </c>
      <c r="D205" s="176" t="s">
        <v>189</v>
      </c>
      <c r="E205" s="177" t="s">
        <v>1867</v>
      </c>
      <c r="F205" s="178" t="s">
        <v>1868</v>
      </c>
      <c r="G205" s="179" t="s">
        <v>1760</v>
      </c>
      <c r="H205" s="250"/>
      <c r="I205" s="181"/>
      <c r="J205" s="182" t="n">
        <f aca="false">ROUND(I205*H205,2)</f>
        <v>0</v>
      </c>
      <c r="K205" s="178"/>
      <c r="L205" s="23"/>
      <c r="M205" s="183"/>
      <c r="N205" s="184" t="s">
        <v>41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94</v>
      </c>
      <c r="AT205" s="187" t="s">
        <v>189</v>
      </c>
      <c r="AU205" s="187" t="s">
        <v>83</v>
      </c>
      <c r="AY205" s="3" t="s">
        <v>187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3</v>
      </c>
      <c r="BK205" s="188" t="n">
        <f aca="false">ROUND(I205*H205,2)</f>
        <v>0</v>
      </c>
      <c r="BL205" s="3" t="s">
        <v>194</v>
      </c>
      <c r="BM205" s="187" t="s">
        <v>1308</v>
      </c>
    </row>
    <row r="206" s="161" customFormat="true" ht="25.9" hidden="false" customHeight="true" outlineLevel="0" collapsed="false">
      <c r="B206" s="162"/>
      <c r="D206" s="163" t="s">
        <v>75</v>
      </c>
      <c r="E206" s="164" t="s">
        <v>1869</v>
      </c>
      <c r="F206" s="164" t="s">
        <v>1870</v>
      </c>
      <c r="I206" s="165"/>
      <c r="J206" s="166" t="n">
        <f aca="false">BK206</f>
        <v>0</v>
      </c>
      <c r="L206" s="162"/>
      <c r="M206" s="167"/>
      <c r="N206" s="168"/>
      <c r="O206" s="168"/>
      <c r="P206" s="169" t="n">
        <f aca="false">SUM(P207:P221)</f>
        <v>0</v>
      </c>
      <c r="Q206" s="168"/>
      <c r="R206" s="169" t="n">
        <f aca="false">SUM(R207:R221)</f>
        <v>0</v>
      </c>
      <c r="S206" s="168"/>
      <c r="T206" s="170" t="n">
        <f aca="false">SUM(T207:T221)</f>
        <v>0</v>
      </c>
      <c r="AR206" s="163" t="s">
        <v>83</v>
      </c>
      <c r="AT206" s="171" t="s">
        <v>75</v>
      </c>
      <c r="AU206" s="171" t="s">
        <v>76</v>
      </c>
      <c r="AY206" s="163" t="s">
        <v>187</v>
      </c>
      <c r="BK206" s="172" t="n">
        <f aca="false">SUM(BK207:BK221)</f>
        <v>0</v>
      </c>
    </row>
    <row r="207" s="27" customFormat="true" ht="24.15" hidden="false" customHeight="true" outlineLevel="0" collapsed="false">
      <c r="A207" s="22"/>
      <c r="B207" s="175"/>
      <c r="C207" s="176" t="s">
        <v>924</v>
      </c>
      <c r="D207" s="176" t="s">
        <v>189</v>
      </c>
      <c r="E207" s="177" t="s">
        <v>1871</v>
      </c>
      <c r="F207" s="178" t="s">
        <v>1872</v>
      </c>
      <c r="G207" s="179" t="s">
        <v>602</v>
      </c>
      <c r="H207" s="180" t="n">
        <v>190</v>
      </c>
      <c r="I207" s="181"/>
      <c r="J207" s="182" t="n">
        <f aca="false">ROUND(I207*H207,2)</f>
        <v>0</v>
      </c>
      <c r="K207" s="178"/>
      <c r="L207" s="23"/>
      <c r="M207" s="183"/>
      <c r="N207" s="184" t="s">
        <v>41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94</v>
      </c>
      <c r="AT207" s="187" t="s">
        <v>189</v>
      </c>
      <c r="AU207" s="187" t="s">
        <v>83</v>
      </c>
      <c r="AY207" s="3" t="s">
        <v>187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3</v>
      </c>
      <c r="BK207" s="188" t="n">
        <f aca="false">ROUND(I207*H207,2)</f>
        <v>0</v>
      </c>
      <c r="BL207" s="3" t="s">
        <v>194</v>
      </c>
      <c r="BM207" s="187" t="s">
        <v>1323</v>
      </c>
    </row>
    <row r="208" s="27" customFormat="true" ht="24.15" hidden="false" customHeight="true" outlineLevel="0" collapsed="false">
      <c r="A208" s="22"/>
      <c r="B208" s="175"/>
      <c r="C208" s="176" t="s">
        <v>928</v>
      </c>
      <c r="D208" s="176" t="s">
        <v>189</v>
      </c>
      <c r="E208" s="177" t="s">
        <v>1873</v>
      </c>
      <c r="F208" s="178" t="s">
        <v>1874</v>
      </c>
      <c r="G208" s="179" t="s">
        <v>602</v>
      </c>
      <c r="H208" s="180" t="n">
        <v>140</v>
      </c>
      <c r="I208" s="181"/>
      <c r="J208" s="182" t="n">
        <f aca="false">ROUND(I208*H208,2)</f>
        <v>0</v>
      </c>
      <c r="K208" s="178"/>
      <c r="L208" s="23"/>
      <c r="M208" s="183"/>
      <c r="N208" s="184" t="s">
        <v>41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94</v>
      </c>
      <c r="AT208" s="187" t="s">
        <v>189</v>
      </c>
      <c r="AU208" s="187" t="s">
        <v>83</v>
      </c>
      <c r="AY208" s="3" t="s">
        <v>187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3</v>
      </c>
      <c r="BK208" s="188" t="n">
        <f aca="false">ROUND(I208*H208,2)</f>
        <v>0</v>
      </c>
      <c r="BL208" s="3" t="s">
        <v>194</v>
      </c>
      <c r="BM208" s="187" t="s">
        <v>1875</v>
      </c>
    </row>
    <row r="209" s="27" customFormat="true" ht="24.15" hidden="false" customHeight="true" outlineLevel="0" collapsed="false">
      <c r="A209" s="22"/>
      <c r="B209" s="175"/>
      <c r="C209" s="176" t="s">
        <v>934</v>
      </c>
      <c r="D209" s="176" t="s">
        <v>189</v>
      </c>
      <c r="E209" s="177" t="s">
        <v>1876</v>
      </c>
      <c r="F209" s="178" t="s">
        <v>1877</v>
      </c>
      <c r="G209" s="179" t="s">
        <v>602</v>
      </c>
      <c r="H209" s="180" t="n">
        <v>210</v>
      </c>
      <c r="I209" s="181"/>
      <c r="J209" s="182" t="n">
        <f aca="false">ROUND(I209*H209,2)</f>
        <v>0</v>
      </c>
      <c r="K209" s="178"/>
      <c r="L209" s="23"/>
      <c r="M209" s="183"/>
      <c r="N209" s="184" t="s">
        <v>41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94</v>
      </c>
      <c r="AT209" s="187" t="s">
        <v>189</v>
      </c>
      <c r="AU209" s="187" t="s">
        <v>83</v>
      </c>
      <c r="AY209" s="3" t="s">
        <v>187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3</v>
      </c>
      <c r="BK209" s="188" t="n">
        <f aca="false">ROUND(I209*H209,2)</f>
        <v>0</v>
      </c>
      <c r="BL209" s="3" t="s">
        <v>194</v>
      </c>
      <c r="BM209" s="187" t="s">
        <v>1878</v>
      </c>
    </row>
    <row r="210" s="27" customFormat="true" ht="24.15" hidden="false" customHeight="true" outlineLevel="0" collapsed="false">
      <c r="A210" s="22"/>
      <c r="B210" s="175"/>
      <c r="C210" s="176" t="s">
        <v>940</v>
      </c>
      <c r="D210" s="176" t="s">
        <v>189</v>
      </c>
      <c r="E210" s="177" t="s">
        <v>1879</v>
      </c>
      <c r="F210" s="178" t="s">
        <v>1880</v>
      </c>
      <c r="G210" s="179" t="s">
        <v>602</v>
      </c>
      <c r="H210" s="180" t="n">
        <v>40</v>
      </c>
      <c r="I210" s="181"/>
      <c r="J210" s="182" t="n">
        <f aca="false">ROUND(I210*H210,2)</f>
        <v>0</v>
      </c>
      <c r="K210" s="178"/>
      <c r="L210" s="23"/>
      <c r="M210" s="183"/>
      <c r="N210" s="184" t="s">
        <v>41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94</v>
      </c>
      <c r="AT210" s="187" t="s">
        <v>189</v>
      </c>
      <c r="AU210" s="187" t="s">
        <v>83</v>
      </c>
      <c r="AY210" s="3" t="s">
        <v>187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3</v>
      </c>
      <c r="BK210" s="188" t="n">
        <f aca="false">ROUND(I210*H210,2)</f>
        <v>0</v>
      </c>
      <c r="BL210" s="3" t="s">
        <v>194</v>
      </c>
      <c r="BM210" s="187" t="s">
        <v>1881</v>
      </c>
    </row>
    <row r="211" s="27" customFormat="true" ht="24.15" hidden="false" customHeight="true" outlineLevel="0" collapsed="false">
      <c r="A211" s="22"/>
      <c r="B211" s="175"/>
      <c r="C211" s="176" t="s">
        <v>945</v>
      </c>
      <c r="D211" s="176" t="s">
        <v>189</v>
      </c>
      <c r="E211" s="177" t="s">
        <v>1882</v>
      </c>
      <c r="F211" s="178" t="s">
        <v>1883</v>
      </c>
      <c r="G211" s="179" t="s">
        <v>602</v>
      </c>
      <c r="H211" s="180" t="n">
        <v>20</v>
      </c>
      <c r="I211" s="181"/>
      <c r="J211" s="182" t="n">
        <f aca="false">ROUND(I211*H211,2)</f>
        <v>0</v>
      </c>
      <c r="K211" s="178"/>
      <c r="L211" s="23"/>
      <c r="M211" s="183"/>
      <c r="N211" s="184" t="s">
        <v>41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94</v>
      </c>
      <c r="AT211" s="187" t="s">
        <v>189</v>
      </c>
      <c r="AU211" s="187" t="s">
        <v>83</v>
      </c>
      <c r="AY211" s="3" t="s">
        <v>187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3</v>
      </c>
      <c r="BK211" s="188" t="n">
        <f aca="false">ROUND(I211*H211,2)</f>
        <v>0</v>
      </c>
      <c r="BL211" s="3" t="s">
        <v>194</v>
      </c>
      <c r="BM211" s="187" t="s">
        <v>1884</v>
      </c>
    </row>
    <row r="212" s="27" customFormat="true" ht="24.15" hidden="false" customHeight="true" outlineLevel="0" collapsed="false">
      <c r="A212" s="22"/>
      <c r="B212" s="175"/>
      <c r="C212" s="176" t="s">
        <v>949</v>
      </c>
      <c r="D212" s="176" t="s">
        <v>189</v>
      </c>
      <c r="E212" s="177" t="s">
        <v>1885</v>
      </c>
      <c r="F212" s="178" t="s">
        <v>1886</v>
      </c>
      <c r="G212" s="179" t="s">
        <v>602</v>
      </c>
      <c r="H212" s="180" t="n">
        <v>10</v>
      </c>
      <c r="I212" s="181"/>
      <c r="J212" s="182" t="n">
        <f aca="false">ROUND(I212*H212,2)</f>
        <v>0</v>
      </c>
      <c r="K212" s="178"/>
      <c r="L212" s="23"/>
      <c r="M212" s="183"/>
      <c r="N212" s="184" t="s">
        <v>41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94</v>
      </c>
      <c r="AT212" s="187" t="s">
        <v>189</v>
      </c>
      <c r="AU212" s="187" t="s">
        <v>83</v>
      </c>
      <c r="AY212" s="3" t="s">
        <v>187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3</v>
      </c>
      <c r="BK212" s="188" t="n">
        <f aca="false">ROUND(I212*H212,2)</f>
        <v>0</v>
      </c>
      <c r="BL212" s="3" t="s">
        <v>194</v>
      </c>
      <c r="BM212" s="187" t="s">
        <v>1887</v>
      </c>
    </row>
    <row r="213" s="27" customFormat="true" ht="16.5" hidden="false" customHeight="true" outlineLevel="0" collapsed="false">
      <c r="A213" s="22"/>
      <c r="B213" s="175"/>
      <c r="C213" s="176" t="s">
        <v>954</v>
      </c>
      <c r="D213" s="176" t="s">
        <v>189</v>
      </c>
      <c r="E213" s="177" t="s">
        <v>1888</v>
      </c>
      <c r="F213" s="178" t="s">
        <v>1889</v>
      </c>
      <c r="G213" s="179" t="s">
        <v>602</v>
      </c>
      <c r="H213" s="180" t="n">
        <v>610</v>
      </c>
      <c r="I213" s="181"/>
      <c r="J213" s="182" t="n">
        <f aca="false">ROUND(I213*H213,2)</f>
        <v>0</v>
      </c>
      <c r="K213" s="178"/>
      <c r="L213" s="23"/>
      <c r="M213" s="183"/>
      <c r="N213" s="184" t="s">
        <v>41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94</v>
      </c>
      <c r="AT213" s="187" t="s">
        <v>189</v>
      </c>
      <c r="AU213" s="187" t="s">
        <v>83</v>
      </c>
      <c r="AY213" s="3" t="s">
        <v>187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3</v>
      </c>
      <c r="BK213" s="188" t="n">
        <f aca="false">ROUND(I213*H213,2)</f>
        <v>0</v>
      </c>
      <c r="BL213" s="3" t="s">
        <v>194</v>
      </c>
      <c r="BM213" s="187" t="s">
        <v>1890</v>
      </c>
    </row>
    <row r="214" s="27" customFormat="true" ht="16.5" hidden="false" customHeight="true" outlineLevel="0" collapsed="false">
      <c r="A214" s="22"/>
      <c r="B214" s="175"/>
      <c r="C214" s="176" t="s">
        <v>961</v>
      </c>
      <c r="D214" s="176" t="s">
        <v>189</v>
      </c>
      <c r="E214" s="177" t="s">
        <v>1891</v>
      </c>
      <c r="F214" s="178" t="s">
        <v>1892</v>
      </c>
      <c r="G214" s="179" t="s">
        <v>602</v>
      </c>
      <c r="H214" s="180" t="n">
        <v>610</v>
      </c>
      <c r="I214" s="181"/>
      <c r="J214" s="182" t="n">
        <f aca="false">ROUND(I214*H214,2)</f>
        <v>0</v>
      </c>
      <c r="K214" s="178"/>
      <c r="L214" s="23"/>
      <c r="M214" s="183"/>
      <c r="N214" s="184" t="s">
        <v>41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94</v>
      </c>
      <c r="AT214" s="187" t="s">
        <v>189</v>
      </c>
      <c r="AU214" s="187" t="s">
        <v>83</v>
      </c>
      <c r="AY214" s="3" t="s">
        <v>187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3</v>
      </c>
      <c r="BK214" s="188" t="n">
        <f aca="false">ROUND(I214*H214,2)</f>
        <v>0</v>
      </c>
      <c r="BL214" s="3" t="s">
        <v>194</v>
      </c>
      <c r="BM214" s="187" t="s">
        <v>1893</v>
      </c>
    </row>
    <row r="215" s="27" customFormat="true" ht="16.5" hidden="false" customHeight="true" outlineLevel="0" collapsed="false">
      <c r="A215" s="22"/>
      <c r="B215" s="175"/>
      <c r="C215" s="176" t="s">
        <v>966</v>
      </c>
      <c r="D215" s="176" t="s">
        <v>189</v>
      </c>
      <c r="E215" s="177" t="s">
        <v>1894</v>
      </c>
      <c r="F215" s="178" t="s">
        <v>1895</v>
      </c>
      <c r="G215" s="179" t="s">
        <v>602</v>
      </c>
      <c r="H215" s="180" t="n">
        <v>610</v>
      </c>
      <c r="I215" s="181"/>
      <c r="J215" s="182" t="n">
        <f aca="false">ROUND(I215*H215,2)</f>
        <v>0</v>
      </c>
      <c r="K215" s="178"/>
      <c r="L215" s="23"/>
      <c r="M215" s="183"/>
      <c r="N215" s="184" t="s">
        <v>41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94</v>
      </c>
      <c r="AT215" s="187" t="s">
        <v>189</v>
      </c>
      <c r="AU215" s="187" t="s">
        <v>83</v>
      </c>
      <c r="AY215" s="3" t="s">
        <v>187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3</v>
      </c>
      <c r="BK215" s="188" t="n">
        <f aca="false">ROUND(I215*H215,2)</f>
        <v>0</v>
      </c>
      <c r="BL215" s="3" t="s">
        <v>194</v>
      </c>
      <c r="BM215" s="187" t="s">
        <v>1896</v>
      </c>
    </row>
    <row r="216" s="27" customFormat="true" ht="16.5" hidden="false" customHeight="true" outlineLevel="0" collapsed="false">
      <c r="A216" s="22"/>
      <c r="B216" s="175"/>
      <c r="C216" s="176" t="s">
        <v>971</v>
      </c>
      <c r="D216" s="176" t="s">
        <v>189</v>
      </c>
      <c r="E216" s="177" t="s">
        <v>1789</v>
      </c>
      <c r="F216" s="178" t="s">
        <v>1790</v>
      </c>
      <c r="G216" s="179" t="s">
        <v>1108</v>
      </c>
      <c r="H216" s="180" t="n">
        <v>100</v>
      </c>
      <c r="I216" s="181"/>
      <c r="J216" s="182" t="n">
        <f aca="false">ROUND(I216*H216,2)</f>
        <v>0</v>
      </c>
      <c r="K216" s="178"/>
      <c r="L216" s="23"/>
      <c r="M216" s="183"/>
      <c r="N216" s="184" t="s">
        <v>41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94</v>
      </c>
      <c r="AT216" s="187" t="s">
        <v>189</v>
      </c>
      <c r="AU216" s="187" t="s">
        <v>83</v>
      </c>
      <c r="AY216" s="3" t="s">
        <v>187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3</v>
      </c>
      <c r="BK216" s="188" t="n">
        <f aca="false">ROUND(I216*H216,2)</f>
        <v>0</v>
      </c>
      <c r="BL216" s="3" t="s">
        <v>194</v>
      </c>
      <c r="BM216" s="187" t="s">
        <v>1897</v>
      </c>
    </row>
    <row r="217" s="27" customFormat="true" ht="16.5" hidden="false" customHeight="true" outlineLevel="0" collapsed="false">
      <c r="A217" s="22"/>
      <c r="B217" s="175"/>
      <c r="C217" s="176" t="s">
        <v>977</v>
      </c>
      <c r="D217" s="176" t="s">
        <v>189</v>
      </c>
      <c r="E217" s="177" t="s">
        <v>1791</v>
      </c>
      <c r="F217" s="178" t="s">
        <v>1792</v>
      </c>
      <c r="G217" s="179" t="s">
        <v>1318</v>
      </c>
      <c r="H217" s="180" t="n">
        <v>30</v>
      </c>
      <c r="I217" s="181"/>
      <c r="J217" s="182" t="n">
        <f aca="false">ROUND(I217*H217,2)</f>
        <v>0</v>
      </c>
      <c r="K217" s="178"/>
      <c r="L217" s="23"/>
      <c r="M217" s="183"/>
      <c r="N217" s="184" t="s">
        <v>41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94</v>
      </c>
      <c r="AT217" s="187" t="s">
        <v>189</v>
      </c>
      <c r="AU217" s="187" t="s">
        <v>83</v>
      </c>
      <c r="AY217" s="3" t="s">
        <v>187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3</v>
      </c>
      <c r="BK217" s="188" t="n">
        <f aca="false">ROUND(I217*H217,2)</f>
        <v>0</v>
      </c>
      <c r="BL217" s="3" t="s">
        <v>194</v>
      </c>
      <c r="BM217" s="187" t="s">
        <v>1898</v>
      </c>
    </row>
    <row r="218" s="27" customFormat="true" ht="24.15" hidden="false" customHeight="true" outlineLevel="0" collapsed="false">
      <c r="A218" s="22"/>
      <c r="B218" s="175"/>
      <c r="C218" s="176" t="s">
        <v>984</v>
      </c>
      <c r="D218" s="176" t="s">
        <v>189</v>
      </c>
      <c r="E218" s="177" t="s">
        <v>1899</v>
      </c>
      <c r="F218" s="178" t="s">
        <v>1900</v>
      </c>
      <c r="G218" s="179" t="s">
        <v>358</v>
      </c>
      <c r="H218" s="180" t="n">
        <v>3</v>
      </c>
      <c r="I218" s="181"/>
      <c r="J218" s="182" t="n">
        <f aca="false">ROUND(I218*H218,2)</f>
        <v>0</v>
      </c>
      <c r="K218" s="178"/>
      <c r="L218" s="23"/>
      <c r="M218" s="183"/>
      <c r="N218" s="184" t="s">
        <v>41</v>
      </c>
      <c r="O218" s="60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94</v>
      </c>
      <c r="AT218" s="187" t="s">
        <v>189</v>
      </c>
      <c r="AU218" s="187" t="s">
        <v>83</v>
      </c>
      <c r="AY218" s="3" t="s">
        <v>187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3</v>
      </c>
      <c r="BK218" s="188" t="n">
        <f aca="false">ROUND(I218*H218,2)</f>
        <v>0</v>
      </c>
      <c r="BL218" s="3" t="s">
        <v>194</v>
      </c>
      <c r="BM218" s="187" t="s">
        <v>1901</v>
      </c>
    </row>
    <row r="219" s="27" customFormat="true" ht="16.5" hidden="false" customHeight="true" outlineLevel="0" collapsed="false">
      <c r="A219" s="22"/>
      <c r="B219" s="175"/>
      <c r="C219" s="176" t="s">
        <v>990</v>
      </c>
      <c r="D219" s="176" t="s">
        <v>189</v>
      </c>
      <c r="E219" s="177" t="s">
        <v>1787</v>
      </c>
      <c r="F219" s="178" t="s">
        <v>1788</v>
      </c>
      <c r="G219" s="179" t="s">
        <v>358</v>
      </c>
      <c r="H219" s="180" t="n">
        <v>6</v>
      </c>
      <c r="I219" s="181"/>
      <c r="J219" s="182" t="n">
        <f aca="false">ROUND(I219*H219,2)</f>
        <v>0</v>
      </c>
      <c r="K219" s="178"/>
      <c r="L219" s="23"/>
      <c r="M219" s="183"/>
      <c r="N219" s="184" t="s">
        <v>41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94</v>
      </c>
      <c r="AT219" s="187" t="s">
        <v>189</v>
      </c>
      <c r="AU219" s="187" t="s">
        <v>83</v>
      </c>
      <c r="AY219" s="3" t="s">
        <v>187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3</v>
      </c>
      <c r="BK219" s="188" t="n">
        <f aca="false">ROUND(I219*H219,2)</f>
        <v>0</v>
      </c>
      <c r="BL219" s="3" t="s">
        <v>194</v>
      </c>
      <c r="BM219" s="187" t="s">
        <v>1902</v>
      </c>
    </row>
    <row r="220" s="27" customFormat="true" ht="16.5" hidden="false" customHeight="true" outlineLevel="0" collapsed="false">
      <c r="A220" s="22"/>
      <c r="B220" s="175"/>
      <c r="C220" s="176" t="s">
        <v>994</v>
      </c>
      <c r="D220" s="176" t="s">
        <v>189</v>
      </c>
      <c r="E220" s="177" t="s">
        <v>1903</v>
      </c>
      <c r="F220" s="178" t="s">
        <v>1904</v>
      </c>
      <c r="G220" s="179" t="s">
        <v>358</v>
      </c>
      <c r="H220" s="180" t="n">
        <v>3</v>
      </c>
      <c r="I220" s="181"/>
      <c r="J220" s="182" t="n">
        <f aca="false">ROUND(I220*H220,2)</f>
        <v>0</v>
      </c>
      <c r="K220" s="178"/>
      <c r="L220" s="23"/>
      <c r="M220" s="183"/>
      <c r="N220" s="184" t="s">
        <v>41</v>
      </c>
      <c r="O220" s="60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94</v>
      </c>
      <c r="AT220" s="187" t="s">
        <v>189</v>
      </c>
      <c r="AU220" s="187" t="s">
        <v>83</v>
      </c>
      <c r="AY220" s="3" t="s">
        <v>187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3</v>
      </c>
      <c r="BK220" s="188" t="n">
        <f aca="false">ROUND(I220*H220,2)</f>
        <v>0</v>
      </c>
      <c r="BL220" s="3" t="s">
        <v>194</v>
      </c>
      <c r="BM220" s="187" t="s">
        <v>1905</v>
      </c>
    </row>
    <row r="221" s="27" customFormat="true" ht="21.75" hidden="false" customHeight="true" outlineLevel="0" collapsed="false">
      <c r="A221" s="22"/>
      <c r="B221" s="175"/>
      <c r="C221" s="176" t="s">
        <v>999</v>
      </c>
      <c r="D221" s="176" t="s">
        <v>189</v>
      </c>
      <c r="E221" s="177" t="s">
        <v>1906</v>
      </c>
      <c r="F221" s="178" t="s">
        <v>1759</v>
      </c>
      <c r="G221" s="179" t="s">
        <v>1760</v>
      </c>
      <c r="H221" s="250"/>
      <c r="I221" s="181"/>
      <c r="J221" s="182" t="n">
        <f aca="false">ROUND(I221*H221,2)</f>
        <v>0</v>
      </c>
      <c r="K221" s="178"/>
      <c r="L221" s="23"/>
      <c r="M221" s="183"/>
      <c r="N221" s="184" t="s">
        <v>41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94</v>
      </c>
      <c r="AT221" s="187" t="s">
        <v>189</v>
      </c>
      <c r="AU221" s="187" t="s">
        <v>83</v>
      </c>
      <c r="AY221" s="3" t="s">
        <v>187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3</v>
      </c>
      <c r="BK221" s="188" t="n">
        <f aca="false">ROUND(I221*H221,2)</f>
        <v>0</v>
      </c>
      <c r="BL221" s="3" t="s">
        <v>194</v>
      </c>
      <c r="BM221" s="187" t="s">
        <v>1907</v>
      </c>
    </row>
    <row r="222" s="161" customFormat="true" ht="25.9" hidden="false" customHeight="true" outlineLevel="0" collapsed="false">
      <c r="B222" s="162"/>
      <c r="D222" s="163" t="s">
        <v>75</v>
      </c>
      <c r="E222" s="164" t="s">
        <v>1908</v>
      </c>
      <c r="F222" s="164" t="s">
        <v>1909</v>
      </c>
      <c r="I222" s="165"/>
      <c r="J222" s="166" t="n">
        <f aca="false">BK222</f>
        <v>0</v>
      </c>
      <c r="L222" s="162"/>
      <c r="M222" s="167"/>
      <c r="N222" s="168"/>
      <c r="O222" s="168"/>
      <c r="P222" s="169" t="n">
        <f aca="false">SUM(P223:P244)</f>
        <v>0</v>
      </c>
      <c r="Q222" s="168"/>
      <c r="R222" s="169" t="n">
        <f aca="false">SUM(R223:R244)</f>
        <v>0</v>
      </c>
      <c r="S222" s="168"/>
      <c r="T222" s="170" t="n">
        <f aca="false">SUM(T223:T244)</f>
        <v>0</v>
      </c>
      <c r="AR222" s="163" t="s">
        <v>83</v>
      </c>
      <c r="AT222" s="171" t="s">
        <v>75</v>
      </c>
      <c r="AU222" s="171" t="s">
        <v>76</v>
      </c>
      <c r="AY222" s="163" t="s">
        <v>187</v>
      </c>
      <c r="BK222" s="172" t="n">
        <f aca="false">SUM(BK223:BK244)</f>
        <v>0</v>
      </c>
    </row>
    <row r="223" s="27" customFormat="true" ht="16.5" hidden="false" customHeight="true" outlineLevel="0" collapsed="false">
      <c r="A223" s="22"/>
      <c r="B223" s="175"/>
      <c r="C223" s="176" t="s">
        <v>1004</v>
      </c>
      <c r="D223" s="176" t="s">
        <v>189</v>
      </c>
      <c r="E223" s="177" t="s">
        <v>1910</v>
      </c>
      <c r="F223" s="178" t="s">
        <v>1911</v>
      </c>
      <c r="G223" s="179" t="s">
        <v>358</v>
      </c>
      <c r="H223" s="180" t="n">
        <v>12</v>
      </c>
      <c r="I223" s="181"/>
      <c r="J223" s="182" t="n">
        <f aca="false">ROUND(I223*H223,2)</f>
        <v>0</v>
      </c>
      <c r="K223" s="178"/>
      <c r="L223" s="23"/>
      <c r="M223" s="183"/>
      <c r="N223" s="184" t="s">
        <v>41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94</v>
      </c>
      <c r="AT223" s="187" t="s">
        <v>189</v>
      </c>
      <c r="AU223" s="187" t="s">
        <v>83</v>
      </c>
      <c r="AY223" s="3" t="s">
        <v>187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3</v>
      </c>
      <c r="BK223" s="188" t="n">
        <f aca="false">ROUND(I223*H223,2)</f>
        <v>0</v>
      </c>
      <c r="BL223" s="3" t="s">
        <v>194</v>
      </c>
      <c r="BM223" s="187" t="s">
        <v>1912</v>
      </c>
    </row>
    <row r="224" s="27" customFormat="true" ht="16.5" hidden="false" customHeight="true" outlineLevel="0" collapsed="false">
      <c r="A224" s="22"/>
      <c r="B224" s="175"/>
      <c r="C224" s="176" t="s">
        <v>1009</v>
      </c>
      <c r="D224" s="176" t="s">
        <v>189</v>
      </c>
      <c r="E224" s="177" t="s">
        <v>1913</v>
      </c>
      <c r="F224" s="178" t="s">
        <v>1914</v>
      </c>
      <c r="G224" s="179" t="s">
        <v>358</v>
      </c>
      <c r="H224" s="180" t="n">
        <v>6</v>
      </c>
      <c r="I224" s="181"/>
      <c r="J224" s="182" t="n">
        <f aca="false">ROUND(I224*H224,2)</f>
        <v>0</v>
      </c>
      <c r="K224" s="178"/>
      <c r="L224" s="23"/>
      <c r="M224" s="183"/>
      <c r="N224" s="184" t="s">
        <v>41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94</v>
      </c>
      <c r="AT224" s="187" t="s">
        <v>189</v>
      </c>
      <c r="AU224" s="187" t="s">
        <v>83</v>
      </c>
      <c r="AY224" s="3" t="s">
        <v>187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3</v>
      </c>
      <c r="BK224" s="188" t="n">
        <f aca="false">ROUND(I224*H224,2)</f>
        <v>0</v>
      </c>
      <c r="BL224" s="3" t="s">
        <v>194</v>
      </c>
      <c r="BM224" s="187" t="s">
        <v>1915</v>
      </c>
    </row>
    <row r="225" s="27" customFormat="true" ht="16.5" hidden="false" customHeight="true" outlineLevel="0" collapsed="false">
      <c r="A225" s="22"/>
      <c r="B225" s="175"/>
      <c r="C225" s="176" t="s">
        <v>1014</v>
      </c>
      <c r="D225" s="176" t="s">
        <v>189</v>
      </c>
      <c r="E225" s="177" t="s">
        <v>1916</v>
      </c>
      <c r="F225" s="178" t="s">
        <v>1917</v>
      </c>
      <c r="G225" s="179" t="s">
        <v>358</v>
      </c>
      <c r="H225" s="180" t="n">
        <v>10</v>
      </c>
      <c r="I225" s="181"/>
      <c r="J225" s="182" t="n">
        <f aca="false">ROUND(I225*H225,2)</f>
        <v>0</v>
      </c>
      <c r="K225" s="178"/>
      <c r="L225" s="23"/>
      <c r="M225" s="183"/>
      <c r="N225" s="184" t="s">
        <v>41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94</v>
      </c>
      <c r="AT225" s="187" t="s">
        <v>189</v>
      </c>
      <c r="AU225" s="187" t="s">
        <v>83</v>
      </c>
      <c r="AY225" s="3" t="s">
        <v>187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3</v>
      </c>
      <c r="BK225" s="188" t="n">
        <f aca="false">ROUND(I225*H225,2)</f>
        <v>0</v>
      </c>
      <c r="BL225" s="3" t="s">
        <v>194</v>
      </c>
      <c r="BM225" s="187" t="s">
        <v>1918</v>
      </c>
    </row>
    <row r="226" s="27" customFormat="true" ht="16.5" hidden="false" customHeight="true" outlineLevel="0" collapsed="false">
      <c r="A226" s="22"/>
      <c r="B226" s="175"/>
      <c r="C226" s="176" t="s">
        <v>1020</v>
      </c>
      <c r="D226" s="176" t="s">
        <v>189</v>
      </c>
      <c r="E226" s="177" t="s">
        <v>1919</v>
      </c>
      <c r="F226" s="178" t="s">
        <v>1920</v>
      </c>
      <c r="G226" s="179" t="s">
        <v>358</v>
      </c>
      <c r="H226" s="180" t="n">
        <v>2</v>
      </c>
      <c r="I226" s="181"/>
      <c r="J226" s="182" t="n">
        <f aca="false">ROUND(I226*H226,2)</f>
        <v>0</v>
      </c>
      <c r="K226" s="178"/>
      <c r="L226" s="23"/>
      <c r="M226" s="183"/>
      <c r="N226" s="184" t="s">
        <v>41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194</v>
      </c>
      <c r="AT226" s="187" t="s">
        <v>189</v>
      </c>
      <c r="AU226" s="187" t="s">
        <v>83</v>
      </c>
      <c r="AY226" s="3" t="s">
        <v>187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3</v>
      </c>
      <c r="BK226" s="188" t="n">
        <f aca="false">ROUND(I226*H226,2)</f>
        <v>0</v>
      </c>
      <c r="BL226" s="3" t="s">
        <v>194</v>
      </c>
      <c r="BM226" s="187" t="s">
        <v>1921</v>
      </c>
    </row>
    <row r="227" s="27" customFormat="true" ht="16.5" hidden="false" customHeight="true" outlineLevel="0" collapsed="false">
      <c r="A227" s="22"/>
      <c r="B227" s="175"/>
      <c r="C227" s="176" t="s">
        <v>1025</v>
      </c>
      <c r="D227" s="176" t="s">
        <v>189</v>
      </c>
      <c r="E227" s="177" t="s">
        <v>1922</v>
      </c>
      <c r="F227" s="178" t="s">
        <v>1923</v>
      </c>
      <c r="G227" s="179" t="s">
        <v>358</v>
      </c>
      <c r="H227" s="180" t="n">
        <v>1</v>
      </c>
      <c r="I227" s="181"/>
      <c r="J227" s="182" t="n">
        <f aca="false">ROUND(I227*H227,2)</f>
        <v>0</v>
      </c>
      <c r="K227" s="178"/>
      <c r="L227" s="23"/>
      <c r="M227" s="183"/>
      <c r="N227" s="184" t="s">
        <v>41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94</v>
      </c>
      <c r="AT227" s="187" t="s">
        <v>189</v>
      </c>
      <c r="AU227" s="187" t="s">
        <v>83</v>
      </c>
      <c r="AY227" s="3" t="s">
        <v>187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3</v>
      </c>
      <c r="BK227" s="188" t="n">
        <f aca="false">ROUND(I227*H227,2)</f>
        <v>0</v>
      </c>
      <c r="BL227" s="3" t="s">
        <v>194</v>
      </c>
      <c r="BM227" s="187" t="s">
        <v>1924</v>
      </c>
    </row>
    <row r="228" s="27" customFormat="true" ht="16.5" hidden="false" customHeight="true" outlineLevel="0" collapsed="false">
      <c r="A228" s="22"/>
      <c r="B228" s="175"/>
      <c r="C228" s="176" t="s">
        <v>1030</v>
      </c>
      <c r="D228" s="176" t="s">
        <v>189</v>
      </c>
      <c r="E228" s="177" t="s">
        <v>1925</v>
      </c>
      <c r="F228" s="178" t="s">
        <v>1926</v>
      </c>
      <c r="G228" s="179" t="s">
        <v>358</v>
      </c>
      <c r="H228" s="180" t="n">
        <v>6</v>
      </c>
      <c r="I228" s="181"/>
      <c r="J228" s="182" t="n">
        <f aca="false">ROUND(I228*H228,2)</f>
        <v>0</v>
      </c>
      <c r="K228" s="178"/>
      <c r="L228" s="23"/>
      <c r="M228" s="183"/>
      <c r="N228" s="184" t="s">
        <v>41</v>
      </c>
      <c r="O228" s="60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94</v>
      </c>
      <c r="AT228" s="187" t="s">
        <v>189</v>
      </c>
      <c r="AU228" s="187" t="s">
        <v>83</v>
      </c>
      <c r="AY228" s="3" t="s">
        <v>187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3</v>
      </c>
      <c r="BK228" s="188" t="n">
        <f aca="false">ROUND(I228*H228,2)</f>
        <v>0</v>
      </c>
      <c r="BL228" s="3" t="s">
        <v>194</v>
      </c>
      <c r="BM228" s="187" t="s">
        <v>1927</v>
      </c>
    </row>
    <row r="229" s="27" customFormat="true" ht="16.5" hidden="false" customHeight="true" outlineLevel="0" collapsed="false">
      <c r="A229" s="22"/>
      <c r="B229" s="175"/>
      <c r="C229" s="176" t="s">
        <v>1036</v>
      </c>
      <c r="D229" s="176" t="s">
        <v>189</v>
      </c>
      <c r="E229" s="177" t="s">
        <v>1928</v>
      </c>
      <c r="F229" s="178" t="s">
        <v>1929</v>
      </c>
      <c r="G229" s="179" t="s">
        <v>358</v>
      </c>
      <c r="H229" s="180" t="n">
        <v>6</v>
      </c>
      <c r="I229" s="181"/>
      <c r="J229" s="182" t="n">
        <f aca="false">ROUND(I229*H229,2)</f>
        <v>0</v>
      </c>
      <c r="K229" s="178"/>
      <c r="L229" s="23"/>
      <c r="M229" s="183"/>
      <c r="N229" s="184" t="s">
        <v>41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94</v>
      </c>
      <c r="AT229" s="187" t="s">
        <v>189</v>
      </c>
      <c r="AU229" s="187" t="s">
        <v>83</v>
      </c>
      <c r="AY229" s="3" t="s">
        <v>187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3</v>
      </c>
      <c r="BK229" s="188" t="n">
        <f aca="false">ROUND(I229*H229,2)</f>
        <v>0</v>
      </c>
      <c r="BL229" s="3" t="s">
        <v>194</v>
      </c>
      <c r="BM229" s="187" t="s">
        <v>1930</v>
      </c>
    </row>
    <row r="230" s="27" customFormat="true" ht="16.5" hidden="false" customHeight="true" outlineLevel="0" collapsed="false">
      <c r="A230" s="22"/>
      <c r="B230" s="175"/>
      <c r="C230" s="176" t="s">
        <v>1042</v>
      </c>
      <c r="D230" s="176" t="s">
        <v>189</v>
      </c>
      <c r="E230" s="177" t="s">
        <v>1931</v>
      </c>
      <c r="F230" s="178" t="s">
        <v>1932</v>
      </c>
      <c r="G230" s="179" t="s">
        <v>358</v>
      </c>
      <c r="H230" s="180" t="n">
        <v>2</v>
      </c>
      <c r="I230" s="181"/>
      <c r="J230" s="182" t="n">
        <f aca="false">ROUND(I230*H230,2)</f>
        <v>0</v>
      </c>
      <c r="K230" s="178"/>
      <c r="L230" s="23"/>
      <c r="M230" s="183"/>
      <c r="N230" s="184" t="s">
        <v>41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94</v>
      </c>
      <c r="AT230" s="187" t="s">
        <v>189</v>
      </c>
      <c r="AU230" s="187" t="s">
        <v>83</v>
      </c>
      <c r="AY230" s="3" t="s">
        <v>187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3</v>
      </c>
      <c r="BK230" s="188" t="n">
        <f aca="false">ROUND(I230*H230,2)</f>
        <v>0</v>
      </c>
      <c r="BL230" s="3" t="s">
        <v>194</v>
      </c>
      <c r="BM230" s="187" t="s">
        <v>1933</v>
      </c>
    </row>
    <row r="231" s="27" customFormat="true" ht="16.5" hidden="false" customHeight="true" outlineLevel="0" collapsed="false">
      <c r="A231" s="22"/>
      <c r="B231" s="175"/>
      <c r="C231" s="176" t="s">
        <v>1048</v>
      </c>
      <c r="D231" s="176" t="s">
        <v>189</v>
      </c>
      <c r="E231" s="177" t="s">
        <v>1934</v>
      </c>
      <c r="F231" s="178" t="s">
        <v>1935</v>
      </c>
      <c r="G231" s="179" t="s">
        <v>358</v>
      </c>
      <c r="H231" s="180" t="n">
        <v>2</v>
      </c>
      <c r="I231" s="181"/>
      <c r="J231" s="182" t="n">
        <f aca="false">ROUND(I231*H231,2)</f>
        <v>0</v>
      </c>
      <c r="K231" s="178"/>
      <c r="L231" s="23"/>
      <c r="M231" s="183"/>
      <c r="N231" s="184" t="s">
        <v>41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94</v>
      </c>
      <c r="AT231" s="187" t="s">
        <v>189</v>
      </c>
      <c r="AU231" s="187" t="s">
        <v>83</v>
      </c>
      <c r="AY231" s="3" t="s">
        <v>187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3</v>
      </c>
      <c r="BK231" s="188" t="n">
        <f aca="false">ROUND(I231*H231,2)</f>
        <v>0</v>
      </c>
      <c r="BL231" s="3" t="s">
        <v>194</v>
      </c>
      <c r="BM231" s="187" t="s">
        <v>1936</v>
      </c>
    </row>
    <row r="232" s="27" customFormat="true" ht="16.5" hidden="false" customHeight="true" outlineLevel="0" collapsed="false">
      <c r="A232" s="22"/>
      <c r="B232" s="175"/>
      <c r="C232" s="176" t="s">
        <v>1053</v>
      </c>
      <c r="D232" s="176" t="s">
        <v>189</v>
      </c>
      <c r="E232" s="177" t="s">
        <v>1937</v>
      </c>
      <c r="F232" s="178" t="s">
        <v>1938</v>
      </c>
      <c r="G232" s="179" t="s">
        <v>358</v>
      </c>
      <c r="H232" s="180" t="n">
        <v>3</v>
      </c>
      <c r="I232" s="181"/>
      <c r="J232" s="182" t="n">
        <f aca="false">ROUND(I232*H232,2)</f>
        <v>0</v>
      </c>
      <c r="K232" s="178"/>
      <c r="L232" s="23"/>
      <c r="M232" s="183"/>
      <c r="N232" s="184" t="s">
        <v>41</v>
      </c>
      <c r="O232" s="60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94</v>
      </c>
      <c r="AT232" s="187" t="s">
        <v>189</v>
      </c>
      <c r="AU232" s="187" t="s">
        <v>83</v>
      </c>
      <c r="AY232" s="3" t="s">
        <v>187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3</v>
      </c>
      <c r="BK232" s="188" t="n">
        <f aca="false">ROUND(I232*H232,2)</f>
        <v>0</v>
      </c>
      <c r="BL232" s="3" t="s">
        <v>194</v>
      </c>
      <c r="BM232" s="187" t="s">
        <v>1939</v>
      </c>
    </row>
    <row r="233" s="27" customFormat="true" ht="16.5" hidden="false" customHeight="true" outlineLevel="0" collapsed="false">
      <c r="A233" s="22"/>
      <c r="B233" s="175"/>
      <c r="C233" s="176" t="s">
        <v>1058</v>
      </c>
      <c r="D233" s="176" t="s">
        <v>189</v>
      </c>
      <c r="E233" s="177" t="s">
        <v>1940</v>
      </c>
      <c r="F233" s="178" t="s">
        <v>1941</v>
      </c>
      <c r="G233" s="179" t="s">
        <v>358</v>
      </c>
      <c r="H233" s="180" t="n">
        <v>1</v>
      </c>
      <c r="I233" s="181"/>
      <c r="J233" s="182" t="n">
        <f aca="false">ROUND(I233*H233,2)</f>
        <v>0</v>
      </c>
      <c r="K233" s="178"/>
      <c r="L233" s="23"/>
      <c r="M233" s="183"/>
      <c r="N233" s="184" t="s">
        <v>41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94</v>
      </c>
      <c r="AT233" s="187" t="s">
        <v>189</v>
      </c>
      <c r="AU233" s="187" t="s">
        <v>83</v>
      </c>
      <c r="AY233" s="3" t="s">
        <v>187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3</v>
      </c>
      <c r="BK233" s="188" t="n">
        <f aca="false">ROUND(I233*H233,2)</f>
        <v>0</v>
      </c>
      <c r="BL233" s="3" t="s">
        <v>194</v>
      </c>
      <c r="BM233" s="187" t="s">
        <v>1942</v>
      </c>
    </row>
    <row r="234" s="27" customFormat="true" ht="24.15" hidden="false" customHeight="true" outlineLevel="0" collapsed="false">
      <c r="A234" s="22"/>
      <c r="B234" s="175"/>
      <c r="C234" s="176" t="s">
        <v>1063</v>
      </c>
      <c r="D234" s="176" t="s">
        <v>189</v>
      </c>
      <c r="E234" s="177" t="s">
        <v>1943</v>
      </c>
      <c r="F234" s="178" t="s">
        <v>1944</v>
      </c>
      <c r="G234" s="179" t="s">
        <v>358</v>
      </c>
      <c r="H234" s="180" t="n">
        <v>5</v>
      </c>
      <c r="I234" s="181"/>
      <c r="J234" s="182" t="n">
        <f aca="false">ROUND(I234*H234,2)</f>
        <v>0</v>
      </c>
      <c r="K234" s="178"/>
      <c r="L234" s="23"/>
      <c r="M234" s="183"/>
      <c r="N234" s="184" t="s">
        <v>41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94</v>
      </c>
      <c r="AT234" s="187" t="s">
        <v>189</v>
      </c>
      <c r="AU234" s="187" t="s">
        <v>83</v>
      </c>
      <c r="AY234" s="3" t="s">
        <v>187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3</v>
      </c>
      <c r="BK234" s="188" t="n">
        <f aca="false">ROUND(I234*H234,2)</f>
        <v>0</v>
      </c>
      <c r="BL234" s="3" t="s">
        <v>194</v>
      </c>
      <c r="BM234" s="187" t="s">
        <v>1945</v>
      </c>
    </row>
    <row r="235" s="27" customFormat="true" ht="24.15" hidden="false" customHeight="true" outlineLevel="0" collapsed="false">
      <c r="A235" s="22"/>
      <c r="B235" s="175"/>
      <c r="C235" s="176" t="s">
        <v>1069</v>
      </c>
      <c r="D235" s="176" t="s">
        <v>189</v>
      </c>
      <c r="E235" s="177" t="s">
        <v>1946</v>
      </c>
      <c r="F235" s="178" t="s">
        <v>1947</v>
      </c>
      <c r="G235" s="179" t="s">
        <v>358</v>
      </c>
      <c r="H235" s="180" t="n">
        <v>5</v>
      </c>
      <c r="I235" s="181"/>
      <c r="J235" s="182" t="n">
        <f aca="false">ROUND(I235*H235,2)</f>
        <v>0</v>
      </c>
      <c r="K235" s="178"/>
      <c r="L235" s="23"/>
      <c r="M235" s="183"/>
      <c r="N235" s="184" t="s">
        <v>41</v>
      </c>
      <c r="O235" s="60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94</v>
      </c>
      <c r="AT235" s="187" t="s">
        <v>189</v>
      </c>
      <c r="AU235" s="187" t="s">
        <v>83</v>
      </c>
      <c r="AY235" s="3" t="s">
        <v>187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3</v>
      </c>
      <c r="BK235" s="188" t="n">
        <f aca="false">ROUND(I235*H235,2)</f>
        <v>0</v>
      </c>
      <c r="BL235" s="3" t="s">
        <v>194</v>
      </c>
      <c r="BM235" s="187" t="s">
        <v>1948</v>
      </c>
    </row>
    <row r="236" s="27" customFormat="true" ht="24.15" hidden="false" customHeight="true" outlineLevel="0" collapsed="false">
      <c r="A236" s="22"/>
      <c r="B236" s="175"/>
      <c r="C236" s="176" t="s">
        <v>1073</v>
      </c>
      <c r="D236" s="176" t="s">
        <v>189</v>
      </c>
      <c r="E236" s="177" t="s">
        <v>1949</v>
      </c>
      <c r="F236" s="178" t="s">
        <v>1950</v>
      </c>
      <c r="G236" s="179" t="s">
        <v>358</v>
      </c>
      <c r="H236" s="180" t="n">
        <v>1</v>
      </c>
      <c r="I236" s="181"/>
      <c r="J236" s="182" t="n">
        <f aca="false">ROUND(I236*H236,2)</f>
        <v>0</v>
      </c>
      <c r="K236" s="178"/>
      <c r="L236" s="23"/>
      <c r="M236" s="183"/>
      <c r="N236" s="184" t="s">
        <v>41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94</v>
      </c>
      <c r="AT236" s="187" t="s">
        <v>189</v>
      </c>
      <c r="AU236" s="187" t="s">
        <v>83</v>
      </c>
      <c r="AY236" s="3" t="s">
        <v>187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3</v>
      </c>
      <c r="BK236" s="188" t="n">
        <f aca="false">ROUND(I236*H236,2)</f>
        <v>0</v>
      </c>
      <c r="BL236" s="3" t="s">
        <v>194</v>
      </c>
      <c r="BM236" s="187" t="s">
        <v>1951</v>
      </c>
    </row>
    <row r="237" s="27" customFormat="true" ht="16.5" hidden="false" customHeight="true" outlineLevel="0" collapsed="false">
      <c r="A237" s="22"/>
      <c r="B237" s="175"/>
      <c r="C237" s="176" t="s">
        <v>1078</v>
      </c>
      <c r="D237" s="176" t="s">
        <v>189</v>
      </c>
      <c r="E237" s="177" t="s">
        <v>1952</v>
      </c>
      <c r="F237" s="178" t="s">
        <v>1953</v>
      </c>
      <c r="G237" s="179" t="s">
        <v>358</v>
      </c>
      <c r="H237" s="180" t="n">
        <v>1</v>
      </c>
      <c r="I237" s="181"/>
      <c r="J237" s="182" t="n">
        <f aca="false">ROUND(I237*H237,2)</f>
        <v>0</v>
      </c>
      <c r="K237" s="178"/>
      <c r="L237" s="23"/>
      <c r="M237" s="183"/>
      <c r="N237" s="184" t="s">
        <v>41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94</v>
      </c>
      <c r="AT237" s="187" t="s">
        <v>189</v>
      </c>
      <c r="AU237" s="187" t="s">
        <v>83</v>
      </c>
      <c r="AY237" s="3" t="s">
        <v>187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3</v>
      </c>
      <c r="BK237" s="188" t="n">
        <f aca="false">ROUND(I237*H237,2)</f>
        <v>0</v>
      </c>
      <c r="BL237" s="3" t="s">
        <v>194</v>
      </c>
      <c r="BM237" s="187" t="s">
        <v>344</v>
      </c>
    </row>
    <row r="238" s="27" customFormat="true" ht="16.5" hidden="false" customHeight="true" outlineLevel="0" collapsed="false">
      <c r="A238" s="22"/>
      <c r="B238" s="175"/>
      <c r="C238" s="176" t="s">
        <v>1083</v>
      </c>
      <c r="D238" s="176" t="s">
        <v>189</v>
      </c>
      <c r="E238" s="177" t="s">
        <v>1954</v>
      </c>
      <c r="F238" s="178" t="s">
        <v>1955</v>
      </c>
      <c r="G238" s="179" t="s">
        <v>358</v>
      </c>
      <c r="H238" s="180" t="n">
        <v>15</v>
      </c>
      <c r="I238" s="181"/>
      <c r="J238" s="182" t="n">
        <f aca="false">ROUND(I238*H238,2)</f>
        <v>0</v>
      </c>
      <c r="K238" s="178"/>
      <c r="L238" s="23"/>
      <c r="M238" s="183"/>
      <c r="N238" s="184" t="s">
        <v>41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94</v>
      </c>
      <c r="AT238" s="187" t="s">
        <v>189</v>
      </c>
      <c r="AU238" s="187" t="s">
        <v>83</v>
      </c>
      <c r="AY238" s="3" t="s">
        <v>187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3</v>
      </c>
      <c r="BK238" s="188" t="n">
        <f aca="false">ROUND(I238*H238,2)</f>
        <v>0</v>
      </c>
      <c r="BL238" s="3" t="s">
        <v>194</v>
      </c>
      <c r="BM238" s="187" t="s">
        <v>1956</v>
      </c>
    </row>
    <row r="239" s="27" customFormat="true" ht="16.5" hidden="false" customHeight="true" outlineLevel="0" collapsed="false">
      <c r="A239" s="22"/>
      <c r="B239" s="175"/>
      <c r="C239" s="176" t="s">
        <v>1088</v>
      </c>
      <c r="D239" s="176" t="s">
        <v>189</v>
      </c>
      <c r="E239" s="177" t="s">
        <v>1957</v>
      </c>
      <c r="F239" s="178" t="s">
        <v>1958</v>
      </c>
      <c r="G239" s="179" t="s">
        <v>358</v>
      </c>
      <c r="H239" s="180" t="n">
        <v>65</v>
      </c>
      <c r="I239" s="181"/>
      <c r="J239" s="182" t="n">
        <f aca="false">ROUND(I239*H239,2)</f>
        <v>0</v>
      </c>
      <c r="K239" s="178"/>
      <c r="L239" s="23"/>
      <c r="M239" s="183"/>
      <c r="N239" s="184" t="s">
        <v>41</v>
      </c>
      <c r="O239" s="60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94</v>
      </c>
      <c r="AT239" s="187" t="s">
        <v>189</v>
      </c>
      <c r="AU239" s="187" t="s">
        <v>83</v>
      </c>
      <c r="AY239" s="3" t="s">
        <v>187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3</v>
      </c>
      <c r="BK239" s="188" t="n">
        <f aca="false">ROUND(I239*H239,2)</f>
        <v>0</v>
      </c>
      <c r="BL239" s="3" t="s">
        <v>194</v>
      </c>
      <c r="BM239" s="187" t="s">
        <v>1959</v>
      </c>
    </row>
    <row r="240" s="27" customFormat="true" ht="16.5" hidden="false" customHeight="true" outlineLevel="0" collapsed="false">
      <c r="A240" s="22"/>
      <c r="B240" s="175"/>
      <c r="C240" s="176" t="s">
        <v>1095</v>
      </c>
      <c r="D240" s="176" t="s">
        <v>189</v>
      </c>
      <c r="E240" s="177" t="s">
        <v>1960</v>
      </c>
      <c r="F240" s="178" t="s">
        <v>1961</v>
      </c>
      <c r="G240" s="179" t="s">
        <v>358</v>
      </c>
      <c r="H240" s="180" t="n">
        <v>20</v>
      </c>
      <c r="I240" s="181"/>
      <c r="J240" s="182" t="n">
        <f aca="false">ROUND(I240*H240,2)</f>
        <v>0</v>
      </c>
      <c r="K240" s="178"/>
      <c r="L240" s="23"/>
      <c r="M240" s="183"/>
      <c r="N240" s="184" t="s">
        <v>41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94</v>
      </c>
      <c r="AT240" s="187" t="s">
        <v>189</v>
      </c>
      <c r="AU240" s="187" t="s">
        <v>83</v>
      </c>
      <c r="AY240" s="3" t="s">
        <v>187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3</v>
      </c>
      <c r="BK240" s="188" t="n">
        <f aca="false">ROUND(I240*H240,2)</f>
        <v>0</v>
      </c>
      <c r="BL240" s="3" t="s">
        <v>194</v>
      </c>
      <c r="BM240" s="187" t="s">
        <v>1962</v>
      </c>
    </row>
    <row r="241" s="27" customFormat="true" ht="16.5" hidden="false" customHeight="true" outlineLevel="0" collapsed="false">
      <c r="A241" s="22"/>
      <c r="B241" s="175"/>
      <c r="C241" s="176" t="s">
        <v>1100</v>
      </c>
      <c r="D241" s="176" t="s">
        <v>189</v>
      </c>
      <c r="E241" s="177" t="s">
        <v>1963</v>
      </c>
      <c r="F241" s="178" t="s">
        <v>1964</v>
      </c>
      <c r="G241" s="179" t="s">
        <v>358</v>
      </c>
      <c r="H241" s="180" t="n">
        <v>140</v>
      </c>
      <c r="I241" s="181"/>
      <c r="J241" s="182" t="n">
        <f aca="false">ROUND(I241*H241,2)</f>
        <v>0</v>
      </c>
      <c r="K241" s="178"/>
      <c r="L241" s="23"/>
      <c r="M241" s="183"/>
      <c r="N241" s="184" t="s">
        <v>41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94</v>
      </c>
      <c r="AT241" s="187" t="s">
        <v>189</v>
      </c>
      <c r="AU241" s="187" t="s">
        <v>83</v>
      </c>
      <c r="AY241" s="3" t="s">
        <v>187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3</v>
      </c>
      <c r="BK241" s="188" t="n">
        <f aca="false">ROUND(I241*H241,2)</f>
        <v>0</v>
      </c>
      <c r="BL241" s="3" t="s">
        <v>194</v>
      </c>
      <c r="BM241" s="187" t="s">
        <v>1965</v>
      </c>
    </row>
    <row r="242" s="27" customFormat="true" ht="24.15" hidden="false" customHeight="true" outlineLevel="0" collapsed="false">
      <c r="A242" s="22"/>
      <c r="B242" s="175"/>
      <c r="C242" s="176" t="s">
        <v>1105</v>
      </c>
      <c r="D242" s="176" t="s">
        <v>189</v>
      </c>
      <c r="E242" s="177" t="s">
        <v>1966</v>
      </c>
      <c r="F242" s="178" t="s">
        <v>1967</v>
      </c>
      <c r="G242" s="179" t="s">
        <v>1968</v>
      </c>
      <c r="H242" s="180" t="n">
        <v>22</v>
      </c>
      <c r="I242" s="181"/>
      <c r="J242" s="182" t="n">
        <f aca="false">ROUND(I242*H242,2)</f>
        <v>0</v>
      </c>
      <c r="K242" s="178"/>
      <c r="L242" s="23"/>
      <c r="M242" s="183"/>
      <c r="N242" s="184" t="s">
        <v>41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194</v>
      </c>
      <c r="AT242" s="187" t="s">
        <v>189</v>
      </c>
      <c r="AU242" s="187" t="s">
        <v>83</v>
      </c>
      <c r="AY242" s="3" t="s">
        <v>187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3</v>
      </c>
      <c r="BK242" s="188" t="n">
        <f aca="false">ROUND(I242*H242,2)</f>
        <v>0</v>
      </c>
      <c r="BL242" s="3" t="s">
        <v>194</v>
      </c>
      <c r="BM242" s="187" t="s">
        <v>1969</v>
      </c>
    </row>
    <row r="243" s="27" customFormat="true" ht="24.15" hidden="false" customHeight="true" outlineLevel="0" collapsed="false">
      <c r="A243" s="22"/>
      <c r="B243" s="175"/>
      <c r="C243" s="176" t="s">
        <v>1111</v>
      </c>
      <c r="D243" s="176" t="s">
        <v>189</v>
      </c>
      <c r="E243" s="177" t="s">
        <v>1970</v>
      </c>
      <c r="F243" s="178" t="s">
        <v>1971</v>
      </c>
      <c r="G243" s="179" t="s">
        <v>358</v>
      </c>
      <c r="H243" s="180" t="n">
        <v>118</v>
      </c>
      <c r="I243" s="181"/>
      <c r="J243" s="182" t="n">
        <f aca="false">ROUND(I243*H243,2)</f>
        <v>0</v>
      </c>
      <c r="K243" s="178"/>
      <c r="L243" s="23"/>
      <c r="M243" s="183"/>
      <c r="N243" s="184" t="s">
        <v>41</v>
      </c>
      <c r="O243" s="60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94</v>
      </c>
      <c r="AT243" s="187" t="s">
        <v>189</v>
      </c>
      <c r="AU243" s="187" t="s">
        <v>83</v>
      </c>
      <c r="AY243" s="3" t="s">
        <v>187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3</v>
      </c>
      <c r="BK243" s="188" t="n">
        <f aca="false">ROUND(I243*H243,2)</f>
        <v>0</v>
      </c>
      <c r="BL243" s="3" t="s">
        <v>194</v>
      </c>
      <c r="BM243" s="187" t="s">
        <v>1972</v>
      </c>
    </row>
    <row r="244" s="27" customFormat="true" ht="21.75" hidden="false" customHeight="true" outlineLevel="0" collapsed="false">
      <c r="A244" s="22"/>
      <c r="B244" s="175"/>
      <c r="C244" s="176" t="s">
        <v>1115</v>
      </c>
      <c r="D244" s="176" t="s">
        <v>189</v>
      </c>
      <c r="E244" s="177" t="s">
        <v>1973</v>
      </c>
      <c r="F244" s="178" t="s">
        <v>1974</v>
      </c>
      <c r="G244" s="179" t="s">
        <v>1760</v>
      </c>
      <c r="H244" s="250"/>
      <c r="I244" s="181"/>
      <c r="J244" s="182" t="n">
        <f aca="false">ROUND(I244*H244,2)</f>
        <v>0</v>
      </c>
      <c r="K244" s="178"/>
      <c r="L244" s="23"/>
      <c r="M244" s="183"/>
      <c r="N244" s="184" t="s">
        <v>41</v>
      </c>
      <c r="O244" s="60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194</v>
      </c>
      <c r="AT244" s="187" t="s">
        <v>189</v>
      </c>
      <c r="AU244" s="187" t="s">
        <v>83</v>
      </c>
      <c r="AY244" s="3" t="s">
        <v>187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3</v>
      </c>
      <c r="BK244" s="188" t="n">
        <f aca="false">ROUND(I244*H244,2)</f>
        <v>0</v>
      </c>
      <c r="BL244" s="3" t="s">
        <v>194</v>
      </c>
      <c r="BM244" s="187" t="s">
        <v>1975</v>
      </c>
    </row>
    <row r="245" s="161" customFormat="true" ht="25.9" hidden="false" customHeight="true" outlineLevel="0" collapsed="false">
      <c r="B245" s="162"/>
      <c r="D245" s="163" t="s">
        <v>75</v>
      </c>
      <c r="E245" s="164" t="s">
        <v>1976</v>
      </c>
      <c r="F245" s="164" t="s">
        <v>1713</v>
      </c>
      <c r="I245" s="165"/>
      <c r="J245" s="166" t="n">
        <f aca="false">BK245</f>
        <v>0</v>
      </c>
      <c r="L245" s="162"/>
      <c r="M245" s="167"/>
      <c r="N245" s="168"/>
      <c r="O245" s="168"/>
      <c r="P245" s="169" t="n">
        <f aca="false">SUM(P246:P247)</f>
        <v>0</v>
      </c>
      <c r="Q245" s="168"/>
      <c r="R245" s="169" t="n">
        <f aca="false">SUM(R246:R247)</f>
        <v>0</v>
      </c>
      <c r="S245" s="168"/>
      <c r="T245" s="170" t="n">
        <f aca="false">SUM(T246:T247)</f>
        <v>0</v>
      </c>
      <c r="AR245" s="163" t="s">
        <v>83</v>
      </c>
      <c r="AT245" s="171" t="s">
        <v>75</v>
      </c>
      <c r="AU245" s="171" t="s">
        <v>76</v>
      </c>
      <c r="AY245" s="163" t="s">
        <v>187</v>
      </c>
      <c r="BK245" s="172" t="n">
        <f aca="false">SUM(BK246:BK247)</f>
        <v>0</v>
      </c>
    </row>
    <row r="246" s="27" customFormat="true" ht="16.5" hidden="false" customHeight="true" outlineLevel="0" collapsed="false">
      <c r="A246" s="22"/>
      <c r="B246" s="175"/>
      <c r="C246" s="176" t="s">
        <v>1120</v>
      </c>
      <c r="D246" s="176" t="s">
        <v>189</v>
      </c>
      <c r="E246" s="177" t="s">
        <v>1977</v>
      </c>
      <c r="F246" s="178" t="s">
        <v>1715</v>
      </c>
      <c r="G246" s="179" t="s">
        <v>358</v>
      </c>
      <c r="H246" s="180" t="n">
        <v>1</v>
      </c>
      <c r="I246" s="181"/>
      <c r="J246" s="182" t="n">
        <f aca="false">ROUND(I246*H246,2)</f>
        <v>0</v>
      </c>
      <c r="K246" s="178"/>
      <c r="L246" s="23"/>
      <c r="M246" s="183"/>
      <c r="N246" s="184" t="s">
        <v>41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94</v>
      </c>
      <c r="AT246" s="187" t="s">
        <v>189</v>
      </c>
      <c r="AU246" s="187" t="s">
        <v>83</v>
      </c>
      <c r="AY246" s="3" t="s">
        <v>187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3</v>
      </c>
      <c r="BK246" s="188" t="n">
        <f aca="false">ROUND(I246*H246,2)</f>
        <v>0</v>
      </c>
      <c r="BL246" s="3" t="s">
        <v>194</v>
      </c>
      <c r="BM246" s="187" t="s">
        <v>1978</v>
      </c>
    </row>
    <row r="247" s="27" customFormat="true" ht="16.5" hidden="false" customHeight="true" outlineLevel="0" collapsed="false">
      <c r="A247" s="22"/>
      <c r="B247" s="175"/>
      <c r="C247" s="176" t="s">
        <v>1124</v>
      </c>
      <c r="D247" s="176" t="s">
        <v>189</v>
      </c>
      <c r="E247" s="177" t="s">
        <v>1979</v>
      </c>
      <c r="F247" s="178" t="s">
        <v>1719</v>
      </c>
      <c r="G247" s="179" t="s">
        <v>358</v>
      </c>
      <c r="H247" s="180" t="n">
        <v>1</v>
      </c>
      <c r="I247" s="181"/>
      <c r="J247" s="182" t="n">
        <f aca="false">ROUND(I247*H247,2)</f>
        <v>0</v>
      </c>
      <c r="K247" s="178"/>
      <c r="L247" s="23"/>
      <c r="M247" s="245"/>
      <c r="N247" s="246" t="s">
        <v>41</v>
      </c>
      <c r="O247" s="247"/>
      <c r="P247" s="248" t="n">
        <f aca="false">O247*H247</f>
        <v>0</v>
      </c>
      <c r="Q247" s="248" t="n">
        <v>0</v>
      </c>
      <c r="R247" s="248" t="n">
        <f aca="false">Q247*H247</f>
        <v>0</v>
      </c>
      <c r="S247" s="248" t="n">
        <v>0</v>
      </c>
      <c r="T247" s="24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94</v>
      </c>
      <c r="AT247" s="187" t="s">
        <v>189</v>
      </c>
      <c r="AU247" s="187" t="s">
        <v>83</v>
      </c>
      <c r="AY247" s="3" t="s">
        <v>187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3</v>
      </c>
      <c r="BK247" s="188" t="n">
        <f aca="false">ROUND(I247*H247,2)</f>
        <v>0</v>
      </c>
      <c r="BL247" s="3" t="s">
        <v>194</v>
      </c>
      <c r="BM247" s="187" t="s">
        <v>1980</v>
      </c>
    </row>
    <row r="248" s="27" customFormat="true" ht="6.95" hidden="false" customHeight="true" outlineLevel="0" collapsed="false">
      <c r="A248" s="22"/>
      <c r="B248" s="44"/>
      <c r="C248" s="45"/>
      <c r="D248" s="45"/>
      <c r="E248" s="45"/>
      <c r="F248" s="45"/>
      <c r="G248" s="45"/>
      <c r="H248" s="45"/>
      <c r="I248" s="45"/>
      <c r="J248" s="45"/>
      <c r="K248" s="45"/>
      <c r="L248" s="23"/>
      <c r="M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</row>
  </sheetData>
  <autoFilter ref="C128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5" t="s">
        <v>151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1" t="s">
        <v>1981</v>
      </c>
      <c r="F11" s="251"/>
      <c r="G11" s="251"/>
      <c r="H11" s="25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8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1983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33</v>
      </c>
      <c r="G16" s="22"/>
      <c r="H16" s="22"/>
      <c r="I16" s="15" t="s">
        <v>21</v>
      </c>
      <c r="J16" s="117" t="str">
        <f aca="false">'Rekapitulace stavby'!AN8</f>
        <v>21. 7. 2023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3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3</v>
      </c>
      <c r="F28" s="22"/>
      <c r="G28" s="22"/>
      <c r="H28" s="22"/>
      <c r="I28" s="15" t="s">
        <v>26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23.25" hidden="false" customHeight="true" outlineLevel="0" collapsed="false">
      <c r="A31" s="119"/>
      <c r="B31" s="120"/>
      <c r="C31" s="119"/>
      <c r="D31" s="119"/>
      <c r="E31" s="20" t="s">
        <v>1984</v>
      </c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3" t="s">
        <v>36</v>
      </c>
      <c r="E34" s="22"/>
      <c r="F34" s="22"/>
      <c r="G34" s="22"/>
      <c r="H34" s="22"/>
      <c r="I34" s="22"/>
      <c r="J34" s="124" t="n">
        <f aca="false">ROUND(J131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5" t="s">
        <v>38</v>
      </c>
      <c r="G36" s="22"/>
      <c r="H36" s="22"/>
      <c r="I36" s="125" t="s">
        <v>37</v>
      </c>
      <c r="J36" s="125" t="s">
        <v>39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6" t="s">
        <v>40</v>
      </c>
      <c r="E37" s="15" t="s">
        <v>41</v>
      </c>
      <c r="F37" s="127" t="n">
        <f aca="false">ROUND((SUM(BE131:BE280)),  2)</f>
        <v>0</v>
      </c>
      <c r="G37" s="22"/>
      <c r="H37" s="22"/>
      <c r="I37" s="128" t="n">
        <v>0.21</v>
      </c>
      <c r="J37" s="127" t="n">
        <f aca="false">ROUND(((SUM(BE131:BE280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7" t="n">
        <f aca="false">ROUND((SUM(BF131:BF280)),  2)</f>
        <v>0</v>
      </c>
      <c r="G38" s="22"/>
      <c r="H38" s="22"/>
      <c r="I38" s="128" t="n">
        <v>0.15</v>
      </c>
      <c r="J38" s="127" t="n">
        <f aca="false">ROUND(((SUM(BF131:BF280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7" t="n">
        <f aca="false">ROUND((SUM(BG131:BG280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7" t="n">
        <f aca="false">ROUND((SUM(BH131:BH280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7" t="n">
        <f aca="false">ROUND((SUM(BI131:BI280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9"/>
      <c r="D43" s="130" t="s">
        <v>46</v>
      </c>
      <c r="E43" s="63"/>
      <c r="F43" s="63"/>
      <c r="G43" s="131" t="s">
        <v>47</v>
      </c>
      <c r="H43" s="132" t="s">
        <v>48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customFormat="false" ht="16.5" hidden="false" customHeight="true" outlineLevel="0" collapsed="false">
      <c r="B87" s="6"/>
      <c r="E87" s="115" t="s">
        <v>151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5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51" t="s">
        <v>1981</v>
      </c>
      <c r="F89" s="251"/>
      <c r="G89" s="251"/>
      <c r="H89" s="25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98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D1.4 - Elektroinstalac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7. 202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5" t="s">
        <v>29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38" t="s">
        <v>155</v>
      </c>
      <c r="D98" s="129"/>
      <c r="E98" s="129"/>
      <c r="F98" s="129"/>
      <c r="G98" s="129"/>
      <c r="H98" s="129"/>
      <c r="I98" s="129"/>
      <c r="J98" s="139" t="s">
        <v>156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0" t="s">
        <v>157</v>
      </c>
      <c r="D100" s="22"/>
      <c r="E100" s="22"/>
      <c r="F100" s="22"/>
      <c r="G100" s="22"/>
      <c r="H100" s="22"/>
      <c r="I100" s="22"/>
      <c r="J100" s="124" t="n">
        <f aca="false">J131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8</v>
      </c>
    </row>
    <row r="101" s="141" customFormat="true" ht="24.95" hidden="false" customHeight="true" outlineLevel="0" collapsed="false">
      <c r="B101" s="142"/>
      <c r="D101" s="143" t="s">
        <v>164</v>
      </c>
      <c r="E101" s="144"/>
      <c r="F101" s="144"/>
      <c r="G101" s="144"/>
      <c r="H101" s="144"/>
      <c r="I101" s="144"/>
      <c r="J101" s="145" t="n">
        <f aca="false">J132</f>
        <v>0</v>
      </c>
      <c r="L101" s="142"/>
    </row>
    <row r="102" s="101" customFormat="true" ht="19.9" hidden="false" customHeight="true" outlineLevel="0" collapsed="false">
      <c r="B102" s="146"/>
      <c r="D102" s="147" t="s">
        <v>1985</v>
      </c>
      <c r="E102" s="148"/>
      <c r="F102" s="148"/>
      <c r="G102" s="148"/>
      <c r="H102" s="148"/>
      <c r="I102" s="148"/>
      <c r="J102" s="149" t="n">
        <f aca="false">J133</f>
        <v>0</v>
      </c>
      <c r="L102" s="146"/>
    </row>
    <row r="103" s="101" customFormat="true" ht="19.9" hidden="false" customHeight="true" outlineLevel="0" collapsed="false">
      <c r="B103" s="146"/>
      <c r="D103" s="147" t="s">
        <v>1986</v>
      </c>
      <c r="E103" s="148"/>
      <c r="F103" s="148"/>
      <c r="G103" s="148"/>
      <c r="H103" s="148"/>
      <c r="I103" s="148"/>
      <c r="J103" s="149" t="n">
        <f aca="false">J256</f>
        <v>0</v>
      </c>
      <c r="L103" s="146"/>
    </row>
    <row r="104" s="141" customFormat="true" ht="24.95" hidden="false" customHeight="true" outlineLevel="0" collapsed="false">
      <c r="B104" s="142"/>
      <c r="D104" s="143" t="s">
        <v>1987</v>
      </c>
      <c r="E104" s="144"/>
      <c r="F104" s="144"/>
      <c r="G104" s="144"/>
      <c r="H104" s="144"/>
      <c r="I104" s="144"/>
      <c r="J104" s="145" t="n">
        <f aca="false">J259</f>
        <v>0</v>
      </c>
      <c r="L104" s="142"/>
    </row>
    <row r="105" s="101" customFormat="true" ht="19.9" hidden="false" customHeight="true" outlineLevel="0" collapsed="false">
      <c r="B105" s="146"/>
      <c r="D105" s="147" t="s">
        <v>1988</v>
      </c>
      <c r="E105" s="148"/>
      <c r="F105" s="148"/>
      <c r="G105" s="148"/>
      <c r="H105" s="148"/>
      <c r="I105" s="148"/>
      <c r="J105" s="149" t="n">
        <f aca="false">J260</f>
        <v>0</v>
      </c>
      <c r="L105" s="146"/>
    </row>
    <row r="106" s="141" customFormat="true" ht="24.95" hidden="false" customHeight="true" outlineLevel="0" collapsed="false">
      <c r="B106" s="142"/>
      <c r="D106" s="143" t="s">
        <v>529</v>
      </c>
      <c r="E106" s="144"/>
      <c r="F106" s="144"/>
      <c r="G106" s="144"/>
      <c r="H106" s="144"/>
      <c r="I106" s="144"/>
      <c r="J106" s="145" t="n">
        <f aca="false">J272</f>
        <v>0</v>
      </c>
      <c r="L106" s="142"/>
    </row>
    <row r="107" s="141" customFormat="true" ht="24.95" hidden="false" customHeight="true" outlineLevel="0" collapsed="false">
      <c r="B107" s="142"/>
      <c r="D107" s="143" t="s">
        <v>1989</v>
      </c>
      <c r="E107" s="144"/>
      <c r="F107" s="144"/>
      <c r="G107" s="144"/>
      <c r="H107" s="144"/>
      <c r="I107" s="144"/>
      <c r="J107" s="145" t="n">
        <f aca="false">J279</f>
        <v>0</v>
      </c>
      <c r="L107" s="14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7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6.25" hidden="false" customHeight="true" outlineLevel="0" collapsed="false">
      <c r="A117" s="22"/>
      <c r="B117" s="23"/>
      <c r="C117" s="22"/>
      <c r="D117" s="22"/>
      <c r="E117" s="115" t="str">
        <f aca="false">E7</f>
        <v>Dětský domov a školní jídelna Sedloňov - Stavební úpravy objektu - II. ETAPA SO01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50</v>
      </c>
      <c r="L118" s="6"/>
    </row>
    <row r="119" customFormat="false" ht="16.5" hidden="false" customHeight="true" outlineLevel="0" collapsed="false">
      <c r="B119" s="6"/>
      <c r="E119" s="115" t="s">
        <v>151</v>
      </c>
      <c r="F119" s="115"/>
      <c r="G119" s="115"/>
      <c r="H119" s="115"/>
      <c r="L119" s="6"/>
    </row>
    <row r="120" customFormat="false" ht="12" hidden="false" customHeight="true" outlineLevel="0" collapsed="false">
      <c r="B120" s="6"/>
      <c r="C120" s="15" t="s">
        <v>152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251" t="s">
        <v>1981</v>
      </c>
      <c r="F121" s="251"/>
      <c r="G121" s="251"/>
      <c r="H121" s="251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82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6" t="str">
        <f aca="false">E13</f>
        <v>D1.4 - Elektroinstalace</v>
      </c>
      <c r="F123" s="116"/>
      <c r="G123" s="116"/>
      <c r="H123" s="116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6</f>
        <v> </v>
      </c>
      <c r="G125" s="22"/>
      <c r="H125" s="22"/>
      <c r="I125" s="15" t="s">
        <v>21</v>
      </c>
      <c r="J125" s="117" t="str">
        <f aca="false">IF(J16="","",J16)</f>
        <v>21. 7. 2023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9</f>
        <v> </v>
      </c>
      <c r="G127" s="22"/>
      <c r="H127" s="22"/>
      <c r="I127" s="15" t="s">
        <v>29</v>
      </c>
      <c r="J127" s="137" t="str">
        <f aca="false">E25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22="","",E22)</f>
        <v>Vyplň údaj</v>
      </c>
      <c r="G128" s="22"/>
      <c r="H128" s="22"/>
      <c r="I128" s="15" t="s">
        <v>32</v>
      </c>
      <c r="J128" s="137" t="str">
        <f aca="false">E28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6" customFormat="true" ht="29.3" hidden="false" customHeight="true" outlineLevel="0" collapsed="false">
      <c r="A130" s="150"/>
      <c r="B130" s="151"/>
      <c r="C130" s="152" t="s">
        <v>173</v>
      </c>
      <c r="D130" s="153" t="s">
        <v>61</v>
      </c>
      <c r="E130" s="153" t="s">
        <v>57</v>
      </c>
      <c r="F130" s="153" t="s">
        <v>58</v>
      </c>
      <c r="G130" s="153" t="s">
        <v>174</v>
      </c>
      <c r="H130" s="153" t="s">
        <v>175</v>
      </c>
      <c r="I130" s="153" t="s">
        <v>176</v>
      </c>
      <c r="J130" s="153" t="s">
        <v>156</v>
      </c>
      <c r="K130" s="154" t="s">
        <v>177</v>
      </c>
      <c r="L130" s="155"/>
      <c r="M130" s="68"/>
      <c r="N130" s="69" t="s">
        <v>40</v>
      </c>
      <c r="O130" s="69" t="s">
        <v>178</v>
      </c>
      <c r="P130" s="69" t="s">
        <v>179</v>
      </c>
      <c r="Q130" s="69" t="s">
        <v>180</v>
      </c>
      <c r="R130" s="69" t="s">
        <v>181</v>
      </c>
      <c r="S130" s="69" t="s">
        <v>182</v>
      </c>
      <c r="T130" s="70" t="s">
        <v>183</v>
      </c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</row>
    <row r="131" s="27" customFormat="true" ht="22.8" hidden="false" customHeight="true" outlineLevel="0" collapsed="false">
      <c r="A131" s="22"/>
      <c r="B131" s="23"/>
      <c r="C131" s="76" t="s">
        <v>184</v>
      </c>
      <c r="D131" s="22"/>
      <c r="E131" s="22"/>
      <c r="F131" s="22"/>
      <c r="G131" s="22"/>
      <c r="H131" s="22"/>
      <c r="I131" s="22"/>
      <c r="J131" s="157" t="n">
        <f aca="false">BK131</f>
        <v>0</v>
      </c>
      <c r="K131" s="22"/>
      <c r="L131" s="23"/>
      <c r="M131" s="71"/>
      <c r="N131" s="58"/>
      <c r="O131" s="72"/>
      <c r="P131" s="158" t="n">
        <f aca="false">P132+P259+P272+P279</f>
        <v>0</v>
      </c>
      <c r="Q131" s="72"/>
      <c r="R131" s="158" t="n">
        <f aca="false">R132+R259+R272+R279</f>
        <v>1.06591514</v>
      </c>
      <c r="S131" s="72"/>
      <c r="T131" s="159" t="n">
        <f aca="false">T132+T259+T272+T279</f>
        <v>2.9400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5</v>
      </c>
      <c r="AU131" s="3" t="s">
        <v>158</v>
      </c>
      <c r="BK131" s="160" t="n">
        <f aca="false">BK132+BK259+BK272+BK279</f>
        <v>0</v>
      </c>
    </row>
    <row r="132" s="161" customFormat="true" ht="25.9" hidden="false" customHeight="true" outlineLevel="0" collapsed="false">
      <c r="B132" s="162"/>
      <c r="D132" s="163" t="s">
        <v>75</v>
      </c>
      <c r="E132" s="164" t="s">
        <v>396</v>
      </c>
      <c r="F132" s="164" t="s">
        <v>397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256</f>
        <v>0</v>
      </c>
      <c r="Q132" s="168"/>
      <c r="R132" s="169" t="n">
        <f aca="false">R133+R256</f>
        <v>0.84216514</v>
      </c>
      <c r="S132" s="168"/>
      <c r="T132" s="170" t="n">
        <f aca="false">T133+T256</f>
        <v>0</v>
      </c>
      <c r="AR132" s="163" t="s">
        <v>85</v>
      </c>
      <c r="AT132" s="171" t="s">
        <v>75</v>
      </c>
      <c r="AU132" s="171" t="s">
        <v>76</v>
      </c>
      <c r="AY132" s="163" t="s">
        <v>187</v>
      </c>
      <c r="BK132" s="172" t="n">
        <f aca="false">BK133+BK256</f>
        <v>0</v>
      </c>
    </row>
    <row r="133" s="161" customFormat="true" ht="22.8" hidden="false" customHeight="true" outlineLevel="0" collapsed="false">
      <c r="B133" s="162"/>
      <c r="D133" s="163" t="s">
        <v>75</v>
      </c>
      <c r="E133" s="173" t="s">
        <v>1990</v>
      </c>
      <c r="F133" s="173" t="s">
        <v>1991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255)</f>
        <v>0</v>
      </c>
      <c r="Q133" s="168"/>
      <c r="R133" s="169" t="n">
        <f aca="false">SUM(R134:R255)</f>
        <v>0.84216514</v>
      </c>
      <c r="S133" s="168"/>
      <c r="T133" s="170" t="n">
        <f aca="false">SUM(T134:T255)</f>
        <v>0</v>
      </c>
      <c r="AR133" s="163" t="s">
        <v>85</v>
      </c>
      <c r="AT133" s="171" t="s">
        <v>75</v>
      </c>
      <c r="AU133" s="171" t="s">
        <v>83</v>
      </c>
      <c r="AY133" s="163" t="s">
        <v>187</v>
      </c>
      <c r="BK133" s="172" t="n">
        <f aca="false">SUM(BK134:BK255)</f>
        <v>0</v>
      </c>
    </row>
    <row r="134" s="27" customFormat="true" ht="44.25" hidden="false" customHeight="true" outlineLevel="0" collapsed="false">
      <c r="A134" s="22"/>
      <c r="B134" s="175"/>
      <c r="C134" s="176" t="s">
        <v>83</v>
      </c>
      <c r="D134" s="176" t="s">
        <v>189</v>
      </c>
      <c r="E134" s="177" t="s">
        <v>1992</v>
      </c>
      <c r="F134" s="178" t="s">
        <v>1993</v>
      </c>
      <c r="G134" s="179" t="s">
        <v>602</v>
      </c>
      <c r="H134" s="180" t="n">
        <v>220</v>
      </c>
      <c r="I134" s="181"/>
      <c r="J134" s="182" t="n">
        <f aca="false">ROUND(I134*H134,2)</f>
        <v>0</v>
      </c>
      <c r="K134" s="178" t="s">
        <v>193</v>
      </c>
      <c r="L134" s="23"/>
      <c r="M134" s="183"/>
      <c r="N134" s="184" t="s">
        <v>41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377</v>
      </c>
      <c r="AT134" s="187" t="s">
        <v>189</v>
      </c>
      <c r="AU134" s="187" t="s">
        <v>85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377</v>
      </c>
      <c r="BM134" s="187" t="s">
        <v>1994</v>
      </c>
    </row>
    <row r="135" s="27" customFormat="true" ht="21.75" hidden="false" customHeight="true" outlineLevel="0" collapsed="false">
      <c r="A135" s="22"/>
      <c r="B135" s="175"/>
      <c r="C135" s="232" t="s">
        <v>85</v>
      </c>
      <c r="D135" s="232" t="s">
        <v>807</v>
      </c>
      <c r="E135" s="233" t="s">
        <v>1995</v>
      </c>
      <c r="F135" s="234" t="s">
        <v>1996</v>
      </c>
      <c r="G135" s="235" t="s">
        <v>602</v>
      </c>
      <c r="H135" s="236" t="n">
        <v>231</v>
      </c>
      <c r="I135" s="237"/>
      <c r="J135" s="238" t="n">
        <f aca="false">ROUND(I135*H135,2)</f>
        <v>0</v>
      </c>
      <c r="K135" s="234" t="s">
        <v>193</v>
      </c>
      <c r="L135" s="239"/>
      <c r="M135" s="240"/>
      <c r="N135" s="241" t="s">
        <v>41</v>
      </c>
      <c r="O135" s="60"/>
      <c r="P135" s="185" t="n">
        <f aca="false">O135*H135</f>
        <v>0</v>
      </c>
      <c r="Q135" s="185" t="n">
        <v>7E-005</v>
      </c>
      <c r="R135" s="185" t="n">
        <f aca="false">Q135*H135</f>
        <v>0.01617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687</v>
      </c>
      <c r="AT135" s="187" t="s">
        <v>807</v>
      </c>
      <c r="AU135" s="187" t="s">
        <v>85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377</v>
      </c>
      <c r="BM135" s="187" t="s">
        <v>1997</v>
      </c>
    </row>
    <row r="136" s="198" customFormat="true" ht="12.8" hidden="false" customHeight="false" outlineLevel="0" collapsed="false">
      <c r="B136" s="199"/>
      <c r="D136" s="191" t="s">
        <v>196</v>
      </c>
      <c r="E136" s="200"/>
      <c r="F136" s="201" t="s">
        <v>1998</v>
      </c>
      <c r="H136" s="202" t="n">
        <v>231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196</v>
      </c>
      <c r="AU136" s="200" t="s">
        <v>85</v>
      </c>
      <c r="AV136" s="198" t="s">
        <v>85</v>
      </c>
      <c r="AW136" s="198" t="s">
        <v>31</v>
      </c>
      <c r="AX136" s="198" t="s">
        <v>83</v>
      </c>
      <c r="AY136" s="200" t="s">
        <v>187</v>
      </c>
    </row>
    <row r="137" s="27" customFormat="true" ht="44.25" hidden="false" customHeight="true" outlineLevel="0" collapsed="false">
      <c r="A137" s="22"/>
      <c r="B137" s="175"/>
      <c r="C137" s="176" t="s">
        <v>111</v>
      </c>
      <c r="D137" s="176" t="s">
        <v>189</v>
      </c>
      <c r="E137" s="177" t="s">
        <v>1999</v>
      </c>
      <c r="F137" s="178" t="s">
        <v>2000</v>
      </c>
      <c r="G137" s="179" t="s">
        <v>602</v>
      </c>
      <c r="H137" s="180" t="n">
        <v>40</v>
      </c>
      <c r="I137" s="181"/>
      <c r="J137" s="182" t="n">
        <f aca="false">ROUND(I137*H137,2)</f>
        <v>0</v>
      </c>
      <c r="K137" s="178" t="s">
        <v>193</v>
      </c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377</v>
      </c>
      <c r="AT137" s="187" t="s">
        <v>189</v>
      </c>
      <c r="AU137" s="187" t="s">
        <v>85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377</v>
      </c>
      <c r="BM137" s="187" t="s">
        <v>2001</v>
      </c>
    </row>
    <row r="138" s="27" customFormat="true" ht="21.75" hidden="false" customHeight="true" outlineLevel="0" collapsed="false">
      <c r="A138" s="22"/>
      <c r="B138" s="175"/>
      <c r="C138" s="232" t="s">
        <v>194</v>
      </c>
      <c r="D138" s="232" t="s">
        <v>807</v>
      </c>
      <c r="E138" s="233" t="s">
        <v>2002</v>
      </c>
      <c r="F138" s="234" t="s">
        <v>2003</v>
      </c>
      <c r="G138" s="235" t="s">
        <v>602</v>
      </c>
      <c r="H138" s="236" t="n">
        <v>42</v>
      </c>
      <c r="I138" s="237"/>
      <c r="J138" s="238" t="n">
        <f aca="false">ROUND(I138*H138,2)</f>
        <v>0</v>
      </c>
      <c r="K138" s="234" t="s">
        <v>193</v>
      </c>
      <c r="L138" s="239"/>
      <c r="M138" s="240"/>
      <c r="N138" s="241" t="s">
        <v>41</v>
      </c>
      <c r="O138" s="60"/>
      <c r="P138" s="185" t="n">
        <f aca="false">O138*H138</f>
        <v>0</v>
      </c>
      <c r="Q138" s="185" t="n">
        <v>0.00016</v>
      </c>
      <c r="R138" s="185" t="n">
        <f aca="false">Q138*H138</f>
        <v>0.00672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687</v>
      </c>
      <c r="AT138" s="187" t="s">
        <v>807</v>
      </c>
      <c r="AU138" s="187" t="s">
        <v>85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377</v>
      </c>
      <c r="BM138" s="187" t="s">
        <v>2004</v>
      </c>
    </row>
    <row r="139" s="198" customFormat="true" ht="12.8" hidden="false" customHeight="false" outlineLevel="0" collapsed="false">
      <c r="B139" s="199"/>
      <c r="D139" s="191" t="s">
        <v>196</v>
      </c>
      <c r="E139" s="200"/>
      <c r="F139" s="201" t="s">
        <v>2005</v>
      </c>
      <c r="H139" s="202" t="n">
        <v>42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96</v>
      </c>
      <c r="AU139" s="200" t="s">
        <v>85</v>
      </c>
      <c r="AV139" s="198" t="s">
        <v>85</v>
      </c>
      <c r="AW139" s="198" t="s">
        <v>31</v>
      </c>
      <c r="AX139" s="198" t="s">
        <v>83</v>
      </c>
      <c r="AY139" s="200" t="s">
        <v>187</v>
      </c>
    </row>
    <row r="140" s="27" customFormat="true" ht="37.8" hidden="false" customHeight="true" outlineLevel="0" collapsed="false">
      <c r="A140" s="22"/>
      <c r="B140" s="175"/>
      <c r="C140" s="176" t="s">
        <v>270</v>
      </c>
      <c r="D140" s="176" t="s">
        <v>189</v>
      </c>
      <c r="E140" s="177" t="s">
        <v>2006</v>
      </c>
      <c r="F140" s="178" t="s">
        <v>2007</v>
      </c>
      <c r="G140" s="179" t="s">
        <v>602</v>
      </c>
      <c r="H140" s="180" t="n">
        <v>12</v>
      </c>
      <c r="I140" s="181"/>
      <c r="J140" s="182" t="n">
        <f aca="false">ROUND(I140*H140,2)</f>
        <v>0</v>
      </c>
      <c r="K140" s="178" t="s">
        <v>193</v>
      </c>
      <c r="L140" s="23"/>
      <c r="M140" s="183"/>
      <c r="N140" s="184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377</v>
      </c>
      <c r="AT140" s="187" t="s">
        <v>189</v>
      </c>
      <c r="AU140" s="187" t="s">
        <v>85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377</v>
      </c>
      <c r="BM140" s="187" t="s">
        <v>2008</v>
      </c>
    </row>
    <row r="141" s="27" customFormat="true" ht="16.5" hidden="false" customHeight="true" outlineLevel="0" collapsed="false">
      <c r="A141" s="22"/>
      <c r="B141" s="175"/>
      <c r="C141" s="232" t="s">
        <v>275</v>
      </c>
      <c r="D141" s="232" t="s">
        <v>807</v>
      </c>
      <c r="E141" s="233" t="s">
        <v>2009</v>
      </c>
      <c r="F141" s="234" t="s">
        <v>2010</v>
      </c>
      <c r="G141" s="235" t="s">
        <v>602</v>
      </c>
      <c r="H141" s="236" t="n">
        <v>12.6</v>
      </c>
      <c r="I141" s="237"/>
      <c r="J141" s="238" t="n">
        <f aca="false">ROUND(I141*H141,2)</f>
        <v>0</v>
      </c>
      <c r="K141" s="234" t="s">
        <v>193</v>
      </c>
      <c r="L141" s="239"/>
      <c r="M141" s="240"/>
      <c r="N141" s="241" t="s">
        <v>41</v>
      </c>
      <c r="O141" s="60"/>
      <c r="P141" s="185" t="n">
        <f aca="false">O141*H141</f>
        <v>0</v>
      </c>
      <c r="Q141" s="185" t="n">
        <v>0.00021</v>
      </c>
      <c r="R141" s="185" t="n">
        <f aca="false">Q141*H141</f>
        <v>0.002646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687</v>
      </c>
      <c r="AT141" s="187" t="s">
        <v>807</v>
      </c>
      <c r="AU141" s="187" t="s">
        <v>85</v>
      </c>
      <c r="AY141" s="3" t="s">
        <v>18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3</v>
      </c>
      <c r="BK141" s="188" t="n">
        <f aca="false">ROUND(I141*H141,2)</f>
        <v>0</v>
      </c>
      <c r="BL141" s="3" t="s">
        <v>377</v>
      </c>
      <c r="BM141" s="187" t="s">
        <v>2011</v>
      </c>
    </row>
    <row r="142" s="198" customFormat="true" ht="12.8" hidden="false" customHeight="false" outlineLevel="0" collapsed="false">
      <c r="B142" s="199"/>
      <c r="D142" s="191" t="s">
        <v>196</v>
      </c>
      <c r="E142" s="200"/>
      <c r="F142" s="201" t="s">
        <v>2012</v>
      </c>
      <c r="H142" s="202" t="n">
        <v>12.6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96</v>
      </c>
      <c r="AU142" s="200" t="s">
        <v>85</v>
      </c>
      <c r="AV142" s="198" t="s">
        <v>85</v>
      </c>
      <c r="AW142" s="198" t="s">
        <v>31</v>
      </c>
      <c r="AX142" s="198" t="s">
        <v>83</v>
      </c>
      <c r="AY142" s="200" t="s">
        <v>187</v>
      </c>
    </row>
    <row r="143" s="27" customFormat="true" ht="44.25" hidden="false" customHeight="true" outlineLevel="0" collapsed="false">
      <c r="A143" s="22"/>
      <c r="B143" s="175"/>
      <c r="C143" s="176" t="s">
        <v>295</v>
      </c>
      <c r="D143" s="176" t="s">
        <v>189</v>
      </c>
      <c r="E143" s="177" t="s">
        <v>2013</v>
      </c>
      <c r="F143" s="178" t="s">
        <v>2014</v>
      </c>
      <c r="G143" s="179" t="s">
        <v>602</v>
      </c>
      <c r="H143" s="180" t="n">
        <v>15</v>
      </c>
      <c r="I143" s="181"/>
      <c r="J143" s="182" t="n">
        <f aca="false">ROUND(I143*H143,2)</f>
        <v>0</v>
      </c>
      <c r="K143" s="178" t="s">
        <v>193</v>
      </c>
      <c r="L143" s="23"/>
      <c r="M143" s="183"/>
      <c r="N143" s="184" t="s">
        <v>41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377</v>
      </c>
      <c r="AT143" s="187" t="s">
        <v>189</v>
      </c>
      <c r="AU143" s="187" t="s">
        <v>85</v>
      </c>
      <c r="AY143" s="3" t="s">
        <v>187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3</v>
      </c>
      <c r="BK143" s="188" t="n">
        <f aca="false">ROUND(I143*H143,2)</f>
        <v>0</v>
      </c>
      <c r="BL143" s="3" t="s">
        <v>377</v>
      </c>
      <c r="BM143" s="187" t="s">
        <v>2015</v>
      </c>
    </row>
    <row r="144" s="27" customFormat="true" ht="16.5" hidden="false" customHeight="true" outlineLevel="0" collapsed="false">
      <c r="A144" s="22"/>
      <c r="B144" s="175"/>
      <c r="C144" s="232" t="s">
        <v>336</v>
      </c>
      <c r="D144" s="232" t="s">
        <v>807</v>
      </c>
      <c r="E144" s="233" t="s">
        <v>2016</v>
      </c>
      <c r="F144" s="234" t="s">
        <v>2017</v>
      </c>
      <c r="G144" s="235" t="s">
        <v>2018</v>
      </c>
      <c r="H144" s="236" t="n">
        <v>4.752</v>
      </c>
      <c r="I144" s="237"/>
      <c r="J144" s="238" t="n">
        <f aca="false">ROUND(I144*H144,2)</f>
        <v>0</v>
      </c>
      <c r="K144" s="234" t="s">
        <v>193</v>
      </c>
      <c r="L144" s="239"/>
      <c r="M144" s="240"/>
      <c r="N144" s="241" t="s">
        <v>41</v>
      </c>
      <c r="O144" s="60"/>
      <c r="P144" s="185" t="n">
        <f aca="false">O144*H144</f>
        <v>0</v>
      </c>
      <c r="Q144" s="185" t="n">
        <v>0.00107</v>
      </c>
      <c r="R144" s="185" t="n">
        <f aca="false">Q144*H144</f>
        <v>0.00508464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687</v>
      </c>
      <c r="AT144" s="187" t="s">
        <v>807</v>
      </c>
      <c r="AU144" s="187" t="s">
        <v>85</v>
      </c>
      <c r="AY144" s="3" t="s">
        <v>18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3</v>
      </c>
      <c r="BK144" s="188" t="n">
        <f aca="false">ROUND(I144*H144,2)</f>
        <v>0</v>
      </c>
      <c r="BL144" s="3" t="s">
        <v>377</v>
      </c>
      <c r="BM144" s="187" t="s">
        <v>2019</v>
      </c>
    </row>
    <row r="145" s="198" customFormat="true" ht="12.8" hidden="false" customHeight="false" outlineLevel="0" collapsed="false">
      <c r="B145" s="199"/>
      <c r="D145" s="191" t="s">
        <v>196</v>
      </c>
      <c r="E145" s="200"/>
      <c r="F145" s="201" t="s">
        <v>2020</v>
      </c>
      <c r="H145" s="202" t="n">
        <v>4.752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96</v>
      </c>
      <c r="AU145" s="200" t="s">
        <v>85</v>
      </c>
      <c r="AV145" s="198" t="s">
        <v>85</v>
      </c>
      <c r="AW145" s="198" t="s">
        <v>31</v>
      </c>
      <c r="AX145" s="198" t="s">
        <v>83</v>
      </c>
      <c r="AY145" s="200" t="s">
        <v>187</v>
      </c>
    </row>
    <row r="146" s="27" customFormat="true" ht="44.25" hidden="false" customHeight="true" outlineLevel="0" collapsed="false">
      <c r="A146" s="22"/>
      <c r="B146" s="175"/>
      <c r="C146" s="176" t="s">
        <v>199</v>
      </c>
      <c r="D146" s="176" t="s">
        <v>189</v>
      </c>
      <c r="E146" s="177" t="s">
        <v>2021</v>
      </c>
      <c r="F146" s="178" t="s">
        <v>2022</v>
      </c>
      <c r="G146" s="179" t="s">
        <v>358</v>
      </c>
      <c r="H146" s="180" t="n">
        <v>305</v>
      </c>
      <c r="I146" s="181"/>
      <c r="J146" s="182" t="n">
        <f aca="false">ROUND(I146*H146,2)</f>
        <v>0</v>
      </c>
      <c r="K146" s="178" t="s">
        <v>193</v>
      </c>
      <c r="L146" s="23"/>
      <c r="M146" s="183"/>
      <c r="N146" s="184" t="s">
        <v>41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377</v>
      </c>
      <c r="AT146" s="187" t="s">
        <v>189</v>
      </c>
      <c r="AU146" s="187" t="s">
        <v>85</v>
      </c>
      <c r="AY146" s="3" t="s">
        <v>18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3</v>
      </c>
      <c r="BK146" s="188" t="n">
        <f aca="false">ROUND(I146*H146,2)</f>
        <v>0</v>
      </c>
      <c r="BL146" s="3" t="s">
        <v>377</v>
      </c>
      <c r="BM146" s="187" t="s">
        <v>2023</v>
      </c>
    </row>
    <row r="147" s="27" customFormat="true" ht="21.75" hidden="false" customHeight="true" outlineLevel="0" collapsed="false">
      <c r="A147" s="22"/>
      <c r="B147" s="175"/>
      <c r="C147" s="232" t="s">
        <v>345</v>
      </c>
      <c r="D147" s="232" t="s">
        <v>807</v>
      </c>
      <c r="E147" s="233" t="s">
        <v>2024</v>
      </c>
      <c r="F147" s="234" t="s">
        <v>2025</v>
      </c>
      <c r="G147" s="235" t="s">
        <v>358</v>
      </c>
      <c r="H147" s="236" t="n">
        <v>295</v>
      </c>
      <c r="I147" s="237"/>
      <c r="J147" s="238" t="n">
        <f aca="false">ROUND(I147*H147,2)</f>
        <v>0</v>
      </c>
      <c r="K147" s="234" t="s">
        <v>193</v>
      </c>
      <c r="L147" s="239"/>
      <c r="M147" s="240"/>
      <c r="N147" s="241" t="s">
        <v>41</v>
      </c>
      <c r="O147" s="60"/>
      <c r="P147" s="185" t="n">
        <f aca="false">O147*H147</f>
        <v>0</v>
      </c>
      <c r="Q147" s="185" t="n">
        <v>4E-005</v>
      </c>
      <c r="R147" s="185" t="n">
        <f aca="false">Q147*H147</f>
        <v>0.0118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687</v>
      </c>
      <c r="AT147" s="187" t="s">
        <v>807</v>
      </c>
      <c r="AU147" s="187" t="s">
        <v>85</v>
      </c>
      <c r="AY147" s="3" t="s">
        <v>18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3</v>
      </c>
      <c r="BK147" s="188" t="n">
        <f aca="false">ROUND(I147*H147,2)</f>
        <v>0</v>
      </c>
      <c r="BL147" s="3" t="s">
        <v>377</v>
      </c>
      <c r="BM147" s="187" t="s">
        <v>2026</v>
      </c>
    </row>
    <row r="148" s="27" customFormat="true" ht="24.15" hidden="false" customHeight="true" outlineLevel="0" collapsed="false">
      <c r="A148" s="22"/>
      <c r="B148" s="175"/>
      <c r="C148" s="232" t="s">
        <v>350</v>
      </c>
      <c r="D148" s="232" t="s">
        <v>807</v>
      </c>
      <c r="E148" s="233" t="s">
        <v>2027</v>
      </c>
      <c r="F148" s="234" t="s">
        <v>2028</v>
      </c>
      <c r="G148" s="235" t="s">
        <v>358</v>
      </c>
      <c r="H148" s="236" t="n">
        <v>10</v>
      </c>
      <c r="I148" s="237"/>
      <c r="J148" s="238" t="n">
        <f aca="false">ROUND(I148*H148,2)</f>
        <v>0</v>
      </c>
      <c r="K148" s="234" t="s">
        <v>193</v>
      </c>
      <c r="L148" s="239"/>
      <c r="M148" s="240"/>
      <c r="N148" s="241" t="s">
        <v>41</v>
      </c>
      <c r="O148" s="60"/>
      <c r="P148" s="185" t="n">
        <f aca="false">O148*H148</f>
        <v>0</v>
      </c>
      <c r="Q148" s="185" t="n">
        <v>5E-005</v>
      </c>
      <c r="R148" s="185" t="n">
        <f aca="false">Q148*H148</f>
        <v>0.0005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687</v>
      </c>
      <c r="AT148" s="187" t="s">
        <v>807</v>
      </c>
      <c r="AU148" s="187" t="s">
        <v>85</v>
      </c>
      <c r="AY148" s="3" t="s">
        <v>18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3</v>
      </c>
      <c r="BK148" s="188" t="n">
        <f aca="false">ROUND(I148*H148,2)</f>
        <v>0</v>
      </c>
      <c r="BL148" s="3" t="s">
        <v>377</v>
      </c>
      <c r="BM148" s="187" t="s">
        <v>2029</v>
      </c>
    </row>
    <row r="149" s="27" customFormat="true" ht="49.05" hidden="false" customHeight="true" outlineLevel="0" collapsed="false">
      <c r="A149" s="22"/>
      <c r="B149" s="175"/>
      <c r="C149" s="176" t="s">
        <v>355</v>
      </c>
      <c r="D149" s="176" t="s">
        <v>189</v>
      </c>
      <c r="E149" s="177" t="s">
        <v>2030</v>
      </c>
      <c r="F149" s="178" t="s">
        <v>2031</v>
      </c>
      <c r="G149" s="179" t="s">
        <v>358</v>
      </c>
      <c r="H149" s="180" t="n">
        <v>10</v>
      </c>
      <c r="I149" s="181"/>
      <c r="J149" s="182" t="n">
        <f aca="false">ROUND(I149*H149,2)</f>
        <v>0</v>
      </c>
      <c r="K149" s="178" t="s">
        <v>193</v>
      </c>
      <c r="L149" s="23"/>
      <c r="M149" s="183"/>
      <c r="N149" s="184" t="s">
        <v>41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377</v>
      </c>
      <c r="AT149" s="187" t="s">
        <v>189</v>
      </c>
      <c r="AU149" s="187" t="s">
        <v>85</v>
      </c>
      <c r="AY149" s="3" t="s">
        <v>18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3</v>
      </c>
      <c r="BK149" s="188" t="n">
        <f aca="false">ROUND(I149*H149,2)</f>
        <v>0</v>
      </c>
      <c r="BL149" s="3" t="s">
        <v>377</v>
      </c>
      <c r="BM149" s="187" t="s">
        <v>2032</v>
      </c>
    </row>
    <row r="150" s="27" customFormat="true" ht="24.15" hidden="false" customHeight="true" outlineLevel="0" collapsed="false">
      <c r="A150" s="22"/>
      <c r="B150" s="175"/>
      <c r="C150" s="232" t="s">
        <v>360</v>
      </c>
      <c r="D150" s="232" t="s">
        <v>807</v>
      </c>
      <c r="E150" s="233" t="s">
        <v>2033</v>
      </c>
      <c r="F150" s="234" t="s">
        <v>2034</v>
      </c>
      <c r="G150" s="235" t="s">
        <v>358</v>
      </c>
      <c r="H150" s="236" t="n">
        <v>10</v>
      </c>
      <c r="I150" s="237"/>
      <c r="J150" s="238" t="n">
        <f aca="false">ROUND(I150*H150,2)</f>
        <v>0</v>
      </c>
      <c r="K150" s="234" t="s">
        <v>193</v>
      </c>
      <c r="L150" s="239"/>
      <c r="M150" s="240"/>
      <c r="N150" s="241" t="s">
        <v>41</v>
      </c>
      <c r="O150" s="60"/>
      <c r="P150" s="185" t="n">
        <f aca="false">O150*H150</f>
        <v>0</v>
      </c>
      <c r="Q150" s="185" t="n">
        <v>9E-005</v>
      </c>
      <c r="R150" s="185" t="n">
        <f aca="false">Q150*H150</f>
        <v>0.0009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687</v>
      </c>
      <c r="AT150" s="187" t="s">
        <v>807</v>
      </c>
      <c r="AU150" s="187" t="s">
        <v>85</v>
      </c>
      <c r="AY150" s="3" t="s">
        <v>18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3</v>
      </c>
      <c r="BK150" s="188" t="n">
        <f aca="false">ROUND(I150*H150,2)</f>
        <v>0</v>
      </c>
      <c r="BL150" s="3" t="s">
        <v>377</v>
      </c>
      <c r="BM150" s="187" t="s">
        <v>2035</v>
      </c>
    </row>
    <row r="151" s="27" customFormat="true" ht="49.05" hidden="false" customHeight="true" outlineLevel="0" collapsed="false">
      <c r="A151" s="22"/>
      <c r="B151" s="175"/>
      <c r="C151" s="176" t="s">
        <v>366</v>
      </c>
      <c r="D151" s="176" t="s">
        <v>189</v>
      </c>
      <c r="E151" s="177" t="s">
        <v>2036</v>
      </c>
      <c r="F151" s="178" t="s">
        <v>2037</v>
      </c>
      <c r="G151" s="179" t="s">
        <v>358</v>
      </c>
      <c r="H151" s="180" t="n">
        <v>2</v>
      </c>
      <c r="I151" s="181"/>
      <c r="J151" s="182" t="n">
        <f aca="false">ROUND(I151*H151,2)</f>
        <v>0</v>
      </c>
      <c r="K151" s="178" t="s">
        <v>193</v>
      </c>
      <c r="L151" s="23"/>
      <c r="M151" s="183"/>
      <c r="N151" s="184" t="s">
        <v>41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377</v>
      </c>
      <c r="AT151" s="187" t="s">
        <v>189</v>
      </c>
      <c r="AU151" s="187" t="s">
        <v>85</v>
      </c>
      <c r="AY151" s="3" t="s">
        <v>187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3</v>
      </c>
      <c r="BK151" s="188" t="n">
        <f aca="false">ROUND(I151*H151,2)</f>
        <v>0</v>
      </c>
      <c r="BL151" s="3" t="s">
        <v>377</v>
      </c>
      <c r="BM151" s="187" t="s">
        <v>2038</v>
      </c>
    </row>
    <row r="152" s="27" customFormat="true" ht="16.5" hidden="false" customHeight="true" outlineLevel="0" collapsed="false">
      <c r="A152" s="22"/>
      <c r="B152" s="175"/>
      <c r="C152" s="232" t="s">
        <v>7</v>
      </c>
      <c r="D152" s="232" t="s">
        <v>807</v>
      </c>
      <c r="E152" s="233" t="s">
        <v>2039</v>
      </c>
      <c r="F152" s="234" t="s">
        <v>2040</v>
      </c>
      <c r="G152" s="235" t="s">
        <v>358</v>
      </c>
      <c r="H152" s="236" t="n">
        <v>2</v>
      </c>
      <c r="I152" s="237"/>
      <c r="J152" s="238" t="n">
        <f aca="false">ROUND(I152*H152,2)</f>
        <v>0</v>
      </c>
      <c r="K152" s="234"/>
      <c r="L152" s="239"/>
      <c r="M152" s="240"/>
      <c r="N152" s="241" t="s">
        <v>41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687</v>
      </c>
      <c r="AT152" s="187" t="s">
        <v>807</v>
      </c>
      <c r="AU152" s="187" t="s">
        <v>85</v>
      </c>
      <c r="AY152" s="3" t="s">
        <v>18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3</v>
      </c>
      <c r="BK152" s="188" t="n">
        <f aca="false">ROUND(I152*H152,2)</f>
        <v>0</v>
      </c>
      <c r="BL152" s="3" t="s">
        <v>377</v>
      </c>
      <c r="BM152" s="187" t="s">
        <v>2041</v>
      </c>
    </row>
    <row r="153" s="27" customFormat="true" ht="44.25" hidden="false" customHeight="true" outlineLevel="0" collapsed="false">
      <c r="A153" s="22"/>
      <c r="B153" s="175"/>
      <c r="C153" s="176" t="s">
        <v>377</v>
      </c>
      <c r="D153" s="176" t="s">
        <v>189</v>
      </c>
      <c r="E153" s="177" t="s">
        <v>2042</v>
      </c>
      <c r="F153" s="178" t="s">
        <v>2043</v>
      </c>
      <c r="G153" s="179" t="s">
        <v>602</v>
      </c>
      <c r="H153" s="180" t="n">
        <v>110</v>
      </c>
      <c r="I153" s="181"/>
      <c r="J153" s="182" t="n">
        <f aca="false">ROUND(I153*H153,2)</f>
        <v>0</v>
      </c>
      <c r="K153" s="178" t="s">
        <v>193</v>
      </c>
      <c r="L153" s="23"/>
      <c r="M153" s="183"/>
      <c r="N153" s="184" t="s">
        <v>41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377</v>
      </c>
      <c r="AT153" s="187" t="s">
        <v>189</v>
      </c>
      <c r="AU153" s="187" t="s">
        <v>85</v>
      </c>
      <c r="AY153" s="3" t="s">
        <v>18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3</v>
      </c>
      <c r="BK153" s="188" t="n">
        <f aca="false">ROUND(I153*H153,2)</f>
        <v>0</v>
      </c>
      <c r="BL153" s="3" t="s">
        <v>377</v>
      </c>
      <c r="BM153" s="187" t="s">
        <v>2044</v>
      </c>
    </row>
    <row r="154" s="27" customFormat="true" ht="24.15" hidden="false" customHeight="true" outlineLevel="0" collapsed="false">
      <c r="A154" s="22"/>
      <c r="B154" s="175"/>
      <c r="C154" s="232" t="s">
        <v>381</v>
      </c>
      <c r="D154" s="232" t="s">
        <v>807</v>
      </c>
      <c r="E154" s="233" t="s">
        <v>2045</v>
      </c>
      <c r="F154" s="234" t="s">
        <v>2046</v>
      </c>
      <c r="G154" s="235" t="s">
        <v>602</v>
      </c>
      <c r="H154" s="236" t="n">
        <v>126.5</v>
      </c>
      <c r="I154" s="237"/>
      <c r="J154" s="238" t="n">
        <f aca="false">ROUND(I154*H154,2)</f>
        <v>0</v>
      </c>
      <c r="K154" s="234" t="s">
        <v>193</v>
      </c>
      <c r="L154" s="239"/>
      <c r="M154" s="240"/>
      <c r="N154" s="241" t="s">
        <v>41</v>
      </c>
      <c r="O154" s="60"/>
      <c r="P154" s="185" t="n">
        <f aca="false">O154*H154</f>
        <v>0</v>
      </c>
      <c r="Q154" s="185" t="n">
        <v>5E-005</v>
      </c>
      <c r="R154" s="185" t="n">
        <f aca="false">Q154*H154</f>
        <v>0.006325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687</v>
      </c>
      <c r="AT154" s="187" t="s">
        <v>807</v>
      </c>
      <c r="AU154" s="187" t="s">
        <v>85</v>
      </c>
      <c r="AY154" s="3" t="s">
        <v>187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3</v>
      </c>
      <c r="BK154" s="188" t="n">
        <f aca="false">ROUND(I154*H154,2)</f>
        <v>0</v>
      </c>
      <c r="BL154" s="3" t="s">
        <v>377</v>
      </c>
      <c r="BM154" s="187" t="s">
        <v>2047</v>
      </c>
    </row>
    <row r="155" s="198" customFormat="true" ht="12.8" hidden="false" customHeight="false" outlineLevel="0" collapsed="false">
      <c r="B155" s="199"/>
      <c r="D155" s="191" t="s">
        <v>196</v>
      </c>
      <c r="E155" s="200"/>
      <c r="F155" s="201" t="s">
        <v>2048</v>
      </c>
      <c r="H155" s="202" t="n">
        <v>126.5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96</v>
      </c>
      <c r="AU155" s="200" t="s">
        <v>85</v>
      </c>
      <c r="AV155" s="198" t="s">
        <v>85</v>
      </c>
      <c r="AW155" s="198" t="s">
        <v>31</v>
      </c>
      <c r="AX155" s="198" t="s">
        <v>83</v>
      </c>
      <c r="AY155" s="200" t="s">
        <v>187</v>
      </c>
    </row>
    <row r="156" s="27" customFormat="true" ht="44.25" hidden="false" customHeight="true" outlineLevel="0" collapsed="false">
      <c r="A156" s="22"/>
      <c r="B156" s="175"/>
      <c r="C156" s="176" t="s">
        <v>386</v>
      </c>
      <c r="D156" s="176" t="s">
        <v>189</v>
      </c>
      <c r="E156" s="177" t="s">
        <v>2049</v>
      </c>
      <c r="F156" s="178" t="s">
        <v>2050</v>
      </c>
      <c r="G156" s="179" t="s">
        <v>602</v>
      </c>
      <c r="H156" s="180" t="n">
        <v>95</v>
      </c>
      <c r="I156" s="181"/>
      <c r="J156" s="182" t="n">
        <f aca="false">ROUND(I156*H156,2)</f>
        <v>0</v>
      </c>
      <c r="K156" s="178" t="s">
        <v>193</v>
      </c>
      <c r="L156" s="23"/>
      <c r="M156" s="183"/>
      <c r="N156" s="184" t="s">
        <v>41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377</v>
      </c>
      <c r="AT156" s="187" t="s">
        <v>189</v>
      </c>
      <c r="AU156" s="187" t="s">
        <v>85</v>
      </c>
      <c r="AY156" s="3" t="s">
        <v>18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3</v>
      </c>
      <c r="BK156" s="188" t="n">
        <f aca="false">ROUND(I156*H156,2)</f>
        <v>0</v>
      </c>
      <c r="BL156" s="3" t="s">
        <v>377</v>
      </c>
      <c r="BM156" s="187" t="s">
        <v>2051</v>
      </c>
    </row>
    <row r="157" s="27" customFormat="true" ht="24.15" hidden="false" customHeight="true" outlineLevel="0" collapsed="false">
      <c r="A157" s="22"/>
      <c r="B157" s="175"/>
      <c r="C157" s="232" t="s">
        <v>392</v>
      </c>
      <c r="D157" s="232" t="s">
        <v>807</v>
      </c>
      <c r="E157" s="233" t="s">
        <v>2052</v>
      </c>
      <c r="F157" s="234" t="s">
        <v>2053</v>
      </c>
      <c r="G157" s="235" t="s">
        <v>602</v>
      </c>
      <c r="H157" s="236" t="n">
        <v>109.25</v>
      </c>
      <c r="I157" s="237"/>
      <c r="J157" s="238" t="n">
        <f aca="false">ROUND(I157*H157,2)</f>
        <v>0</v>
      </c>
      <c r="K157" s="234" t="s">
        <v>193</v>
      </c>
      <c r="L157" s="239"/>
      <c r="M157" s="240"/>
      <c r="N157" s="241" t="s">
        <v>41</v>
      </c>
      <c r="O157" s="60"/>
      <c r="P157" s="185" t="n">
        <f aca="false">O157*H157</f>
        <v>0</v>
      </c>
      <c r="Q157" s="185" t="n">
        <v>0.00011</v>
      </c>
      <c r="R157" s="185" t="n">
        <f aca="false">Q157*H157</f>
        <v>0.0120175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687</v>
      </c>
      <c r="AT157" s="187" t="s">
        <v>807</v>
      </c>
      <c r="AU157" s="187" t="s">
        <v>85</v>
      </c>
      <c r="AY157" s="3" t="s">
        <v>18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3</v>
      </c>
      <c r="BK157" s="188" t="n">
        <f aca="false">ROUND(I157*H157,2)</f>
        <v>0</v>
      </c>
      <c r="BL157" s="3" t="s">
        <v>377</v>
      </c>
      <c r="BM157" s="187" t="s">
        <v>2054</v>
      </c>
    </row>
    <row r="158" s="198" customFormat="true" ht="12.8" hidden="false" customHeight="false" outlineLevel="0" collapsed="false">
      <c r="B158" s="199"/>
      <c r="D158" s="191" t="s">
        <v>196</v>
      </c>
      <c r="E158" s="200"/>
      <c r="F158" s="201" t="s">
        <v>2055</v>
      </c>
      <c r="H158" s="202" t="n">
        <v>109.25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96</v>
      </c>
      <c r="AU158" s="200" t="s">
        <v>85</v>
      </c>
      <c r="AV158" s="198" t="s">
        <v>85</v>
      </c>
      <c r="AW158" s="198" t="s">
        <v>31</v>
      </c>
      <c r="AX158" s="198" t="s">
        <v>83</v>
      </c>
      <c r="AY158" s="200" t="s">
        <v>187</v>
      </c>
    </row>
    <row r="159" s="27" customFormat="true" ht="37.8" hidden="false" customHeight="true" outlineLevel="0" collapsed="false">
      <c r="A159" s="22"/>
      <c r="B159" s="175"/>
      <c r="C159" s="176" t="s">
        <v>400</v>
      </c>
      <c r="D159" s="176" t="s">
        <v>189</v>
      </c>
      <c r="E159" s="177" t="s">
        <v>2056</v>
      </c>
      <c r="F159" s="178" t="s">
        <v>2057</v>
      </c>
      <c r="G159" s="179" t="s">
        <v>602</v>
      </c>
      <c r="H159" s="180" t="n">
        <v>26</v>
      </c>
      <c r="I159" s="181"/>
      <c r="J159" s="182" t="n">
        <f aca="false">ROUND(I159*H159,2)</f>
        <v>0</v>
      </c>
      <c r="K159" s="178" t="s">
        <v>193</v>
      </c>
      <c r="L159" s="23"/>
      <c r="M159" s="183"/>
      <c r="N159" s="184" t="s">
        <v>41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377</v>
      </c>
      <c r="AT159" s="187" t="s">
        <v>189</v>
      </c>
      <c r="AU159" s="187" t="s">
        <v>85</v>
      </c>
      <c r="AY159" s="3" t="s">
        <v>187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3</v>
      </c>
      <c r="BK159" s="188" t="n">
        <f aca="false">ROUND(I159*H159,2)</f>
        <v>0</v>
      </c>
      <c r="BL159" s="3" t="s">
        <v>377</v>
      </c>
      <c r="BM159" s="187" t="s">
        <v>2058</v>
      </c>
    </row>
    <row r="160" s="27" customFormat="true" ht="33" hidden="false" customHeight="true" outlineLevel="0" collapsed="false">
      <c r="A160" s="22"/>
      <c r="B160" s="175"/>
      <c r="C160" s="232" t="s">
        <v>6</v>
      </c>
      <c r="D160" s="232" t="s">
        <v>807</v>
      </c>
      <c r="E160" s="233" t="s">
        <v>2059</v>
      </c>
      <c r="F160" s="234" t="s">
        <v>2060</v>
      </c>
      <c r="G160" s="235" t="s">
        <v>602</v>
      </c>
      <c r="H160" s="236" t="n">
        <v>3.45</v>
      </c>
      <c r="I160" s="237"/>
      <c r="J160" s="238" t="n">
        <f aca="false">ROUND(I160*H160,2)</f>
        <v>0</v>
      </c>
      <c r="K160" s="234" t="s">
        <v>193</v>
      </c>
      <c r="L160" s="239"/>
      <c r="M160" s="240"/>
      <c r="N160" s="241" t="s">
        <v>41</v>
      </c>
      <c r="O160" s="60"/>
      <c r="P160" s="185" t="n">
        <f aca="false">O160*H160</f>
        <v>0</v>
      </c>
      <c r="Q160" s="185" t="n">
        <v>0.00014</v>
      </c>
      <c r="R160" s="185" t="n">
        <f aca="false">Q160*H160</f>
        <v>0.000483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687</v>
      </c>
      <c r="AT160" s="187" t="s">
        <v>807</v>
      </c>
      <c r="AU160" s="187" t="s">
        <v>85</v>
      </c>
      <c r="AY160" s="3" t="s">
        <v>18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3</v>
      </c>
      <c r="BK160" s="188" t="n">
        <f aca="false">ROUND(I160*H160,2)</f>
        <v>0</v>
      </c>
      <c r="BL160" s="3" t="s">
        <v>377</v>
      </c>
      <c r="BM160" s="187" t="s">
        <v>2061</v>
      </c>
    </row>
    <row r="161" s="198" customFormat="true" ht="12.8" hidden="false" customHeight="false" outlineLevel="0" collapsed="false">
      <c r="B161" s="199"/>
      <c r="D161" s="191" t="s">
        <v>196</v>
      </c>
      <c r="E161" s="200"/>
      <c r="F161" s="201" t="s">
        <v>2062</v>
      </c>
      <c r="H161" s="202" t="n">
        <v>3.45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196</v>
      </c>
      <c r="AU161" s="200" t="s">
        <v>85</v>
      </c>
      <c r="AV161" s="198" t="s">
        <v>85</v>
      </c>
      <c r="AW161" s="198" t="s">
        <v>31</v>
      </c>
      <c r="AX161" s="198" t="s">
        <v>83</v>
      </c>
      <c r="AY161" s="200" t="s">
        <v>187</v>
      </c>
    </row>
    <row r="162" s="27" customFormat="true" ht="33" hidden="false" customHeight="true" outlineLevel="0" collapsed="false">
      <c r="A162" s="22"/>
      <c r="B162" s="175"/>
      <c r="C162" s="232" t="s">
        <v>421</v>
      </c>
      <c r="D162" s="232" t="s">
        <v>807</v>
      </c>
      <c r="E162" s="233" t="s">
        <v>2063</v>
      </c>
      <c r="F162" s="234" t="s">
        <v>2064</v>
      </c>
      <c r="G162" s="235" t="s">
        <v>602</v>
      </c>
      <c r="H162" s="236" t="n">
        <v>23</v>
      </c>
      <c r="I162" s="237"/>
      <c r="J162" s="238" t="n">
        <f aca="false">ROUND(I162*H162,2)</f>
        <v>0</v>
      </c>
      <c r="K162" s="234" t="s">
        <v>193</v>
      </c>
      <c r="L162" s="239"/>
      <c r="M162" s="240"/>
      <c r="N162" s="241" t="s">
        <v>41</v>
      </c>
      <c r="O162" s="60"/>
      <c r="P162" s="185" t="n">
        <f aca="false">O162*H162</f>
        <v>0</v>
      </c>
      <c r="Q162" s="185" t="n">
        <v>0.00022</v>
      </c>
      <c r="R162" s="185" t="n">
        <f aca="false">Q162*H162</f>
        <v>0.00506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687</v>
      </c>
      <c r="AT162" s="187" t="s">
        <v>807</v>
      </c>
      <c r="AU162" s="187" t="s">
        <v>85</v>
      </c>
      <c r="AY162" s="3" t="s">
        <v>187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3</v>
      </c>
      <c r="BK162" s="188" t="n">
        <f aca="false">ROUND(I162*H162,2)</f>
        <v>0</v>
      </c>
      <c r="BL162" s="3" t="s">
        <v>377</v>
      </c>
      <c r="BM162" s="187" t="s">
        <v>2065</v>
      </c>
    </row>
    <row r="163" s="198" customFormat="true" ht="12.8" hidden="false" customHeight="false" outlineLevel="0" collapsed="false">
      <c r="B163" s="199"/>
      <c r="D163" s="191" t="s">
        <v>196</v>
      </c>
      <c r="E163" s="200"/>
      <c r="F163" s="201" t="s">
        <v>2066</v>
      </c>
      <c r="H163" s="202" t="n">
        <v>23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196</v>
      </c>
      <c r="AU163" s="200" t="s">
        <v>85</v>
      </c>
      <c r="AV163" s="198" t="s">
        <v>85</v>
      </c>
      <c r="AW163" s="198" t="s">
        <v>31</v>
      </c>
      <c r="AX163" s="198" t="s">
        <v>83</v>
      </c>
      <c r="AY163" s="200" t="s">
        <v>187</v>
      </c>
    </row>
    <row r="164" s="27" customFormat="true" ht="33" hidden="false" customHeight="true" outlineLevel="0" collapsed="false">
      <c r="A164" s="22"/>
      <c r="B164" s="175"/>
      <c r="C164" s="232" t="s">
        <v>430</v>
      </c>
      <c r="D164" s="232" t="s">
        <v>807</v>
      </c>
      <c r="E164" s="233" t="s">
        <v>2067</v>
      </c>
      <c r="F164" s="234" t="s">
        <v>2068</v>
      </c>
      <c r="G164" s="235" t="s">
        <v>602</v>
      </c>
      <c r="H164" s="236" t="n">
        <v>3.45</v>
      </c>
      <c r="I164" s="237"/>
      <c r="J164" s="238" t="n">
        <f aca="false">ROUND(I164*H164,2)</f>
        <v>0</v>
      </c>
      <c r="K164" s="234" t="s">
        <v>193</v>
      </c>
      <c r="L164" s="239"/>
      <c r="M164" s="240"/>
      <c r="N164" s="241" t="s">
        <v>41</v>
      </c>
      <c r="O164" s="60"/>
      <c r="P164" s="185" t="n">
        <f aca="false">O164*H164</f>
        <v>0</v>
      </c>
      <c r="Q164" s="185" t="n">
        <v>0.00037</v>
      </c>
      <c r="R164" s="185" t="n">
        <f aca="false">Q164*H164</f>
        <v>0.0012765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687</v>
      </c>
      <c r="AT164" s="187" t="s">
        <v>807</v>
      </c>
      <c r="AU164" s="187" t="s">
        <v>85</v>
      </c>
      <c r="AY164" s="3" t="s">
        <v>18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3</v>
      </c>
      <c r="BK164" s="188" t="n">
        <f aca="false">ROUND(I164*H164,2)</f>
        <v>0</v>
      </c>
      <c r="BL164" s="3" t="s">
        <v>377</v>
      </c>
      <c r="BM164" s="187" t="s">
        <v>2069</v>
      </c>
    </row>
    <row r="165" s="198" customFormat="true" ht="12.8" hidden="false" customHeight="false" outlineLevel="0" collapsed="false">
      <c r="B165" s="199"/>
      <c r="D165" s="191" t="s">
        <v>196</v>
      </c>
      <c r="E165" s="200"/>
      <c r="F165" s="201" t="s">
        <v>2062</v>
      </c>
      <c r="H165" s="202" t="n">
        <v>3.45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196</v>
      </c>
      <c r="AU165" s="200" t="s">
        <v>85</v>
      </c>
      <c r="AV165" s="198" t="s">
        <v>85</v>
      </c>
      <c r="AW165" s="198" t="s">
        <v>31</v>
      </c>
      <c r="AX165" s="198" t="s">
        <v>83</v>
      </c>
      <c r="AY165" s="200" t="s">
        <v>187</v>
      </c>
    </row>
    <row r="166" s="27" customFormat="true" ht="37.8" hidden="false" customHeight="true" outlineLevel="0" collapsed="false">
      <c r="A166" s="22"/>
      <c r="B166" s="175"/>
      <c r="C166" s="176" t="s">
        <v>435</v>
      </c>
      <c r="D166" s="176" t="s">
        <v>189</v>
      </c>
      <c r="E166" s="177" t="s">
        <v>2070</v>
      </c>
      <c r="F166" s="178" t="s">
        <v>2071</v>
      </c>
      <c r="G166" s="179" t="s">
        <v>602</v>
      </c>
      <c r="H166" s="180" t="n">
        <v>1060</v>
      </c>
      <c r="I166" s="181"/>
      <c r="J166" s="182" t="n">
        <f aca="false">ROUND(I166*H166,2)</f>
        <v>0</v>
      </c>
      <c r="K166" s="178" t="s">
        <v>193</v>
      </c>
      <c r="L166" s="23"/>
      <c r="M166" s="183"/>
      <c r="N166" s="184" t="s">
        <v>41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377</v>
      </c>
      <c r="AT166" s="187" t="s">
        <v>189</v>
      </c>
      <c r="AU166" s="187" t="s">
        <v>85</v>
      </c>
      <c r="AY166" s="3" t="s">
        <v>18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3</v>
      </c>
      <c r="BK166" s="188" t="n">
        <f aca="false">ROUND(I166*H166,2)</f>
        <v>0</v>
      </c>
      <c r="BL166" s="3" t="s">
        <v>377</v>
      </c>
      <c r="BM166" s="187" t="s">
        <v>2072</v>
      </c>
    </row>
    <row r="167" s="27" customFormat="true" ht="24.15" hidden="false" customHeight="true" outlineLevel="0" collapsed="false">
      <c r="A167" s="22"/>
      <c r="B167" s="175"/>
      <c r="C167" s="232" t="s">
        <v>440</v>
      </c>
      <c r="D167" s="232" t="s">
        <v>807</v>
      </c>
      <c r="E167" s="233" t="s">
        <v>2073</v>
      </c>
      <c r="F167" s="234" t="s">
        <v>2074</v>
      </c>
      <c r="G167" s="235" t="s">
        <v>602</v>
      </c>
      <c r="H167" s="236" t="n">
        <v>1219</v>
      </c>
      <c r="I167" s="237"/>
      <c r="J167" s="238" t="n">
        <f aca="false">ROUND(I167*H167,2)</f>
        <v>0</v>
      </c>
      <c r="K167" s="234" t="s">
        <v>193</v>
      </c>
      <c r="L167" s="239"/>
      <c r="M167" s="240"/>
      <c r="N167" s="241" t="s">
        <v>41</v>
      </c>
      <c r="O167" s="60"/>
      <c r="P167" s="185" t="n">
        <f aca="false">O167*H167</f>
        <v>0</v>
      </c>
      <c r="Q167" s="185" t="n">
        <v>0.00012</v>
      </c>
      <c r="R167" s="185" t="n">
        <f aca="false">Q167*H167</f>
        <v>0.14628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687</v>
      </c>
      <c r="AT167" s="187" t="s">
        <v>807</v>
      </c>
      <c r="AU167" s="187" t="s">
        <v>85</v>
      </c>
      <c r="AY167" s="3" t="s">
        <v>187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3</v>
      </c>
      <c r="BK167" s="188" t="n">
        <f aca="false">ROUND(I167*H167,2)</f>
        <v>0</v>
      </c>
      <c r="BL167" s="3" t="s">
        <v>377</v>
      </c>
      <c r="BM167" s="187" t="s">
        <v>2075</v>
      </c>
    </row>
    <row r="168" s="198" customFormat="true" ht="12.8" hidden="false" customHeight="false" outlineLevel="0" collapsed="false">
      <c r="B168" s="199"/>
      <c r="D168" s="191" t="s">
        <v>196</v>
      </c>
      <c r="E168" s="200"/>
      <c r="F168" s="201" t="s">
        <v>2076</v>
      </c>
      <c r="H168" s="202" t="n">
        <v>1219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96</v>
      </c>
      <c r="AU168" s="200" t="s">
        <v>85</v>
      </c>
      <c r="AV168" s="198" t="s">
        <v>85</v>
      </c>
      <c r="AW168" s="198" t="s">
        <v>31</v>
      </c>
      <c r="AX168" s="198" t="s">
        <v>83</v>
      </c>
      <c r="AY168" s="200" t="s">
        <v>187</v>
      </c>
    </row>
    <row r="169" s="27" customFormat="true" ht="37.8" hidden="false" customHeight="true" outlineLevel="0" collapsed="false">
      <c r="A169" s="22"/>
      <c r="B169" s="175"/>
      <c r="C169" s="176" t="s">
        <v>448</v>
      </c>
      <c r="D169" s="176" t="s">
        <v>189</v>
      </c>
      <c r="E169" s="177" t="s">
        <v>2077</v>
      </c>
      <c r="F169" s="178" t="s">
        <v>2078</v>
      </c>
      <c r="G169" s="179" t="s">
        <v>602</v>
      </c>
      <c r="H169" s="180" t="n">
        <v>1815</v>
      </c>
      <c r="I169" s="181"/>
      <c r="J169" s="182" t="n">
        <f aca="false">ROUND(I169*H169,2)</f>
        <v>0</v>
      </c>
      <c r="K169" s="178" t="s">
        <v>193</v>
      </c>
      <c r="L169" s="23"/>
      <c r="M169" s="183"/>
      <c r="N169" s="184" t="s">
        <v>41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377</v>
      </c>
      <c r="AT169" s="187" t="s">
        <v>189</v>
      </c>
      <c r="AU169" s="187" t="s">
        <v>85</v>
      </c>
      <c r="AY169" s="3" t="s">
        <v>187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3</v>
      </c>
      <c r="BK169" s="188" t="n">
        <f aca="false">ROUND(I169*H169,2)</f>
        <v>0</v>
      </c>
      <c r="BL169" s="3" t="s">
        <v>377</v>
      </c>
      <c r="BM169" s="187" t="s">
        <v>2079</v>
      </c>
    </row>
    <row r="170" s="27" customFormat="true" ht="24.15" hidden="false" customHeight="true" outlineLevel="0" collapsed="false">
      <c r="A170" s="22"/>
      <c r="B170" s="175"/>
      <c r="C170" s="232" t="s">
        <v>455</v>
      </c>
      <c r="D170" s="232" t="s">
        <v>807</v>
      </c>
      <c r="E170" s="233" t="s">
        <v>2080</v>
      </c>
      <c r="F170" s="234" t="s">
        <v>2081</v>
      </c>
      <c r="G170" s="235" t="s">
        <v>602</v>
      </c>
      <c r="H170" s="236" t="n">
        <v>2087.25</v>
      </c>
      <c r="I170" s="237"/>
      <c r="J170" s="238" t="n">
        <f aca="false">ROUND(I170*H170,2)</f>
        <v>0</v>
      </c>
      <c r="K170" s="234" t="s">
        <v>193</v>
      </c>
      <c r="L170" s="239"/>
      <c r="M170" s="240"/>
      <c r="N170" s="241" t="s">
        <v>41</v>
      </c>
      <c r="O170" s="60"/>
      <c r="P170" s="185" t="n">
        <f aca="false">O170*H170</f>
        <v>0</v>
      </c>
      <c r="Q170" s="185" t="n">
        <v>0.00017</v>
      </c>
      <c r="R170" s="185" t="n">
        <f aca="false">Q170*H170</f>
        <v>0.3548325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687</v>
      </c>
      <c r="AT170" s="187" t="s">
        <v>807</v>
      </c>
      <c r="AU170" s="187" t="s">
        <v>85</v>
      </c>
      <c r="AY170" s="3" t="s">
        <v>18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3</v>
      </c>
      <c r="BK170" s="188" t="n">
        <f aca="false">ROUND(I170*H170,2)</f>
        <v>0</v>
      </c>
      <c r="BL170" s="3" t="s">
        <v>377</v>
      </c>
      <c r="BM170" s="187" t="s">
        <v>2082</v>
      </c>
    </row>
    <row r="171" s="198" customFormat="true" ht="12.8" hidden="false" customHeight="false" outlineLevel="0" collapsed="false">
      <c r="B171" s="199"/>
      <c r="D171" s="191" t="s">
        <v>196</v>
      </c>
      <c r="E171" s="200"/>
      <c r="F171" s="201" t="s">
        <v>2083</v>
      </c>
      <c r="H171" s="202" t="n">
        <v>2087.25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196</v>
      </c>
      <c r="AU171" s="200" t="s">
        <v>85</v>
      </c>
      <c r="AV171" s="198" t="s">
        <v>85</v>
      </c>
      <c r="AW171" s="198" t="s">
        <v>31</v>
      </c>
      <c r="AX171" s="198" t="s">
        <v>83</v>
      </c>
      <c r="AY171" s="200" t="s">
        <v>187</v>
      </c>
    </row>
    <row r="172" s="27" customFormat="true" ht="37.8" hidden="false" customHeight="true" outlineLevel="0" collapsed="false">
      <c r="A172" s="22"/>
      <c r="B172" s="175"/>
      <c r="C172" s="176" t="s">
        <v>477</v>
      </c>
      <c r="D172" s="176" t="s">
        <v>189</v>
      </c>
      <c r="E172" s="177" t="s">
        <v>2084</v>
      </c>
      <c r="F172" s="178" t="s">
        <v>2085</v>
      </c>
      <c r="G172" s="179" t="s">
        <v>602</v>
      </c>
      <c r="H172" s="180" t="n">
        <v>60</v>
      </c>
      <c r="I172" s="181"/>
      <c r="J172" s="182" t="n">
        <f aca="false">ROUND(I172*H172,2)</f>
        <v>0</v>
      </c>
      <c r="K172" s="178" t="s">
        <v>193</v>
      </c>
      <c r="L172" s="23"/>
      <c r="M172" s="183"/>
      <c r="N172" s="184" t="s">
        <v>41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377</v>
      </c>
      <c r="AT172" s="187" t="s">
        <v>189</v>
      </c>
      <c r="AU172" s="187" t="s">
        <v>85</v>
      </c>
      <c r="AY172" s="3" t="s">
        <v>18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3</v>
      </c>
      <c r="BK172" s="188" t="n">
        <f aca="false">ROUND(I172*H172,2)</f>
        <v>0</v>
      </c>
      <c r="BL172" s="3" t="s">
        <v>377</v>
      </c>
      <c r="BM172" s="187" t="s">
        <v>2086</v>
      </c>
    </row>
    <row r="173" s="27" customFormat="true" ht="24.15" hidden="false" customHeight="true" outlineLevel="0" collapsed="false">
      <c r="A173" s="22"/>
      <c r="B173" s="175"/>
      <c r="C173" s="232" t="s">
        <v>499</v>
      </c>
      <c r="D173" s="232" t="s">
        <v>807</v>
      </c>
      <c r="E173" s="233" t="s">
        <v>2087</v>
      </c>
      <c r="F173" s="234" t="s">
        <v>2088</v>
      </c>
      <c r="G173" s="235" t="s">
        <v>602</v>
      </c>
      <c r="H173" s="236" t="n">
        <v>69</v>
      </c>
      <c r="I173" s="237"/>
      <c r="J173" s="238" t="n">
        <f aca="false">ROUND(I173*H173,2)</f>
        <v>0</v>
      </c>
      <c r="K173" s="234" t="s">
        <v>193</v>
      </c>
      <c r="L173" s="239"/>
      <c r="M173" s="240"/>
      <c r="N173" s="241" t="s">
        <v>41</v>
      </c>
      <c r="O173" s="60"/>
      <c r="P173" s="185" t="n">
        <f aca="false">O173*H173</f>
        <v>0</v>
      </c>
      <c r="Q173" s="185" t="n">
        <v>0.00064</v>
      </c>
      <c r="R173" s="185" t="n">
        <f aca="false">Q173*H173</f>
        <v>0.04416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687</v>
      </c>
      <c r="AT173" s="187" t="s">
        <v>807</v>
      </c>
      <c r="AU173" s="187" t="s">
        <v>85</v>
      </c>
      <c r="AY173" s="3" t="s">
        <v>187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3</v>
      </c>
      <c r="BK173" s="188" t="n">
        <f aca="false">ROUND(I173*H173,2)</f>
        <v>0</v>
      </c>
      <c r="BL173" s="3" t="s">
        <v>377</v>
      </c>
      <c r="BM173" s="187" t="s">
        <v>2089</v>
      </c>
    </row>
    <row r="174" s="198" customFormat="true" ht="12.8" hidden="false" customHeight="false" outlineLevel="0" collapsed="false">
      <c r="B174" s="199"/>
      <c r="D174" s="191" t="s">
        <v>196</v>
      </c>
      <c r="E174" s="200"/>
      <c r="F174" s="201" t="s">
        <v>2090</v>
      </c>
      <c r="H174" s="202" t="n">
        <v>69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96</v>
      </c>
      <c r="AU174" s="200" t="s">
        <v>85</v>
      </c>
      <c r="AV174" s="198" t="s">
        <v>85</v>
      </c>
      <c r="AW174" s="198" t="s">
        <v>31</v>
      </c>
      <c r="AX174" s="198" t="s">
        <v>83</v>
      </c>
      <c r="AY174" s="200" t="s">
        <v>187</v>
      </c>
    </row>
    <row r="175" s="27" customFormat="true" ht="37.8" hidden="false" customHeight="true" outlineLevel="0" collapsed="false">
      <c r="A175" s="22"/>
      <c r="B175" s="175"/>
      <c r="C175" s="176" t="s">
        <v>679</v>
      </c>
      <c r="D175" s="176" t="s">
        <v>189</v>
      </c>
      <c r="E175" s="177" t="s">
        <v>2091</v>
      </c>
      <c r="F175" s="178" t="s">
        <v>2092</v>
      </c>
      <c r="G175" s="179" t="s">
        <v>602</v>
      </c>
      <c r="H175" s="180" t="n">
        <v>35</v>
      </c>
      <c r="I175" s="181"/>
      <c r="J175" s="182" t="n">
        <f aca="false">ROUND(I175*H175,2)</f>
        <v>0</v>
      </c>
      <c r="K175" s="178" t="s">
        <v>193</v>
      </c>
      <c r="L175" s="23"/>
      <c r="M175" s="183"/>
      <c r="N175" s="184" t="s">
        <v>41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377</v>
      </c>
      <c r="AT175" s="187" t="s">
        <v>189</v>
      </c>
      <c r="AU175" s="187" t="s">
        <v>85</v>
      </c>
      <c r="AY175" s="3" t="s">
        <v>187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3</v>
      </c>
      <c r="BK175" s="188" t="n">
        <f aca="false">ROUND(I175*H175,2)</f>
        <v>0</v>
      </c>
      <c r="BL175" s="3" t="s">
        <v>377</v>
      </c>
      <c r="BM175" s="187" t="s">
        <v>2093</v>
      </c>
    </row>
    <row r="176" s="27" customFormat="true" ht="24.15" hidden="false" customHeight="true" outlineLevel="0" collapsed="false">
      <c r="A176" s="22"/>
      <c r="B176" s="175"/>
      <c r="C176" s="232" t="s">
        <v>683</v>
      </c>
      <c r="D176" s="232" t="s">
        <v>807</v>
      </c>
      <c r="E176" s="233" t="s">
        <v>2094</v>
      </c>
      <c r="F176" s="234" t="s">
        <v>2095</v>
      </c>
      <c r="G176" s="235" t="s">
        <v>602</v>
      </c>
      <c r="H176" s="236" t="n">
        <v>40.25</v>
      </c>
      <c r="I176" s="237"/>
      <c r="J176" s="238" t="n">
        <f aca="false">ROUND(I176*H176,2)</f>
        <v>0</v>
      </c>
      <c r="K176" s="234" t="s">
        <v>193</v>
      </c>
      <c r="L176" s="239"/>
      <c r="M176" s="240"/>
      <c r="N176" s="241" t="s">
        <v>41</v>
      </c>
      <c r="O176" s="60"/>
      <c r="P176" s="185" t="n">
        <f aca="false">O176*H176</f>
        <v>0</v>
      </c>
      <c r="Q176" s="185" t="n">
        <v>0.0009</v>
      </c>
      <c r="R176" s="185" t="n">
        <f aca="false">Q176*H176</f>
        <v>0.036225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687</v>
      </c>
      <c r="AT176" s="187" t="s">
        <v>807</v>
      </c>
      <c r="AU176" s="187" t="s">
        <v>85</v>
      </c>
      <c r="AY176" s="3" t="s">
        <v>187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3</v>
      </c>
      <c r="BK176" s="188" t="n">
        <f aca="false">ROUND(I176*H176,2)</f>
        <v>0</v>
      </c>
      <c r="BL176" s="3" t="s">
        <v>377</v>
      </c>
      <c r="BM176" s="187" t="s">
        <v>2096</v>
      </c>
    </row>
    <row r="177" s="198" customFormat="true" ht="12.8" hidden="false" customHeight="false" outlineLevel="0" collapsed="false">
      <c r="B177" s="199"/>
      <c r="D177" s="191" t="s">
        <v>196</v>
      </c>
      <c r="E177" s="200"/>
      <c r="F177" s="201" t="s">
        <v>2097</v>
      </c>
      <c r="H177" s="202" t="n">
        <v>40.25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96</v>
      </c>
      <c r="AU177" s="200" t="s">
        <v>85</v>
      </c>
      <c r="AV177" s="198" t="s">
        <v>85</v>
      </c>
      <c r="AW177" s="198" t="s">
        <v>31</v>
      </c>
      <c r="AX177" s="198" t="s">
        <v>83</v>
      </c>
      <c r="AY177" s="200" t="s">
        <v>187</v>
      </c>
    </row>
    <row r="178" s="27" customFormat="true" ht="37.8" hidden="false" customHeight="true" outlineLevel="0" collapsed="false">
      <c r="A178" s="22"/>
      <c r="B178" s="175"/>
      <c r="C178" s="176" t="s">
        <v>687</v>
      </c>
      <c r="D178" s="176" t="s">
        <v>189</v>
      </c>
      <c r="E178" s="177" t="s">
        <v>2098</v>
      </c>
      <c r="F178" s="178" t="s">
        <v>2099</v>
      </c>
      <c r="G178" s="179" t="s">
        <v>602</v>
      </c>
      <c r="H178" s="180" t="n">
        <v>525</v>
      </c>
      <c r="I178" s="181"/>
      <c r="J178" s="182" t="n">
        <f aca="false">ROUND(I178*H178,2)</f>
        <v>0</v>
      </c>
      <c r="K178" s="178" t="s">
        <v>193</v>
      </c>
      <c r="L178" s="23"/>
      <c r="M178" s="183"/>
      <c r="N178" s="184" t="s">
        <v>41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377</v>
      </c>
      <c r="AT178" s="187" t="s">
        <v>189</v>
      </c>
      <c r="AU178" s="187" t="s">
        <v>85</v>
      </c>
      <c r="AY178" s="3" t="s">
        <v>187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3</v>
      </c>
      <c r="BK178" s="188" t="n">
        <f aca="false">ROUND(I178*H178,2)</f>
        <v>0</v>
      </c>
      <c r="BL178" s="3" t="s">
        <v>377</v>
      </c>
      <c r="BM178" s="187" t="s">
        <v>2100</v>
      </c>
    </row>
    <row r="179" s="27" customFormat="true" ht="24.15" hidden="false" customHeight="true" outlineLevel="0" collapsed="false">
      <c r="A179" s="22"/>
      <c r="B179" s="175"/>
      <c r="C179" s="232" t="s">
        <v>693</v>
      </c>
      <c r="D179" s="232" t="s">
        <v>807</v>
      </c>
      <c r="E179" s="233" t="s">
        <v>2101</v>
      </c>
      <c r="F179" s="234" t="s">
        <v>2102</v>
      </c>
      <c r="G179" s="235" t="s">
        <v>602</v>
      </c>
      <c r="H179" s="236" t="n">
        <v>603.75</v>
      </c>
      <c r="I179" s="237"/>
      <c r="J179" s="238" t="n">
        <f aca="false">ROUND(I179*H179,2)</f>
        <v>0</v>
      </c>
      <c r="K179" s="234" t="s">
        <v>193</v>
      </c>
      <c r="L179" s="239"/>
      <c r="M179" s="240"/>
      <c r="N179" s="241" t="s">
        <v>41</v>
      </c>
      <c r="O179" s="60"/>
      <c r="P179" s="185" t="n">
        <f aca="false">O179*H179</f>
        <v>0</v>
      </c>
      <c r="Q179" s="185" t="n">
        <v>0.00016</v>
      </c>
      <c r="R179" s="185" t="n">
        <f aca="false">Q179*H179</f>
        <v>0.0966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687</v>
      </c>
      <c r="AT179" s="187" t="s">
        <v>807</v>
      </c>
      <c r="AU179" s="187" t="s">
        <v>85</v>
      </c>
      <c r="AY179" s="3" t="s">
        <v>187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3</v>
      </c>
      <c r="BK179" s="188" t="n">
        <f aca="false">ROUND(I179*H179,2)</f>
        <v>0</v>
      </c>
      <c r="BL179" s="3" t="s">
        <v>377</v>
      </c>
      <c r="BM179" s="187" t="s">
        <v>2103</v>
      </c>
    </row>
    <row r="180" s="198" customFormat="true" ht="12.8" hidden="false" customHeight="false" outlineLevel="0" collapsed="false">
      <c r="B180" s="199"/>
      <c r="D180" s="191" t="s">
        <v>196</v>
      </c>
      <c r="E180" s="200"/>
      <c r="F180" s="201" t="s">
        <v>2104</v>
      </c>
      <c r="H180" s="202" t="n">
        <v>603.75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196</v>
      </c>
      <c r="AU180" s="200" t="s">
        <v>85</v>
      </c>
      <c r="AV180" s="198" t="s">
        <v>85</v>
      </c>
      <c r="AW180" s="198" t="s">
        <v>31</v>
      </c>
      <c r="AX180" s="198" t="s">
        <v>83</v>
      </c>
      <c r="AY180" s="200" t="s">
        <v>187</v>
      </c>
    </row>
    <row r="181" s="27" customFormat="true" ht="37.8" hidden="false" customHeight="true" outlineLevel="0" collapsed="false">
      <c r="A181" s="22"/>
      <c r="B181" s="175"/>
      <c r="C181" s="176" t="s">
        <v>698</v>
      </c>
      <c r="D181" s="176" t="s">
        <v>189</v>
      </c>
      <c r="E181" s="177" t="s">
        <v>2098</v>
      </c>
      <c r="F181" s="178" t="s">
        <v>2099</v>
      </c>
      <c r="G181" s="179" t="s">
        <v>602</v>
      </c>
      <c r="H181" s="180" t="n">
        <v>140</v>
      </c>
      <c r="I181" s="181"/>
      <c r="J181" s="182" t="n">
        <f aca="false">ROUND(I181*H181,2)</f>
        <v>0</v>
      </c>
      <c r="K181" s="178" t="s">
        <v>193</v>
      </c>
      <c r="L181" s="23"/>
      <c r="M181" s="183"/>
      <c r="N181" s="184" t="s">
        <v>41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377</v>
      </c>
      <c r="AT181" s="187" t="s">
        <v>189</v>
      </c>
      <c r="AU181" s="187" t="s">
        <v>85</v>
      </c>
      <c r="AY181" s="3" t="s">
        <v>187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3</v>
      </c>
      <c r="BK181" s="188" t="n">
        <f aca="false">ROUND(I181*H181,2)</f>
        <v>0</v>
      </c>
      <c r="BL181" s="3" t="s">
        <v>377</v>
      </c>
      <c r="BM181" s="187" t="s">
        <v>2105</v>
      </c>
    </row>
    <row r="182" s="27" customFormat="true" ht="24.15" hidden="false" customHeight="true" outlineLevel="0" collapsed="false">
      <c r="A182" s="22"/>
      <c r="B182" s="175"/>
      <c r="C182" s="232" t="s">
        <v>705</v>
      </c>
      <c r="D182" s="232" t="s">
        <v>807</v>
      </c>
      <c r="E182" s="233" t="s">
        <v>2106</v>
      </c>
      <c r="F182" s="234" t="s">
        <v>2107</v>
      </c>
      <c r="G182" s="235" t="s">
        <v>602</v>
      </c>
      <c r="H182" s="236" t="n">
        <v>161</v>
      </c>
      <c r="I182" s="237"/>
      <c r="J182" s="238" t="n">
        <f aca="false">ROUND(I182*H182,2)</f>
        <v>0</v>
      </c>
      <c r="K182" s="234" t="s">
        <v>193</v>
      </c>
      <c r="L182" s="239"/>
      <c r="M182" s="240"/>
      <c r="N182" s="241" t="s">
        <v>41</v>
      </c>
      <c r="O182" s="60"/>
      <c r="P182" s="185" t="n">
        <f aca="false">O182*H182</f>
        <v>0</v>
      </c>
      <c r="Q182" s="185" t="n">
        <v>0.00025</v>
      </c>
      <c r="R182" s="185" t="n">
        <f aca="false">Q182*H182</f>
        <v>0.04025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687</v>
      </c>
      <c r="AT182" s="187" t="s">
        <v>807</v>
      </c>
      <c r="AU182" s="187" t="s">
        <v>85</v>
      </c>
      <c r="AY182" s="3" t="s">
        <v>187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3</v>
      </c>
      <c r="BK182" s="188" t="n">
        <f aca="false">ROUND(I182*H182,2)</f>
        <v>0</v>
      </c>
      <c r="BL182" s="3" t="s">
        <v>377</v>
      </c>
      <c r="BM182" s="187" t="s">
        <v>2108</v>
      </c>
    </row>
    <row r="183" s="198" customFormat="true" ht="12.8" hidden="false" customHeight="false" outlineLevel="0" collapsed="false">
      <c r="B183" s="199"/>
      <c r="D183" s="191" t="s">
        <v>196</v>
      </c>
      <c r="E183" s="200"/>
      <c r="F183" s="201" t="s">
        <v>2109</v>
      </c>
      <c r="H183" s="202" t="n">
        <v>161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96</v>
      </c>
      <c r="AU183" s="200" t="s">
        <v>85</v>
      </c>
      <c r="AV183" s="198" t="s">
        <v>85</v>
      </c>
      <c r="AW183" s="198" t="s">
        <v>31</v>
      </c>
      <c r="AX183" s="198" t="s">
        <v>83</v>
      </c>
      <c r="AY183" s="200" t="s">
        <v>187</v>
      </c>
    </row>
    <row r="184" s="27" customFormat="true" ht="37.8" hidden="false" customHeight="true" outlineLevel="0" collapsed="false">
      <c r="A184" s="22"/>
      <c r="B184" s="175"/>
      <c r="C184" s="176" t="s">
        <v>710</v>
      </c>
      <c r="D184" s="176" t="s">
        <v>189</v>
      </c>
      <c r="E184" s="177" t="s">
        <v>2110</v>
      </c>
      <c r="F184" s="178" t="s">
        <v>2111</v>
      </c>
      <c r="G184" s="179" t="s">
        <v>602</v>
      </c>
      <c r="H184" s="180" t="n">
        <v>35</v>
      </c>
      <c r="I184" s="181"/>
      <c r="J184" s="182" t="n">
        <f aca="false">ROUND(I184*H184,2)</f>
        <v>0</v>
      </c>
      <c r="K184" s="178" t="s">
        <v>193</v>
      </c>
      <c r="L184" s="23"/>
      <c r="M184" s="183"/>
      <c r="N184" s="184" t="s">
        <v>41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377</v>
      </c>
      <c r="AT184" s="187" t="s">
        <v>189</v>
      </c>
      <c r="AU184" s="187" t="s">
        <v>85</v>
      </c>
      <c r="AY184" s="3" t="s">
        <v>187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3</v>
      </c>
      <c r="BK184" s="188" t="n">
        <f aca="false">ROUND(I184*H184,2)</f>
        <v>0</v>
      </c>
      <c r="BL184" s="3" t="s">
        <v>377</v>
      </c>
      <c r="BM184" s="187" t="s">
        <v>2112</v>
      </c>
    </row>
    <row r="185" s="27" customFormat="true" ht="24.15" hidden="false" customHeight="true" outlineLevel="0" collapsed="false">
      <c r="A185" s="22"/>
      <c r="B185" s="175"/>
      <c r="C185" s="232" t="s">
        <v>714</v>
      </c>
      <c r="D185" s="232" t="s">
        <v>807</v>
      </c>
      <c r="E185" s="233" t="s">
        <v>2113</v>
      </c>
      <c r="F185" s="234" t="s">
        <v>2114</v>
      </c>
      <c r="G185" s="235" t="s">
        <v>602</v>
      </c>
      <c r="H185" s="236" t="n">
        <v>40.25</v>
      </c>
      <c r="I185" s="237"/>
      <c r="J185" s="238" t="n">
        <f aca="false">ROUND(I185*H185,2)</f>
        <v>0</v>
      </c>
      <c r="K185" s="234" t="s">
        <v>193</v>
      </c>
      <c r="L185" s="239"/>
      <c r="M185" s="240"/>
      <c r="N185" s="241" t="s">
        <v>41</v>
      </c>
      <c r="O185" s="60"/>
      <c r="P185" s="185" t="n">
        <f aca="false">O185*H185</f>
        <v>0</v>
      </c>
      <c r="Q185" s="185" t="n">
        <v>0.00034</v>
      </c>
      <c r="R185" s="185" t="n">
        <f aca="false">Q185*H185</f>
        <v>0.013685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687</v>
      </c>
      <c r="AT185" s="187" t="s">
        <v>807</v>
      </c>
      <c r="AU185" s="187" t="s">
        <v>85</v>
      </c>
      <c r="AY185" s="3" t="s">
        <v>187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3</v>
      </c>
      <c r="BK185" s="188" t="n">
        <f aca="false">ROUND(I185*H185,2)</f>
        <v>0</v>
      </c>
      <c r="BL185" s="3" t="s">
        <v>377</v>
      </c>
      <c r="BM185" s="187" t="s">
        <v>2115</v>
      </c>
    </row>
    <row r="186" s="198" customFormat="true" ht="12.8" hidden="false" customHeight="false" outlineLevel="0" collapsed="false">
      <c r="B186" s="199"/>
      <c r="D186" s="191" t="s">
        <v>196</v>
      </c>
      <c r="E186" s="200"/>
      <c r="F186" s="201" t="s">
        <v>2097</v>
      </c>
      <c r="H186" s="202" t="n">
        <v>40.25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96</v>
      </c>
      <c r="AU186" s="200" t="s">
        <v>85</v>
      </c>
      <c r="AV186" s="198" t="s">
        <v>85</v>
      </c>
      <c r="AW186" s="198" t="s">
        <v>31</v>
      </c>
      <c r="AX186" s="198" t="s">
        <v>83</v>
      </c>
      <c r="AY186" s="200" t="s">
        <v>187</v>
      </c>
    </row>
    <row r="187" s="27" customFormat="true" ht="44.25" hidden="false" customHeight="true" outlineLevel="0" collapsed="false">
      <c r="A187" s="22"/>
      <c r="B187" s="175"/>
      <c r="C187" s="176" t="s">
        <v>718</v>
      </c>
      <c r="D187" s="176" t="s">
        <v>189</v>
      </c>
      <c r="E187" s="177" t="s">
        <v>2116</v>
      </c>
      <c r="F187" s="178" t="s">
        <v>2117</v>
      </c>
      <c r="G187" s="179" t="s">
        <v>602</v>
      </c>
      <c r="H187" s="180" t="n">
        <v>220</v>
      </c>
      <c r="I187" s="181"/>
      <c r="J187" s="182" t="n">
        <f aca="false">ROUND(I187*H187,2)</f>
        <v>0</v>
      </c>
      <c r="K187" s="178" t="s">
        <v>193</v>
      </c>
      <c r="L187" s="23"/>
      <c r="M187" s="183"/>
      <c r="N187" s="184" t="s">
        <v>41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377</v>
      </c>
      <c r="AT187" s="187" t="s">
        <v>189</v>
      </c>
      <c r="AU187" s="187" t="s">
        <v>85</v>
      </c>
      <c r="AY187" s="3" t="s">
        <v>187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3</v>
      </c>
      <c r="BK187" s="188" t="n">
        <f aca="false">ROUND(I187*H187,2)</f>
        <v>0</v>
      </c>
      <c r="BL187" s="3" t="s">
        <v>377</v>
      </c>
      <c r="BM187" s="187" t="s">
        <v>2118</v>
      </c>
    </row>
    <row r="188" s="27" customFormat="true" ht="44.25" hidden="false" customHeight="true" outlineLevel="0" collapsed="false">
      <c r="A188" s="22"/>
      <c r="B188" s="175"/>
      <c r="C188" s="232" t="s">
        <v>722</v>
      </c>
      <c r="D188" s="232" t="s">
        <v>807</v>
      </c>
      <c r="E188" s="233" t="s">
        <v>2119</v>
      </c>
      <c r="F188" s="234" t="s">
        <v>2120</v>
      </c>
      <c r="G188" s="235" t="s">
        <v>602</v>
      </c>
      <c r="H188" s="236" t="n">
        <v>253</v>
      </c>
      <c r="I188" s="237"/>
      <c r="J188" s="238" t="n">
        <f aca="false">ROUND(I188*H188,2)</f>
        <v>0</v>
      </c>
      <c r="K188" s="234" t="s">
        <v>193</v>
      </c>
      <c r="L188" s="239"/>
      <c r="M188" s="240"/>
      <c r="N188" s="241" t="s">
        <v>41</v>
      </c>
      <c r="O188" s="60"/>
      <c r="P188" s="185" t="n">
        <f aca="false">O188*H188</f>
        <v>0</v>
      </c>
      <c r="Q188" s="185" t="n">
        <v>5E-005</v>
      </c>
      <c r="R188" s="185" t="n">
        <f aca="false">Q188*H188</f>
        <v>0.01265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687</v>
      </c>
      <c r="AT188" s="187" t="s">
        <v>807</v>
      </c>
      <c r="AU188" s="187" t="s">
        <v>85</v>
      </c>
      <c r="AY188" s="3" t="s">
        <v>187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3</v>
      </c>
      <c r="BK188" s="188" t="n">
        <f aca="false">ROUND(I188*H188,2)</f>
        <v>0</v>
      </c>
      <c r="BL188" s="3" t="s">
        <v>377</v>
      </c>
      <c r="BM188" s="187" t="s">
        <v>2121</v>
      </c>
    </row>
    <row r="189" s="198" customFormat="true" ht="12.8" hidden="false" customHeight="false" outlineLevel="0" collapsed="false">
      <c r="B189" s="199"/>
      <c r="D189" s="191" t="s">
        <v>196</v>
      </c>
      <c r="E189" s="200"/>
      <c r="F189" s="201" t="s">
        <v>2122</v>
      </c>
      <c r="H189" s="202" t="n">
        <v>253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96</v>
      </c>
      <c r="AU189" s="200" t="s">
        <v>85</v>
      </c>
      <c r="AV189" s="198" t="s">
        <v>85</v>
      </c>
      <c r="AW189" s="198" t="s">
        <v>31</v>
      </c>
      <c r="AX189" s="198" t="s">
        <v>83</v>
      </c>
      <c r="AY189" s="200" t="s">
        <v>187</v>
      </c>
    </row>
    <row r="190" s="27" customFormat="true" ht="37.8" hidden="false" customHeight="true" outlineLevel="0" collapsed="false">
      <c r="A190" s="22"/>
      <c r="B190" s="175"/>
      <c r="C190" s="176" t="s">
        <v>727</v>
      </c>
      <c r="D190" s="176" t="s">
        <v>189</v>
      </c>
      <c r="E190" s="177" t="s">
        <v>2123</v>
      </c>
      <c r="F190" s="178" t="s">
        <v>2124</v>
      </c>
      <c r="G190" s="179" t="s">
        <v>358</v>
      </c>
      <c r="H190" s="180" t="n">
        <v>330</v>
      </c>
      <c r="I190" s="181"/>
      <c r="J190" s="182" t="n">
        <f aca="false">ROUND(I190*H190,2)</f>
        <v>0</v>
      </c>
      <c r="K190" s="178" t="s">
        <v>193</v>
      </c>
      <c r="L190" s="23"/>
      <c r="M190" s="183"/>
      <c r="N190" s="184" t="s">
        <v>41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377</v>
      </c>
      <c r="AT190" s="187" t="s">
        <v>189</v>
      </c>
      <c r="AU190" s="187" t="s">
        <v>85</v>
      </c>
      <c r="AY190" s="3" t="s">
        <v>187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3</v>
      </c>
      <c r="BK190" s="188" t="n">
        <f aca="false">ROUND(I190*H190,2)</f>
        <v>0</v>
      </c>
      <c r="BL190" s="3" t="s">
        <v>377</v>
      </c>
      <c r="BM190" s="187" t="s">
        <v>2125</v>
      </c>
    </row>
    <row r="191" s="27" customFormat="true" ht="37.8" hidden="false" customHeight="true" outlineLevel="0" collapsed="false">
      <c r="A191" s="22"/>
      <c r="B191" s="175"/>
      <c r="C191" s="176" t="s">
        <v>744</v>
      </c>
      <c r="D191" s="176" t="s">
        <v>189</v>
      </c>
      <c r="E191" s="177" t="s">
        <v>2126</v>
      </c>
      <c r="F191" s="178" t="s">
        <v>2127</v>
      </c>
      <c r="G191" s="179" t="s">
        <v>358</v>
      </c>
      <c r="H191" s="180" t="n">
        <v>40</v>
      </c>
      <c r="I191" s="181"/>
      <c r="J191" s="182" t="n">
        <f aca="false">ROUND(I191*H191,2)</f>
        <v>0</v>
      </c>
      <c r="K191" s="178" t="s">
        <v>193</v>
      </c>
      <c r="L191" s="23"/>
      <c r="M191" s="183"/>
      <c r="N191" s="184" t="s">
        <v>41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377</v>
      </c>
      <c r="AT191" s="187" t="s">
        <v>189</v>
      </c>
      <c r="AU191" s="187" t="s">
        <v>85</v>
      </c>
      <c r="AY191" s="3" t="s">
        <v>187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3</v>
      </c>
      <c r="BK191" s="188" t="n">
        <f aca="false">ROUND(I191*H191,2)</f>
        <v>0</v>
      </c>
      <c r="BL191" s="3" t="s">
        <v>377</v>
      </c>
      <c r="BM191" s="187" t="s">
        <v>2128</v>
      </c>
    </row>
    <row r="192" s="27" customFormat="true" ht="62.7" hidden="false" customHeight="true" outlineLevel="0" collapsed="false">
      <c r="A192" s="22"/>
      <c r="B192" s="175"/>
      <c r="C192" s="176" t="s">
        <v>749</v>
      </c>
      <c r="D192" s="176" t="s">
        <v>189</v>
      </c>
      <c r="E192" s="177" t="s">
        <v>2129</v>
      </c>
      <c r="F192" s="178" t="s">
        <v>2130</v>
      </c>
      <c r="G192" s="179" t="s">
        <v>358</v>
      </c>
      <c r="H192" s="180" t="n">
        <v>18</v>
      </c>
      <c r="I192" s="181"/>
      <c r="J192" s="182" t="n">
        <f aca="false">ROUND(I192*H192,2)</f>
        <v>0</v>
      </c>
      <c r="K192" s="178" t="s">
        <v>193</v>
      </c>
      <c r="L192" s="23"/>
      <c r="M192" s="183"/>
      <c r="N192" s="184" t="s">
        <v>41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377</v>
      </c>
      <c r="AT192" s="187" t="s">
        <v>189</v>
      </c>
      <c r="AU192" s="187" t="s">
        <v>85</v>
      </c>
      <c r="AY192" s="3" t="s">
        <v>187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3</v>
      </c>
      <c r="BK192" s="188" t="n">
        <f aca="false">ROUND(I192*H192,2)</f>
        <v>0</v>
      </c>
      <c r="BL192" s="3" t="s">
        <v>377</v>
      </c>
      <c r="BM192" s="187" t="s">
        <v>2131</v>
      </c>
    </row>
    <row r="193" s="27" customFormat="true" ht="24.15" hidden="false" customHeight="true" outlineLevel="0" collapsed="false">
      <c r="A193" s="22"/>
      <c r="B193" s="175"/>
      <c r="C193" s="232" t="s">
        <v>753</v>
      </c>
      <c r="D193" s="232" t="s">
        <v>807</v>
      </c>
      <c r="E193" s="233" t="s">
        <v>2132</v>
      </c>
      <c r="F193" s="234" t="s">
        <v>2133</v>
      </c>
      <c r="G193" s="235" t="s">
        <v>358</v>
      </c>
      <c r="H193" s="236" t="n">
        <v>14</v>
      </c>
      <c r="I193" s="237"/>
      <c r="J193" s="238" t="n">
        <f aca="false">ROUND(I193*H193,2)</f>
        <v>0</v>
      </c>
      <c r="K193" s="234"/>
      <c r="L193" s="239"/>
      <c r="M193" s="240"/>
      <c r="N193" s="241" t="s">
        <v>41</v>
      </c>
      <c r="O193" s="60"/>
      <c r="P193" s="185" t="n">
        <f aca="false">O193*H193</f>
        <v>0</v>
      </c>
      <c r="Q193" s="185" t="n">
        <v>3E-005</v>
      </c>
      <c r="R193" s="185" t="n">
        <f aca="false">Q193*H193</f>
        <v>0.00042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687</v>
      </c>
      <c r="AT193" s="187" t="s">
        <v>807</v>
      </c>
      <c r="AU193" s="187" t="s">
        <v>85</v>
      </c>
      <c r="AY193" s="3" t="s">
        <v>187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3</v>
      </c>
      <c r="BK193" s="188" t="n">
        <f aca="false">ROUND(I193*H193,2)</f>
        <v>0</v>
      </c>
      <c r="BL193" s="3" t="s">
        <v>377</v>
      </c>
      <c r="BM193" s="187" t="s">
        <v>2134</v>
      </c>
    </row>
    <row r="194" s="27" customFormat="true" ht="24.15" hidden="false" customHeight="true" outlineLevel="0" collapsed="false">
      <c r="A194" s="22"/>
      <c r="B194" s="175"/>
      <c r="C194" s="232" t="s">
        <v>778</v>
      </c>
      <c r="D194" s="232" t="s">
        <v>807</v>
      </c>
      <c r="E194" s="233" t="s">
        <v>2135</v>
      </c>
      <c r="F194" s="234" t="s">
        <v>2136</v>
      </c>
      <c r="G194" s="235" t="s">
        <v>358</v>
      </c>
      <c r="H194" s="236" t="n">
        <v>4</v>
      </c>
      <c r="I194" s="237"/>
      <c r="J194" s="238" t="n">
        <f aca="false">ROUND(I194*H194,2)</f>
        <v>0</v>
      </c>
      <c r="K194" s="234"/>
      <c r="L194" s="239"/>
      <c r="M194" s="240"/>
      <c r="N194" s="241" t="s">
        <v>41</v>
      </c>
      <c r="O194" s="60"/>
      <c r="P194" s="185" t="n">
        <f aca="false">O194*H194</f>
        <v>0</v>
      </c>
      <c r="Q194" s="185" t="n">
        <v>3E-005</v>
      </c>
      <c r="R194" s="185" t="n">
        <f aca="false">Q194*H194</f>
        <v>0.00012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687</v>
      </c>
      <c r="AT194" s="187" t="s">
        <v>807</v>
      </c>
      <c r="AU194" s="187" t="s">
        <v>85</v>
      </c>
      <c r="AY194" s="3" t="s">
        <v>187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3</v>
      </c>
      <c r="BK194" s="188" t="n">
        <f aca="false">ROUND(I194*H194,2)</f>
        <v>0</v>
      </c>
      <c r="BL194" s="3" t="s">
        <v>377</v>
      </c>
      <c r="BM194" s="187" t="s">
        <v>2137</v>
      </c>
    </row>
    <row r="195" s="27" customFormat="true" ht="16.5" hidden="false" customHeight="true" outlineLevel="0" collapsed="false">
      <c r="A195" s="22"/>
      <c r="B195" s="175"/>
      <c r="C195" s="232" t="s">
        <v>783</v>
      </c>
      <c r="D195" s="232" t="s">
        <v>807</v>
      </c>
      <c r="E195" s="233" t="s">
        <v>2138</v>
      </c>
      <c r="F195" s="234" t="s">
        <v>2139</v>
      </c>
      <c r="G195" s="235" t="s">
        <v>358</v>
      </c>
      <c r="H195" s="236" t="n">
        <v>18</v>
      </c>
      <c r="I195" s="237"/>
      <c r="J195" s="238" t="n">
        <f aca="false">ROUND(I195*H195,2)</f>
        <v>0</v>
      </c>
      <c r="K195" s="234" t="s">
        <v>193</v>
      </c>
      <c r="L195" s="239"/>
      <c r="M195" s="240"/>
      <c r="N195" s="241" t="s">
        <v>41</v>
      </c>
      <c r="O195" s="60"/>
      <c r="P195" s="185" t="n">
        <f aca="false">O195*H195</f>
        <v>0</v>
      </c>
      <c r="Q195" s="185" t="n">
        <v>1E-005</v>
      </c>
      <c r="R195" s="185" t="n">
        <f aca="false">Q195*H195</f>
        <v>0.00018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687</v>
      </c>
      <c r="AT195" s="187" t="s">
        <v>807</v>
      </c>
      <c r="AU195" s="187" t="s">
        <v>85</v>
      </c>
      <c r="AY195" s="3" t="s">
        <v>187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3</v>
      </c>
      <c r="BK195" s="188" t="n">
        <f aca="false">ROUND(I195*H195,2)</f>
        <v>0</v>
      </c>
      <c r="BL195" s="3" t="s">
        <v>377</v>
      </c>
      <c r="BM195" s="187" t="s">
        <v>2140</v>
      </c>
    </row>
    <row r="196" s="27" customFormat="true" ht="37.8" hidden="false" customHeight="true" outlineLevel="0" collapsed="false">
      <c r="A196" s="22"/>
      <c r="B196" s="175"/>
      <c r="C196" s="176" t="s">
        <v>788</v>
      </c>
      <c r="D196" s="176" t="s">
        <v>189</v>
      </c>
      <c r="E196" s="177" t="s">
        <v>2141</v>
      </c>
      <c r="F196" s="178" t="s">
        <v>2142</v>
      </c>
      <c r="G196" s="179" t="s">
        <v>358</v>
      </c>
      <c r="H196" s="180" t="n">
        <v>1</v>
      </c>
      <c r="I196" s="181"/>
      <c r="J196" s="182" t="n">
        <f aca="false">ROUND(I196*H196,2)</f>
        <v>0</v>
      </c>
      <c r="K196" s="178" t="s">
        <v>193</v>
      </c>
      <c r="L196" s="23"/>
      <c r="M196" s="183"/>
      <c r="N196" s="184" t="s">
        <v>41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377</v>
      </c>
      <c r="AT196" s="187" t="s">
        <v>189</v>
      </c>
      <c r="AU196" s="187" t="s">
        <v>85</v>
      </c>
      <c r="AY196" s="3" t="s">
        <v>187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3</v>
      </c>
      <c r="BK196" s="188" t="n">
        <f aca="false">ROUND(I196*H196,2)</f>
        <v>0</v>
      </c>
      <c r="BL196" s="3" t="s">
        <v>377</v>
      </c>
      <c r="BM196" s="187" t="s">
        <v>2143</v>
      </c>
    </row>
    <row r="197" s="27" customFormat="true" ht="16.5" hidden="false" customHeight="true" outlineLevel="0" collapsed="false">
      <c r="A197" s="22"/>
      <c r="B197" s="175"/>
      <c r="C197" s="232" t="s">
        <v>796</v>
      </c>
      <c r="D197" s="232" t="s">
        <v>807</v>
      </c>
      <c r="E197" s="233" t="s">
        <v>2144</v>
      </c>
      <c r="F197" s="234" t="s">
        <v>2145</v>
      </c>
      <c r="G197" s="235" t="s">
        <v>358</v>
      </c>
      <c r="H197" s="236" t="n">
        <v>1</v>
      </c>
      <c r="I197" s="237"/>
      <c r="J197" s="238" t="n">
        <f aca="false">ROUND(I197*H197,2)</f>
        <v>0</v>
      </c>
      <c r="K197" s="234"/>
      <c r="L197" s="239"/>
      <c r="M197" s="240"/>
      <c r="N197" s="241" t="s">
        <v>41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687</v>
      </c>
      <c r="AT197" s="187" t="s">
        <v>807</v>
      </c>
      <c r="AU197" s="187" t="s">
        <v>85</v>
      </c>
      <c r="AY197" s="3" t="s">
        <v>187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3</v>
      </c>
      <c r="BK197" s="188" t="n">
        <f aca="false">ROUND(I197*H197,2)</f>
        <v>0</v>
      </c>
      <c r="BL197" s="3" t="s">
        <v>377</v>
      </c>
      <c r="BM197" s="187" t="s">
        <v>2146</v>
      </c>
    </row>
    <row r="198" s="27" customFormat="true" ht="44.25" hidden="false" customHeight="true" outlineLevel="0" collapsed="false">
      <c r="A198" s="22"/>
      <c r="B198" s="175"/>
      <c r="C198" s="176" t="s">
        <v>801</v>
      </c>
      <c r="D198" s="176" t="s">
        <v>189</v>
      </c>
      <c r="E198" s="177" t="s">
        <v>2147</v>
      </c>
      <c r="F198" s="178" t="s">
        <v>2148</v>
      </c>
      <c r="G198" s="179" t="s">
        <v>358</v>
      </c>
      <c r="H198" s="180" t="n">
        <v>6</v>
      </c>
      <c r="I198" s="181"/>
      <c r="J198" s="182" t="n">
        <f aca="false">ROUND(I198*H198,2)</f>
        <v>0</v>
      </c>
      <c r="K198" s="178" t="s">
        <v>193</v>
      </c>
      <c r="L198" s="23"/>
      <c r="M198" s="183"/>
      <c r="N198" s="184" t="s">
        <v>41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377</v>
      </c>
      <c r="AT198" s="187" t="s">
        <v>189</v>
      </c>
      <c r="AU198" s="187" t="s">
        <v>85</v>
      </c>
      <c r="AY198" s="3" t="s">
        <v>187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3</v>
      </c>
      <c r="BK198" s="188" t="n">
        <f aca="false">ROUND(I198*H198,2)</f>
        <v>0</v>
      </c>
      <c r="BL198" s="3" t="s">
        <v>377</v>
      </c>
      <c r="BM198" s="187" t="s">
        <v>2149</v>
      </c>
    </row>
    <row r="199" s="27" customFormat="true" ht="16.5" hidden="false" customHeight="true" outlineLevel="0" collapsed="false">
      <c r="A199" s="22"/>
      <c r="B199" s="175"/>
      <c r="C199" s="232" t="s">
        <v>806</v>
      </c>
      <c r="D199" s="232" t="s">
        <v>807</v>
      </c>
      <c r="E199" s="233" t="s">
        <v>2150</v>
      </c>
      <c r="F199" s="234" t="s">
        <v>2151</v>
      </c>
      <c r="G199" s="235" t="s">
        <v>358</v>
      </c>
      <c r="H199" s="236" t="n">
        <v>6</v>
      </c>
      <c r="I199" s="237"/>
      <c r="J199" s="238" t="n">
        <f aca="false">ROUND(I199*H199,2)</f>
        <v>0</v>
      </c>
      <c r="K199" s="234"/>
      <c r="L199" s="239"/>
      <c r="M199" s="240"/>
      <c r="N199" s="241" t="s">
        <v>41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687</v>
      </c>
      <c r="AT199" s="187" t="s">
        <v>807</v>
      </c>
      <c r="AU199" s="187" t="s">
        <v>85</v>
      </c>
      <c r="AY199" s="3" t="s">
        <v>187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3</v>
      </c>
      <c r="BK199" s="188" t="n">
        <f aca="false">ROUND(I199*H199,2)</f>
        <v>0</v>
      </c>
      <c r="BL199" s="3" t="s">
        <v>377</v>
      </c>
      <c r="BM199" s="187" t="s">
        <v>2152</v>
      </c>
    </row>
    <row r="200" s="27" customFormat="true" ht="49.05" hidden="false" customHeight="true" outlineLevel="0" collapsed="false">
      <c r="A200" s="22"/>
      <c r="B200" s="175"/>
      <c r="C200" s="176" t="s">
        <v>811</v>
      </c>
      <c r="D200" s="176" t="s">
        <v>189</v>
      </c>
      <c r="E200" s="177" t="s">
        <v>2153</v>
      </c>
      <c r="F200" s="178" t="s">
        <v>2154</v>
      </c>
      <c r="G200" s="179" t="s">
        <v>358</v>
      </c>
      <c r="H200" s="180" t="n">
        <v>16</v>
      </c>
      <c r="I200" s="181"/>
      <c r="J200" s="182" t="n">
        <f aca="false">ROUND(I200*H200,2)</f>
        <v>0</v>
      </c>
      <c r="K200" s="178" t="s">
        <v>193</v>
      </c>
      <c r="L200" s="23"/>
      <c r="M200" s="183"/>
      <c r="N200" s="184" t="s">
        <v>41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377</v>
      </c>
      <c r="AT200" s="187" t="s">
        <v>189</v>
      </c>
      <c r="AU200" s="187" t="s">
        <v>85</v>
      </c>
      <c r="AY200" s="3" t="s">
        <v>187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3</v>
      </c>
      <c r="BK200" s="188" t="n">
        <f aca="false">ROUND(I200*H200,2)</f>
        <v>0</v>
      </c>
      <c r="BL200" s="3" t="s">
        <v>377</v>
      </c>
      <c r="BM200" s="187" t="s">
        <v>2155</v>
      </c>
    </row>
    <row r="201" s="27" customFormat="true" ht="24.15" hidden="false" customHeight="true" outlineLevel="0" collapsed="false">
      <c r="A201" s="22"/>
      <c r="B201" s="175"/>
      <c r="C201" s="232" t="s">
        <v>815</v>
      </c>
      <c r="D201" s="232" t="s">
        <v>807</v>
      </c>
      <c r="E201" s="233" t="s">
        <v>2156</v>
      </c>
      <c r="F201" s="234" t="s">
        <v>2157</v>
      </c>
      <c r="G201" s="235" t="s">
        <v>358</v>
      </c>
      <c r="H201" s="236" t="n">
        <v>16</v>
      </c>
      <c r="I201" s="237"/>
      <c r="J201" s="238" t="n">
        <f aca="false">ROUND(I201*H201,2)</f>
        <v>0</v>
      </c>
      <c r="K201" s="234" t="s">
        <v>193</v>
      </c>
      <c r="L201" s="239"/>
      <c r="M201" s="240"/>
      <c r="N201" s="241" t="s">
        <v>41</v>
      </c>
      <c r="O201" s="60"/>
      <c r="P201" s="185" t="n">
        <f aca="false">O201*H201</f>
        <v>0</v>
      </c>
      <c r="Q201" s="185" t="n">
        <v>4E-005</v>
      </c>
      <c r="R201" s="185" t="n">
        <f aca="false">Q201*H201</f>
        <v>0.00064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687</v>
      </c>
      <c r="AT201" s="187" t="s">
        <v>807</v>
      </c>
      <c r="AU201" s="187" t="s">
        <v>85</v>
      </c>
      <c r="AY201" s="3" t="s">
        <v>187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3</v>
      </c>
      <c r="BK201" s="188" t="n">
        <f aca="false">ROUND(I201*H201,2)</f>
        <v>0</v>
      </c>
      <c r="BL201" s="3" t="s">
        <v>377</v>
      </c>
      <c r="BM201" s="187" t="s">
        <v>2158</v>
      </c>
    </row>
    <row r="202" s="27" customFormat="true" ht="16.5" hidden="false" customHeight="true" outlineLevel="0" collapsed="false">
      <c r="A202" s="22"/>
      <c r="B202" s="175"/>
      <c r="C202" s="232" t="s">
        <v>819</v>
      </c>
      <c r="D202" s="232" t="s">
        <v>807</v>
      </c>
      <c r="E202" s="233" t="s">
        <v>2138</v>
      </c>
      <c r="F202" s="234" t="s">
        <v>2139</v>
      </c>
      <c r="G202" s="235" t="s">
        <v>358</v>
      </c>
      <c r="H202" s="236" t="n">
        <v>16</v>
      </c>
      <c r="I202" s="237"/>
      <c r="J202" s="238" t="n">
        <f aca="false">ROUND(I202*H202,2)</f>
        <v>0</v>
      </c>
      <c r="K202" s="234" t="s">
        <v>193</v>
      </c>
      <c r="L202" s="239"/>
      <c r="M202" s="240"/>
      <c r="N202" s="241" t="s">
        <v>41</v>
      </c>
      <c r="O202" s="60"/>
      <c r="P202" s="185" t="n">
        <f aca="false">O202*H202</f>
        <v>0</v>
      </c>
      <c r="Q202" s="185" t="n">
        <v>1E-005</v>
      </c>
      <c r="R202" s="185" t="n">
        <f aca="false">Q202*H202</f>
        <v>0.00016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687</v>
      </c>
      <c r="AT202" s="187" t="s">
        <v>807</v>
      </c>
      <c r="AU202" s="187" t="s">
        <v>85</v>
      </c>
      <c r="AY202" s="3" t="s">
        <v>187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3</v>
      </c>
      <c r="BK202" s="188" t="n">
        <f aca="false">ROUND(I202*H202,2)</f>
        <v>0</v>
      </c>
      <c r="BL202" s="3" t="s">
        <v>377</v>
      </c>
      <c r="BM202" s="187" t="s">
        <v>2159</v>
      </c>
    </row>
    <row r="203" s="27" customFormat="true" ht="49.05" hidden="false" customHeight="true" outlineLevel="0" collapsed="false">
      <c r="A203" s="22"/>
      <c r="B203" s="175"/>
      <c r="C203" s="176" t="s">
        <v>825</v>
      </c>
      <c r="D203" s="176" t="s">
        <v>189</v>
      </c>
      <c r="E203" s="177" t="s">
        <v>2160</v>
      </c>
      <c r="F203" s="178" t="s">
        <v>2161</v>
      </c>
      <c r="G203" s="179" t="s">
        <v>358</v>
      </c>
      <c r="H203" s="180" t="n">
        <v>4</v>
      </c>
      <c r="I203" s="181"/>
      <c r="J203" s="182" t="n">
        <f aca="false">ROUND(I203*H203,2)</f>
        <v>0</v>
      </c>
      <c r="K203" s="178" t="s">
        <v>193</v>
      </c>
      <c r="L203" s="23"/>
      <c r="M203" s="183"/>
      <c r="N203" s="184" t="s">
        <v>41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377</v>
      </c>
      <c r="AT203" s="187" t="s">
        <v>189</v>
      </c>
      <c r="AU203" s="187" t="s">
        <v>85</v>
      </c>
      <c r="AY203" s="3" t="s">
        <v>187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3</v>
      </c>
      <c r="BK203" s="188" t="n">
        <f aca="false">ROUND(I203*H203,2)</f>
        <v>0</v>
      </c>
      <c r="BL203" s="3" t="s">
        <v>377</v>
      </c>
      <c r="BM203" s="187" t="s">
        <v>2162</v>
      </c>
    </row>
    <row r="204" s="27" customFormat="true" ht="24.15" hidden="false" customHeight="true" outlineLevel="0" collapsed="false">
      <c r="A204" s="22"/>
      <c r="B204" s="175"/>
      <c r="C204" s="232" t="s">
        <v>831</v>
      </c>
      <c r="D204" s="232" t="s">
        <v>807</v>
      </c>
      <c r="E204" s="233" t="s">
        <v>2163</v>
      </c>
      <c r="F204" s="234" t="s">
        <v>2164</v>
      </c>
      <c r="G204" s="235" t="s">
        <v>358</v>
      </c>
      <c r="H204" s="236" t="n">
        <v>4</v>
      </c>
      <c r="I204" s="237"/>
      <c r="J204" s="238" t="n">
        <f aca="false">ROUND(I204*H204,2)</f>
        <v>0</v>
      </c>
      <c r="K204" s="234" t="s">
        <v>193</v>
      </c>
      <c r="L204" s="239"/>
      <c r="M204" s="240"/>
      <c r="N204" s="241" t="s">
        <v>41</v>
      </c>
      <c r="O204" s="60"/>
      <c r="P204" s="185" t="n">
        <f aca="false">O204*H204</f>
        <v>0</v>
      </c>
      <c r="Q204" s="185" t="n">
        <v>5E-005</v>
      </c>
      <c r="R204" s="185" t="n">
        <f aca="false">Q204*H204</f>
        <v>0.0002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687</v>
      </c>
      <c r="AT204" s="187" t="s">
        <v>807</v>
      </c>
      <c r="AU204" s="187" t="s">
        <v>85</v>
      </c>
      <c r="AY204" s="3" t="s">
        <v>187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3</v>
      </c>
      <c r="BK204" s="188" t="n">
        <f aca="false">ROUND(I204*H204,2)</f>
        <v>0</v>
      </c>
      <c r="BL204" s="3" t="s">
        <v>377</v>
      </c>
      <c r="BM204" s="187" t="s">
        <v>2165</v>
      </c>
    </row>
    <row r="205" s="27" customFormat="true" ht="16.5" hidden="false" customHeight="true" outlineLevel="0" collapsed="false">
      <c r="A205" s="22"/>
      <c r="B205" s="175"/>
      <c r="C205" s="232" t="s">
        <v>855</v>
      </c>
      <c r="D205" s="232" t="s">
        <v>807</v>
      </c>
      <c r="E205" s="233" t="s">
        <v>2138</v>
      </c>
      <c r="F205" s="234" t="s">
        <v>2139</v>
      </c>
      <c r="G205" s="235" t="s">
        <v>358</v>
      </c>
      <c r="H205" s="236" t="n">
        <v>4</v>
      </c>
      <c r="I205" s="237"/>
      <c r="J205" s="238" t="n">
        <f aca="false">ROUND(I205*H205,2)</f>
        <v>0</v>
      </c>
      <c r="K205" s="234" t="s">
        <v>193</v>
      </c>
      <c r="L205" s="239"/>
      <c r="M205" s="240"/>
      <c r="N205" s="241" t="s">
        <v>41</v>
      </c>
      <c r="O205" s="60"/>
      <c r="P205" s="185" t="n">
        <f aca="false">O205*H205</f>
        <v>0</v>
      </c>
      <c r="Q205" s="185" t="n">
        <v>1E-005</v>
      </c>
      <c r="R205" s="185" t="n">
        <f aca="false">Q205*H205</f>
        <v>4E-005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687</v>
      </c>
      <c r="AT205" s="187" t="s">
        <v>807</v>
      </c>
      <c r="AU205" s="187" t="s">
        <v>85</v>
      </c>
      <c r="AY205" s="3" t="s">
        <v>187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3</v>
      </c>
      <c r="BK205" s="188" t="n">
        <f aca="false">ROUND(I205*H205,2)</f>
        <v>0</v>
      </c>
      <c r="BL205" s="3" t="s">
        <v>377</v>
      </c>
      <c r="BM205" s="187" t="s">
        <v>2166</v>
      </c>
    </row>
    <row r="206" s="27" customFormat="true" ht="55.5" hidden="false" customHeight="true" outlineLevel="0" collapsed="false">
      <c r="A206" s="22"/>
      <c r="B206" s="175"/>
      <c r="C206" s="176" t="s">
        <v>859</v>
      </c>
      <c r="D206" s="176" t="s">
        <v>189</v>
      </c>
      <c r="E206" s="177" t="s">
        <v>2167</v>
      </c>
      <c r="F206" s="178" t="s">
        <v>2168</v>
      </c>
      <c r="G206" s="179" t="s">
        <v>358</v>
      </c>
      <c r="H206" s="180" t="n">
        <v>2</v>
      </c>
      <c r="I206" s="181"/>
      <c r="J206" s="182" t="n">
        <f aca="false">ROUND(I206*H206,2)</f>
        <v>0</v>
      </c>
      <c r="K206" s="178" t="s">
        <v>193</v>
      </c>
      <c r="L206" s="23"/>
      <c r="M206" s="183"/>
      <c r="N206" s="184" t="s">
        <v>41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377</v>
      </c>
      <c r="AT206" s="187" t="s">
        <v>189</v>
      </c>
      <c r="AU206" s="187" t="s">
        <v>85</v>
      </c>
      <c r="AY206" s="3" t="s">
        <v>187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3</v>
      </c>
      <c r="BK206" s="188" t="n">
        <f aca="false">ROUND(I206*H206,2)</f>
        <v>0</v>
      </c>
      <c r="BL206" s="3" t="s">
        <v>377</v>
      </c>
      <c r="BM206" s="187" t="s">
        <v>2169</v>
      </c>
    </row>
    <row r="207" s="27" customFormat="true" ht="24.15" hidden="false" customHeight="true" outlineLevel="0" collapsed="false">
      <c r="A207" s="22"/>
      <c r="B207" s="175"/>
      <c r="C207" s="232" t="s">
        <v>863</v>
      </c>
      <c r="D207" s="232" t="s">
        <v>807</v>
      </c>
      <c r="E207" s="233" t="s">
        <v>2170</v>
      </c>
      <c r="F207" s="234" t="s">
        <v>2171</v>
      </c>
      <c r="G207" s="235" t="s">
        <v>358</v>
      </c>
      <c r="H207" s="236" t="n">
        <v>2</v>
      </c>
      <c r="I207" s="237"/>
      <c r="J207" s="238" t="n">
        <f aca="false">ROUND(I207*H207,2)</f>
        <v>0</v>
      </c>
      <c r="K207" s="234" t="s">
        <v>193</v>
      </c>
      <c r="L207" s="239"/>
      <c r="M207" s="240"/>
      <c r="N207" s="241" t="s">
        <v>41</v>
      </c>
      <c r="O207" s="60"/>
      <c r="P207" s="185" t="n">
        <f aca="false">O207*H207</f>
        <v>0</v>
      </c>
      <c r="Q207" s="185" t="n">
        <v>4E-005</v>
      </c>
      <c r="R207" s="185" t="n">
        <f aca="false">Q207*H207</f>
        <v>8E-005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687</v>
      </c>
      <c r="AT207" s="187" t="s">
        <v>807</v>
      </c>
      <c r="AU207" s="187" t="s">
        <v>85</v>
      </c>
      <c r="AY207" s="3" t="s">
        <v>187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3</v>
      </c>
      <c r="BK207" s="188" t="n">
        <f aca="false">ROUND(I207*H207,2)</f>
        <v>0</v>
      </c>
      <c r="BL207" s="3" t="s">
        <v>377</v>
      </c>
      <c r="BM207" s="187" t="s">
        <v>2172</v>
      </c>
    </row>
    <row r="208" s="27" customFormat="true" ht="16.5" hidden="false" customHeight="true" outlineLevel="0" collapsed="false">
      <c r="A208" s="22"/>
      <c r="B208" s="175"/>
      <c r="C208" s="232" t="s">
        <v>867</v>
      </c>
      <c r="D208" s="232" t="s">
        <v>807</v>
      </c>
      <c r="E208" s="233" t="s">
        <v>2138</v>
      </c>
      <c r="F208" s="234" t="s">
        <v>2139</v>
      </c>
      <c r="G208" s="235" t="s">
        <v>358</v>
      </c>
      <c r="H208" s="236" t="n">
        <v>2</v>
      </c>
      <c r="I208" s="237"/>
      <c r="J208" s="238" t="n">
        <f aca="false">ROUND(I208*H208,2)</f>
        <v>0</v>
      </c>
      <c r="K208" s="234" t="s">
        <v>193</v>
      </c>
      <c r="L208" s="239"/>
      <c r="M208" s="240"/>
      <c r="N208" s="241" t="s">
        <v>41</v>
      </c>
      <c r="O208" s="60"/>
      <c r="P208" s="185" t="n">
        <f aca="false">O208*H208</f>
        <v>0</v>
      </c>
      <c r="Q208" s="185" t="n">
        <v>1E-005</v>
      </c>
      <c r="R208" s="185" t="n">
        <f aca="false">Q208*H208</f>
        <v>2E-005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687</v>
      </c>
      <c r="AT208" s="187" t="s">
        <v>807</v>
      </c>
      <c r="AU208" s="187" t="s">
        <v>85</v>
      </c>
      <c r="AY208" s="3" t="s">
        <v>187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3</v>
      </c>
      <c r="BK208" s="188" t="n">
        <f aca="false">ROUND(I208*H208,2)</f>
        <v>0</v>
      </c>
      <c r="BL208" s="3" t="s">
        <v>377</v>
      </c>
      <c r="BM208" s="187" t="s">
        <v>2173</v>
      </c>
    </row>
    <row r="209" s="27" customFormat="true" ht="49.05" hidden="false" customHeight="true" outlineLevel="0" collapsed="false">
      <c r="A209" s="22"/>
      <c r="B209" s="175"/>
      <c r="C209" s="176" t="s">
        <v>871</v>
      </c>
      <c r="D209" s="176" t="s">
        <v>189</v>
      </c>
      <c r="E209" s="177" t="s">
        <v>2174</v>
      </c>
      <c r="F209" s="178" t="s">
        <v>2175</v>
      </c>
      <c r="G209" s="179" t="s">
        <v>358</v>
      </c>
      <c r="H209" s="180" t="n">
        <v>2</v>
      </c>
      <c r="I209" s="181"/>
      <c r="J209" s="182" t="n">
        <f aca="false">ROUND(I209*H209,2)</f>
        <v>0</v>
      </c>
      <c r="K209" s="178" t="s">
        <v>193</v>
      </c>
      <c r="L209" s="23"/>
      <c r="M209" s="183"/>
      <c r="N209" s="184" t="s">
        <v>41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377</v>
      </c>
      <c r="AT209" s="187" t="s">
        <v>189</v>
      </c>
      <c r="AU209" s="187" t="s">
        <v>85</v>
      </c>
      <c r="AY209" s="3" t="s">
        <v>187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3</v>
      </c>
      <c r="BK209" s="188" t="n">
        <f aca="false">ROUND(I209*H209,2)</f>
        <v>0</v>
      </c>
      <c r="BL209" s="3" t="s">
        <v>377</v>
      </c>
      <c r="BM209" s="187" t="s">
        <v>2176</v>
      </c>
    </row>
    <row r="210" s="27" customFormat="true" ht="24.15" hidden="false" customHeight="true" outlineLevel="0" collapsed="false">
      <c r="A210" s="22"/>
      <c r="B210" s="175"/>
      <c r="C210" s="232" t="s">
        <v>875</v>
      </c>
      <c r="D210" s="232" t="s">
        <v>807</v>
      </c>
      <c r="E210" s="233" t="s">
        <v>2177</v>
      </c>
      <c r="F210" s="234" t="s">
        <v>2178</v>
      </c>
      <c r="G210" s="235" t="s">
        <v>358</v>
      </c>
      <c r="H210" s="236" t="n">
        <v>2</v>
      </c>
      <c r="I210" s="237"/>
      <c r="J210" s="238" t="n">
        <f aca="false">ROUND(I210*H210,2)</f>
        <v>0</v>
      </c>
      <c r="K210" s="234" t="s">
        <v>193</v>
      </c>
      <c r="L210" s="239"/>
      <c r="M210" s="240"/>
      <c r="N210" s="241" t="s">
        <v>41</v>
      </c>
      <c r="O210" s="60"/>
      <c r="P210" s="185" t="n">
        <f aca="false">O210*H210</f>
        <v>0</v>
      </c>
      <c r="Q210" s="185" t="n">
        <v>5E-005</v>
      </c>
      <c r="R210" s="185" t="n">
        <f aca="false">Q210*H210</f>
        <v>0.0001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687</v>
      </c>
      <c r="AT210" s="187" t="s">
        <v>807</v>
      </c>
      <c r="AU210" s="187" t="s">
        <v>85</v>
      </c>
      <c r="AY210" s="3" t="s">
        <v>187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3</v>
      </c>
      <c r="BK210" s="188" t="n">
        <f aca="false">ROUND(I210*H210,2)</f>
        <v>0</v>
      </c>
      <c r="BL210" s="3" t="s">
        <v>377</v>
      </c>
      <c r="BM210" s="187" t="s">
        <v>2179</v>
      </c>
    </row>
    <row r="211" s="27" customFormat="true" ht="16.5" hidden="false" customHeight="true" outlineLevel="0" collapsed="false">
      <c r="A211" s="22"/>
      <c r="B211" s="175"/>
      <c r="C211" s="232" t="s">
        <v>879</v>
      </c>
      <c r="D211" s="232" t="s">
        <v>807</v>
      </c>
      <c r="E211" s="233" t="s">
        <v>2138</v>
      </c>
      <c r="F211" s="234" t="s">
        <v>2139</v>
      </c>
      <c r="G211" s="235" t="s">
        <v>358</v>
      </c>
      <c r="H211" s="236" t="n">
        <v>2</v>
      </c>
      <c r="I211" s="237"/>
      <c r="J211" s="238" t="n">
        <f aca="false">ROUND(I211*H211,2)</f>
        <v>0</v>
      </c>
      <c r="K211" s="234" t="s">
        <v>193</v>
      </c>
      <c r="L211" s="239"/>
      <c r="M211" s="240"/>
      <c r="N211" s="241" t="s">
        <v>41</v>
      </c>
      <c r="O211" s="60"/>
      <c r="P211" s="185" t="n">
        <f aca="false">O211*H211</f>
        <v>0</v>
      </c>
      <c r="Q211" s="185" t="n">
        <v>1E-005</v>
      </c>
      <c r="R211" s="185" t="n">
        <f aca="false">Q211*H211</f>
        <v>2E-005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687</v>
      </c>
      <c r="AT211" s="187" t="s">
        <v>807</v>
      </c>
      <c r="AU211" s="187" t="s">
        <v>85</v>
      </c>
      <c r="AY211" s="3" t="s">
        <v>187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3</v>
      </c>
      <c r="BK211" s="188" t="n">
        <f aca="false">ROUND(I211*H211,2)</f>
        <v>0</v>
      </c>
      <c r="BL211" s="3" t="s">
        <v>377</v>
      </c>
      <c r="BM211" s="187" t="s">
        <v>2180</v>
      </c>
    </row>
    <row r="212" s="27" customFormat="true" ht="49.05" hidden="false" customHeight="true" outlineLevel="0" collapsed="false">
      <c r="A212" s="22"/>
      <c r="B212" s="175"/>
      <c r="C212" s="176" t="s">
        <v>883</v>
      </c>
      <c r="D212" s="176" t="s">
        <v>189</v>
      </c>
      <c r="E212" s="177" t="s">
        <v>2181</v>
      </c>
      <c r="F212" s="178" t="s">
        <v>2182</v>
      </c>
      <c r="G212" s="179" t="s">
        <v>358</v>
      </c>
      <c r="H212" s="180" t="n">
        <v>3</v>
      </c>
      <c r="I212" s="181"/>
      <c r="J212" s="182" t="n">
        <f aca="false">ROUND(I212*H212,2)</f>
        <v>0</v>
      </c>
      <c r="K212" s="178" t="s">
        <v>193</v>
      </c>
      <c r="L212" s="23"/>
      <c r="M212" s="183"/>
      <c r="N212" s="184" t="s">
        <v>41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377</v>
      </c>
      <c r="AT212" s="187" t="s">
        <v>189</v>
      </c>
      <c r="AU212" s="187" t="s">
        <v>85</v>
      </c>
      <c r="AY212" s="3" t="s">
        <v>187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3</v>
      </c>
      <c r="BK212" s="188" t="n">
        <f aca="false">ROUND(I212*H212,2)</f>
        <v>0</v>
      </c>
      <c r="BL212" s="3" t="s">
        <v>377</v>
      </c>
      <c r="BM212" s="187" t="s">
        <v>2183</v>
      </c>
    </row>
    <row r="213" s="27" customFormat="true" ht="24.15" hidden="false" customHeight="true" outlineLevel="0" collapsed="false">
      <c r="A213" s="22"/>
      <c r="B213" s="175"/>
      <c r="C213" s="232" t="s">
        <v>887</v>
      </c>
      <c r="D213" s="232" t="s">
        <v>807</v>
      </c>
      <c r="E213" s="233" t="s">
        <v>2184</v>
      </c>
      <c r="F213" s="234" t="s">
        <v>2185</v>
      </c>
      <c r="G213" s="235" t="s">
        <v>358</v>
      </c>
      <c r="H213" s="236" t="n">
        <v>3</v>
      </c>
      <c r="I213" s="237"/>
      <c r="J213" s="238" t="n">
        <f aca="false">ROUND(I213*H213,2)</f>
        <v>0</v>
      </c>
      <c r="K213" s="234" t="s">
        <v>193</v>
      </c>
      <c r="L213" s="239"/>
      <c r="M213" s="240"/>
      <c r="N213" s="241" t="s">
        <v>41</v>
      </c>
      <c r="O213" s="60"/>
      <c r="P213" s="185" t="n">
        <f aca="false">O213*H213</f>
        <v>0</v>
      </c>
      <c r="Q213" s="185" t="n">
        <v>8E-005</v>
      </c>
      <c r="R213" s="185" t="n">
        <f aca="false">Q213*H213</f>
        <v>0.00024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687</v>
      </c>
      <c r="AT213" s="187" t="s">
        <v>807</v>
      </c>
      <c r="AU213" s="187" t="s">
        <v>85</v>
      </c>
      <c r="AY213" s="3" t="s">
        <v>187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3</v>
      </c>
      <c r="BK213" s="188" t="n">
        <f aca="false">ROUND(I213*H213,2)</f>
        <v>0</v>
      </c>
      <c r="BL213" s="3" t="s">
        <v>377</v>
      </c>
      <c r="BM213" s="187" t="s">
        <v>2186</v>
      </c>
    </row>
    <row r="214" s="27" customFormat="true" ht="16.5" hidden="false" customHeight="true" outlineLevel="0" collapsed="false">
      <c r="A214" s="22"/>
      <c r="B214" s="175"/>
      <c r="C214" s="232" t="s">
        <v>891</v>
      </c>
      <c r="D214" s="232" t="s">
        <v>807</v>
      </c>
      <c r="E214" s="233" t="s">
        <v>2138</v>
      </c>
      <c r="F214" s="234" t="s">
        <v>2139</v>
      </c>
      <c r="G214" s="235" t="s">
        <v>358</v>
      </c>
      <c r="H214" s="236" t="n">
        <v>3</v>
      </c>
      <c r="I214" s="237"/>
      <c r="J214" s="238" t="n">
        <f aca="false">ROUND(I214*H214,2)</f>
        <v>0</v>
      </c>
      <c r="K214" s="234" t="s">
        <v>193</v>
      </c>
      <c r="L214" s="239"/>
      <c r="M214" s="240"/>
      <c r="N214" s="241" t="s">
        <v>41</v>
      </c>
      <c r="O214" s="60"/>
      <c r="P214" s="185" t="n">
        <f aca="false">O214*H214</f>
        <v>0</v>
      </c>
      <c r="Q214" s="185" t="n">
        <v>1E-005</v>
      </c>
      <c r="R214" s="185" t="n">
        <f aca="false">Q214*H214</f>
        <v>3E-005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687</v>
      </c>
      <c r="AT214" s="187" t="s">
        <v>807</v>
      </c>
      <c r="AU214" s="187" t="s">
        <v>85</v>
      </c>
      <c r="AY214" s="3" t="s">
        <v>187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3</v>
      </c>
      <c r="BK214" s="188" t="n">
        <f aca="false">ROUND(I214*H214,2)</f>
        <v>0</v>
      </c>
      <c r="BL214" s="3" t="s">
        <v>377</v>
      </c>
      <c r="BM214" s="187" t="s">
        <v>2187</v>
      </c>
    </row>
    <row r="215" s="27" customFormat="true" ht="37.8" hidden="false" customHeight="true" outlineLevel="0" collapsed="false">
      <c r="A215" s="22"/>
      <c r="B215" s="175"/>
      <c r="C215" s="176" t="s">
        <v>894</v>
      </c>
      <c r="D215" s="176" t="s">
        <v>189</v>
      </c>
      <c r="E215" s="177" t="s">
        <v>2188</v>
      </c>
      <c r="F215" s="178" t="s">
        <v>2189</v>
      </c>
      <c r="G215" s="179" t="s">
        <v>358</v>
      </c>
      <c r="H215" s="180" t="n">
        <v>6</v>
      </c>
      <c r="I215" s="181"/>
      <c r="J215" s="182" t="n">
        <f aca="false">ROUND(I215*H215,2)</f>
        <v>0</v>
      </c>
      <c r="K215" s="178" t="s">
        <v>193</v>
      </c>
      <c r="L215" s="23"/>
      <c r="M215" s="183"/>
      <c r="N215" s="184" t="s">
        <v>41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377</v>
      </c>
      <c r="AT215" s="187" t="s">
        <v>189</v>
      </c>
      <c r="AU215" s="187" t="s">
        <v>85</v>
      </c>
      <c r="AY215" s="3" t="s">
        <v>187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3</v>
      </c>
      <c r="BK215" s="188" t="n">
        <f aca="false">ROUND(I215*H215,2)</f>
        <v>0</v>
      </c>
      <c r="BL215" s="3" t="s">
        <v>377</v>
      </c>
      <c r="BM215" s="187" t="s">
        <v>2190</v>
      </c>
    </row>
    <row r="216" s="27" customFormat="true" ht="16.5" hidden="false" customHeight="true" outlineLevel="0" collapsed="false">
      <c r="A216" s="22"/>
      <c r="B216" s="175"/>
      <c r="C216" s="232" t="s">
        <v>898</v>
      </c>
      <c r="D216" s="232" t="s">
        <v>807</v>
      </c>
      <c r="E216" s="233" t="s">
        <v>2191</v>
      </c>
      <c r="F216" s="234" t="s">
        <v>2192</v>
      </c>
      <c r="G216" s="235" t="s">
        <v>358</v>
      </c>
      <c r="H216" s="236" t="n">
        <v>6</v>
      </c>
      <c r="I216" s="237"/>
      <c r="J216" s="238" t="n">
        <f aca="false">ROUND(I216*H216,2)</f>
        <v>0</v>
      </c>
      <c r="K216" s="234"/>
      <c r="L216" s="239"/>
      <c r="M216" s="240"/>
      <c r="N216" s="241" t="s">
        <v>41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687</v>
      </c>
      <c r="AT216" s="187" t="s">
        <v>807</v>
      </c>
      <c r="AU216" s="187" t="s">
        <v>85</v>
      </c>
      <c r="AY216" s="3" t="s">
        <v>187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3</v>
      </c>
      <c r="BK216" s="188" t="n">
        <f aca="false">ROUND(I216*H216,2)</f>
        <v>0</v>
      </c>
      <c r="BL216" s="3" t="s">
        <v>377</v>
      </c>
      <c r="BM216" s="187" t="s">
        <v>2193</v>
      </c>
    </row>
    <row r="217" s="27" customFormat="true" ht="24.15" hidden="false" customHeight="true" outlineLevel="0" collapsed="false">
      <c r="A217" s="22"/>
      <c r="B217" s="175"/>
      <c r="C217" s="176" t="s">
        <v>903</v>
      </c>
      <c r="D217" s="176" t="s">
        <v>189</v>
      </c>
      <c r="E217" s="177" t="s">
        <v>2194</v>
      </c>
      <c r="F217" s="178" t="s">
        <v>2195</v>
      </c>
      <c r="G217" s="179" t="s">
        <v>358</v>
      </c>
      <c r="H217" s="180" t="n">
        <v>10</v>
      </c>
      <c r="I217" s="181"/>
      <c r="J217" s="182" t="n">
        <f aca="false">ROUND(I217*H217,2)</f>
        <v>0</v>
      </c>
      <c r="K217" s="178" t="s">
        <v>193</v>
      </c>
      <c r="L217" s="23"/>
      <c r="M217" s="183"/>
      <c r="N217" s="184" t="s">
        <v>41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377</v>
      </c>
      <c r="AT217" s="187" t="s">
        <v>189</v>
      </c>
      <c r="AU217" s="187" t="s">
        <v>85</v>
      </c>
      <c r="AY217" s="3" t="s">
        <v>187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3</v>
      </c>
      <c r="BK217" s="188" t="n">
        <f aca="false">ROUND(I217*H217,2)</f>
        <v>0</v>
      </c>
      <c r="BL217" s="3" t="s">
        <v>377</v>
      </c>
      <c r="BM217" s="187" t="s">
        <v>2196</v>
      </c>
    </row>
    <row r="218" s="27" customFormat="true" ht="16.5" hidden="false" customHeight="true" outlineLevel="0" collapsed="false">
      <c r="A218" s="22"/>
      <c r="B218" s="175"/>
      <c r="C218" s="232" t="s">
        <v>907</v>
      </c>
      <c r="D218" s="232" t="s">
        <v>807</v>
      </c>
      <c r="E218" s="233" t="s">
        <v>2197</v>
      </c>
      <c r="F218" s="234" t="s">
        <v>2198</v>
      </c>
      <c r="G218" s="235" t="s">
        <v>358</v>
      </c>
      <c r="H218" s="236" t="n">
        <v>10</v>
      </c>
      <c r="I218" s="237"/>
      <c r="J218" s="238" t="n">
        <f aca="false">ROUND(I218*H218,2)</f>
        <v>0</v>
      </c>
      <c r="K218" s="234" t="s">
        <v>193</v>
      </c>
      <c r="L218" s="239"/>
      <c r="M218" s="240"/>
      <c r="N218" s="241" t="s">
        <v>41</v>
      </c>
      <c r="O218" s="60"/>
      <c r="P218" s="185" t="n">
        <f aca="false">O218*H218</f>
        <v>0</v>
      </c>
      <c r="Q218" s="185" t="n">
        <v>0.00011</v>
      </c>
      <c r="R218" s="185" t="n">
        <f aca="false">Q218*H218</f>
        <v>0.0011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687</v>
      </c>
      <c r="AT218" s="187" t="s">
        <v>807</v>
      </c>
      <c r="AU218" s="187" t="s">
        <v>85</v>
      </c>
      <c r="AY218" s="3" t="s">
        <v>187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3</v>
      </c>
      <c r="BK218" s="188" t="n">
        <f aca="false">ROUND(I218*H218,2)</f>
        <v>0</v>
      </c>
      <c r="BL218" s="3" t="s">
        <v>377</v>
      </c>
      <c r="BM218" s="187" t="s">
        <v>2199</v>
      </c>
    </row>
    <row r="219" s="27" customFormat="true" ht="24.15" hidden="false" customHeight="true" outlineLevel="0" collapsed="false">
      <c r="A219" s="22"/>
      <c r="B219" s="175"/>
      <c r="C219" s="176" t="s">
        <v>913</v>
      </c>
      <c r="D219" s="176" t="s">
        <v>189</v>
      </c>
      <c r="E219" s="177" t="s">
        <v>2200</v>
      </c>
      <c r="F219" s="178" t="s">
        <v>2201</v>
      </c>
      <c r="G219" s="179" t="s">
        <v>358</v>
      </c>
      <c r="H219" s="180" t="n">
        <v>3</v>
      </c>
      <c r="I219" s="181"/>
      <c r="J219" s="182" t="n">
        <f aca="false">ROUND(I219*H219,2)</f>
        <v>0</v>
      </c>
      <c r="K219" s="178" t="s">
        <v>193</v>
      </c>
      <c r="L219" s="23"/>
      <c r="M219" s="183"/>
      <c r="N219" s="184" t="s">
        <v>41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377</v>
      </c>
      <c r="AT219" s="187" t="s">
        <v>189</v>
      </c>
      <c r="AU219" s="187" t="s">
        <v>85</v>
      </c>
      <c r="AY219" s="3" t="s">
        <v>187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3</v>
      </c>
      <c r="BK219" s="188" t="n">
        <f aca="false">ROUND(I219*H219,2)</f>
        <v>0</v>
      </c>
      <c r="BL219" s="3" t="s">
        <v>377</v>
      </c>
      <c r="BM219" s="187" t="s">
        <v>2202</v>
      </c>
    </row>
    <row r="220" s="27" customFormat="true" ht="16.5" hidden="false" customHeight="true" outlineLevel="0" collapsed="false">
      <c r="A220" s="22"/>
      <c r="B220" s="175"/>
      <c r="C220" s="232" t="s">
        <v>918</v>
      </c>
      <c r="D220" s="232" t="s">
        <v>807</v>
      </c>
      <c r="E220" s="233" t="s">
        <v>2203</v>
      </c>
      <c r="F220" s="234" t="s">
        <v>2204</v>
      </c>
      <c r="G220" s="235" t="s">
        <v>358</v>
      </c>
      <c r="H220" s="236" t="n">
        <v>3</v>
      </c>
      <c r="I220" s="237"/>
      <c r="J220" s="238" t="n">
        <f aca="false">ROUND(I220*H220,2)</f>
        <v>0</v>
      </c>
      <c r="K220" s="234"/>
      <c r="L220" s="239"/>
      <c r="M220" s="240"/>
      <c r="N220" s="241" t="s">
        <v>41</v>
      </c>
      <c r="O220" s="60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687</v>
      </c>
      <c r="AT220" s="187" t="s">
        <v>807</v>
      </c>
      <c r="AU220" s="187" t="s">
        <v>85</v>
      </c>
      <c r="AY220" s="3" t="s">
        <v>187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3</v>
      </c>
      <c r="BK220" s="188" t="n">
        <f aca="false">ROUND(I220*H220,2)</f>
        <v>0</v>
      </c>
      <c r="BL220" s="3" t="s">
        <v>377</v>
      </c>
      <c r="BM220" s="187" t="s">
        <v>2205</v>
      </c>
    </row>
    <row r="221" s="27" customFormat="true" ht="49.05" hidden="false" customHeight="true" outlineLevel="0" collapsed="false">
      <c r="A221" s="22"/>
      <c r="B221" s="175"/>
      <c r="C221" s="176" t="s">
        <v>924</v>
      </c>
      <c r="D221" s="176" t="s">
        <v>189</v>
      </c>
      <c r="E221" s="177" t="s">
        <v>2206</v>
      </c>
      <c r="F221" s="178" t="s">
        <v>2207</v>
      </c>
      <c r="G221" s="179" t="s">
        <v>358</v>
      </c>
      <c r="H221" s="180" t="n">
        <v>227</v>
      </c>
      <c r="I221" s="181"/>
      <c r="J221" s="182" t="n">
        <f aca="false">ROUND(I221*H221,2)</f>
        <v>0</v>
      </c>
      <c r="K221" s="178" t="s">
        <v>193</v>
      </c>
      <c r="L221" s="23"/>
      <c r="M221" s="183"/>
      <c r="N221" s="184" t="s">
        <v>41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377</v>
      </c>
      <c r="AT221" s="187" t="s">
        <v>189</v>
      </c>
      <c r="AU221" s="187" t="s">
        <v>85</v>
      </c>
      <c r="AY221" s="3" t="s">
        <v>187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3</v>
      </c>
      <c r="BK221" s="188" t="n">
        <f aca="false">ROUND(I221*H221,2)</f>
        <v>0</v>
      </c>
      <c r="BL221" s="3" t="s">
        <v>377</v>
      </c>
      <c r="BM221" s="187" t="s">
        <v>2208</v>
      </c>
    </row>
    <row r="222" s="27" customFormat="true" ht="24.15" hidden="false" customHeight="true" outlineLevel="0" collapsed="false">
      <c r="A222" s="22"/>
      <c r="B222" s="175"/>
      <c r="C222" s="232" t="s">
        <v>928</v>
      </c>
      <c r="D222" s="232" t="s">
        <v>807</v>
      </c>
      <c r="E222" s="233" t="s">
        <v>2209</v>
      </c>
      <c r="F222" s="234" t="s">
        <v>2210</v>
      </c>
      <c r="G222" s="235" t="s">
        <v>358</v>
      </c>
      <c r="H222" s="236" t="n">
        <v>211</v>
      </c>
      <c r="I222" s="237"/>
      <c r="J222" s="238" t="n">
        <f aca="false">ROUND(I222*H222,2)</f>
        <v>0</v>
      </c>
      <c r="K222" s="234" t="s">
        <v>193</v>
      </c>
      <c r="L222" s="239"/>
      <c r="M222" s="240"/>
      <c r="N222" s="241" t="s">
        <v>41</v>
      </c>
      <c r="O222" s="60"/>
      <c r="P222" s="185" t="n">
        <f aca="false">O222*H222</f>
        <v>0</v>
      </c>
      <c r="Q222" s="185" t="n">
        <v>7E-005</v>
      </c>
      <c r="R222" s="185" t="n">
        <f aca="false">Q222*H222</f>
        <v>0.01477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687</v>
      </c>
      <c r="AT222" s="187" t="s">
        <v>807</v>
      </c>
      <c r="AU222" s="187" t="s">
        <v>85</v>
      </c>
      <c r="AY222" s="3" t="s">
        <v>187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3</v>
      </c>
      <c r="BK222" s="188" t="n">
        <f aca="false">ROUND(I222*H222,2)</f>
        <v>0</v>
      </c>
      <c r="BL222" s="3" t="s">
        <v>377</v>
      </c>
      <c r="BM222" s="187" t="s">
        <v>2211</v>
      </c>
    </row>
    <row r="223" s="27" customFormat="true" ht="24.15" hidden="false" customHeight="true" outlineLevel="0" collapsed="false">
      <c r="A223" s="22"/>
      <c r="B223" s="175"/>
      <c r="C223" s="232" t="s">
        <v>934</v>
      </c>
      <c r="D223" s="232" t="s">
        <v>807</v>
      </c>
      <c r="E223" s="233" t="s">
        <v>2212</v>
      </c>
      <c r="F223" s="234" t="s">
        <v>2213</v>
      </c>
      <c r="G223" s="235" t="s">
        <v>358</v>
      </c>
      <c r="H223" s="236" t="n">
        <v>16</v>
      </c>
      <c r="I223" s="237"/>
      <c r="J223" s="238" t="n">
        <f aca="false">ROUND(I223*H223,2)</f>
        <v>0</v>
      </c>
      <c r="K223" s="234" t="s">
        <v>193</v>
      </c>
      <c r="L223" s="239"/>
      <c r="M223" s="240"/>
      <c r="N223" s="241" t="s">
        <v>41</v>
      </c>
      <c r="O223" s="60"/>
      <c r="P223" s="185" t="n">
        <f aca="false">O223*H223</f>
        <v>0</v>
      </c>
      <c r="Q223" s="185" t="n">
        <v>0.00014</v>
      </c>
      <c r="R223" s="185" t="n">
        <f aca="false">Q223*H223</f>
        <v>0.00224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687</v>
      </c>
      <c r="AT223" s="187" t="s">
        <v>807</v>
      </c>
      <c r="AU223" s="187" t="s">
        <v>85</v>
      </c>
      <c r="AY223" s="3" t="s">
        <v>187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3</v>
      </c>
      <c r="BK223" s="188" t="n">
        <f aca="false">ROUND(I223*H223,2)</f>
        <v>0</v>
      </c>
      <c r="BL223" s="3" t="s">
        <v>377</v>
      </c>
      <c r="BM223" s="187" t="s">
        <v>2214</v>
      </c>
    </row>
    <row r="224" s="27" customFormat="true" ht="16.5" hidden="false" customHeight="true" outlineLevel="0" collapsed="false">
      <c r="A224" s="22"/>
      <c r="B224" s="175"/>
      <c r="C224" s="232" t="s">
        <v>940</v>
      </c>
      <c r="D224" s="232" t="s">
        <v>807</v>
      </c>
      <c r="E224" s="233" t="s">
        <v>2138</v>
      </c>
      <c r="F224" s="234" t="s">
        <v>2139</v>
      </c>
      <c r="G224" s="235" t="s">
        <v>358</v>
      </c>
      <c r="H224" s="236" t="n">
        <v>227</v>
      </c>
      <c r="I224" s="237"/>
      <c r="J224" s="238" t="n">
        <f aca="false">ROUND(I224*H224,2)</f>
        <v>0</v>
      </c>
      <c r="K224" s="234" t="s">
        <v>193</v>
      </c>
      <c r="L224" s="239"/>
      <c r="M224" s="240"/>
      <c r="N224" s="241" t="s">
        <v>41</v>
      </c>
      <c r="O224" s="60"/>
      <c r="P224" s="185" t="n">
        <f aca="false">O224*H224</f>
        <v>0</v>
      </c>
      <c r="Q224" s="185" t="n">
        <v>1E-005</v>
      </c>
      <c r="R224" s="185" t="n">
        <f aca="false">Q224*H224</f>
        <v>0.00227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687</v>
      </c>
      <c r="AT224" s="187" t="s">
        <v>807</v>
      </c>
      <c r="AU224" s="187" t="s">
        <v>85</v>
      </c>
      <c r="AY224" s="3" t="s">
        <v>187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3</v>
      </c>
      <c r="BK224" s="188" t="n">
        <f aca="false">ROUND(I224*H224,2)</f>
        <v>0</v>
      </c>
      <c r="BL224" s="3" t="s">
        <v>377</v>
      </c>
      <c r="BM224" s="187" t="s">
        <v>2215</v>
      </c>
    </row>
    <row r="225" s="27" customFormat="true" ht="44.25" hidden="false" customHeight="true" outlineLevel="0" collapsed="false">
      <c r="A225" s="22"/>
      <c r="B225" s="175"/>
      <c r="C225" s="176" t="s">
        <v>945</v>
      </c>
      <c r="D225" s="176" t="s">
        <v>189</v>
      </c>
      <c r="E225" s="177" t="s">
        <v>2216</v>
      </c>
      <c r="F225" s="178" t="s">
        <v>2217</v>
      </c>
      <c r="G225" s="179" t="s">
        <v>358</v>
      </c>
      <c r="H225" s="180" t="n">
        <v>17</v>
      </c>
      <c r="I225" s="181"/>
      <c r="J225" s="182" t="n">
        <f aca="false">ROUND(I225*H225,2)</f>
        <v>0</v>
      </c>
      <c r="K225" s="178" t="s">
        <v>193</v>
      </c>
      <c r="L225" s="23"/>
      <c r="M225" s="183"/>
      <c r="N225" s="184" t="s">
        <v>41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377</v>
      </c>
      <c r="AT225" s="187" t="s">
        <v>189</v>
      </c>
      <c r="AU225" s="187" t="s">
        <v>85</v>
      </c>
      <c r="AY225" s="3" t="s">
        <v>187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3</v>
      </c>
      <c r="BK225" s="188" t="n">
        <f aca="false">ROUND(I225*H225,2)</f>
        <v>0</v>
      </c>
      <c r="BL225" s="3" t="s">
        <v>377</v>
      </c>
      <c r="BM225" s="187" t="s">
        <v>2218</v>
      </c>
    </row>
    <row r="226" s="27" customFormat="true" ht="24.15" hidden="false" customHeight="true" outlineLevel="0" collapsed="false">
      <c r="A226" s="22"/>
      <c r="B226" s="175"/>
      <c r="C226" s="232" t="s">
        <v>949</v>
      </c>
      <c r="D226" s="232" t="s">
        <v>807</v>
      </c>
      <c r="E226" s="233" t="s">
        <v>2219</v>
      </c>
      <c r="F226" s="234" t="s">
        <v>2220</v>
      </c>
      <c r="G226" s="235" t="s">
        <v>358</v>
      </c>
      <c r="H226" s="236" t="n">
        <v>17</v>
      </c>
      <c r="I226" s="237"/>
      <c r="J226" s="238" t="n">
        <f aca="false">ROUND(I226*H226,2)</f>
        <v>0</v>
      </c>
      <c r="K226" s="234" t="s">
        <v>193</v>
      </c>
      <c r="L226" s="239"/>
      <c r="M226" s="240"/>
      <c r="N226" s="241" t="s">
        <v>41</v>
      </c>
      <c r="O226" s="60"/>
      <c r="P226" s="185" t="n">
        <f aca="false">O226*H226</f>
        <v>0</v>
      </c>
      <c r="Q226" s="185" t="n">
        <v>0.0001</v>
      </c>
      <c r="R226" s="185" t="n">
        <f aca="false">Q226*H226</f>
        <v>0.0017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687</v>
      </c>
      <c r="AT226" s="187" t="s">
        <v>807</v>
      </c>
      <c r="AU226" s="187" t="s">
        <v>85</v>
      </c>
      <c r="AY226" s="3" t="s">
        <v>187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3</v>
      </c>
      <c r="BK226" s="188" t="n">
        <f aca="false">ROUND(I226*H226,2)</f>
        <v>0</v>
      </c>
      <c r="BL226" s="3" t="s">
        <v>377</v>
      </c>
      <c r="BM226" s="187" t="s">
        <v>2221</v>
      </c>
    </row>
    <row r="227" s="27" customFormat="true" ht="16.5" hidden="false" customHeight="true" outlineLevel="0" collapsed="false">
      <c r="A227" s="22"/>
      <c r="B227" s="175"/>
      <c r="C227" s="232" t="s">
        <v>954</v>
      </c>
      <c r="D227" s="232" t="s">
        <v>807</v>
      </c>
      <c r="E227" s="233" t="s">
        <v>2138</v>
      </c>
      <c r="F227" s="234" t="s">
        <v>2139</v>
      </c>
      <c r="G227" s="235" t="s">
        <v>358</v>
      </c>
      <c r="H227" s="236" t="n">
        <v>17</v>
      </c>
      <c r="I227" s="237"/>
      <c r="J227" s="238" t="n">
        <f aca="false">ROUND(I227*H227,2)</f>
        <v>0</v>
      </c>
      <c r="K227" s="234" t="s">
        <v>193</v>
      </c>
      <c r="L227" s="239"/>
      <c r="M227" s="240"/>
      <c r="N227" s="241" t="s">
        <v>41</v>
      </c>
      <c r="O227" s="60"/>
      <c r="P227" s="185" t="n">
        <f aca="false">O227*H227</f>
        <v>0</v>
      </c>
      <c r="Q227" s="185" t="n">
        <v>1E-005</v>
      </c>
      <c r="R227" s="185" t="n">
        <f aca="false">Q227*H227</f>
        <v>0.00017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687</v>
      </c>
      <c r="AT227" s="187" t="s">
        <v>807</v>
      </c>
      <c r="AU227" s="187" t="s">
        <v>85</v>
      </c>
      <c r="AY227" s="3" t="s">
        <v>187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3</v>
      </c>
      <c r="BK227" s="188" t="n">
        <f aca="false">ROUND(I227*H227,2)</f>
        <v>0</v>
      </c>
      <c r="BL227" s="3" t="s">
        <v>377</v>
      </c>
      <c r="BM227" s="187" t="s">
        <v>2222</v>
      </c>
    </row>
    <row r="228" s="27" customFormat="true" ht="33" hidden="false" customHeight="true" outlineLevel="0" collapsed="false">
      <c r="A228" s="22"/>
      <c r="B228" s="175"/>
      <c r="C228" s="176" t="s">
        <v>961</v>
      </c>
      <c r="D228" s="176" t="s">
        <v>189</v>
      </c>
      <c r="E228" s="177" t="s">
        <v>2223</v>
      </c>
      <c r="F228" s="178" t="s">
        <v>2224</v>
      </c>
      <c r="G228" s="179" t="s">
        <v>358</v>
      </c>
      <c r="H228" s="180" t="n">
        <v>1</v>
      </c>
      <c r="I228" s="181"/>
      <c r="J228" s="182" t="n">
        <f aca="false">ROUND(I228*H228,2)</f>
        <v>0</v>
      </c>
      <c r="K228" s="178" t="s">
        <v>193</v>
      </c>
      <c r="L228" s="23"/>
      <c r="M228" s="183"/>
      <c r="N228" s="184" t="s">
        <v>41</v>
      </c>
      <c r="O228" s="60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377</v>
      </c>
      <c r="AT228" s="187" t="s">
        <v>189</v>
      </c>
      <c r="AU228" s="187" t="s">
        <v>85</v>
      </c>
      <c r="AY228" s="3" t="s">
        <v>187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3</v>
      </c>
      <c r="BK228" s="188" t="n">
        <f aca="false">ROUND(I228*H228,2)</f>
        <v>0</v>
      </c>
      <c r="BL228" s="3" t="s">
        <v>377</v>
      </c>
      <c r="BM228" s="187" t="s">
        <v>2225</v>
      </c>
    </row>
    <row r="229" s="27" customFormat="true" ht="16.5" hidden="false" customHeight="true" outlineLevel="0" collapsed="false">
      <c r="A229" s="22"/>
      <c r="B229" s="175"/>
      <c r="C229" s="232" t="s">
        <v>966</v>
      </c>
      <c r="D229" s="232" t="s">
        <v>807</v>
      </c>
      <c r="E229" s="233" t="s">
        <v>2226</v>
      </c>
      <c r="F229" s="234" t="s">
        <v>2227</v>
      </c>
      <c r="G229" s="235" t="s">
        <v>358</v>
      </c>
      <c r="H229" s="236" t="n">
        <v>1</v>
      </c>
      <c r="I229" s="237"/>
      <c r="J229" s="238" t="n">
        <f aca="false">ROUND(I229*H229,2)</f>
        <v>0</v>
      </c>
      <c r="K229" s="234"/>
      <c r="L229" s="239"/>
      <c r="M229" s="240"/>
      <c r="N229" s="241" t="s">
        <v>41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687</v>
      </c>
      <c r="AT229" s="187" t="s">
        <v>807</v>
      </c>
      <c r="AU229" s="187" t="s">
        <v>85</v>
      </c>
      <c r="AY229" s="3" t="s">
        <v>187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3</v>
      </c>
      <c r="BK229" s="188" t="n">
        <f aca="false">ROUND(I229*H229,2)</f>
        <v>0</v>
      </c>
      <c r="BL229" s="3" t="s">
        <v>377</v>
      </c>
      <c r="BM229" s="187" t="s">
        <v>2228</v>
      </c>
    </row>
    <row r="230" s="27" customFormat="true" ht="21.75" hidden="false" customHeight="true" outlineLevel="0" collapsed="false">
      <c r="A230" s="22"/>
      <c r="B230" s="175"/>
      <c r="C230" s="176" t="s">
        <v>971</v>
      </c>
      <c r="D230" s="176" t="s">
        <v>189</v>
      </c>
      <c r="E230" s="177" t="s">
        <v>2229</v>
      </c>
      <c r="F230" s="178" t="s">
        <v>2230</v>
      </c>
      <c r="G230" s="179" t="s">
        <v>358</v>
      </c>
      <c r="H230" s="180" t="n">
        <v>5</v>
      </c>
      <c r="I230" s="181"/>
      <c r="J230" s="182" t="n">
        <f aca="false">ROUND(I230*H230,2)</f>
        <v>0</v>
      </c>
      <c r="K230" s="178" t="s">
        <v>193</v>
      </c>
      <c r="L230" s="23"/>
      <c r="M230" s="183"/>
      <c r="N230" s="184" t="s">
        <v>41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377</v>
      </c>
      <c r="AT230" s="187" t="s">
        <v>189</v>
      </c>
      <c r="AU230" s="187" t="s">
        <v>85</v>
      </c>
      <c r="AY230" s="3" t="s">
        <v>187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3</v>
      </c>
      <c r="BK230" s="188" t="n">
        <f aca="false">ROUND(I230*H230,2)</f>
        <v>0</v>
      </c>
      <c r="BL230" s="3" t="s">
        <v>377</v>
      </c>
      <c r="BM230" s="187" t="s">
        <v>2231</v>
      </c>
    </row>
    <row r="231" s="27" customFormat="true" ht="16.5" hidden="false" customHeight="true" outlineLevel="0" collapsed="false">
      <c r="A231" s="22"/>
      <c r="B231" s="175"/>
      <c r="C231" s="232" t="s">
        <v>977</v>
      </c>
      <c r="D231" s="232" t="s">
        <v>807</v>
      </c>
      <c r="E231" s="233" t="s">
        <v>2232</v>
      </c>
      <c r="F231" s="234" t="s">
        <v>2233</v>
      </c>
      <c r="G231" s="235" t="s">
        <v>358</v>
      </c>
      <c r="H231" s="236" t="n">
        <v>5</v>
      </c>
      <c r="I231" s="237"/>
      <c r="J231" s="238" t="n">
        <f aca="false">ROUND(I231*H231,2)</f>
        <v>0</v>
      </c>
      <c r="K231" s="234"/>
      <c r="L231" s="239"/>
      <c r="M231" s="240"/>
      <c r="N231" s="241" t="s">
        <v>41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687</v>
      </c>
      <c r="AT231" s="187" t="s">
        <v>807</v>
      </c>
      <c r="AU231" s="187" t="s">
        <v>85</v>
      </c>
      <c r="AY231" s="3" t="s">
        <v>187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3</v>
      </c>
      <c r="BK231" s="188" t="n">
        <f aca="false">ROUND(I231*H231,2)</f>
        <v>0</v>
      </c>
      <c r="BL231" s="3" t="s">
        <v>377</v>
      </c>
      <c r="BM231" s="187" t="s">
        <v>2234</v>
      </c>
    </row>
    <row r="232" s="27" customFormat="true" ht="44.25" hidden="false" customHeight="true" outlineLevel="0" collapsed="false">
      <c r="A232" s="22"/>
      <c r="B232" s="175"/>
      <c r="C232" s="176" t="s">
        <v>984</v>
      </c>
      <c r="D232" s="176" t="s">
        <v>189</v>
      </c>
      <c r="E232" s="177" t="s">
        <v>2235</v>
      </c>
      <c r="F232" s="178" t="s">
        <v>2236</v>
      </c>
      <c r="G232" s="179" t="s">
        <v>358</v>
      </c>
      <c r="H232" s="180" t="n">
        <v>4</v>
      </c>
      <c r="I232" s="181"/>
      <c r="J232" s="182" t="n">
        <f aca="false">ROUND(I232*H232,2)</f>
        <v>0</v>
      </c>
      <c r="K232" s="178" t="s">
        <v>193</v>
      </c>
      <c r="L232" s="23"/>
      <c r="M232" s="183"/>
      <c r="N232" s="184" t="s">
        <v>41</v>
      </c>
      <c r="O232" s="60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377</v>
      </c>
      <c r="AT232" s="187" t="s">
        <v>189</v>
      </c>
      <c r="AU232" s="187" t="s">
        <v>85</v>
      </c>
      <c r="AY232" s="3" t="s">
        <v>187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3</v>
      </c>
      <c r="BK232" s="188" t="n">
        <f aca="false">ROUND(I232*H232,2)</f>
        <v>0</v>
      </c>
      <c r="BL232" s="3" t="s">
        <v>377</v>
      </c>
      <c r="BM232" s="187" t="s">
        <v>2237</v>
      </c>
    </row>
    <row r="233" s="27" customFormat="true" ht="16.5" hidden="false" customHeight="true" outlineLevel="0" collapsed="false">
      <c r="A233" s="22"/>
      <c r="B233" s="175"/>
      <c r="C233" s="232" t="s">
        <v>990</v>
      </c>
      <c r="D233" s="232" t="s">
        <v>807</v>
      </c>
      <c r="E233" s="233" t="s">
        <v>2238</v>
      </c>
      <c r="F233" s="234" t="s">
        <v>2239</v>
      </c>
      <c r="G233" s="235" t="s">
        <v>358</v>
      </c>
      <c r="H233" s="236" t="n">
        <v>4</v>
      </c>
      <c r="I233" s="237"/>
      <c r="J233" s="238" t="n">
        <f aca="false">ROUND(I233*H233,2)</f>
        <v>0</v>
      </c>
      <c r="K233" s="234" t="s">
        <v>193</v>
      </c>
      <c r="L233" s="239"/>
      <c r="M233" s="240"/>
      <c r="N233" s="241" t="s">
        <v>41</v>
      </c>
      <c r="O233" s="60"/>
      <c r="P233" s="185" t="n">
        <f aca="false">O233*H233</f>
        <v>0</v>
      </c>
      <c r="Q233" s="185" t="n">
        <v>0.001</v>
      </c>
      <c r="R233" s="185" t="n">
        <f aca="false">Q233*H233</f>
        <v>0.004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687</v>
      </c>
      <c r="AT233" s="187" t="s">
        <v>807</v>
      </c>
      <c r="AU233" s="187" t="s">
        <v>85</v>
      </c>
      <c r="AY233" s="3" t="s">
        <v>187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3</v>
      </c>
      <c r="BK233" s="188" t="n">
        <f aca="false">ROUND(I233*H233,2)</f>
        <v>0</v>
      </c>
      <c r="BL233" s="3" t="s">
        <v>377</v>
      </c>
      <c r="BM233" s="187" t="s">
        <v>2240</v>
      </c>
    </row>
    <row r="234" s="27" customFormat="true" ht="49.05" hidden="false" customHeight="true" outlineLevel="0" collapsed="false">
      <c r="A234" s="22"/>
      <c r="B234" s="175"/>
      <c r="C234" s="176" t="s">
        <v>994</v>
      </c>
      <c r="D234" s="176" t="s">
        <v>189</v>
      </c>
      <c r="E234" s="177" t="s">
        <v>2241</v>
      </c>
      <c r="F234" s="178" t="s">
        <v>2242</v>
      </c>
      <c r="G234" s="179" t="s">
        <v>358</v>
      </c>
      <c r="H234" s="180" t="n">
        <v>131</v>
      </c>
      <c r="I234" s="181"/>
      <c r="J234" s="182" t="n">
        <f aca="false">ROUND(I234*H234,2)</f>
        <v>0</v>
      </c>
      <c r="K234" s="178" t="s">
        <v>193</v>
      </c>
      <c r="L234" s="23"/>
      <c r="M234" s="183"/>
      <c r="N234" s="184" t="s">
        <v>41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377</v>
      </c>
      <c r="AT234" s="187" t="s">
        <v>189</v>
      </c>
      <c r="AU234" s="187" t="s">
        <v>85</v>
      </c>
      <c r="AY234" s="3" t="s">
        <v>187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3</v>
      </c>
      <c r="BK234" s="188" t="n">
        <f aca="false">ROUND(I234*H234,2)</f>
        <v>0</v>
      </c>
      <c r="BL234" s="3" t="s">
        <v>377</v>
      </c>
      <c r="BM234" s="187" t="s">
        <v>2243</v>
      </c>
    </row>
    <row r="235" s="198" customFormat="true" ht="12.8" hidden="false" customHeight="false" outlineLevel="0" collapsed="false">
      <c r="B235" s="199"/>
      <c r="D235" s="191" t="s">
        <v>196</v>
      </c>
      <c r="E235" s="200"/>
      <c r="F235" s="201" t="s">
        <v>2244</v>
      </c>
      <c r="H235" s="202" t="n">
        <v>131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96</v>
      </c>
      <c r="AU235" s="200" t="s">
        <v>85</v>
      </c>
      <c r="AV235" s="198" t="s">
        <v>85</v>
      </c>
      <c r="AW235" s="198" t="s">
        <v>31</v>
      </c>
      <c r="AX235" s="198" t="s">
        <v>83</v>
      </c>
      <c r="AY235" s="200" t="s">
        <v>187</v>
      </c>
    </row>
    <row r="236" s="27" customFormat="true" ht="16.5" hidden="false" customHeight="true" outlineLevel="0" collapsed="false">
      <c r="A236" s="22"/>
      <c r="B236" s="175"/>
      <c r="C236" s="232" t="s">
        <v>999</v>
      </c>
      <c r="D236" s="232" t="s">
        <v>807</v>
      </c>
      <c r="E236" s="233" t="s">
        <v>2245</v>
      </c>
      <c r="F236" s="234" t="s">
        <v>2246</v>
      </c>
      <c r="G236" s="235" t="s">
        <v>358</v>
      </c>
      <c r="H236" s="236" t="n">
        <v>4</v>
      </c>
      <c r="I236" s="237"/>
      <c r="J236" s="238" t="n">
        <f aca="false">ROUND(I236*H236,2)</f>
        <v>0</v>
      </c>
      <c r="K236" s="234"/>
      <c r="L236" s="239"/>
      <c r="M236" s="240"/>
      <c r="N236" s="241" t="s">
        <v>41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687</v>
      </c>
      <c r="AT236" s="187" t="s">
        <v>807</v>
      </c>
      <c r="AU236" s="187" t="s">
        <v>85</v>
      </c>
      <c r="AY236" s="3" t="s">
        <v>187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3</v>
      </c>
      <c r="BK236" s="188" t="n">
        <f aca="false">ROUND(I236*H236,2)</f>
        <v>0</v>
      </c>
      <c r="BL236" s="3" t="s">
        <v>377</v>
      </c>
      <c r="BM236" s="187" t="s">
        <v>2247</v>
      </c>
    </row>
    <row r="237" s="27" customFormat="true" ht="12.8" hidden="false" customHeight="false" outlineLevel="0" collapsed="false">
      <c r="A237" s="22"/>
      <c r="B237" s="23"/>
      <c r="C237" s="22"/>
      <c r="D237" s="191" t="s">
        <v>558</v>
      </c>
      <c r="E237" s="22"/>
      <c r="F237" s="228" t="s">
        <v>2248</v>
      </c>
      <c r="G237" s="22"/>
      <c r="H237" s="22"/>
      <c r="I237" s="229"/>
      <c r="J237" s="22"/>
      <c r="K237" s="22"/>
      <c r="L237" s="23"/>
      <c r="M237" s="230"/>
      <c r="N237" s="231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558</v>
      </c>
      <c r="AU237" s="3" t="s">
        <v>85</v>
      </c>
    </row>
    <row r="238" s="27" customFormat="true" ht="21.75" hidden="false" customHeight="true" outlineLevel="0" collapsed="false">
      <c r="A238" s="22"/>
      <c r="B238" s="175"/>
      <c r="C238" s="232" t="s">
        <v>1004</v>
      </c>
      <c r="D238" s="232" t="s">
        <v>807</v>
      </c>
      <c r="E238" s="233" t="s">
        <v>2249</v>
      </c>
      <c r="F238" s="234" t="s">
        <v>2250</v>
      </c>
      <c r="G238" s="235" t="s">
        <v>358</v>
      </c>
      <c r="H238" s="236" t="n">
        <v>17</v>
      </c>
      <c r="I238" s="237"/>
      <c r="J238" s="238" t="n">
        <f aca="false">ROUND(I238*H238,2)</f>
        <v>0</v>
      </c>
      <c r="K238" s="234"/>
      <c r="L238" s="239"/>
      <c r="M238" s="240"/>
      <c r="N238" s="241" t="s">
        <v>41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687</v>
      </c>
      <c r="AT238" s="187" t="s">
        <v>807</v>
      </c>
      <c r="AU238" s="187" t="s">
        <v>85</v>
      </c>
      <c r="AY238" s="3" t="s">
        <v>187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3</v>
      </c>
      <c r="BK238" s="188" t="n">
        <f aca="false">ROUND(I238*H238,2)</f>
        <v>0</v>
      </c>
      <c r="BL238" s="3" t="s">
        <v>377</v>
      </c>
      <c r="BM238" s="187" t="s">
        <v>2251</v>
      </c>
    </row>
    <row r="239" s="27" customFormat="true" ht="12.8" hidden="false" customHeight="false" outlineLevel="0" collapsed="false">
      <c r="A239" s="22"/>
      <c r="B239" s="23"/>
      <c r="C239" s="22"/>
      <c r="D239" s="191" t="s">
        <v>558</v>
      </c>
      <c r="E239" s="22"/>
      <c r="F239" s="228" t="s">
        <v>2252</v>
      </c>
      <c r="G239" s="22"/>
      <c r="H239" s="22"/>
      <c r="I239" s="229"/>
      <c r="J239" s="22"/>
      <c r="K239" s="22"/>
      <c r="L239" s="23"/>
      <c r="M239" s="230"/>
      <c r="N239" s="231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558</v>
      </c>
      <c r="AU239" s="3" t="s">
        <v>85</v>
      </c>
    </row>
    <row r="240" s="27" customFormat="true" ht="24.15" hidden="false" customHeight="true" outlineLevel="0" collapsed="false">
      <c r="A240" s="22"/>
      <c r="B240" s="175"/>
      <c r="C240" s="232" t="s">
        <v>1009</v>
      </c>
      <c r="D240" s="232" t="s">
        <v>807</v>
      </c>
      <c r="E240" s="233" t="s">
        <v>2253</v>
      </c>
      <c r="F240" s="234" t="s">
        <v>2254</v>
      </c>
      <c r="G240" s="235" t="s">
        <v>358</v>
      </c>
      <c r="H240" s="236" t="n">
        <v>3</v>
      </c>
      <c r="I240" s="237"/>
      <c r="J240" s="238" t="n">
        <f aca="false">ROUND(I240*H240,2)</f>
        <v>0</v>
      </c>
      <c r="K240" s="234"/>
      <c r="L240" s="239"/>
      <c r="M240" s="240"/>
      <c r="N240" s="241" t="s">
        <v>41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687</v>
      </c>
      <c r="AT240" s="187" t="s">
        <v>807</v>
      </c>
      <c r="AU240" s="187" t="s">
        <v>85</v>
      </c>
      <c r="AY240" s="3" t="s">
        <v>187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3</v>
      </c>
      <c r="BK240" s="188" t="n">
        <f aca="false">ROUND(I240*H240,2)</f>
        <v>0</v>
      </c>
      <c r="BL240" s="3" t="s">
        <v>377</v>
      </c>
      <c r="BM240" s="187" t="s">
        <v>2255</v>
      </c>
    </row>
    <row r="241" s="27" customFormat="true" ht="12.8" hidden="false" customHeight="false" outlineLevel="0" collapsed="false">
      <c r="A241" s="22"/>
      <c r="B241" s="23"/>
      <c r="C241" s="22"/>
      <c r="D241" s="191" t="s">
        <v>558</v>
      </c>
      <c r="E241" s="22"/>
      <c r="F241" s="228" t="s">
        <v>2256</v>
      </c>
      <c r="G241" s="22"/>
      <c r="H241" s="22"/>
      <c r="I241" s="229"/>
      <c r="J241" s="22"/>
      <c r="K241" s="22"/>
      <c r="L241" s="23"/>
      <c r="M241" s="230"/>
      <c r="N241" s="231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558</v>
      </c>
      <c r="AU241" s="3" t="s">
        <v>85</v>
      </c>
    </row>
    <row r="242" s="27" customFormat="true" ht="24.15" hidden="false" customHeight="true" outlineLevel="0" collapsed="false">
      <c r="A242" s="22"/>
      <c r="B242" s="175"/>
      <c r="C242" s="232" t="s">
        <v>1014</v>
      </c>
      <c r="D242" s="232" t="s">
        <v>807</v>
      </c>
      <c r="E242" s="233" t="s">
        <v>2257</v>
      </c>
      <c r="F242" s="234" t="s">
        <v>2258</v>
      </c>
      <c r="G242" s="235" t="s">
        <v>358</v>
      </c>
      <c r="H242" s="236" t="n">
        <v>6</v>
      </c>
      <c r="I242" s="237"/>
      <c r="J242" s="238" t="n">
        <f aca="false">ROUND(I242*H242,2)</f>
        <v>0</v>
      </c>
      <c r="K242" s="234"/>
      <c r="L242" s="239"/>
      <c r="M242" s="240"/>
      <c r="N242" s="241" t="s">
        <v>41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687</v>
      </c>
      <c r="AT242" s="187" t="s">
        <v>807</v>
      </c>
      <c r="AU242" s="187" t="s">
        <v>85</v>
      </c>
      <c r="AY242" s="3" t="s">
        <v>187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3</v>
      </c>
      <c r="BK242" s="188" t="n">
        <f aca="false">ROUND(I242*H242,2)</f>
        <v>0</v>
      </c>
      <c r="BL242" s="3" t="s">
        <v>377</v>
      </c>
      <c r="BM242" s="187" t="s">
        <v>2259</v>
      </c>
    </row>
    <row r="243" s="27" customFormat="true" ht="12.8" hidden="false" customHeight="false" outlineLevel="0" collapsed="false">
      <c r="A243" s="22"/>
      <c r="B243" s="23"/>
      <c r="C243" s="22"/>
      <c r="D243" s="191" t="s">
        <v>558</v>
      </c>
      <c r="E243" s="22"/>
      <c r="F243" s="228" t="s">
        <v>2260</v>
      </c>
      <c r="G243" s="22"/>
      <c r="H243" s="22"/>
      <c r="I243" s="229"/>
      <c r="J243" s="22"/>
      <c r="K243" s="22"/>
      <c r="L243" s="23"/>
      <c r="M243" s="230"/>
      <c r="N243" s="231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558</v>
      </c>
      <c r="AU243" s="3" t="s">
        <v>85</v>
      </c>
    </row>
    <row r="244" s="27" customFormat="true" ht="24.15" hidden="false" customHeight="true" outlineLevel="0" collapsed="false">
      <c r="A244" s="22"/>
      <c r="B244" s="175"/>
      <c r="C244" s="232" t="s">
        <v>1020</v>
      </c>
      <c r="D244" s="232" t="s">
        <v>807</v>
      </c>
      <c r="E244" s="233" t="s">
        <v>2261</v>
      </c>
      <c r="F244" s="234" t="s">
        <v>2262</v>
      </c>
      <c r="G244" s="235" t="s">
        <v>358</v>
      </c>
      <c r="H244" s="236" t="n">
        <v>14</v>
      </c>
      <c r="I244" s="237"/>
      <c r="J244" s="238" t="n">
        <f aca="false">ROUND(I244*H244,2)</f>
        <v>0</v>
      </c>
      <c r="K244" s="234"/>
      <c r="L244" s="239"/>
      <c r="M244" s="240"/>
      <c r="N244" s="241" t="s">
        <v>41</v>
      </c>
      <c r="O244" s="60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687</v>
      </c>
      <c r="AT244" s="187" t="s">
        <v>807</v>
      </c>
      <c r="AU244" s="187" t="s">
        <v>85</v>
      </c>
      <c r="AY244" s="3" t="s">
        <v>187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3</v>
      </c>
      <c r="BK244" s="188" t="n">
        <f aca="false">ROUND(I244*H244,2)</f>
        <v>0</v>
      </c>
      <c r="BL244" s="3" t="s">
        <v>377</v>
      </c>
      <c r="BM244" s="187" t="s">
        <v>2263</v>
      </c>
    </row>
    <row r="245" s="27" customFormat="true" ht="12.8" hidden="false" customHeight="false" outlineLevel="0" collapsed="false">
      <c r="A245" s="22"/>
      <c r="B245" s="23"/>
      <c r="C245" s="22"/>
      <c r="D245" s="191" t="s">
        <v>558</v>
      </c>
      <c r="E245" s="22"/>
      <c r="F245" s="228" t="s">
        <v>2264</v>
      </c>
      <c r="G245" s="22"/>
      <c r="H245" s="22"/>
      <c r="I245" s="229"/>
      <c r="J245" s="22"/>
      <c r="K245" s="22"/>
      <c r="L245" s="23"/>
      <c r="M245" s="230"/>
      <c r="N245" s="231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558</v>
      </c>
      <c r="AU245" s="3" t="s">
        <v>85</v>
      </c>
    </row>
    <row r="246" s="27" customFormat="true" ht="21.75" hidden="false" customHeight="true" outlineLevel="0" collapsed="false">
      <c r="A246" s="22"/>
      <c r="B246" s="175"/>
      <c r="C246" s="232" t="s">
        <v>1025</v>
      </c>
      <c r="D246" s="232" t="s">
        <v>807</v>
      </c>
      <c r="E246" s="233" t="s">
        <v>2265</v>
      </c>
      <c r="F246" s="234" t="s">
        <v>2266</v>
      </c>
      <c r="G246" s="235" t="s">
        <v>358</v>
      </c>
      <c r="H246" s="236" t="n">
        <v>5</v>
      </c>
      <c r="I246" s="237"/>
      <c r="J246" s="238" t="n">
        <f aca="false">ROUND(I246*H246,2)</f>
        <v>0</v>
      </c>
      <c r="K246" s="234"/>
      <c r="L246" s="239"/>
      <c r="M246" s="240"/>
      <c r="N246" s="241" t="s">
        <v>41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687</v>
      </c>
      <c r="AT246" s="187" t="s">
        <v>807</v>
      </c>
      <c r="AU246" s="187" t="s">
        <v>85</v>
      </c>
      <c r="AY246" s="3" t="s">
        <v>187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3</v>
      </c>
      <c r="BK246" s="188" t="n">
        <f aca="false">ROUND(I246*H246,2)</f>
        <v>0</v>
      </c>
      <c r="BL246" s="3" t="s">
        <v>377</v>
      </c>
      <c r="BM246" s="187" t="s">
        <v>2267</v>
      </c>
    </row>
    <row r="247" s="27" customFormat="true" ht="12.8" hidden="false" customHeight="false" outlineLevel="0" collapsed="false">
      <c r="A247" s="22"/>
      <c r="B247" s="23"/>
      <c r="C247" s="22"/>
      <c r="D247" s="191" t="s">
        <v>558</v>
      </c>
      <c r="E247" s="22"/>
      <c r="F247" s="228" t="s">
        <v>2268</v>
      </c>
      <c r="G247" s="22"/>
      <c r="H247" s="22"/>
      <c r="I247" s="229"/>
      <c r="J247" s="22"/>
      <c r="K247" s="22"/>
      <c r="L247" s="23"/>
      <c r="M247" s="230"/>
      <c r="N247" s="231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558</v>
      </c>
      <c r="AU247" s="3" t="s">
        <v>85</v>
      </c>
    </row>
    <row r="248" s="27" customFormat="true" ht="24.15" hidden="false" customHeight="true" outlineLevel="0" collapsed="false">
      <c r="A248" s="22"/>
      <c r="B248" s="175"/>
      <c r="C248" s="232" t="s">
        <v>1030</v>
      </c>
      <c r="D248" s="232" t="s">
        <v>807</v>
      </c>
      <c r="E248" s="233" t="s">
        <v>2269</v>
      </c>
      <c r="F248" s="234" t="s">
        <v>2270</v>
      </c>
      <c r="G248" s="235" t="s">
        <v>358</v>
      </c>
      <c r="H248" s="236" t="n">
        <v>1</v>
      </c>
      <c r="I248" s="237"/>
      <c r="J248" s="238" t="n">
        <f aca="false">ROUND(I248*H248,2)</f>
        <v>0</v>
      </c>
      <c r="K248" s="234"/>
      <c r="L248" s="239"/>
      <c r="M248" s="240"/>
      <c r="N248" s="241" t="s">
        <v>41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687</v>
      </c>
      <c r="AT248" s="187" t="s">
        <v>807</v>
      </c>
      <c r="AU248" s="187" t="s">
        <v>85</v>
      </c>
      <c r="AY248" s="3" t="s">
        <v>187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3</v>
      </c>
      <c r="BK248" s="188" t="n">
        <f aca="false">ROUND(I248*H248,2)</f>
        <v>0</v>
      </c>
      <c r="BL248" s="3" t="s">
        <v>377</v>
      </c>
      <c r="BM248" s="187" t="s">
        <v>2271</v>
      </c>
    </row>
    <row r="249" s="27" customFormat="true" ht="12.8" hidden="false" customHeight="false" outlineLevel="0" collapsed="false">
      <c r="A249" s="22"/>
      <c r="B249" s="23"/>
      <c r="C249" s="22"/>
      <c r="D249" s="191" t="s">
        <v>558</v>
      </c>
      <c r="E249" s="22"/>
      <c r="F249" s="228" t="s">
        <v>2272</v>
      </c>
      <c r="G249" s="22"/>
      <c r="H249" s="22"/>
      <c r="I249" s="229"/>
      <c r="J249" s="22"/>
      <c r="K249" s="22"/>
      <c r="L249" s="23"/>
      <c r="M249" s="230"/>
      <c r="N249" s="231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558</v>
      </c>
      <c r="AU249" s="3" t="s">
        <v>85</v>
      </c>
    </row>
    <row r="250" s="27" customFormat="true" ht="55.5" hidden="false" customHeight="true" outlineLevel="0" collapsed="false">
      <c r="A250" s="22"/>
      <c r="B250" s="175"/>
      <c r="C250" s="232" t="s">
        <v>1036</v>
      </c>
      <c r="D250" s="232" t="s">
        <v>807</v>
      </c>
      <c r="E250" s="233" t="s">
        <v>2273</v>
      </c>
      <c r="F250" s="234" t="s">
        <v>2274</v>
      </c>
      <c r="G250" s="235" t="s">
        <v>358</v>
      </c>
      <c r="H250" s="236" t="n">
        <v>20</v>
      </c>
      <c r="I250" s="237"/>
      <c r="J250" s="238" t="n">
        <f aca="false">ROUND(I250*H250,2)</f>
        <v>0</v>
      </c>
      <c r="K250" s="234"/>
      <c r="L250" s="239"/>
      <c r="M250" s="240"/>
      <c r="N250" s="241" t="s">
        <v>41</v>
      </c>
      <c r="O250" s="60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687</v>
      </c>
      <c r="AT250" s="187" t="s">
        <v>807</v>
      </c>
      <c r="AU250" s="187" t="s">
        <v>85</v>
      </c>
      <c r="AY250" s="3" t="s">
        <v>187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3</v>
      </c>
      <c r="BK250" s="188" t="n">
        <f aca="false">ROUND(I250*H250,2)</f>
        <v>0</v>
      </c>
      <c r="BL250" s="3" t="s">
        <v>377</v>
      </c>
      <c r="BM250" s="187" t="s">
        <v>2275</v>
      </c>
    </row>
    <row r="251" s="27" customFormat="true" ht="12.8" hidden="false" customHeight="false" outlineLevel="0" collapsed="false">
      <c r="A251" s="22"/>
      <c r="B251" s="23"/>
      <c r="C251" s="22"/>
      <c r="D251" s="191" t="s">
        <v>558</v>
      </c>
      <c r="E251" s="22"/>
      <c r="F251" s="228" t="s">
        <v>2276</v>
      </c>
      <c r="G251" s="22"/>
      <c r="H251" s="22"/>
      <c r="I251" s="229"/>
      <c r="J251" s="22"/>
      <c r="K251" s="22"/>
      <c r="L251" s="23"/>
      <c r="M251" s="230"/>
      <c r="N251" s="231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558</v>
      </c>
      <c r="AU251" s="3" t="s">
        <v>85</v>
      </c>
    </row>
    <row r="252" s="27" customFormat="true" ht="55.5" hidden="false" customHeight="true" outlineLevel="0" collapsed="false">
      <c r="A252" s="22"/>
      <c r="B252" s="175"/>
      <c r="C252" s="232" t="s">
        <v>1042</v>
      </c>
      <c r="D252" s="232" t="s">
        <v>807</v>
      </c>
      <c r="E252" s="233" t="s">
        <v>2277</v>
      </c>
      <c r="F252" s="234" t="s">
        <v>2278</v>
      </c>
      <c r="G252" s="235" t="s">
        <v>358</v>
      </c>
      <c r="H252" s="236" t="n">
        <v>34</v>
      </c>
      <c r="I252" s="237"/>
      <c r="J252" s="238" t="n">
        <f aca="false">ROUND(I252*H252,2)</f>
        <v>0</v>
      </c>
      <c r="K252" s="234"/>
      <c r="L252" s="239"/>
      <c r="M252" s="240"/>
      <c r="N252" s="241" t="s">
        <v>41</v>
      </c>
      <c r="O252" s="60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687</v>
      </c>
      <c r="AT252" s="187" t="s">
        <v>807</v>
      </c>
      <c r="AU252" s="187" t="s">
        <v>85</v>
      </c>
      <c r="AY252" s="3" t="s">
        <v>187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3</v>
      </c>
      <c r="BK252" s="188" t="n">
        <f aca="false">ROUND(I252*H252,2)</f>
        <v>0</v>
      </c>
      <c r="BL252" s="3" t="s">
        <v>377</v>
      </c>
      <c r="BM252" s="187" t="s">
        <v>2279</v>
      </c>
    </row>
    <row r="253" s="27" customFormat="true" ht="12.8" hidden="false" customHeight="false" outlineLevel="0" collapsed="false">
      <c r="A253" s="22"/>
      <c r="B253" s="23"/>
      <c r="C253" s="22"/>
      <c r="D253" s="191" t="s">
        <v>558</v>
      </c>
      <c r="E253" s="22"/>
      <c r="F253" s="228" t="s">
        <v>2280</v>
      </c>
      <c r="G253" s="22"/>
      <c r="H253" s="22"/>
      <c r="I253" s="229"/>
      <c r="J253" s="22"/>
      <c r="K253" s="22"/>
      <c r="L253" s="23"/>
      <c r="M253" s="230"/>
      <c r="N253" s="231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558</v>
      </c>
      <c r="AU253" s="3" t="s">
        <v>85</v>
      </c>
    </row>
    <row r="254" s="27" customFormat="true" ht="24.15" hidden="false" customHeight="true" outlineLevel="0" collapsed="false">
      <c r="A254" s="22"/>
      <c r="B254" s="175"/>
      <c r="C254" s="232" t="s">
        <v>1048</v>
      </c>
      <c r="D254" s="232" t="s">
        <v>807</v>
      </c>
      <c r="E254" s="233" t="s">
        <v>2281</v>
      </c>
      <c r="F254" s="234" t="s">
        <v>2282</v>
      </c>
      <c r="G254" s="235" t="s">
        <v>358</v>
      </c>
      <c r="H254" s="236" t="n">
        <v>3</v>
      </c>
      <c r="I254" s="237"/>
      <c r="J254" s="238" t="n">
        <f aca="false">ROUND(I254*H254,2)</f>
        <v>0</v>
      </c>
      <c r="K254" s="234"/>
      <c r="L254" s="239"/>
      <c r="M254" s="240"/>
      <c r="N254" s="241" t="s">
        <v>41</v>
      </c>
      <c r="O254" s="60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7" t="s">
        <v>687</v>
      </c>
      <c r="AT254" s="187" t="s">
        <v>807</v>
      </c>
      <c r="AU254" s="187" t="s">
        <v>85</v>
      </c>
      <c r="AY254" s="3" t="s">
        <v>187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3</v>
      </c>
      <c r="BK254" s="188" t="n">
        <f aca="false">ROUND(I254*H254,2)</f>
        <v>0</v>
      </c>
      <c r="BL254" s="3" t="s">
        <v>377</v>
      </c>
      <c r="BM254" s="187" t="s">
        <v>2283</v>
      </c>
    </row>
    <row r="255" s="27" customFormat="true" ht="12.8" hidden="false" customHeight="false" outlineLevel="0" collapsed="false">
      <c r="A255" s="22"/>
      <c r="B255" s="23"/>
      <c r="C255" s="22"/>
      <c r="D255" s="191" t="s">
        <v>558</v>
      </c>
      <c r="E255" s="22"/>
      <c r="F255" s="228" t="s">
        <v>2284</v>
      </c>
      <c r="G255" s="22"/>
      <c r="H255" s="22"/>
      <c r="I255" s="229"/>
      <c r="J255" s="22"/>
      <c r="K255" s="22"/>
      <c r="L255" s="23"/>
      <c r="M255" s="230"/>
      <c r="N255" s="231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558</v>
      </c>
      <c r="AU255" s="3" t="s">
        <v>85</v>
      </c>
    </row>
    <row r="256" s="161" customFormat="true" ht="22.8" hidden="false" customHeight="true" outlineLevel="0" collapsed="false">
      <c r="B256" s="162"/>
      <c r="D256" s="163" t="s">
        <v>75</v>
      </c>
      <c r="E256" s="173" t="s">
        <v>2285</v>
      </c>
      <c r="F256" s="173" t="s">
        <v>2286</v>
      </c>
      <c r="I256" s="165"/>
      <c r="J256" s="174" t="n">
        <f aca="false">BK256</f>
        <v>0</v>
      </c>
      <c r="L256" s="162"/>
      <c r="M256" s="167"/>
      <c r="N256" s="168"/>
      <c r="O256" s="168"/>
      <c r="P256" s="169" t="n">
        <f aca="false">SUM(P257:P258)</f>
        <v>0</v>
      </c>
      <c r="Q256" s="168"/>
      <c r="R256" s="169" t="n">
        <f aca="false">SUM(R257:R258)</f>
        <v>0</v>
      </c>
      <c r="S256" s="168"/>
      <c r="T256" s="170" t="n">
        <f aca="false">SUM(T257:T258)</f>
        <v>0</v>
      </c>
      <c r="AR256" s="163" t="s">
        <v>85</v>
      </c>
      <c r="AT256" s="171" t="s">
        <v>75</v>
      </c>
      <c r="AU256" s="171" t="s">
        <v>83</v>
      </c>
      <c r="AY256" s="163" t="s">
        <v>187</v>
      </c>
      <c r="BK256" s="172" t="n">
        <f aca="false">SUM(BK257:BK258)</f>
        <v>0</v>
      </c>
    </row>
    <row r="257" s="27" customFormat="true" ht="16.5" hidden="false" customHeight="true" outlineLevel="0" collapsed="false">
      <c r="A257" s="22"/>
      <c r="B257" s="175"/>
      <c r="C257" s="176" t="s">
        <v>1053</v>
      </c>
      <c r="D257" s="176" t="s">
        <v>189</v>
      </c>
      <c r="E257" s="177" t="s">
        <v>2287</v>
      </c>
      <c r="F257" s="178" t="s">
        <v>2288</v>
      </c>
      <c r="G257" s="179" t="s">
        <v>358</v>
      </c>
      <c r="H257" s="180" t="n">
        <v>23</v>
      </c>
      <c r="I257" s="181"/>
      <c r="J257" s="182" t="n">
        <f aca="false">ROUND(I257*H257,2)</f>
        <v>0</v>
      </c>
      <c r="K257" s="178" t="s">
        <v>193</v>
      </c>
      <c r="L257" s="23"/>
      <c r="M257" s="183"/>
      <c r="N257" s="184" t="s">
        <v>41</v>
      </c>
      <c r="O257" s="60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377</v>
      </c>
      <c r="AT257" s="187" t="s">
        <v>189</v>
      </c>
      <c r="AU257" s="187" t="s">
        <v>85</v>
      </c>
      <c r="AY257" s="3" t="s">
        <v>187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83</v>
      </c>
      <c r="BK257" s="188" t="n">
        <f aca="false">ROUND(I257*H257,2)</f>
        <v>0</v>
      </c>
      <c r="BL257" s="3" t="s">
        <v>377</v>
      </c>
      <c r="BM257" s="187" t="s">
        <v>2289</v>
      </c>
    </row>
    <row r="258" s="27" customFormat="true" ht="37.8" hidden="false" customHeight="true" outlineLevel="0" collapsed="false">
      <c r="A258" s="22"/>
      <c r="B258" s="175"/>
      <c r="C258" s="232" t="s">
        <v>1058</v>
      </c>
      <c r="D258" s="232" t="s">
        <v>807</v>
      </c>
      <c r="E258" s="233" t="s">
        <v>2290</v>
      </c>
      <c r="F258" s="234" t="s">
        <v>2291</v>
      </c>
      <c r="G258" s="235" t="s">
        <v>358</v>
      </c>
      <c r="H258" s="236" t="n">
        <v>23</v>
      </c>
      <c r="I258" s="237"/>
      <c r="J258" s="238" t="n">
        <f aca="false">ROUND(I258*H258,2)</f>
        <v>0</v>
      </c>
      <c r="K258" s="234"/>
      <c r="L258" s="239"/>
      <c r="M258" s="240"/>
      <c r="N258" s="241" t="s">
        <v>41</v>
      </c>
      <c r="O258" s="60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7" t="s">
        <v>687</v>
      </c>
      <c r="AT258" s="187" t="s">
        <v>807</v>
      </c>
      <c r="AU258" s="187" t="s">
        <v>85</v>
      </c>
      <c r="AY258" s="3" t="s">
        <v>187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83</v>
      </c>
      <c r="BK258" s="188" t="n">
        <f aca="false">ROUND(I258*H258,2)</f>
        <v>0</v>
      </c>
      <c r="BL258" s="3" t="s">
        <v>377</v>
      </c>
      <c r="BM258" s="187" t="s">
        <v>2292</v>
      </c>
    </row>
    <row r="259" s="161" customFormat="true" ht="25.9" hidden="false" customHeight="true" outlineLevel="0" collapsed="false">
      <c r="B259" s="162"/>
      <c r="D259" s="163" t="s">
        <v>75</v>
      </c>
      <c r="E259" s="164" t="s">
        <v>807</v>
      </c>
      <c r="F259" s="164" t="s">
        <v>2293</v>
      </c>
      <c r="I259" s="165"/>
      <c r="J259" s="166" t="n">
        <f aca="false">BK259</f>
        <v>0</v>
      </c>
      <c r="L259" s="162"/>
      <c r="M259" s="167"/>
      <c r="N259" s="168"/>
      <c r="O259" s="168"/>
      <c r="P259" s="169" t="n">
        <f aca="false">P260</f>
        <v>0</v>
      </c>
      <c r="Q259" s="168"/>
      <c r="R259" s="169" t="n">
        <f aca="false">R260</f>
        <v>0.22375</v>
      </c>
      <c r="S259" s="168"/>
      <c r="T259" s="170" t="n">
        <f aca="false">T260</f>
        <v>2.94005</v>
      </c>
      <c r="AR259" s="163" t="s">
        <v>111</v>
      </c>
      <c r="AT259" s="171" t="s">
        <v>75</v>
      </c>
      <c r="AU259" s="171" t="s">
        <v>76</v>
      </c>
      <c r="AY259" s="163" t="s">
        <v>187</v>
      </c>
      <c r="BK259" s="172" t="n">
        <f aca="false">BK260</f>
        <v>0</v>
      </c>
    </row>
    <row r="260" s="161" customFormat="true" ht="22.8" hidden="false" customHeight="true" outlineLevel="0" collapsed="false">
      <c r="B260" s="162"/>
      <c r="D260" s="163" t="s">
        <v>75</v>
      </c>
      <c r="E260" s="173" t="s">
        <v>2294</v>
      </c>
      <c r="F260" s="173" t="s">
        <v>2295</v>
      </c>
      <c r="I260" s="165"/>
      <c r="J260" s="174" t="n">
        <f aca="false">BK260</f>
        <v>0</v>
      </c>
      <c r="L260" s="162"/>
      <c r="M260" s="167"/>
      <c r="N260" s="168"/>
      <c r="O260" s="168"/>
      <c r="P260" s="169" t="n">
        <f aca="false">SUM(P261:P271)</f>
        <v>0</v>
      </c>
      <c r="Q260" s="168"/>
      <c r="R260" s="169" t="n">
        <f aca="false">SUM(R261:R271)</f>
        <v>0.22375</v>
      </c>
      <c r="S260" s="168"/>
      <c r="T260" s="170" t="n">
        <f aca="false">SUM(T261:T271)</f>
        <v>2.94005</v>
      </c>
      <c r="AR260" s="163" t="s">
        <v>111</v>
      </c>
      <c r="AT260" s="171" t="s">
        <v>75</v>
      </c>
      <c r="AU260" s="171" t="s">
        <v>83</v>
      </c>
      <c r="AY260" s="163" t="s">
        <v>187</v>
      </c>
      <c r="BK260" s="172" t="n">
        <f aca="false">SUM(BK261:BK271)</f>
        <v>0</v>
      </c>
    </row>
    <row r="261" s="27" customFormat="true" ht="24.15" hidden="false" customHeight="true" outlineLevel="0" collapsed="false">
      <c r="A261" s="22"/>
      <c r="B261" s="175"/>
      <c r="C261" s="176" t="s">
        <v>1063</v>
      </c>
      <c r="D261" s="176" t="s">
        <v>189</v>
      </c>
      <c r="E261" s="177" t="s">
        <v>2296</v>
      </c>
      <c r="F261" s="178" t="s">
        <v>2297</v>
      </c>
      <c r="G261" s="179" t="s">
        <v>602</v>
      </c>
      <c r="H261" s="180" t="n">
        <v>735</v>
      </c>
      <c r="I261" s="181"/>
      <c r="J261" s="182" t="n">
        <f aca="false">ROUND(I261*H261,2)</f>
        <v>0</v>
      </c>
      <c r="K261" s="178" t="s">
        <v>193</v>
      </c>
      <c r="L261" s="23"/>
      <c r="M261" s="183"/>
      <c r="N261" s="184" t="s">
        <v>41</v>
      </c>
      <c r="O261" s="60"/>
      <c r="P261" s="185" t="n">
        <f aca="false">O261*H261</f>
        <v>0</v>
      </c>
      <c r="Q261" s="185" t="n">
        <v>0.00015</v>
      </c>
      <c r="R261" s="185" t="n">
        <f aca="false">Q261*H261</f>
        <v>0.11025</v>
      </c>
      <c r="S261" s="185" t="n">
        <v>0</v>
      </c>
      <c r="T261" s="18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7" t="s">
        <v>891</v>
      </c>
      <c r="AT261" s="187" t="s">
        <v>189</v>
      </c>
      <c r="AU261" s="187" t="s">
        <v>85</v>
      </c>
      <c r="AY261" s="3" t="s">
        <v>187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83</v>
      </c>
      <c r="BK261" s="188" t="n">
        <f aca="false">ROUND(I261*H261,2)</f>
        <v>0</v>
      </c>
      <c r="BL261" s="3" t="s">
        <v>891</v>
      </c>
      <c r="BM261" s="187" t="s">
        <v>2298</v>
      </c>
    </row>
    <row r="262" s="27" customFormat="true" ht="24.15" hidden="false" customHeight="true" outlineLevel="0" collapsed="false">
      <c r="A262" s="22"/>
      <c r="B262" s="175"/>
      <c r="C262" s="176" t="s">
        <v>1069</v>
      </c>
      <c r="D262" s="176" t="s">
        <v>189</v>
      </c>
      <c r="E262" s="177" t="s">
        <v>2299</v>
      </c>
      <c r="F262" s="178" t="s">
        <v>2300</v>
      </c>
      <c r="G262" s="179" t="s">
        <v>602</v>
      </c>
      <c r="H262" s="180" t="n">
        <v>248</v>
      </c>
      <c r="I262" s="181"/>
      <c r="J262" s="182" t="n">
        <f aca="false">ROUND(I262*H262,2)</f>
        <v>0</v>
      </c>
      <c r="K262" s="178" t="s">
        <v>193</v>
      </c>
      <c r="L262" s="23"/>
      <c r="M262" s="183"/>
      <c r="N262" s="184" t="s">
        <v>41</v>
      </c>
      <c r="O262" s="60"/>
      <c r="P262" s="185" t="n">
        <f aca="false">O262*H262</f>
        <v>0</v>
      </c>
      <c r="Q262" s="185" t="n">
        <v>0.00035</v>
      </c>
      <c r="R262" s="185" t="n">
        <f aca="false">Q262*H262</f>
        <v>0.0868</v>
      </c>
      <c r="S262" s="185" t="n">
        <v>0</v>
      </c>
      <c r="T262" s="18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891</v>
      </c>
      <c r="AT262" s="187" t="s">
        <v>189</v>
      </c>
      <c r="AU262" s="187" t="s">
        <v>85</v>
      </c>
      <c r="AY262" s="3" t="s">
        <v>187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83</v>
      </c>
      <c r="BK262" s="188" t="n">
        <f aca="false">ROUND(I262*H262,2)</f>
        <v>0</v>
      </c>
      <c r="BL262" s="3" t="s">
        <v>891</v>
      </c>
      <c r="BM262" s="187" t="s">
        <v>2301</v>
      </c>
    </row>
    <row r="263" s="27" customFormat="true" ht="33" hidden="false" customHeight="true" outlineLevel="0" collapsed="false">
      <c r="A263" s="22"/>
      <c r="B263" s="175"/>
      <c r="C263" s="176" t="s">
        <v>1073</v>
      </c>
      <c r="D263" s="176" t="s">
        <v>189</v>
      </c>
      <c r="E263" s="177" t="s">
        <v>2302</v>
      </c>
      <c r="F263" s="178" t="s">
        <v>2303</v>
      </c>
      <c r="G263" s="179" t="s">
        <v>602</v>
      </c>
      <c r="H263" s="180" t="n">
        <v>15</v>
      </c>
      <c r="I263" s="181"/>
      <c r="J263" s="182" t="n">
        <f aca="false">ROUND(I263*H263,2)</f>
        <v>0</v>
      </c>
      <c r="K263" s="178" t="s">
        <v>193</v>
      </c>
      <c r="L263" s="23"/>
      <c r="M263" s="183"/>
      <c r="N263" s="184" t="s">
        <v>41</v>
      </c>
      <c r="O263" s="60"/>
      <c r="P263" s="185" t="n">
        <f aca="false">O263*H263</f>
        <v>0</v>
      </c>
      <c r="Q263" s="185" t="n">
        <v>0.00178</v>
      </c>
      <c r="R263" s="185" t="n">
        <f aca="false">Q263*H263</f>
        <v>0.0267</v>
      </c>
      <c r="S263" s="185" t="n">
        <v>0</v>
      </c>
      <c r="T263" s="18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891</v>
      </c>
      <c r="AT263" s="187" t="s">
        <v>189</v>
      </c>
      <c r="AU263" s="187" t="s">
        <v>85</v>
      </c>
      <c r="AY263" s="3" t="s">
        <v>187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83</v>
      </c>
      <c r="BK263" s="188" t="n">
        <f aca="false">ROUND(I263*H263,2)</f>
        <v>0</v>
      </c>
      <c r="BL263" s="3" t="s">
        <v>891</v>
      </c>
      <c r="BM263" s="187" t="s">
        <v>2304</v>
      </c>
    </row>
    <row r="264" s="27" customFormat="true" ht="24.15" hidden="false" customHeight="true" outlineLevel="0" collapsed="false">
      <c r="A264" s="22"/>
      <c r="B264" s="175"/>
      <c r="C264" s="176" t="s">
        <v>1078</v>
      </c>
      <c r="D264" s="176" t="s">
        <v>189</v>
      </c>
      <c r="E264" s="177" t="s">
        <v>2305</v>
      </c>
      <c r="F264" s="178" t="s">
        <v>2306</v>
      </c>
      <c r="G264" s="179" t="s">
        <v>358</v>
      </c>
      <c r="H264" s="180" t="n">
        <v>48</v>
      </c>
      <c r="I264" s="181"/>
      <c r="J264" s="182" t="n">
        <f aca="false">ROUND(I264*H264,2)</f>
        <v>0</v>
      </c>
      <c r="K264" s="178" t="s">
        <v>193</v>
      </c>
      <c r="L264" s="23"/>
      <c r="M264" s="183"/>
      <c r="N264" s="184" t="s">
        <v>41</v>
      </c>
      <c r="O264" s="60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.004</v>
      </c>
      <c r="T264" s="186" t="n">
        <f aca="false">S264*H264</f>
        <v>0.192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891</v>
      </c>
      <c r="AT264" s="187" t="s">
        <v>189</v>
      </c>
      <c r="AU264" s="187" t="s">
        <v>85</v>
      </c>
      <c r="AY264" s="3" t="s">
        <v>187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83</v>
      </c>
      <c r="BK264" s="188" t="n">
        <f aca="false">ROUND(I264*H264,2)</f>
        <v>0</v>
      </c>
      <c r="BL264" s="3" t="s">
        <v>891</v>
      </c>
      <c r="BM264" s="187" t="s">
        <v>2307</v>
      </c>
    </row>
    <row r="265" s="27" customFormat="true" ht="24.15" hidden="false" customHeight="true" outlineLevel="0" collapsed="false">
      <c r="A265" s="22"/>
      <c r="B265" s="175"/>
      <c r="C265" s="176" t="s">
        <v>1083</v>
      </c>
      <c r="D265" s="176" t="s">
        <v>189</v>
      </c>
      <c r="E265" s="177" t="s">
        <v>2308</v>
      </c>
      <c r="F265" s="178" t="s">
        <v>2309</v>
      </c>
      <c r="G265" s="179" t="s">
        <v>358</v>
      </c>
      <c r="H265" s="180" t="n">
        <v>14</v>
      </c>
      <c r="I265" s="181"/>
      <c r="J265" s="182" t="n">
        <f aca="false">ROUND(I265*H265,2)</f>
        <v>0</v>
      </c>
      <c r="K265" s="178" t="s">
        <v>193</v>
      </c>
      <c r="L265" s="23"/>
      <c r="M265" s="183"/>
      <c r="N265" s="184" t="s">
        <v>41</v>
      </c>
      <c r="O265" s="60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.008</v>
      </c>
      <c r="T265" s="186" t="n">
        <f aca="false">S265*H265</f>
        <v>0.112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7" t="s">
        <v>891</v>
      </c>
      <c r="AT265" s="187" t="s">
        <v>189</v>
      </c>
      <c r="AU265" s="187" t="s">
        <v>85</v>
      </c>
      <c r="AY265" s="3" t="s">
        <v>187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83</v>
      </c>
      <c r="BK265" s="188" t="n">
        <f aca="false">ROUND(I265*H265,2)</f>
        <v>0</v>
      </c>
      <c r="BL265" s="3" t="s">
        <v>891</v>
      </c>
      <c r="BM265" s="187" t="s">
        <v>2310</v>
      </c>
    </row>
    <row r="266" s="27" customFormat="true" ht="49.05" hidden="false" customHeight="true" outlineLevel="0" collapsed="false">
      <c r="A266" s="22"/>
      <c r="B266" s="175"/>
      <c r="C266" s="176" t="s">
        <v>1088</v>
      </c>
      <c r="D266" s="176" t="s">
        <v>189</v>
      </c>
      <c r="E266" s="177" t="s">
        <v>2311</v>
      </c>
      <c r="F266" s="178" t="s">
        <v>2312</v>
      </c>
      <c r="G266" s="179" t="s">
        <v>358</v>
      </c>
      <c r="H266" s="180" t="n">
        <v>305</v>
      </c>
      <c r="I266" s="181"/>
      <c r="J266" s="182" t="n">
        <f aca="false">ROUND(I266*H266,2)</f>
        <v>0</v>
      </c>
      <c r="K266" s="178" t="s">
        <v>193</v>
      </c>
      <c r="L266" s="23"/>
      <c r="M266" s="183"/>
      <c r="N266" s="184" t="s">
        <v>41</v>
      </c>
      <c r="O266" s="60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3E-005</v>
      </c>
      <c r="T266" s="186" t="n">
        <f aca="false">S266*H266</f>
        <v>0.00915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7" t="s">
        <v>891</v>
      </c>
      <c r="AT266" s="187" t="s">
        <v>189</v>
      </c>
      <c r="AU266" s="187" t="s">
        <v>85</v>
      </c>
      <c r="AY266" s="3" t="s">
        <v>187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83</v>
      </c>
      <c r="BK266" s="188" t="n">
        <f aca="false">ROUND(I266*H266,2)</f>
        <v>0</v>
      </c>
      <c r="BL266" s="3" t="s">
        <v>891</v>
      </c>
      <c r="BM266" s="187" t="s">
        <v>2313</v>
      </c>
    </row>
    <row r="267" s="27" customFormat="true" ht="24.15" hidden="false" customHeight="true" outlineLevel="0" collapsed="false">
      <c r="A267" s="22"/>
      <c r="B267" s="175"/>
      <c r="C267" s="176" t="s">
        <v>1095</v>
      </c>
      <c r="D267" s="176" t="s">
        <v>189</v>
      </c>
      <c r="E267" s="177" t="s">
        <v>2314</v>
      </c>
      <c r="F267" s="178" t="s">
        <v>2315</v>
      </c>
      <c r="G267" s="179" t="s">
        <v>358</v>
      </c>
      <c r="H267" s="180" t="n">
        <v>15</v>
      </c>
      <c r="I267" s="181"/>
      <c r="J267" s="182" t="n">
        <f aca="false">ROUND(I267*H267,2)</f>
        <v>0</v>
      </c>
      <c r="K267" s="178" t="s">
        <v>193</v>
      </c>
      <c r="L267" s="23"/>
      <c r="M267" s="183"/>
      <c r="N267" s="184" t="s">
        <v>41</v>
      </c>
      <c r="O267" s="60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.00086</v>
      </c>
      <c r="T267" s="186" t="n">
        <f aca="false">S267*H267</f>
        <v>0.0129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891</v>
      </c>
      <c r="AT267" s="187" t="s">
        <v>189</v>
      </c>
      <c r="AU267" s="187" t="s">
        <v>85</v>
      </c>
      <c r="AY267" s="3" t="s">
        <v>187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83</v>
      </c>
      <c r="BK267" s="188" t="n">
        <f aca="false">ROUND(I267*H267,2)</f>
        <v>0</v>
      </c>
      <c r="BL267" s="3" t="s">
        <v>891</v>
      </c>
      <c r="BM267" s="187" t="s">
        <v>2316</v>
      </c>
    </row>
    <row r="268" s="27" customFormat="true" ht="33" hidden="false" customHeight="true" outlineLevel="0" collapsed="false">
      <c r="A268" s="22"/>
      <c r="B268" s="175"/>
      <c r="C268" s="176" t="s">
        <v>1100</v>
      </c>
      <c r="D268" s="176" t="s">
        <v>189</v>
      </c>
      <c r="E268" s="177" t="s">
        <v>2317</v>
      </c>
      <c r="F268" s="178" t="s">
        <v>2318</v>
      </c>
      <c r="G268" s="179" t="s">
        <v>602</v>
      </c>
      <c r="H268" s="180" t="n">
        <v>735</v>
      </c>
      <c r="I268" s="181"/>
      <c r="J268" s="182" t="n">
        <f aca="false">ROUND(I268*H268,2)</f>
        <v>0</v>
      </c>
      <c r="K268" s="178" t="s">
        <v>193</v>
      </c>
      <c r="L268" s="23"/>
      <c r="M268" s="183"/>
      <c r="N268" s="184" t="s">
        <v>41</v>
      </c>
      <c r="O268" s="60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.002</v>
      </c>
      <c r="T268" s="186" t="n">
        <f aca="false">S268*H268</f>
        <v>1.47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7" t="s">
        <v>891</v>
      </c>
      <c r="AT268" s="187" t="s">
        <v>189</v>
      </c>
      <c r="AU268" s="187" t="s">
        <v>85</v>
      </c>
      <c r="AY268" s="3" t="s">
        <v>187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83</v>
      </c>
      <c r="BK268" s="188" t="n">
        <f aca="false">ROUND(I268*H268,2)</f>
        <v>0</v>
      </c>
      <c r="BL268" s="3" t="s">
        <v>891</v>
      </c>
      <c r="BM268" s="187" t="s">
        <v>2319</v>
      </c>
    </row>
    <row r="269" s="27" customFormat="true" ht="33" hidden="false" customHeight="true" outlineLevel="0" collapsed="false">
      <c r="A269" s="22"/>
      <c r="B269" s="175"/>
      <c r="C269" s="176" t="s">
        <v>1105</v>
      </c>
      <c r="D269" s="176" t="s">
        <v>189</v>
      </c>
      <c r="E269" s="177" t="s">
        <v>2320</v>
      </c>
      <c r="F269" s="178" t="s">
        <v>2321</v>
      </c>
      <c r="G269" s="179" t="s">
        <v>602</v>
      </c>
      <c r="H269" s="180" t="n">
        <v>248</v>
      </c>
      <c r="I269" s="181"/>
      <c r="J269" s="182" t="n">
        <f aca="false">ROUND(I269*H269,2)</f>
        <v>0</v>
      </c>
      <c r="K269" s="178" t="s">
        <v>193</v>
      </c>
      <c r="L269" s="23"/>
      <c r="M269" s="183"/>
      <c r="N269" s="184" t="s">
        <v>41</v>
      </c>
      <c r="O269" s="60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.004</v>
      </c>
      <c r="T269" s="186" t="n">
        <f aca="false">S269*H269</f>
        <v>0.992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7" t="s">
        <v>891</v>
      </c>
      <c r="AT269" s="187" t="s">
        <v>189</v>
      </c>
      <c r="AU269" s="187" t="s">
        <v>85</v>
      </c>
      <c r="AY269" s="3" t="s">
        <v>187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83</v>
      </c>
      <c r="BK269" s="188" t="n">
        <f aca="false">ROUND(I269*H269,2)</f>
        <v>0</v>
      </c>
      <c r="BL269" s="3" t="s">
        <v>891</v>
      </c>
      <c r="BM269" s="187" t="s">
        <v>2322</v>
      </c>
    </row>
    <row r="270" s="27" customFormat="true" ht="33" hidden="false" customHeight="true" outlineLevel="0" collapsed="false">
      <c r="A270" s="22"/>
      <c r="B270" s="175"/>
      <c r="C270" s="176" t="s">
        <v>1111</v>
      </c>
      <c r="D270" s="176" t="s">
        <v>189</v>
      </c>
      <c r="E270" s="177" t="s">
        <v>2323</v>
      </c>
      <c r="F270" s="178" t="s">
        <v>2324</v>
      </c>
      <c r="G270" s="179" t="s">
        <v>602</v>
      </c>
      <c r="H270" s="180" t="n">
        <v>8</v>
      </c>
      <c r="I270" s="181"/>
      <c r="J270" s="182" t="n">
        <f aca="false">ROUND(I270*H270,2)</f>
        <v>0</v>
      </c>
      <c r="K270" s="178" t="s">
        <v>193</v>
      </c>
      <c r="L270" s="23"/>
      <c r="M270" s="183"/>
      <c r="N270" s="184" t="s">
        <v>41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.019</v>
      </c>
      <c r="T270" s="186" t="n">
        <f aca="false">S270*H270</f>
        <v>0.152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891</v>
      </c>
      <c r="AT270" s="187" t="s">
        <v>189</v>
      </c>
      <c r="AU270" s="187" t="s">
        <v>85</v>
      </c>
      <c r="AY270" s="3" t="s">
        <v>187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83</v>
      </c>
      <c r="BK270" s="188" t="n">
        <f aca="false">ROUND(I270*H270,2)</f>
        <v>0</v>
      </c>
      <c r="BL270" s="3" t="s">
        <v>891</v>
      </c>
      <c r="BM270" s="187" t="s">
        <v>2325</v>
      </c>
    </row>
    <row r="271" s="27" customFormat="true" ht="24.15" hidden="false" customHeight="true" outlineLevel="0" collapsed="false">
      <c r="A271" s="22"/>
      <c r="B271" s="175"/>
      <c r="C271" s="176" t="s">
        <v>1115</v>
      </c>
      <c r="D271" s="176" t="s">
        <v>189</v>
      </c>
      <c r="E271" s="177" t="s">
        <v>2326</v>
      </c>
      <c r="F271" s="178" t="s">
        <v>2327</v>
      </c>
      <c r="G271" s="179" t="s">
        <v>375</v>
      </c>
      <c r="H271" s="180" t="n">
        <v>2.94</v>
      </c>
      <c r="I271" s="181"/>
      <c r="J271" s="182" t="n">
        <f aca="false">ROUND(I271*H271,2)</f>
        <v>0</v>
      </c>
      <c r="K271" s="178" t="s">
        <v>193</v>
      </c>
      <c r="L271" s="23"/>
      <c r="M271" s="183"/>
      <c r="N271" s="184" t="s">
        <v>41</v>
      </c>
      <c r="O271" s="60"/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7" t="s">
        <v>891</v>
      </c>
      <c r="AT271" s="187" t="s">
        <v>189</v>
      </c>
      <c r="AU271" s="187" t="s">
        <v>85</v>
      </c>
      <c r="AY271" s="3" t="s">
        <v>187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3" t="s">
        <v>83</v>
      </c>
      <c r="BK271" s="188" t="n">
        <f aca="false">ROUND(I271*H271,2)</f>
        <v>0</v>
      </c>
      <c r="BL271" s="3" t="s">
        <v>891</v>
      </c>
      <c r="BM271" s="187" t="s">
        <v>2328</v>
      </c>
    </row>
    <row r="272" s="161" customFormat="true" ht="25.9" hidden="false" customHeight="true" outlineLevel="0" collapsed="false">
      <c r="B272" s="162"/>
      <c r="D272" s="163" t="s">
        <v>75</v>
      </c>
      <c r="E272" s="164" t="s">
        <v>1313</v>
      </c>
      <c r="F272" s="164" t="s">
        <v>1314</v>
      </c>
      <c r="I272" s="165"/>
      <c r="J272" s="166" t="n">
        <f aca="false">BK272</f>
        <v>0</v>
      </c>
      <c r="L272" s="162"/>
      <c r="M272" s="167"/>
      <c r="N272" s="168"/>
      <c r="O272" s="168"/>
      <c r="P272" s="169" t="n">
        <f aca="false">SUM(P273:P278)</f>
        <v>0</v>
      </c>
      <c r="Q272" s="168"/>
      <c r="R272" s="169" t="n">
        <f aca="false">SUM(R273:R278)</f>
        <v>0</v>
      </c>
      <c r="S272" s="168"/>
      <c r="T272" s="170" t="n">
        <f aca="false">SUM(T273:T278)</f>
        <v>0</v>
      </c>
      <c r="AR272" s="163" t="s">
        <v>194</v>
      </c>
      <c r="AT272" s="171" t="s">
        <v>75</v>
      </c>
      <c r="AU272" s="171" t="s">
        <v>76</v>
      </c>
      <c r="AY272" s="163" t="s">
        <v>187</v>
      </c>
      <c r="BK272" s="172" t="n">
        <f aca="false">SUM(BK273:BK278)</f>
        <v>0</v>
      </c>
    </row>
    <row r="273" s="27" customFormat="true" ht="24.15" hidden="false" customHeight="true" outlineLevel="0" collapsed="false">
      <c r="A273" s="22"/>
      <c r="B273" s="175"/>
      <c r="C273" s="176" t="s">
        <v>1120</v>
      </c>
      <c r="D273" s="176" t="s">
        <v>189</v>
      </c>
      <c r="E273" s="177" t="s">
        <v>1316</v>
      </c>
      <c r="F273" s="178" t="s">
        <v>2329</v>
      </c>
      <c r="G273" s="179" t="s">
        <v>1318</v>
      </c>
      <c r="H273" s="180" t="n">
        <v>40</v>
      </c>
      <c r="I273" s="181"/>
      <c r="J273" s="182" t="n">
        <f aca="false">ROUND(I273*H273,2)</f>
        <v>0</v>
      </c>
      <c r="K273" s="178" t="s">
        <v>193</v>
      </c>
      <c r="L273" s="23"/>
      <c r="M273" s="183"/>
      <c r="N273" s="184" t="s">
        <v>41</v>
      </c>
      <c r="O273" s="60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7" t="s">
        <v>1319</v>
      </c>
      <c r="AT273" s="187" t="s">
        <v>189</v>
      </c>
      <c r="AU273" s="187" t="s">
        <v>83</v>
      </c>
      <c r="AY273" s="3" t="s">
        <v>187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83</v>
      </c>
      <c r="BK273" s="188" t="n">
        <f aca="false">ROUND(I273*H273,2)</f>
        <v>0</v>
      </c>
      <c r="BL273" s="3" t="s">
        <v>1319</v>
      </c>
      <c r="BM273" s="187" t="s">
        <v>2330</v>
      </c>
    </row>
    <row r="274" s="27" customFormat="true" ht="12.8" hidden="false" customHeight="false" outlineLevel="0" collapsed="false">
      <c r="A274" s="22"/>
      <c r="B274" s="23"/>
      <c r="C274" s="22"/>
      <c r="D274" s="191" t="s">
        <v>558</v>
      </c>
      <c r="E274" s="22"/>
      <c r="F274" s="228" t="s">
        <v>2331</v>
      </c>
      <c r="G274" s="22"/>
      <c r="H274" s="22"/>
      <c r="I274" s="229"/>
      <c r="J274" s="22"/>
      <c r="K274" s="22"/>
      <c r="L274" s="23"/>
      <c r="M274" s="230"/>
      <c r="N274" s="231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558</v>
      </c>
      <c r="AU274" s="3" t="s">
        <v>83</v>
      </c>
    </row>
    <row r="275" s="27" customFormat="true" ht="24.15" hidden="false" customHeight="true" outlineLevel="0" collapsed="false">
      <c r="A275" s="22"/>
      <c r="B275" s="175"/>
      <c r="C275" s="176" t="s">
        <v>1124</v>
      </c>
      <c r="D275" s="176" t="s">
        <v>189</v>
      </c>
      <c r="E275" s="177" t="s">
        <v>2332</v>
      </c>
      <c r="F275" s="178" t="s">
        <v>2333</v>
      </c>
      <c r="G275" s="179" t="s">
        <v>1318</v>
      </c>
      <c r="H275" s="180" t="n">
        <v>180</v>
      </c>
      <c r="I275" s="181"/>
      <c r="J275" s="182" t="n">
        <f aca="false">ROUND(I275*H275,2)</f>
        <v>0</v>
      </c>
      <c r="K275" s="178" t="s">
        <v>193</v>
      </c>
      <c r="L275" s="23"/>
      <c r="M275" s="183"/>
      <c r="N275" s="184" t="s">
        <v>41</v>
      </c>
      <c r="O275" s="60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319</v>
      </c>
      <c r="AT275" s="187" t="s">
        <v>189</v>
      </c>
      <c r="AU275" s="187" t="s">
        <v>83</v>
      </c>
      <c r="AY275" s="3" t="s">
        <v>187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83</v>
      </c>
      <c r="BK275" s="188" t="n">
        <f aca="false">ROUND(I275*H275,2)</f>
        <v>0</v>
      </c>
      <c r="BL275" s="3" t="s">
        <v>1319</v>
      </c>
      <c r="BM275" s="187" t="s">
        <v>2334</v>
      </c>
    </row>
    <row r="276" s="27" customFormat="true" ht="12.8" hidden="false" customHeight="false" outlineLevel="0" collapsed="false">
      <c r="A276" s="22"/>
      <c r="B276" s="23"/>
      <c r="C276" s="22"/>
      <c r="D276" s="191" t="s">
        <v>558</v>
      </c>
      <c r="E276" s="22"/>
      <c r="F276" s="228" t="s">
        <v>2335</v>
      </c>
      <c r="G276" s="22"/>
      <c r="H276" s="22"/>
      <c r="I276" s="229"/>
      <c r="J276" s="22"/>
      <c r="K276" s="22"/>
      <c r="L276" s="23"/>
      <c r="M276" s="230"/>
      <c r="N276" s="231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558</v>
      </c>
      <c r="AU276" s="3" t="s">
        <v>83</v>
      </c>
    </row>
    <row r="277" s="27" customFormat="true" ht="24.15" hidden="false" customHeight="true" outlineLevel="0" collapsed="false">
      <c r="A277" s="22"/>
      <c r="B277" s="175"/>
      <c r="C277" s="176" t="s">
        <v>1128</v>
      </c>
      <c r="D277" s="176" t="s">
        <v>189</v>
      </c>
      <c r="E277" s="177" t="s">
        <v>2336</v>
      </c>
      <c r="F277" s="178" t="s">
        <v>2337</v>
      </c>
      <c r="G277" s="179" t="s">
        <v>1318</v>
      </c>
      <c r="H277" s="180" t="n">
        <v>25</v>
      </c>
      <c r="I277" s="181"/>
      <c r="J277" s="182" t="n">
        <f aca="false">ROUND(I277*H277,2)</f>
        <v>0</v>
      </c>
      <c r="K277" s="178" t="s">
        <v>193</v>
      </c>
      <c r="L277" s="23"/>
      <c r="M277" s="183"/>
      <c r="N277" s="184" t="s">
        <v>41</v>
      </c>
      <c r="O277" s="60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</v>
      </c>
      <c r="T277" s="18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7" t="s">
        <v>1319</v>
      </c>
      <c r="AT277" s="187" t="s">
        <v>189</v>
      </c>
      <c r="AU277" s="187" t="s">
        <v>83</v>
      </c>
      <c r="AY277" s="3" t="s">
        <v>187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83</v>
      </c>
      <c r="BK277" s="188" t="n">
        <f aca="false">ROUND(I277*H277,2)</f>
        <v>0</v>
      </c>
      <c r="BL277" s="3" t="s">
        <v>1319</v>
      </c>
      <c r="BM277" s="187" t="s">
        <v>2338</v>
      </c>
    </row>
    <row r="278" s="27" customFormat="true" ht="12.8" hidden="false" customHeight="false" outlineLevel="0" collapsed="false">
      <c r="A278" s="22"/>
      <c r="B278" s="23"/>
      <c r="C278" s="22"/>
      <c r="D278" s="191" t="s">
        <v>558</v>
      </c>
      <c r="E278" s="22"/>
      <c r="F278" s="228" t="s">
        <v>2339</v>
      </c>
      <c r="G278" s="22"/>
      <c r="H278" s="22"/>
      <c r="I278" s="229"/>
      <c r="J278" s="22"/>
      <c r="K278" s="22"/>
      <c r="L278" s="23"/>
      <c r="M278" s="230"/>
      <c r="N278" s="231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558</v>
      </c>
      <c r="AU278" s="3" t="s">
        <v>83</v>
      </c>
    </row>
    <row r="279" s="161" customFormat="true" ht="25.9" hidden="false" customHeight="true" outlineLevel="0" collapsed="false">
      <c r="B279" s="162"/>
      <c r="D279" s="163" t="s">
        <v>75</v>
      </c>
      <c r="E279" s="164" t="s">
        <v>2340</v>
      </c>
      <c r="F279" s="164" t="s">
        <v>2341</v>
      </c>
      <c r="I279" s="165"/>
      <c r="J279" s="166" t="n">
        <f aca="false">BK279</f>
        <v>0</v>
      </c>
      <c r="L279" s="162"/>
      <c r="M279" s="167"/>
      <c r="N279" s="168"/>
      <c r="O279" s="168"/>
      <c r="P279" s="169" t="n">
        <f aca="false">P280</f>
        <v>0</v>
      </c>
      <c r="Q279" s="168"/>
      <c r="R279" s="169" t="n">
        <f aca="false">R280</f>
        <v>0</v>
      </c>
      <c r="S279" s="168"/>
      <c r="T279" s="170" t="n">
        <f aca="false">T280</f>
        <v>0</v>
      </c>
      <c r="AR279" s="163" t="s">
        <v>194</v>
      </c>
      <c r="AT279" s="171" t="s">
        <v>75</v>
      </c>
      <c r="AU279" s="171" t="s">
        <v>76</v>
      </c>
      <c r="AY279" s="163" t="s">
        <v>187</v>
      </c>
      <c r="BK279" s="172" t="n">
        <f aca="false">BK280</f>
        <v>0</v>
      </c>
    </row>
    <row r="280" s="27" customFormat="true" ht="16.5" hidden="false" customHeight="true" outlineLevel="0" collapsed="false">
      <c r="A280" s="22"/>
      <c r="B280" s="175"/>
      <c r="C280" s="176" t="s">
        <v>1133</v>
      </c>
      <c r="D280" s="176" t="s">
        <v>189</v>
      </c>
      <c r="E280" s="177" t="s">
        <v>2342</v>
      </c>
      <c r="F280" s="178" t="s">
        <v>1434</v>
      </c>
      <c r="G280" s="179" t="s">
        <v>556</v>
      </c>
      <c r="H280" s="180" t="n">
        <v>1</v>
      </c>
      <c r="I280" s="181"/>
      <c r="J280" s="182" t="n">
        <f aca="false">ROUND(I280*H280,2)</f>
        <v>0</v>
      </c>
      <c r="K280" s="178"/>
      <c r="L280" s="23"/>
      <c r="M280" s="245"/>
      <c r="N280" s="246" t="s">
        <v>41</v>
      </c>
      <c r="O280" s="247"/>
      <c r="P280" s="248" t="n">
        <f aca="false">O280*H280</f>
        <v>0</v>
      </c>
      <c r="Q280" s="248" t="n">
        <v>0</v>
      </c>
      <c r="R280" s="248" t="n">
        <f aca="false">Q280*H280</f>
        <v>0</v>
      </c>
      <c r="S280" s="248" t="n">
        <v>0</v>
      </c>
      <c r="T280" s="24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1319</v>
      </c>
      <c r="AT280" s="187" t="s">
        <v>189</v>
      </c>
      <c r="AU280" s="187" t="s">
        <v>83</v>
      </c>
      <c r="AY280" s="3" t="s">
        <v>187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83</v>
      </c>
      <c r="BK280" s="188" t="n">
        <f aca="false">ROUND(I280*H280,2)</f>
        <v>0</v>
      </c>
      <c r="BL280" s="3" t="s">
        <v>1319</v>
      </c>
      <c r="BM280" s="187" t="s">
        <v>2343</v>
      </c>
    </row>
    <row r="281" s="27" customFormat="true" ht="6.95" hidden="false" customHeight="true" outlineLevel="0" collapsed="false">
      <c r="A281" s="22"/>
      <c r="B281" s="44"/>
      <c r="C281" s="45"/>
      <c r="D281" s="45"/>
      <c r="E281" s="45"/>
      <c r="F281" s="45"/>
      <c r="G281" s="45"/>
      <c r="H281" s="45"/>
      <c r="I281" s="45"/>
      <c r="J281" s="45"/>
      <c r="K281" s="45"/>
      <c r="L281" s="23"/>
      <c r="M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</row>
  </sheetData>
  <autoFilter ref="C130:K28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49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Dětský domov a školní jídelna Sedloňov - Stavební úpravy objektu - II. ETAPA SO01</v>
      </c>
      <c r="F7" s="115"/>
      <c r="G7" s="115"/>
      <c r="H7" s="115"/>
      <c r="L7" s="6"/>
    </row>
    <row r="8" customFormat="false" ht="12.8" hidden="false" customHeight="false" outlineLevel="0" collapsed="false">
      <c r="B8" s="6"/>
      <c r="D8" s="15" t="s">
        <v>150</v>
      </c>
      <c r="L8" s="6"/>
    </row>
    <row r="9" customFormat="false" ht="16.5" hidden="false" customHeight="true" outlineLevel="0" collapsed="false">
      <c r="B9" s="6"/>
      <c r="E9" s="115" t="s">
        <v>151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5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51" t="s">
        <v>1981</v>
      </c>
      <c r="F11" s="251"/>
      <c r="G11" s="251"/>
      <c r="H11" s="25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8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344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33</v>
      </c>
      <c r="G16" s="22"/>
      <c r="H16" s="22"/>
      <c r="I16" s="15" t="s">
        <v>21</v>
      </c>
      <c r="J16" s="117" t="str">
        <f aca="false">'Rekapitulace stavby'!AN8</f>
        <v>21. 7. 2023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3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3</v>
      </c>
      <c r="F28" s="22"/>
      <c r="G28" s="22"/>
      <c r="H28" s="22"/>
      <c r="I28" s="15" t="s">
        <v>26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3" t="s">
        <v>36</v>
      </c>
      <c r="E34" s="22"/>
      <c r="F34" s="22"/>
      <c r="G34" s="22"/>
      <c r="H34" s="22"/>
      <c r="I34" s="22"/>
      <c r="J34" s="124" t="n">
        <f aca="false">ROUND(J126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5" t="s">
        <v>38</v>
      </c>
      <c r="G36" s="22"/>
      <c r="H36" s="22"/>
      <c r="I36" s="125" t="s">
        <v>37</v>
      </c>
      <c r="J36" s="125" t="s">
        <v>39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6" t="s">
        <v>40</v>
      </c>
      <c r="E37" s="15" t="s">
        <v>41</v>
      </c>
      <c r="F37" s="127" t="n">
        <f aca="false">ROUND((SUM(BE126:BE150)),  2)</f>
        <v>0</v>
      </c>
      <c r="G37" s="22"/>
      <c r="H37" s="22"/>
      <c r="I37" s="128" t="n">
        <v>0.21</v>
      </c>
      <c r="J37" s="127" t="n">
        <f aca="false">ROUND(((SUM(BE126:BE150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7" t="n">
        <f aca="false">ROUND((SUM(BF126:BF150)),  2)</f>
        <v>0</v>
      </c>
      <c r="G38" s="22"/>
      <c r="H38" s="22"/>
      <c r="I38" s="128" t="n">
        <v>0.15</v>
      </c>
      <c r="J38" s="127" t="n">
        <f aca="false">ROUND(((SUM(BF126:BF150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7" t="n">
        <f aca="false">ROUND((SUM(BG126:BG150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7" t="n">
        <f aca="false">ROUND((SUM(BH126:BH150)),  2)</f>
        <v>0</v>
      </c>
      <c r="G40" s="22"/>
      <c r="H40" s="22"/>
      <c r="I40" s="128" t="n">
        <v>0.15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7" t="n">
        <f aca="false">ROUND((SUM(BI126:BI150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9"/>
      <c r="D43" s="130" t="s">
        <v>46</v>
      </c>
      <c r="E43" s="63"/>
      <c r="F43" s="63"/>
      <c r="G43" s="131" t="s">
        <v>47</v>
      </c>
      <c r="H43" s="132" t="s">
        <v>48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2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2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5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5" t="str">
        <f aca="false">E7</f>
        <v>Dětský domov a školní jídelna Sedloňov - Stavební úpravy objektu - II. ETAPA SO01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0</v>
      </c>
      <c r="L86" s="6"/>
    </row>
    <row r="87" customFormat="false" ht="16.5" hidden="false" customHeight="true" outlineLevel="0" collapsed="false">
      <c r="B87" s="6"/>
      <c r="E87" s="115" t="s">
        <v>151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5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51" t="s">
        <v>1981</v>
      </c>
      <c r="F89" s="251"/>
      <c r="G89" s="251"/>
      <c r="H89" s="25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98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R1 - _Rozvaděč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7. 202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5" t="s">
        <v>29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3" hidden="false" customHeight="true" outlineLevel="0" collapsed="false">
      <c r="A98" s="22"/>
      <c r="B98" s="23"/>
      <c r="C98" s="138" t="s">
        <v>155</v>
      </c>
      <c r="D98" s="129"/>
      <c r="E98" s="129"/>
      <c r="F98" s="129"/>
      <c r="G98" s="129"/>
      <c r="H98" s="129"/>
      <c r="I98" s="129"/>
      <c r="J98" s="139" t="s">
        <v>156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8" hidden="false" customHeight="true" outlineLevel="0" collapsed="false">
      <c r="A100" s="22"/>
      <c r="B100" s="23"/>
      <c r="C100" s="140" t="s">
        <v>157</v>
      </c>
      <c r="D100" s="22"/>
      <c r="E100" s="22"/>
      <c r="F100" s="22"/>
      <c r="G100" s="22"/>
      <c r="H100" s="22"/>
      <c r="I100" s="22"/>
      <c r="J100" s="124" t="n">
        <f aca="false">J12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8</v>
      </c>
    </row>
    <row r="101" s="141" customFormat="true" ht="24.95" hidden="false" customHeight="true" outlineLevel="0" collapsed="false">
      <c r="B101" s="142"/>
      <c r="D101" s="143" t="s">
        <v>164</v>
      </c>
      <c r="E101" s="144"/>
      <c r="F101" s="144"/>
      <c r="G101" s="144"/>
      <c r="H101" s="144"/>
      <c r="I101" s="144"/>
      <c r="J101" s="145" t="n">
        <f aca="false">J127</f>
        <v>0</v>
      </c>
      <c r="L101" s="142"/>
    </row>
    <row r="102" s="101" customFormat="true" ht="19.9" hidden="false" customHeight="true" outlineLevel="0" collapsed="false">
      <c r="B102" s="146"/>
      <c r="D102" s="147" t="s">
        <v>1985</v>
      </c>
      <c r="E102" s="148"/>
      <c r="F102" s="148"/>
      <c r="G102" s="148"/>
      <c r="H102" s="148"/>
      <c r="I102" s="148"/>
      <c r="J102" s="149" t="n">
        <f aca="false">J128</f>
        <v>0</v>
      </c>
      <c r="L102" s="146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7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5" t="str">
        <f aca="false">E7</f>
        <v>Dětský domov a školní jídelna Sedloňov - Stavební úpravy objektu - II. ETAPA SO01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50</v>
      </c>
      <c r="L113" s="6"/>
    </row>
    <row r="114" customFormat="false" ht="16.5" hidden="false" customHeight="true" outlineLevel="0" collapsed="false">
      <c r="B114" s="6"/>
      <c r="E114" s="115" t="s">
        <v>151</v>
      </c>
      <c r="F114" s="115"/>
      <c r="G114" s="115"/>
      <c r="H114" s="115"/>
      <c r="L114" s="6"/>
    </row>
    <row r="115" customFormat="false" ht="12" hidden="false" customHeight="true" outlineLevel="0" collapsed="false">
      <c r="B115" s="6"/>
      <c r="C115" s="15" t="s">
        <v>15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251" t="s">
        <v>1981</v>
      </c>
      <c r="F116" s="251"/>
      <c r="G116" s="251"/>
      <c r="H116" s="251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8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3</f>
        <v>R1 - _Rozvaděče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6</f>
        <v> </v>
      </c>
      <c r="G120" s="22"/>
      <c r="H120" s="22"/>
      <c r="I120" s="15" t="s">
        <v>21</v>
      </c>
      <c r="J120" s="117" t="str">
        <f aca="false">IF(J16="","",J16)</f>
        <v>21. 7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9</f>
        <v> </v>
      </c>
      <c r="G122" s="22"/>
      <c r="H122" s="22"/>
      <c r="I122" s="15" t="s">
        <v>29</v>
      </c>
      <c r="J122" s="137" t="str">
        <f aca="false">E25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2="","",E22)</f>
        <v>Vyplň údaj</v>
      </c>
      <c r="G123" s="22"/>
      <c r="H123" s="22"/>
      <c r="I123" s="15" t="s">
        <v>32</v>
      </c>
      <c r="J123" s="137" t="str">
        <f aca="false">E28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3" hidden="false" customHeight="true" outlineLevel="0" collapsed="false">
      <c r="A125" s="150"/>
      <c r="B125" s="151"/>
      <c r="C125" s="152" t="s">
        <v>173</v>
      </c>
      <c r="D125" s="153" t="s">
        <v>61</v>
      </c>
      <c r="E125" s="153" t="s">
        <v>57</v>
      </c>
      <c r="F125" s="153" t="s">
        <v>58</v>
      </c>
      <c r="G125" s="153" t="s">
        <v>174</v>
      </c>
      <c r="H125" s="153" t="s">
        <v>175</v>
      </c>
      <c r="I125" s="153" t="s">
        <v>176</v>
      </c>
      <c r="J125" s="153" t="s">
        <v>156</v>
      </c>
      <c r="K125" s="154" t="s">
        <v>177</v>
      </c>
      <c r="L125" s="155"/>
      <c r="M125" s="68"/>
      <c r="N125" s="69" t="s">
        <v>40</v>
      </c>
      <c r="O125" s="69" t="s">
        <v>178</v>
      </c>
      <c r="P125" s="69" t="s">
        <v>179</v>
      </c>
      <c r="Q125" s="69" t="s">
        <v>180</v>
      </c>
      <c r="R125" s="69" t="s">
        <v>181</v>
      </c>
      <c r="S125" s="69" t="s">
        <v>182</v>
      </c>
      <c r="T125" s="70" t="s">
        <v>183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8" hidden="false" customHeight="true" outlineLevel="0" collapsed="false">
      <c r="A126" s="22"/>
      <c r="B126" s="23"/>
      <c r="C126" s="76" t="s">
        <v>184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0.01368</v>
      </c>
      <c r="S126" s="72"/>
      <c r="T126" s="15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58</v>
      </c>
      <c r="BK126" s="160" t="n">
        <f aca="false">BK127</f>
        <v>0</v>
      </c>
    </row>
    <row r="127" s="161" customFormat="true" ht="25.9" hidden="false" customHeight="true" outlineLevel="0" collapsed="false">
      <c r="B127" s="162"/>
      <c r="D127" s="163" t="s">
        <v>75</v>
      </c>
      <c r="E127" s="164" t="s">
        <v>396</v>
      </c>
      <c r="F127" s="164" t="s">
        <v>397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</f>
        <v>0</v>
      </c>
      <c r="Q127" s="168"/>
      <c r="R127" s="169" t="n">
        <f aca="false">R128</f>
        <v>0.01368</v>
      </c>
      <c r="S127" s="168"/>
      <c r="T127" s="170" t="n">
        <f aca="false">T128</f>
        <v>0</v>
      </c>
      <c r="AR127" s="163" t="s">
        <v>85</v>
      </c>
      <c r="AT127" s="171" t="s">
        <v>75</v>
      </c>
      <c r="AU127" s="171" t="s">
        <v>76</v>
      </c>
      <c r="AY127" s="163" t="s">
        <v>187</v>
      </c>
      <c r="BK127" s="172" t="n">
        <f aca="false">BK128</f>
        <v>0</v>
      </c>
    </row>
    <row r="128" s="161" customFormat="true" ht="22.8" hidden="false" customHeight="true" outlineLevel="0" collapsed="false">
      <c r="B128" s="162"/>
      <c r="D128" s="163" t="s">
        <v>75</v>
      </c>
      <c r="E128" s="173" t="s">
        <v>1990</v>
      </c>
      <c r="F128" s="173" t="s">
        <v>1991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50)</f>
        <v>0</v>
      </c>
      <c r="Q128" s="168"/>
      <c r="R128" s="169" t="n">
        <f aca="false">SUM(R129:R150)</f>
        <v>0.01368</v>
      </c>
      <c r="S128" s="168"/>
      <c r="T128" s="170" t="n">
        <f aca="false">SUM(T129:T150)</f>
        <v>0</v>
      </c>
      <c r="AR128" s="163" t="s">
        <v>85</v>
      </c>
      <c r="AT128" s="171" t="s">
        <v>75</v>
      </c>
      <c r="AU128" s="171" t="s">
        <v>83</v>
      </c>
      <c r="AY128" s="163" t="s">
        <v>187</v>
      </c>
      <c r="BK128" s="172" t="n">
        <f aca="false">SUM(BK129:BK150)</f>
        <v>0</v>
      </c>
    </row>
    <row r="129" s="27" customFormat="true" ht="24.15" hidden="false" customHeight="true" outlineLevel="0" collapsed="false">
      <c r="A129" s="22"/>
      <c r="B129" s="175"/>
      <c r="C129" s="176" t="s">
        <v>83</v>
      </c>
      <c r="D129" s="176" t="s">
        <v>189</v>
      </c>
      <c r="E129" s="177" t="s">
        <v>2345</v>
      </c>
      <c r="F129" s="178" t="s">
        <v>2346</v>
      </c>
      <c r="G129" s="179" t="s">
        <v>358</v>
      </c>
      <c r="H129" s="180" t="n">
        <v>19</v>
      </c>
      <c r="I129" s="181"/>
      <c r="J129" s="182" t="n">
        <f aca="false">ROUND(I129*H129,2)</f>
        <v>0</v>
      </c>
      <c r="K129" s="178" t="s">
        <v>218</v>
      </c>
      <c r="L129" s="23"/>
      <c r="M129" s="183"/>
      <c r="N129" s="184" t="s">
        <v>41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377</v>
      </c>
      <c r="AT129" s="187" t="s">
        <v>189</v>
      </c>
      <c r="AU129" s="187" t="s">
        <v>85</v>
      </c>
      <c r="AY129" s="3" t="s">
        <v>187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3</v>
      </c>
      <c r="BK129" s="188" t="n">
        <f aca="false">ROUND(I129*H129,2)</f>
        <v>0</v>
      </c>
      <c r="BL129" s="3" t="s">
        <v>377</v>
      </c>
      <c r="BM129" s="187" t="s">
        <v>2347</v>
      </c>
    </row>
    <row r="130" s="27" customFormat="true" ht="24.15" hidden="false" customHeight="true" outlineLevel="0" collapsed="false">
      <c r="A130" s="22"/>
      <c r="B130" s="175"/>
      <c r="C130" s="232" t="s">
        <v>85</v>
      </c>
      <c r="D130" s="232" t="s">
        <v>807</v>
      </c>
      <c r="E130" s="233" t="s">
        <v>2348</v>
      </c>
      <c r="F130" s="234" t="s">
        <v>2349</v>
      </c>
      <c r="G130" s="235" t="s">
        <v>358</v>
      </c>
      <c r="H130" s="236" t="n">
        <v>1</v>
      </c>
      <c r="I130" s="237"/>
      <c r="J130" s="238" t="n">
        <f aca="false">ROUND(I130*H130,2)</f>
        <v>0</v>
      </c>
      <c r="K130" s="234" t="s">
        <v>218</v>
      </c>
      <c r="L130" s="239"/>
      <c r="M130" s="240"/>
      <c r="N130" s="241" t="s">
        <v>41</v>
      </c>
      <c r="O130" s="60"/>
      <c r="P130" s="185" t="n">
        <f aca="false">O130*H130</f>
        <v>0</v>
      </c>
      <c r="Q130" s="185" t="n">
        <v>0.0004</v>
      </c>
      <c r="R130" s="185" t="n">
        <f aca="false">Q130*H130</f>
        <v>0.0004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687</v>
      </c>
      <c r="AT130" s="187" t="s">
        <v>807</v>
      </c>
      <c r="AU130" s="187" t="s">
        <v>85</v>
      </c>
      <c r="AY130" s="3" t="s">
        <v>18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3</v>
      </c>
      <c r="BK130" s="188" t="n">
        <f aca="false">ROUND(I130*H130,2)</f>
        <v>0</v>
      </c>
      <c r="BL130" s="3" t="s">
        <v>377</v>
      </c>
      <c r="BM130" s="187" t="s">
        <v>2350</v>
      </c>
    </row>
    <row r="131" s="27" customFormat="true" ht="24.15" hidden="false" customHeight="true" outlineLevel="0" collapsed="false">
      <c r="A131" s="22"/>
      <c r="B131" s="175"/>
      <c r="C131" s="232" t="s">
        <v>111</v>
      </c>
      <c r="D131" s="232" t="s">
        <v>807</v>
      </c>
      <c r="E131" s="233" t="s">
        <v>2351</v>
      </c>
      <c r="F131" s="234" t="s">
        <v>2352</v>
      </c>
      <c r="G131" s="235" t="s">
        <v>358</v>
      </c>
      <c r="H131" s="236" t="n">
        <v>9</v>
      </c>
      <c r="I131" s="237"/>
      <c r="J131" s="238" t="n">
        <f aca="false">ROUND(I131*H131,2)</f>
        <v>0</v>
      </c>
      <c r="K131" s="234" t="s">
        <v>218</v>
      </c>
      <c r="L131" s="239"/>
      <c r="M131" s="240"/>
      <c r="N131" s="241" t="s">
        <v>41</v>
      </c>
      <c r="O131" s="60"/>
      <c r="P131" s="185" t="n">
        <f aca="false">O131*H131</f>
        <v>0</v>
      </c>
      <c r="Q131" s="185" t="n">
        <v>0.0004</v>
      </c>
      <c r="R131" s="185" t="n">
        <f aca="false">Q131*H131</f>
        <v>0.0036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687</v>
      </c>
      <c r="AT131" s="187" t="s">
        <v>807</v>
      </c>
      <c r="AU131" s="187" t="s">
        <v>85</v>
      </c>
      <c r="AY131" s="3" t="s">
        <v>18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3</v>
      </c>
      <c r="BK131" s="188" t="n">
        <f aca="false">ROUND(I131*H131,2)</f>
        <v>0</v>
      </c>
      <c r="BL131" s="3" t="s">
        <v>377</v>
      </c>
      <c r="BM131" s="187" t="s">
        <v>2353</v>
      </c>
    </row>
    <row r="132" s="27" customFormat="true" ht="24.15" hidden="false" customHeight="true" outlineLevel="0" collapsed="false">
      <c r="A132" s="22"/>
      <c r="B132" s="175"/>
      <c r="C132" s="232" t="s">
        <v>194</v>
      </c>
      <c r="D132" s="232" t="s">
        <v>807</v>
      </c>
      <c r="E132" s="233" t="s">
        <v>2354</v>
      </c>
      <c r="F132" s="234" t="s">
        <v>2355</v>
      </c>
      <c r="G132" s="235" t="s">
        <v>358</v>
      </c>
      <c r="H132" s="236" t="n">
        <v>9</v>
      </c>
      <c r="I132" s="237"/>
      <c r="J132" s="238" t="n">
        <f aca="false">ROUND(I132*H132,2)</f>
        <v>0</v>
      </c>
      <c r="K132" s="234" t="s">
        <v>218</v>
      </c>
      <c r="L132" s="239"/>
      <c r="M132" s="240"/>
      <c r="N132" s="241" t="s">
        <v>41</v>
      </c>
      <c r="O132" s="60"/>
      <c r="P132" s="185" t="n">
        <f aca="false">O132*H132</f>
        <v>0</v>
      </c>
      <c r="Q132" s="185" t="n">
        <v>0.0004</v>
      </c>
      <c r="R132" s="185" t="n">
        <f aca="false">Q132*H132</f>
        <v>0.0036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687</v>
      </c>
      <c r="AT132" s="187" t="s">
        <v>807</v>
      </c>
      <c r="AU132" s="187" t="s">
        <v>85</v>
      </c>
      <c r="AY132" s="3" t="s">
        <v>18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3</v>
      </c>
      <c r="BK132" s="188" t="n">
        <f aca="false">ROUND(I132*H132,2)</f>
        <v>0</v>
      </c>
      <c r="BL132" s="3" t="s">
        <v>377</v>
      </c>
      <c r="BM132" s="187" t="s">
        <v>2356</v>
      </c>
    </row>
    <row r="133" s="27" customFormat="true" ht="24.15" hidden="false" customHeight="true" outlineLevel="0" collapsed="false">
      <c r="A133" s="22"/>
      <c r="B133" s="175"/>
      <c r="C133" s="176" t="s">
        <v>270</v>
      </c>
      <c r="D133" s="176" t="s">
        <v>189</v>
      </c>
      <c r="E133" s="177" t="s">
        <v>2357</v>
      </c>
      <c r="F133" s="178" t="s">
        <v>2358</v>
      </c>
      <c r="G133" s="179" t="s">
        <v>358</v>
      </c>
      <c r="H133" s="180" t="n">
        <v>1</v>
      </c>
      <c r="I133" s="181"/>
      <c r="J133" s="182" t="n">
        <f aca="false">ROUND(I133*H133,2)</f>
        <v>0</v>
      </c>
      <c r="K133" s="178" t="s">
        <v>218</v>
      </c>
      <c r="L133" s="23"/>
      <c r="M133" s="183"/>
      <c r="N133" s="184" t="s">
        <v>41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377</v>
      </c>
      <c r="AT133" s="187" t="s">
        <v>189</v>
      </c>
      <c r="AU133" s="187" t="s">
        <v>85</v>
      </c>
      <c r="AY133" s="3" t="s">
        <v>18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3</v>
      </c>
      <c r="BK133" s="188" t="n">
        <f aca="false">ROUND(I133*H133,2)</f>
        <v>0</v>
      </c>
      <c r="BL133" s="3" t="s">
        <v>377</v>
      </c>
      <c r="BM133" s="187" t="s">
        <v>2359</v>
      </c>
    </row>
    <row r="134" s="27" customFormat="true" ht="24.15" hidden="false" customHeight="true" outlineLevel="0" collapsed="false">
      <c r="A134" s="22"/>
      <c r="B134" s="175"/>
      <c r="C134" s="232" t="s">
        <v>275</v>
      </c>
      <c r="D134" s="232" t="s">
        <v>807</v>
      </c>
      <c r="E134" s="233" t="s">
        <v>2360</v>
      </c>
      <c r="F134" s="234" t="s">
        <v>2361</v>
      </c>
      <c r="G134" s="235" t="s">
        <v>358</v>
      </c>
      <c r="H134" s="236" t="n">
        <v>1</v>
      </c>
      <c r="I134" s="237"/>
      <c r="J134" s="238" t="n">
        <f aca="false">ROUND(I134*H134,2)</f>
        <v>0</v>
      </c>
      <c r="K134" s="234" t="s">
        <v>218</v>
      </c>
      <c r="L134" s="239"/>
      <c r="M134" s="240"/>
      <c r="N134" s="241" t="s">
        <v>41</v>
      </c>
      <c r="O134" s="60"/>
      <c r="P134" s="185" t="n">
        <f aca="false">O134*H134</f>
        <v>0</v>
      </c>
      <c r="Q134" s="185" t="n">
        <v>0.00105</v>
      </c>
      <c r="R134" s="185" t="n">
        <f aca="false">Q134*H134</f>
        <v>0.00105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687</v>
      </c>
      <c r="AT134" s="187" t="s">
        <v>807</v>
      </c>
      <c r="AU134" s="187" t="s">
        <v>85</v>
      </c>
      <c r="AY134" s="3" t="s">
        <v>18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3</v>
      </c>
      <c r="BK134" s="188" t="n">
        <f aca="false">ROUND(I134*H134,2)</f>
        <v>0</v>
      </c>
      <c r="BL134" s="3" t="s">
        <v>377</v>
      </c>
      <c r="BM134" s="187" t="s">
        <v>2362</v>
      </c>
    </row>
    <row r="135" s="27" customFormat="true" ht="24.15" hidden="false" customHeight="true" outlineLevel="0" collapsed="false">
      <c r="A135" s="22"/>
      <c r="B135" s="175"/>
      <c r="C135" s="176" t="s">
        <v>295</v>
      </c>
      <c r="D135" s="176" t="s">
        <v>189</v>
      </c>
      <c r="E135" s="177" t="s">
        <v>2363</v>
      </c>
      <c r="F135" s="178" t="s">
        <v>2364</v>
      </c>
      <c r="G135" s="179" t="s">
        <v>358</v>
      </c>
      <c r="H135" s="180" t="n">
        <v>7</v>
      </c>
      <c r="I135" s="181"/>
      <c r="J135" s="182" t="n">
        <f aca="false">ROUND(I135*H135,2)</f>
        <v>0</v>
      </c>
      <c r="K135" s="178" t="s">
        <v>218</v>
      </c>
      <c r="L135" s="23"/>
      <c r="M135" s="183"/>
      <c r="N135" s="184" t="s">
        <v>41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377</v>
      </c>
      <c r="AT135" s="187" t="s">
        <v>189</v>
      </c>
      <c r="AU135" s="187" t="s">
        <v>85</v>
      </c>
      <c r="AY135" s="3" t="s">
        <v>18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3</v>
      </c>
      <c r="BK135" s="188" t="n">
        <f aca="false">ROUND(I135*H135,2)</f>
        <v>0</v>
      </c>
      <c r="BL135" s="3" t="s">
        <v>377</v>
      </c>
      <c r="BM135" s="187" t="s">
        <v>2365</v>
      </c>
    </row>
    <row r="136" s="27" customFormat="true" ht="16.5" hidden="false" customHeight="true" outlineLevel="0" collapsed="false">
      <c r="A136" s="22"/>
      <c r="B136" s="175"/>
      <c r="C136" s="232" t="s">
        <v>336</v>
      </c>
      <c r="D136" s="232" t="s">
        <v>807</v>
      </c>
      <c r="E136" s="233" t="s">
        <v>2366</v>
      </c>
      <c r="F136" s="234" t="s">
        <v>2367</v>
      </c>
      <c r="G136" s="235" t="s">
        <v>358</v>
      </c>
      <c r="H136" s="236" t="n">
        <v>7</v>
      </c>
      <c r="I136" s="237"/>
      <c r="J136" s="238" t="n">
        <f aca="false">ROUND(I136*H136,2)</f>
        <v>0</v>
      </c>
      <c r="K136" s="234"/>
      <c r="L136" s="239"/>
      <c r="M136" s="240"/>
      <c r="N136" s="241" t="s">
        <v>41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687</v>
      </c>
      <c r="AT136" s="187" t="s">
        <v>807</v>
      </c>
      <c r="AU136" s="187" t="s">
        <v>85</v>
      </c>
      <c r="AY136" s="3" t="s">
        <v>18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3</v>
      </c>
      <c r="BK136" s="188" t="n">
        <f aca="false">ROUND(I136*H136,2)</f>
        <v>0</v>
      </c>
      <c r="BL136" s="3" t="s">
        <v>377</v>
      </c>
      <c r="BM136" s="187" t="s">
        <v>2368</v>
      </c>
    </row>
    <row r="137" s="27" customFormat="true" ht="24.15" hidden="false" customHeight="true" outlineLevel="0" collapsed="false">
      <c r="A137" s="22"/>
      <c r="B137" s="175"/>
      <c r="C137" s="176" t="s">
        <v>199</v>
      </c>
      <c r="D137" s="176" t="s">
        <v>189</v>
      </c>
      <c r="E137" s="177" t="s">
        <v>2369</v>
      </c>
      <c r="F137" s="178" t="s">
        <v>2370</v>
      </c>
      <c r="G137" s="179" t="s">
        <v>358</v>
      </c>
      <c r="H137" s="180" t="n">
        <v>2</v>
      </c>
      <c r="I137" s="181"/>
      <c r="J137" s="182" t="n">
        <f aca="false">ROUND(I137*H137,2)</f>
        <v>0</v>
      </c>
      <c r="K137" s="178" t="s">
        <v>218</v>
      </c>
      <c r="L137" s="23"/>
      <c r="M137" s="183"/>
      <c r="N137" s="184" t="s">
        <v>41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377</v>
      </c>
      <c r="AT137" s="187" t="s">
        <v>189</v>
      </c>
      <c r="AU137" s="187" t="s">
        <v>85</v>
      </c>
      <c r="AY137" s="3" t="s">
        <v>18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3</v>
      </c>
      <c r="BK137" s="188" t="n">
        <f aca="false">ROUND(I137*H137,2)</f>
        <v>0</v>
      </c>
      <c r="BL137" s="3" t="s">
        <v>377</v>
      </c>
      <c r="BM137" s="187" t="s">
        <v>2371</v>
      </c>
    </row>
    <row r="138" s="27" customFormat="true" ht="16.5" hidden="false" customHeight="true" outlineLevel="0" collapsed="false">
      <c r="A138" s="22"/>
      <c r="B138" s="175"/>
      <c r="C138" s="232" t="s">
        <v>345</v>
      </c>
      <c r="D138" s="232" t="s">
        <v>807</v>
      </c>
      <c r="E138" s="233" t="s">
        <v>2372</v>
      </c>
      <c r="F138" s="234" t="s">
        <v>2373</v>
      </c>
      <c r="G138" s="235" t="s">
        <v>358</v>
      </c>
      <c r="H138" s="236" t="n">
        <v>2</v>
      </c>
      <c r="I138" s="237"/>
      <c r="J138" s="238" t="n">
        <f aca="false">ROUND(I138*H138,2)</f>
        <v>0</v>
      </c>
      <c r="K138" s="234"/>
      <c r="L138" s="239"/>
      <c r="M138" s="240"/>
      <c r="N138" s="241" t="s">
        <v>41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687</v>
      </c>
      <c r="AT138" s="187" t="s">
        <v>807</v>
      </c>
      <c r="AU138" s="187" t="s">
        <v>85</v>
      </c>
      <c r="AY138" s="3" t="s">
        <v>18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3</v>
      </c>
      <c r="BK138" s="188" t="n">
        <f aca="false">ROUND(I138*H138,2)</f>
        <v>0</v>
      </c>
      <c r="BL138" s="3" t="s">
        <v>377</v>
      </c>
      <c r="BM138" s="187" t="s">
        <v>2374</v>
      </c>
    </row>
    <row r="139" s="27" customFormat="true" ht="33" hidden="false" customHeight="true" outlineLevel="0" collapsed="false">
      <c r="A139" s="22"/>
      <c r="B139" s="175"/>
      <c r="C139" s="176" t="s">
        <v>350</v>
      </c>
      <c r="D139" s="176" t="s">
        <v>189</v>
      </c>
      <c r="E139" s="177" t="s">
        <v>2375</v>
      </c>
      <c r="F139" s="178" t="s">
        <v>2376</v>
      </c>
      <c r="G139" s="179" t="s">
        <v>358</v>
      </c>
      <c r="H139" s="180" t="n">
        <v>1</v>
      </c>
      <c r="I139" s="181"/>
      <c r="J139" s="182" t="n">
        <f aca="false">ROUND(I139*H139,2)</f>
        <v>0</v>
      </c>
      <c r="K139" s="178" t="s">
        <v>218</v>
      </c>
      <c r="L139" s="23"/>
      <c r="M139" s="183"/>
      <c r="N139" s="184" t="s">
        <v>41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377</v>
      </c>
      <c r="AT139" s="187" t="s">
        <v>189</v>
      </c>
      <c r="AU139" s="187" t="s">
        <v>85</v>
      </c>
      <c r="AY139" s="3" t="s">
        <v>187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3</v>
      </c>
      <c r="BK139" s="188" t="n">
        <f aca="false">ROUND(I139*H139,2)</f>
        <v>0</v>
      </c>
      <c r="BL139" s="3" t="s">
        <v>377</v>
      </c>
      <c r="BM139" s="187" t="s">
        <v>2377</v>
      </c>
    </row>
    <row r="140" s="27" customFormat="true" ht="16.5" hidden="false" customHeight="true" outlineLevel="0" collapsed="false">
      <c r="A140" s="22"/>
      <c r="B140" s="175"/>
      <c r="C140" s="232" t="s">
        <v>355</v>
      </c>
      <c r="D140" s="232" t="s">
        <v>807</v>
      </c>
      <c r="E140" s="233" t="s">
        <v>2378</v>
      </c>
      <c r="F140" s="234" t="s">
        <v>2379</v>
      </c>
      <c r="G140" s="235" t="s">
        <v>358</v>
      </c>
      <c r="H140" s="236" t="n">
        <v>1</v>
      </c>
      <c r="I140" s="237"/>
      <c r="J140" s="238" t="n">
        <f aca="false">ROUND(I140*H140,2)</f>
        <v>0</v>
      </c>
      <c r="K140" s="234"/>
      <c r="L140" s="239"/>
      <c r="M140" s="240"/>
      <c r="N140" s="241" t="s">
        <v>41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687</v>
      </c>
      <c r="AT140" s="187" t="s">
        <v>807</v>
      </c>
      <c r="AU140" s="187" t="s">
        <v>85</v>
      </c>
      <c r="AY140" s="3" t="s">
        <v>18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3</v>
      </c>
      <c r="BK140" s="188" t="n">
        <f aca="false">ROUND(I140*H140,2)</f>
        <v>0</v>
      </c>
      <c r="BL140" s="3" t="s">
        <v>377</v>
      </c>
      <c r="BM140" s="187" t="s">
        <v>2380</v>
      </c>
    </row>
    <row r="141" s="27" customFormat="true" ht="24.15" hidden="false" customHeight="true" outlineLevel="0" collapsed="false">
      <c r="A141" s="22"/>
      <c r="B141" s="175"/>
      <c r="C141" s="176" t="s">
        <v>360</v>
      </c>
      <c r="D141" s="176" t="s">
        <v>189</v>
      </c>
      <c r="E141" s="177" t="s">
        <v>2381</v>
      </c>
      <c r="F141" s="178" t="s">
        <v>2382</v>
      </c>
      <c r="G141" s="179" t="s">
        <v>358</v>
      </c>
      <c r="H141" s="180" t="n">
        <v>1</v>
      </c>
      <c r="I141" s="181"/>
      <c r="J141" s="182" t="n">
        <f aca="false">ROUND(I141*H141,2)</f>
        <v>0</v>
      </c>
      <c r="K141" s="178" t="s">
        <v>218</v>
      </c>
      <c r="L141" s="23"/>
      <c r="M141" s="183"/>
      <c r="N141" s="184" t="s">
        <v>41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377</v>
      </c>
      <c r="AT141" s="187" t="s">
        <v>189</v>
      </c>
      <c r="AU141" s="187" t="s">
        <v>85</v>
      </c>
      <c r="AY141" s="3" t="s">
        <v>18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3</v>
      </c>
      <c r="BK141" s="188" t="n">
        <f aca="false">ROUND(I141*H141,2)</f>
        <v>0</v>
      </c>
      <c r="BL141" s="3" t="s">
        <v>377</v>
      </c>
      <c r="BM141" s="187" t="s">
        <v>2383</v>
      </c>
    </row>
    <row r="142" s="27" customFormat="true" ht="16.5" hidden="false" customHeight="true" outlineLevel="0" collapsed="false">
      <c r="A142" s="22"/>
      <c r="B142" s="175"/>
      <c r="C142" s="232" t="s">
        <v>366</v>
      </c>
      <c r="D142" s="232" t="s">
        <v>807</v>
      </c>
      <c r="E142" s="233" t="s">
        <v>2384</v>
      </c>
      <c r="F142" s="234" t="s">
        <v>2385</v>
      </c>
      <c r="G142" s="235" t="s">
        <v>358</v>
      </c>
      <c r="H142" s="236" t="n">
        <v>1</v>
      </c>
      <c r="I142" s="237"/>
      <c r="J142" s="238" t="n">
        <f aca="false">ROUND(I142*H142,2)</f>
        <v>0</v>
      </c>
      <c r="K142" s="234"/>
      <c r="L142" s="239"/>
      <c r="M142" s="240"/>
      <c r="N142" s="241" t="s">
        <v>41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687</v>
      </c>
      <c r="AT142" s="187" t="s">
        <v>807</v>
      </c>
      <c r="AU142" s="187" t="s">
        <v>85</v>
      </c>
      <c r="AY142" s="3" t="s">
        <v>18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3</v>
      </c>
      <c r="BK142" s="188" t="n">
        <f aca="false">ROUND(I142*H142,2)</f>
        <v>0</v>
      </c>
      <c r="BL142" s="3" t="s">
        <v>377</v>
      </c>
      <c r="BM142" s="187" t="s">
        <v>2386</v>
      </c>
    </row>
    <row r="143" s="27" customFormat="true" ht="33" hidden="false" customHeight="true" outlineLevel="0" collapsed="false">
      <c r="A143" s="22"/>
      <c r="B143" s="175"/>
      <c r="C143" s="176" t="s">
        <v>7</v>
      </c>
      <c r="D143" s="176" t="s">
        <v>189</v>
      </c>
      <c r="E143" s="177" t="s">
        <v>2387</v>
      </c>
      <c r="F143" s="178" t="s">
        <v>2388</v>
      </c>
      <c r="G143" s="179" t="s">
        <v>358</v>
      </c>
      <c r="H143" s="180" t="n">
        <v>1</v>
      </c>
      <c r="I143" s="181"/>
      <c r="J143" s="182" t="n">
        <f aca="false">ROUND(I143*H143,2)</f>
        <v>0</v>
      </c>
      <c r="K143" s="178" t="s">
        <v>218</v>
      </c>
      <c r="L143" s="23"/>
      <c r="M143" s="183"/>
      <c r="N143" s="184" t="s">
        <v>41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377</v>
      </c>
      <c r="AT143" s="187" t="s">
        <v>189</v>
      </c>
      <c r="AU143" s="187" t="s">
        <v>85</v>
      </c>
      <c r="AY143" s="3" t="s">
        <v>187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3</v>
      </c>
      <c r="BK143" s="188" t="n">
        <f aca="false">ROUND(I143*H143,2)</f>
        <v>0</v>
      </c>
      <c r="BL143" s="3" t="s">
        <v>377</v>
      </c>
      <c r="BM143" s="187" t="s">
        <v>2389</v>
      </c>
    </row>
    <row r="144" s="27" customFormat="true" ht="12.8" hidden="false" customHeight="false" outlineLevel="0" collapsed="false">
      <c r="A144" s="22"/>
      <c r="B144" s="23"/>
      <c r="C144" s="22"/>
      <c r="D144" s="191" t="s">
        <v>558</v>
      </c>
      <c r="E144" s="22"/>
      <c r="F144" s="228" t="s">
        <v>2390</v>
      </c>
      <c r="G144" s="22"/>
      <c r="H144" s="22"/>
      <c r="I144" s="229"/>
      <c r="J144" s="22"/>
      <c r="K144" s="22"/>
      <c r="L144" s="23"/>
      <c r="M144" s="230"/>
      <c r="N144" s="231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558</v>
      </c>
      <c r="AU144" s="3" t="s">
        <v>85</v>
      </c>
    </row>
    <row r="145" s="27" customFormat="true" ht="16.5" hidden="false" customHeight="true" outlineLevel="0" collapsed="false">
      <c r="A145" s="22"/>
      <c r="B145" s="175"/>
      <c r="C145" s="232" t="s">
        <v>377</v>
      </c>
      <c r="D145" s="232" t="s">
        <v>807</v>
      </c>
      <c r="E145" s="233" t="s">
        <v>2391</v>
      </c>
      <c r="F145" s="234" t="s">
        <v>2392</v>
      </c>
      <c r="G145" s="235" t="s">
        <v>358</v>
      </c>
      <c r="H145" s="236" t="n">
        <v>1</v>
      </c>
      <c r="I145" s="237"/>
      <c r="J145" s="238" t="n">
        <f aca="false">ROUND(I145*H145,2)</f>
        <v>0</v>
      </c>
      <c r="K145" s="234"/>
      <c r="L145" s="239"/>
      <c r="M145" s="240"/>
      <c r="N145" s="241" t="s">
        <v>41</v>
      </c>
      <c r="O145" s="60"/>
      <c r="P145" s="185" t="n">
        <f aca="false">O145*H145</f>
        <v>0</v>
      </c>
      <c r="Q145" s="185" t="n">
        <v>0.00503</v>
      </c>
      <c r="R145" s="185" t="n">
        <f aca="false">Q145*H145</f>
        <v>0.00503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687</v>
      </c>
      <c r="AT145" s="187" t="s">
        <v>807</v>
      </c>
      <c r="AU145" s="187" t="s">
        <v>85</v>
      </c>
      <c r="AY145" s="3" t="s">
        <v>187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3</v>
      </c>
      <c r="BK145" s="188" t="n">
        <f aca="false">ROUND(I145*H145,2)</f>
        <v>0</v>
      </c>
      <c r="BL145" s="3" t="s">
        <v>377</v>
      </c>
      <c r="BM145" s="187" t="s">
        <v>2393</v>
      </c>
    </row>
    <row r="146" s="27" customFormat="true" ht="12.8" hidden="false" customHeight="false" outlineLevel="0" collapsed="false">
      <c r="A146" s="22"/>
      <c r="B146" s="23"/>
      <c r="C146" s="22"/>
      <c r="D146" s="191" t="s">
        <v>558</v>
      </c>
      <c r="E146" s="22"/>
      <c r="F146" s="228" t="s">
        <v>2394</v>
      </c>
      <c r="G146" s="22"/>
      <c r="H146" s="22"/>
      <c r="I146" s="229"/>
      <c r="J146" s="22"/>
      <c r="K146" s="22"/>
      <c r="L146" s="23"/>
      <c r="M146" s="230"/>
      <c r="N146" s="231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558</v>
      </c>
      <c r="AU146" s="3" t="s">
        <v>85</v>
      </c>
    </row>
    <row r="147" s="27" customFormat="true" ht="24.15" hidden="false" customHeight="true" outlineLevel="0" collapsed="false">
      <c r="A147" s="22"/>
      <c r="B147" s="175"/>
      <c r="C147" s="176" t="s">
        <v>381</v>
      </c>
      <c r="D147" s="176" t="s">
        <v>189</v>
      </c>
      <c r="E147" s="177" t="s">
        <v>2395</v>
      </c>
      <c r="F147" s="178" t="s">
        <v>2396</v>
      </c>
      <c r="G147" s="179" t="s">
        <v>358</v>
      </c>
      <c r="H147" s="180" t="n">
        <v>1</v>
      </c>
      <c r="I147" s="181"/>
      <c r="J147" s="182" t="n">
        <f aca="false">ROUND(I147*H147,2)</f>
        <v>0</v>
      </c>
      <c r="K147" s="178" t="s">
        <v>193</v>
      </c>
      <c r="L147" s="23"/>
      <c r="M147" s="183"/>
      <c r="N147" s="184" t="s">
        <v>41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377</v>
      </c>
      <c r="AT147" s="187" t="s">
        <v>189</v>
      </c>
      <c r="AU147" s="187" t="s">
        <v>85</v>
      </c>
      <c r="AY147" s="3" t="s">
        <v>18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3</v>
      </c>
      <c r="BK147" s="188" t="n">
        <f aca="false">ROUND(I147*H147,2)</f>
        <v>0</v>
      </c>
      <c r="BL147" s="3" t="s">
        <v>377</v>
      </c>
      <c r="BM147" s="187" t="s">
        <v>2397</v>
      </c>
    </row>
    <row r="148" s="27" customFormat="true" ht="16.5" hidden="false" customHeight="true" outlineLevel="0" collapsed="false">
      <c r="A148" s="22"/>
      <c r="B148" s="175"/>
      <c r="C148" s="232" t="s">
        <v>386</v>
      </c>
      <c r="D148" s="232" t="s">
        <v>807</v>
      </c>
      <c r="E148" s="233" t="s">
        <v>2398</v>
      </c>
      <c r="F148" s="234" t="s">
        <v>2399</v>
      </c>
      <c r="G148" s="235" t="s">
        <v>358</v>
      </c>
      <c r="H148" s="236" t="n">
        <v>1</v>
      </c>
      <c r="I148" s="237"/>
      <c r="J148" s="238" t="n">
        <f aca="false">ROUND(I148*H148,2)</f>
        <v>0</v>
      </c>
      <c r="K148" s="234"/>
      <c r="L148" s="239"/>
      <c r="M148" s="240"/>
      <c r="N148" s="241" t="s">
        <v>41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687</v>
      </c>
      <c r="AT148" s="187" t="s">
        <v>807</v>
      </c>
      <c r="AU148" s="187" t="s">
        <v>85</v>
      </c>
      <c r="AY148" s="3" t="s">
        <v>18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3</v>
      </c>
      <c r="BK148" s="188" t="n">
        <f aca="false">ROUND(I148*H148,2)</f>
        <v>0</v>
      </c>
      <c r="BL148" s="3" t="s">
        <v>377</v>
      </c>
      <c r="BM148" s="187" t="s">
        <v>2400</v>
      </c>
    </row>
    <row r="149" s="27" customFormat="true" ht="16.5" hidden="false" customHeight="true" outlineLevel="0" collapsed="false">
      <c r="A149" s="22"/>
      <c r="B149" s="175"/>
      <c r="C149" s="232" t="s">
        <v>392</v>
      </c>
      <c r="D149" s="232" t="s">
        <v>807</v>
      </c>
      <c r="E149" s="233" t="s">
        <v>2401</v>
      </c>
      <c r="F149" s="234" t="s">
        <v>2402</v>
      </c>
      <c r="G149" s="235" t="s">
        <v>2403</v>
      </c>
      <c r="H149" s="236" t="n">
        <v>1</v>
      </c>
      <c r="I149" s="237"/>
      <c r="J149" s="238" t="n">
        <f aca="false">ROUND(I149*H149,2)</f>
        <v>0</v>
      </c>
      <c r="K149" s="234"/>
      <c r="L149" s="239"/>
      <c r="M149" s="240"/>
      <c r="N149" s="241" t="s">
        <v>41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687</v>
      </c>
      <c r="AT149" s="187" t="s">
        <v>807</v>
      </c>
      <c r="AU149" s="187" t="s">
        <v>85</v>
      </c>
      <c r="AY149" s="3" t="s">
        <v>18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3</v>
      </c>
      <c r="BK149" s="188" t="n">
        <f aca="false">ROUND(I149*H149,2)</f>
        <v>0</v>
      </c>
      <c r="BL149" s="3" t="s">
        <v>377</v>
      </c>
      <c r="BM149" s="187" t="s">
        <v>2404</v>
      </c>
    </row>
    <row r="150" s="27" customFormat="true" ht="16.5" hidden="false" customHeight="true" outlineLevel="0" collapsed="false">
      <c r="A150" s="22"/>
      <c r="B150" s="175"/>
      <c r="C150" s="176" t="s">
        <v>400</v>
      </c>
      <c r="D150" s="176" t="s">
        <v>189</v>
      </c>
      <c r="E150" s="177" t="s">
        <v>2405</v>
      </c>
      <c r="F150" s="178" t="s">
        <v>2406</v>
      </c>
      <c r="G150" s="179" t="s">
        <v>358</v>
      </c>
      <c r="H150" s="180" t="n">
        <v>1</v>
      </c>
      <c r="I150" s="181"/>
      <c r="J150" s="182" t="n">
        <f aca="false">ROUND(I150*H150,2)</f>
        <v>0</v>
      </c>
      <c r="K150" s="178"/>
      <c r="L150" s="23"/>
      <c r="M150" s="245"/>
      <c r="N150" s="246" t="s">
        <v>41</v>
      </c>
      <c r="O150" s="247"/>
      <c r="P150" s="248" t="n">
        <f aca="false">O150*H150</f>
        <v>0</v>
      </c>
      <c r="Q150" s="248" t="n">
        <v>0</v>
      </c>
      <c r="R150" s="248" t="n">
        <f aca="false">Q150*H150</f>
        <v>0</v>
      </c>
      <c r="S150" s="248" t="n">
        <v>0</v>
      </c>
      <c r="T150" s="24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377</v>
      </c>
      <c r="AT150" s="187" t="s">
        <v>189</v>
      </c>
      <c r="AU150" s="187" t="s">
        <v>85</v>
      </c>
      <c r="AY150" s="3" t="s">
        <v>18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3</v>
      </c>
      <c r="BK150" s="188" t="n">
        <f aca="false">ROUND(I150*H150,2)</f>
        <v>0</v>
      </c>
      <c r="BL150" s="3" t="s">
        <v>377</v>
      </c>
      <c r="BM150" s="187" t="s">
        <v>2407</v>
      </c>
    </row>
    <row r="151" s="27" customFormat="true" ht="6.95" hidden="false" customHeight="true" outlineLevel="0" collapsed="false">
      <c r="A151" s="22"/>
      <c r="B151" s="44"/>
      <c r="C151" s="45"/>
      <c r="D151" s="45"/>
      <c r="E151" s="45"/>
      <c r="F151" s="45"/>
      <c r="G151" s="45"/>
      <c r="H151" s="45"/>
      <c r="I151" s="45"/>
      <c r="J151" s="45"/>
      <c r="K151" s="45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125:K1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52:24Z</dcterms:created>
  <dc:creator>LAPTOP-R3519A97\PC01</dc:creator>
  <dc:description/>
  <dc:language>en-US</dc:language>
  <cp:lastModifiedBy>LAPTOP-R3519A97\PC01</cp:lastModifiedBy>
  <dcterms:modified xsi:type="dcterms:W3CDTF">2023-12-11T13:52:41Z</dcterms:modified>
  <cp:revision>0</cp:revision>
  <dc:subject/>
  <dc:title/>
</cp:coreProperties>
</file>